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457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M$457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251">
  <si>
    <t xml:space="preserve">令和５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指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1"/>
        <rFont val="Noto Sans"/>
        <family val="2"/>
      </rPr>
      <t xml:space="preserve">取下げ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ニトリ室蘭店</t>
  </si>
  <si>
    <r>
      <rPr>
        <sz val="11"/>
        <rFont val="Noto Sans"/>
        <family val="2"/>
      </rPr>
      <t xml:space="preserve">室蘭市東町１丁目</t>
    </r>
    <r>
      <rPr>
        <sz val="11"/>
        <rFont val="ＭＳ Ｐゴシック"/>
        <family val="3"/>
        <charset val="128"/>
      </rPr>
      <t xml:space="preserve">19</t>
    </r>
  </si>
  <si>
    <t xml:space="preserve">ニトリ</t>
  </si>
  <si>
    <t xml:space="preserve">（仮称）ツルハドラッグ千歳北陽店</t>
  </si>
  <si>
    <r>
      <rPr>
        <sz val="11"/>
        <rFont val="Noto Sans"/>
        <family val="2"/>
      </rPr>
      <t xml:space="preserve">千歳市北信濃</t>
    </r>
    <r>
      <rPr>
        <sz val="11"/>
        <rFont val="ＭＳ Ｐゴシック"/>
        <family val="3"/>
        <charset val="128"/>
      </rPr>
      <t xml:space="preserve">636-5</t>
    </r>
    <r>
      <rPr>
        <sz val="11"/>
        <rFont val="Noto Sans"/>
        <family val="2"/>
      </rPr>
      <t xml:space="preserve">の内、</t>
    </r>
    <r>
      <rPr>
        <sz val="11"/>
        <rFont val="ＭＳ Ｐゴシック"/>
        <family val="3"/>
        <charset val="128"/>
      </rPr>
      <t xml:space="preserve">-4</t>
    </r>
  </si>
  <si>
    <t xml:space="preserve">アルファコート</t>
  </si>
  <si>
    <t xml:space="preserve">ツルハ</t>
  </si>
  <si>
    <t xml:space="preserve">ツルハドラッグ南稚内店</t>
  </si>
  <si>
    <t xml:space="preserve">稚内市大黒町２丁目９－１　ほか</t>
  </si>
  <si>
    <t xml:space="preserve">苫小牧清水町１丁目商業施設</t>
  </si>
  <si>
    <t xml:space="preserve">苫小牧市清水町１丁目４０－４</t>
  </si>
  <si>
    <t xml:space="preserve">イオン北海道</t>
  </si>
  <si>
    <t xml:space="preserve">近畿</t>
  </si>
  <si>
    <t xml:space="preserve">神戸市</t>
  </si>
  <si>
    <t xml:space="preserve">（仮称）三井アウトレットパークマリンピア神戸建替計画</t>
  </si>
  <si>
    <r>
      <rPr>
        <sz val="11"/>
        <color rgb="FF000000"/>
        <rFont val="Noto Sans"/>
        <family val="2"/>
      </rPr>
      <t xml:space="preserve">神戸市垂水区海岸通</t>
    </r>
    <r>
      <rPr>
        <sz val="11"/>
        <color rgb="FF000000"/>
        <rFont val="ＭＳ Ｐゴシック"/>
        <family val="3"/>
        <charset val="128"/>
      </rPr>
      <t xml:space="preserve">2169</t>
    </r>
    <r>
      <rPr>
        <sz val="11"/>
        <color rgb="FF000000"/>
        <rFont val="Noto Sans"/>
        <family val="2"/>
      </rPr>
      <t xml:space="preserve">番１ほか</t>
    </r>
  </si>
  <si>
    <t xml:space="preserve">三井不動産株式会社</t>
  </si>
  <si>
    <t xml:space="preserve">未定</t>
  </si>
  <si>
    <t xml:space="preserve">関東</t>
  </si>
  <si>
    <t xml:space="preserve">新潟県</t>
  </si>
  <si>
    <r>
      <rPr>
        <sz val="11"/>
        <color rgb="FF000000"/>
        <rFont val="Noto Sans"/>
        <family val="2"/>
      </rPr>
      <t xml:space="preserve">アークガレリア長岡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街区</t>
    </r>
  </si>
  <si>
    <r>
      <rPr>
        <sz val="11"/>
        <color rgb="FF000000"/>
        <rFont val="Noto Sans"/>
        <family val="2"/>
      </rPr>
      <t xml:space="preserve">長岡市喜多町字鐙潟</t>
    </r>
    <r>
      <rPr>
        <sz val="11"/>
        <color rgb="FF000000"/>
        <rFont val="ＭＳ ゴシック"/>
        <family val="3"/>
        <charset val="128"/>
      </rPr>
      <t xml:space="preserve">754</t>
    </r>
    <r>
      <rPr>
        <sz val="11"/>
        <color rgb="FF000000"/>
        <rFont val="Noto Sans"/>
        <family val="2"/>
      </rPr>
      <t xml:space="preserve">番２外</t>
    </r>
  </si>
  <si>
    <t xml:space="preserve">アークランズ</t>
  </si>
  <si>
    <t xml:space="preserve">札幌市</t>
  </si>
  <si>
    <t xml:space="preserve">北洋ビル</t>
  </si>
  <si>
    <r>
      <rPr>
        <sz val="11"/>
        <rFont val="Noto Sans"/>
        <family val="2"/>
      </rPr>
      <t xml:space="preserve">大通西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</si>
  <si>
    <t xml:space="preserve">交洋不動産</t>
  </si>
  <si>
    <t xml:space="preserve">佐藤水産</t>
  </si>
  <si>
    <t xml:space="preserve">アインファーマシーズ</t>
  </si>
  <si>
    <r>
      <rPr>
        <sz val="11"/>
        <rFont val="ＭＳ Ｐゴシック"/>
        <family val="3"/>
        <charset val="128"/>
      </rPr>
      <t xml:space="preserve">HOYA
</t>
    </r>
    <r>
      <rPr>
        <sz val="11"/>
        <rFont val="Noto Sans"/>
        <family val="2"/>
      </rPr>
      <t xml:space="preserve">交洋不動産</t>
    </r>
  </si>
  <si>
    <t xml:space="preserve">北８西１地区第一種市街地再開発事業</t>
  </si>
  <si>
    <t xml:space="preserve">札幌市北区北８条西１丁目</t>
  </si>
  <si>
    <t xml:space="preserve">札幌駅北口８・１地区市街地再開発組合</t>
  </si>
  <si>
    <t xml:space="preserve">ネクステージ札幌厚別店</t>
  </si>
  <si>
    <t xml:space="preserve">札幌市厚別区厚別東４条８丁目１８－３</t>
  </si>
  <si>
    <t xml:space="preserve">ネクステージ</t>
  </si>
  <si>
    <t xml:space="preserve">マックスバリュ北郷店</t>
  </si>
  <si>
    <t xml:space="preserve">札幌市白石区北郷２条７丁目３３６－５</t>
  </si>
  <si>
    <t xml:space="preserve">東北</t>
  </si>
  <si>
    <t xml:space="preserve">青森県</t>
  </si>
  <si>
    <t xml:space="preserve">（仮称）板柳複合計画</t>
  </si>
  <si>
    <t xml:space="preserve">北津軽郡板柳町大字三千石字二潟６番地１　外</t>
  </si>
  <si>
    <t xml:space="preserve">伊徳</t>
  </si>
  <si>
    <t xml:space="preserve">薬王堂</t>
  </si>
  <si>
    <t xml:space="preserve">コメリパワー弘前店</t>
  </si>
  <si>
    <t xml:space="preserve">弘前市向外瀬豊田２１７　外</t>
  </si>
  <si>
    <t xml:space="preserve">コメリ</t>
  </si>
  <si>
    <t xml:space="preserve">ツルハドラッグ青森三内店</t>
  </si>
  <si>
    <t xml:space="preserve">青森市大字三内字玉作１番３号　外</t>
  </si>
  <si>
    <t xml:space="preserve">沼田建設</t>
  </si>
  <si>
    <t xml:space="preserve">岩手県</t>
  </si>
  <si>
    <t xml:space="preserve">ツルハドラッグ奥州胆沢店</t>
  </si>
  <si>
    <r>
      <rPr>
        <sz val="11"/>
        <rFont val="Noto Sans"/>
        <family val="2"/>
      </rPr>
      <t xml:space="preserve">奥州市胆沢南都田字宇南田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芙蓉総合リース</t>
  </si>
  <si>
    <t xml:space="preserve">ツルハドラッグ久慈大川目店</t>
  </si>
  <si>
    <r>
      <rPr>
        <sz val="11"/>
        <rFont val="Noto Sans"/>
        <family val="2"/>
      </rPr>
      <t xml:space="preserve">久慈市大川目町第二地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１外</t>
    </r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</si>
  <si>
    <t xml:space="preserve">宮城県</t>
  </si>
  <si>
    <t xml:space="preserve">クスリのアオキ大郷店・セブンイレブン大郷町店</t>
  </si>
  <si>
    <t xml:space="preserve">黒川郡大郷町中村字屋鋪６３番地４　外</t>
  </si>
  <si>
    <t xml:space="preserve">クスリのアオキ</t>
  </si>
  <si>
    <t xml:space="preserve">村松次男</t>
  </si>
  <si>
    <t xml:space="preserve">（仮称）びっくり市名取店</t>
  </si>
  <si>
    <t xml:space="preserve">名取市飯野坂字南沖１２　外</t>
  </si>
  <si>
    <t xml:space="preserve">野川食肉食品センター</t>
  </si>
  <si>
    <t xml:space="preserve">登米南方複合商業施設</t>
  </si>
  <si>
    <t xml:space="preserve">登米市南方町新島前１４番地１　外</t>
  </si>
  <si>
    <t xml:space="preserve">真柄油脂店</t>
  </si>
  <si>
    <t xml:space="preserve">ツルハドラッグ栗原若柳店</t>
  </si>
  <si>
    <t xml:space="preserve">栗原市若柳字川南堤通２１番地１　外</t>
  </si>
  <si>
    <t xml:space="preserve">スーパーセンタートライアル利府店</t>
  </si>
  <si>
    <t xml:space="preserve">宮城郡利府町森郷字新太子堂４１番１　外</t>
  </si>
  <si>
    <t xml:space="preserve">トライアルカンパニー</t>
  </si>
  <si>
    <t xml:space="preserve">（仮称）新太子堂北複合商業施設</t>
  </si>
  <si>
    <t xml:space="preserve">利府町新太子堂北土地区画整理事業地内１３街区</t>
  </si>
  <si>
    <t xml:space="preserve">マルニ</t>
  </si>
  <si>
    <t xml:space="preserve">神奈川県</t>
  </si>
  <si>
    <t xml:space="preserve">（仮称）ガリバー座間店</t>
  </si>
  <si>
    <r>
      <rPr>
        <sz val="11"/>
        <rFont val="Noto Sans"/>
        <family val="2"/>
      </rPr>
      <t xml:space="preserve">座間市</t>
    </r>
    <r>
      <rPr>
        <sz val="11"/>
        <rFont val="ＭＳ Ｐゴシック"/>
        <family val="3"/>
        <charset val="128"/>
      </rPr>
      <t xml:space="preserve">5204</t>
    </r>
    <r>
      <rPr>
        <sz val="11"/>
        <rFont val="Noto Sans"/>
        <family val="2"/>
      </rPr>
      <t xml:space="preserve">の１ほか</t>
    </r>
  </si>
  <si>
    <t xml:space="preserve">大京建機</t>
  </si>
  <si>
    <t xml:space="preserve">IDOM</t>
  </si>
  <si>
    <t xml:space="preserve">九州</t>
  </si>
  <si>
    <t xml:space="preserve">福岡県</t>
  </si>
  <si>
    <t xml:space="preserve">コストコホールセール小郡倉庫店</t>
  </si>
  <si>
    <t xml:space="preserve">小郡市上岩田字杉山７８８番５外９０筆</t>
  </si>
  <si>
    <t xml:space="preserve">コストコホールセールジャパン</t>
  </si>
  <si>
    <t xml:space="preserve">秋田県</t>
  </si>
  <si>
    <t xml:space="preserve">道の駅象潟ねむの丘・にかほ市観光拠点センターにかほっと・アウトドア拠点施設</t>
  </si>
  <si>
    <r>
      <rPr>
        <sz val="11"/>
        <rFont val="Noto Sans"/>
        <family val="2"/>
      </rPr>
      <t xml:space="preserve">にかほ市象潟町字大塩越</t>
    </r>
    <r>
      <rPr>
        <sz val="11"/>
        <rFont val="ＭＳ Ｐゴシック"/>
        <family val="3"/>
        <charset val="128"/>
      </rPr>
      <t xml:space="preserve">73-2</t>
    </r>
  </si>
  <si>
    <t xml:space="preserve">にかほ市長
市川雄次</t>
  </si>
  <si>
    <t xml:space="preserve">にかほ市観光開発</t>
  </si>
  <si>
    <t xml:space="preserve">モンベル</t>
  </si>
  <si>
    <t xml:space="preserve">土田水産</t>
  </si>
  <si>
    <t xml:space="preserve">ニトリ横手店</t>
  </si>
  <si>
    <t xml:space="preserve">横手市横手町字上真山１５６番地１　他１５筆</t>
  </si>
  <si>
    <t xml:space="preserve">ニトリ、
アール・ブルー</t>
  </si>
  <si>
    <t xml:space="preserve">アール・ブルー</t>
  </si>
  <si>
    <t xml:space="preserve">ツルハドラッグ若竹町店</t>
  </si>
  <si>
    <r>
      <rPr>
        <sz val="11"/>
        <rFont val="Noto Sans"/>
        <family val="2"/>
      </rPr>
      <t xml:space="preserve">大仙市若竹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　外</t>
    </r>
  </si>
  <si>
    <t xml:space="preserve">ツルハドラッグ北秋田鷹巣店</t>
  </si>
  <si>
    <r>
      <rPr>
        <sz val="11"/>
        <rFont val="Noto Sans"/>
        <family val="2"/>
      </rPr>
      <t xml:space="preserve">北秋田市栄字中綱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　外</t>
    </r>
  </si>
  <si>
    <t xml:space="preserve">（仮称）秋田手形複合商業施設</t>
  </si>
  <si>
    <r>
      <rPr>
        <sz val="11"/>
        <rFont val="Noto Sans"/>
        <family val="2"/>
      </rPr>
      <t xml:space="preserve">秋田市手形字山崎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地５外</t>
    </r>
  </si>
  <si>
    <t xml:space="preserve">セブン－イレブン・ジャパン</t>
  </si>
  <si>
    <t xml:space="preserve">（仮称）コメリパワー本荘インター店</t>
  </si>
  <si>
    <t xml:space="preserve">秋田県由利本荘市薬師堂字八町森２０番　外</t>
  </si>
  <si>
    <t xml:space="preserve">山形県</t>
  </si>
  <si>
    <t xml:space="preserve">おーばん南長井店</t>
  </si>
  <si>
    <r>
      <rPr>
        <sz val="11"/>
        <color rgb="FF000000"/>
        <rFont val="Noto Sans"/>
        <family val="2"/>
      </rPr>
      <t xml:space="preserve">長井市館町南</t>
    </r>
    <r>
      <rPr>
        <sz val="11"/>
        <color rgb="FF000000"/>
        <rFont val="ＭＳ Ｐゴシック"/>
        <family val="3"/>
        <charset val="128"/>
      </rPr>
      <t xml:space="preserve">3819</t>
    </r>
    <r>
      <rPr>
        <sz val="11"/>
        <color rgb="FF000000"/>
        <rFont val="Noto Sans"/>
        <family val="2"/>
      </rPr>
      <t xml:space="preserve">番地１外</t>
    </r>
  </si>
  <si>
    <t xml:space="preserve">おーばん</t>
  </si>
  <si>
    <t xml:space="preserve">ツルハドラッグ米沢駅東口店</t>
  </si>
  <si>
    <r>
      <rPr>
        <sz val="11"/>
        <rFont val="Noto Sans"/>
        <family val="2"/>
      </rPr>
      <t xml:space="preserve">米沢市駅前一丁目</t>
    </r>
    <r>
      <rPr>
        <sz val="11"/>
        <rFont val="ＭＳ Ｐゴシック"/>
        <family val="3"/>
        <charset val="128"/>
      </rPr>
      <t xml:space="preserve">1937</t>
    </r>
    <r>
      <rPr>
        <sz val="11"/>
        <rFont val="Noto Sans"/>
        <family val="2"/>
      </rPr>
      <t xml:space="preserve">番地７</t>
    </r>
  </si>
  <si>
    <t xml:space="preserve">（仮称）びっくり市山形北店</t>
  </si>
  <si>
    <r>
      <rPr>
        <sz val="11"/>
        <rFont val="Noto Sans"/>
        <family val="2"/>
      </rPr>
      <t xml:space="preserve">山形市北町三丁目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１</t>
    </r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トプロ福島本内店</t>
    </r>
  </si>
  <si>
    <r>
      <rPr>
        <sz val="11"/>
        <rFont val="Noto Sans"/>
        <family val="2"/>
      </rPr>
      <t xml:space="preserve">福島県福島市本内字北町裏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ダイユーエイ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ローハット郡山店</t>
    </r>
  </si>
  <si>
    <r>
      <rPr>
        <sz val="11"/>
        <color rgb="FF000000"/>
        <rFont val="Noto Sans"/>
        <family val="2"/>
      </rPr>
      <t xml:space="preserve">福島県郡山市西ノ内二丁目</t>
    </r>
    <r>
      <rPr>
        <sz val="11"/>
        <color rgb="FF000000"/>
        <rFont val="ＭＳ Ｐゴシック"/>
        <family val="3"/>
        <charset val="128"/>
      </rPr>
      <t xml:space="preserve">2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t xml:space="preserve">イエローハット</t>
  </si>
  <si>
    <t xml:space="preserve">Paix Paix</t>
  </si>
  <si>
    <t xml:space="preserve">福島県いわき市平六町目４番２外</t>
  </si>
  <si>
    <t xml:space="preserve">真砂不動産</t>
  </si>
  <si>
    <t xml:space="preserve">ヨークベニマル</t>
  </si>
  <si>
    <t xml:space="preserve">アイエムテー</t>
  </si>
  <si>
    <t xml:space="preserve">マツモトキヨシ東日本販売、大創産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ワチ薬品福島本宮店</t>
    </r>
  </si>
  <si>
    <r>
      <rPr>
        <sz val="11"/>
        <color rgb="FF000000"/>
        <rFont val="Noto Sans"/>
        <family val="2"/>
      </rPr>
      <t xml:space="preserve">福島県本宮市本宮舘町</t>
    </r>
    <r>
      <rPr>
        <sz val="11"/>
        <color rgb="FF000000"/>
        <rFont val="ＭＳ Ｐゴシック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カワチ薬品</t>
  </si>
  <si>
    <t xml:space="preserve">（仮称）クスリのアオキ磐城守山店</t>
  </si>
  <si>
    <r>
      <rPr>
        <sz val="11"/>
        <color rgb="FF000000"/>
        <rFont val="Noto Sans"/>
        <family val="2"/>
      </rPr>
      <t xml:space="preserve">福島県郡山市田村町森山字小姓町</t>
    </r>
    <r>
      <rPr>
        <sz val="11"/>
        <color rgb="FF000000"/>
        <rFont val="ＭＳ Ｐゴシック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外</t>
    </r>
  </si>
  <si>
    <t xml:space="preserve">いちい桑折店</t>
  </si>
  <si>
    <r>
      <rPr>
        <sz val="11"/>
        <color rgb="FF000000"/>
        <rFont val="Noto Sans"/>
        <family val="2"/>
      </rPr>
      <t xml:space="preserve">伊達郡桑折町字堰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外</t>
    </r>
  </si>
  <si>
    <t xml:space="preserve">いちい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わき市泉玉露二丁目計画</t>
    </r>
  </si>
  <si>
    <r>
      <rPr>
        <sz val="11"/>
        <color rgb="FF000000"/>
        <rFont val="Noto Sans"/>
        <family val="2"/>
      </rPr>
      <t xml:space="preserve">福島県いわき市泉玉露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青野産業</t>
  </si>
  <si>
    <t xml:space="preserve">×</t>
  </si>
  <si>
    <t xml:space="preserve">ツルハドラッグ白河白坂店</t>
  </si>
  <si>
    <r>
      <rPr>
        <sz val="11"/>
        <color rgb="FF000000"/>
        <rFont val="Noto Sans"/>
        <family val="2"/>
      </rPr>
      <t xml:space="preserve">福島県白河市白坂三輪台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　ほか</t>
    </r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三井リース建物</t>
    </r>
  </si>
  <si>
    <t xml:space="preserve">ツルハドラッグ福島笹木野店</t>
  </si>
  <si>
    <r>
      <rPr>
        <sz val="11"/>
        <color rgb="FF000000"/>
        <rFont val="Noto Sans"/>
        <family val="2"/>
      </rPr>
      <t xml:space="preserve">福島県福島市笹木野字大金谷南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福島寝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ックランド</t>
    </r>
    <r>
      <rPr>
        <sz val="11"/>
        <color rgb="FF000000"/>
        <rFont val="ＭＳ Ｐゴシック"/>
        <family val="3"/>
        <charset val="128"/>
      </rPr>
      <t xml:space="preserve">New</t>
    </r>
    <r>
      <rPr>
        <sz val="11"/>
        <color rgb="FF000000"/>
        <rFont val="Noto Sans"/>
        <family val="2"/>
      </rPr>
      <t xml:space="preserve">会津若松店</t>
    </r>
  </si>
  <si>
    <r>
      <rPr>
        <sz val="11"/>
        <color rgb="FF000000"/>
        <rFont val="Noto Sans"/>
        <family val="2"/>
      </rPr>
      <t xml:space="preserve">福島県会津若松市神指町大字四合字幕内南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ヤマダデンキ</t>
  </si>
  <si>
    <t xml:space="preserve">大阪市</t>
  </si>
  <si>
    <t xml:space="preserve">アクロスプラザ住之江</t>
  </si>
  <si>
    <r>
      <rPr>
        <sz val="11"/>
        <color rgb="FF000000"/>
        <rFont val="Noto Sans"/>
        <family val="2"/>
      </rPr>
      <t xml:space="preserve">住之江区南加賀屋二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 外</t>
    </r>
  </si>
  <si>
    <t xml:space="preserve">東宝</t>
  </si>
  <si>
    <t xml:space="preserve">万代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者</t>
    </r>
  </si>
  <si>
    <t xml:space="preserve">茨城県</t>
  </si>
  <si>
    <t xml:space="preserve">ドラッグコスモス田彦店</t>
  </si>
  <si>
    <r>
      <rPr>
        <sz val="11"/>
        <color rgb="FF000000"/>
        <rFont val="Noto Sans"/>
        <family val="2"/>
      </rPr>
      <t xml:space="preserve">ひたちなか市大字田彦字根崎</t>
    </r>
    <r>
      <rPr>
        <sz val="11"/>
        <color rgb="FF000000"/>
        <rFont val="ＭＳ Ｐゴシック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番　外</t>
    </r>
  </si>
  <si>
    <t xml:space="preserve">コスモス薬品</t>
  </si>
  <si>
    <t xml:space="preserve">コスモス波崎店</t>
  </si>
  <si>
    <r>
      <rPr>
        <sz val="11"/>
        <color rgb="FF000000"/>
        <rFont val="Noto Sans"/>
        <family val="2"/>
      </rPr>
      <t xml:space="preserve">神栖市波崎字汐付道</t>
    </r>
    <r>
      <rPr>
        <sz val="11"/>
        <color rgb="FF000000"/>
        <rFont val="ＭＳ Ｐゴシック"/>
        <family val="3"/>
        <charset val="128"/>
      </rPr>
      <t xml:space="preserve">7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コスモス陣場店</t>
  </si>
  <si>
    <r>
      <rPr>
        <sz val="11"/>
        <color rgb="FF000000"/>
        <rFont val="Noto Sans"/>
        <family val="2"/>
      </rPr>
      <t xml:space="preserve">研究学園都市計画事業島名・福田坪一体型特定土地区画整理事業</t>
    </r>
    <r>
      <rPr>
        <sz val="11"/>
        <color rgb="FF000000"/>
        <rFont val="ＭＳ Ｐゴシック"/>
        <family val="3"/>
        <charset val="128"/>
      </rPr>
      <t xml:space="preserve">F1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画地　外</t>
    </r>
  </si>
  <si>
    <t xml:space="preserve">ホームシックスタイルショップ水戸店</t>
  </si>
  <si>
    <r>
      <rPr>
        <sz val="11"/>
        <color rgb="FF000000"/>
        <rFont val="Noto Sans"/>
        <family val="2"/>
      </rPr>
      <t xml:space="preserve">水戸市河和田町字中道</t>
    </r>
    <r>
      <rPr>
        <sz val="11"/>
        <color rgb="FF000000"/>
        <rFont val="ＭＳ Ｐゴシック"/>
        <family val="3"/>
        <charset val="128"/>
      </rPr>
      <t xml:space="preserve">37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日榮産業</t>
  </si>
  <si>
    <t xml:space="preserve">ホームシック</t>
  </si>
  <si>
    <t xml:space="preserve">ドラッグコスモス赤塚店</t>
  </si>
  <si>
    <r>
      <rPr>
        <sz val="11"/>
        <color rgb="FF000000"/>
        <rFont val="Noto Sans"/>
        <family val="2"/>
      </rPr>
      <t xml:space="preserve">水戸市赤塚一丁目</t>
    </r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番７　外</t>
    </r>
  </si>
  <si>
    <t xml:space="preserve">クスリのアオキ菅谷東店</t>
  </si>
  <si>
    <r>
      <rPr>
        <sz val="11"/>
        <color rgb="FF000000"/>
        <rFont val="Noto Sans"/>
        <family val="2"/>
      </rPr>
      <t xml:space="preserve">那珂市菅谷字地天</t>
    </r>
    <r>
      <rPr>
        <sz val="11"/>
        <color rgb="FF000000"/>
        <rFont val="ＭＳ Ｐゴシック"/>
        <family val="3"/>
        <charset val="128"/>
      </rPr>
      <t xml:space="preserve">2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（仮称）吉沢ファッションモール</t>
  </si>
  <si>
    <r>
      <rPr>
        <sz val="11"/>
        <color rgb="FF000000"/>
        <rFont val="Noto Sans"/>
        <family val="2"/>
      </rPr>
      <t xml:space="preserve">水戸市吉沢町字西割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しまむら</t>
  </si>
  <si>
    <t xml:space="preserve">ドラッグコスモス常陸太田店</t>
  </si>
  <si>
    <r>
      <rPr>
        <sz val="11"/>
        <color rgb="FF000000"/>
        <rFont val="Noto Sans"/>
        <family val="2"/>
      </rPr>
      <t xml:space="preserve">日立都市計画事業常陸太田市東部土地区画整理事業</t>
    </r>
    <r>
      <rPr>
        <sz val="11"/>
        <color rgb="FF000000"/>
        <rFont val="ＭＳ Ｐゴシック"/>
        <family val="3"/>
        <charset val="128"/>
      </rPr>
      <t xml:space="preserve">3—2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下木戸店</t>
  </si>
  <si>
    <r>
      <rPr>
        <sz val="11"/>
        <color rgb="FF000000"/>
        <rFont val="Noto Sans"/>
        <family val="2"/>
      </rPr>
      <t xml:space="preserve">下妻市下妻字柿ノ木丙</t>
    </r>
    <r>
      <rPr>
        <sz val="11"/>
        <color rgb="FF000000"/>
        <rFont val="ＭＳ Ｐゴシック"/>
        <family val="3"/>
        <charset val="128"/>
      </rPr>
      <t xml:space="preserve">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神戸三宮雲井通５丁目地区第一種市街地再開発事業</t>
  </si>
  <si>
    <t xml:space="preserve">神戸市中央区雲井通５丁目</t>
  </si>
  <si>
    <t xml:space="preserve">雲井通５丁目再開発</t>
  </si>
  <si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大阪府</t>
  </si>
  <si>
    <r>
      <rPr>
        <sz val="11"/>
        <color rgb="FF000000"/>
        <rFont val="Noto Sans"/>
        <family val="2"/>
      </rPr>
      <t xml:space="preserve">（仮称）伊加賀緑町 </t>
    </r>
    <r>
      <rPr>
        <sz val="11"/>
        <color rgb="FF000000"/>
        <rFont val="ＭＳ Ｐゴシック"/>
        <family val="3"/>
        <charset val="128"/>
      </rPr>
      <t xml:space="preserve">SC </t>
    </r>
    <r>
      <rPr>
        <sz val="11"/>
        <color rgb="FF000000"/>
        <rFont val="Noto Sans"/>
        <family val="2"/>
      </rPr>
      <t xml:space="preserve">新築工事</t>
    </r>
  </si>
  <si>
    <r>
      <rPr>
        <sz val="11"/>
        <color rgb="FF000000"/>
        <rFont val="Noto Sans"/>
        <family val="2"/>
      </rPr>
      <t xml:space="preserve">枚方市伊加賀緑町 </t>
    </r>
    <r>
      <rPr>
        <sz val="11"/>
        <color rgb="FF000000"/>
        <rFont val="ＭＳ Ｐゴシック"/>
        <family val="3"/>
        <charset val="128"/>
      </rPr>
      <t xml:space="preserve">798 </t>
    </r>
    <r>
      <rPr>
        <sz val="11"/>
        <color rgb="FF000000"/>
        <rFont val="Noto Sans"/>
        <family val="2"/>
      </rPr>
      <t xml:space="preserve">番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目的会社枚方商業施設開発</t>
  </si>
  <si>
    <t xml:space="preserve">ライフコーポレーション</t>
  </si>
  <si>
    <t xml:space="preserve">コーナン商事</t>
  </si>
  <si>
    <t xml:space="preserve">栃木県</t>
  </si>
  <si>
    <r>
      <rPr>
        <sz val="11"/>
        <color rgb="FF000000"/>
        <rFont val="Noto Sans"/>
        <family val="2"/>
      </rPr>
      <t xml:space="preserve">カインズホーム佐野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館</t>
    </r>
  </si>
  <si>
    <r>
      <rPr>
        <sz val="11"/>
        <color rgb="FF000000"/>
        <rFont val="Noto Sans"/>
        <family val="2"/>
      </rPr>
      <t xml:space="preserve">佐野市浅沼町金山</t>
    </r>
    <r>
      <rPr>
        <sz val="11"/>
        <color rgb="FF000000"/>
        <rFont val="ＭＳ Ｐゴシック"/>
        <family val="3"/>
        <charset val="128"/>
      </rPr>
      <t xml:space="preserve">51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カインズ</t>
  </si>
  <si>
    <t xml:space="preserve">（仮称）コメリハード＆グリーン今市大沢店</t>
  </si>
  <si>
    <r>
      <rPr>
        <sz val="11"/>
        <color rgb="FF000000"/>
        <rFont val="Noto Sans"/>
        <family val="2"/>
      </rPr>
      <t xml:space="preserve">日光市木和田島</t>
    </r>
    <r>
      <rPr>
        <sz val="11"/>
        <color rgb="FF000000"/>
        <rFont val="ＭＳ Ｐゴシック"/>
        <family val="3"/>
        <charset val="128"/>
      </rPr>
      <t xml:space="preserve">15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0</t>
    </r>
  </si>
  <si>
    <t xml:space="preserve">ドラッグコスモス伊勢山店</t>
  </si>
  <si>
    <r>
      <rPr>
        <sz val="11"/>
        <color rgb="FF000000"/>
        <rFont val="Noto Sans"/>
        <family val="2"/>
      </rPr>
      <t xml:space="preserve">佐野市伊勢山町字伊勢山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ドラッグコスモスおもちゃのまち店</t>
  </si>
  <si>
    <r>
      <rPr>
        <sz val="11"/>
        <color rgb="FF000000"/>
        <rFont val="Noto Sans"/>
        <family val="2"/>
      </rPr>
      <t xml:space="preserve">下都賀郡壬生町六美町北部土地区画整理事業　施行地区内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画地</t>
    </r>
  </si>
  <si>
    <t xml:space="preserve">大和ハウス工業</t>
  </si>
  <si>
    <t xml:space="preserve">ゲオ栃木大平ビル</t>
  </si>
  <si>
    <r>
      <rPr>
        <sz val="11"/>
        <color rgb="FF000000"/>
        <rFont val="Noto Sans"/>
        <family val="2"/>
      </rPr>
      <t xml:space="preserve">栃木市大平町西野田字雷電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</t>
    </r>
  </si>
  <si>
    <t xml:space="preserve">ゲオホールディングス</t>
  </si>
  <si>
    <t xml:space="preserve">ゲオストア</t>
  </si>
  <si>
    <t xml:space="preserve">大創産業</t>
  </si>
  <si>
    <t xml:space="preserve">ドラッグコスモス犬塚店</t>
  </si>
  <si>
    <t xml:space="preserve">小山市犬塚五丁目１番４　外</t>
  </si>
  <si>
    <t xml:space="preserve">ドラッグコスモス上台店</t>
  </si>
  <si>
    <r>
      <rPr>
        <sz val="11"/>
        <color rgb="FF000000"/>
        <rFont val="Noto Sans"/>
        <family val="2"/>
      </rPr>
      <t xml:space="preserve">佐野市上台町字弟ノ下町</t>
    </r>
    <r>
      <rPr>
        <sz val="11"/>
        <color rgb="FF000000"/>
        <rFont val="ＭＳ Ｐゴシック"/>
        <family val="3"/>
        <charset val="128"/>
      </rPr>
      <t xml:space="preserve">2115</t>
    </r>
    <r>
      <rPr>
        <sz val="11"/>
        <color rgb="FF000000"/>
        <rFont val="Noto Sans"/>
        <family val="2"/>
      </rPr>
      <t xml:space="preserve">番２　外</t>
    </r>
  </si>
  <si>
    <t xml:space="preserve">ドラッグコスモス若草店</t>
  </si>
  <si>
    <r>
      <rPr>
        <sz val="11"/>
        <color rgb="FF000000"/>
        <rFont val="Noto Sans"/>
        <family val="2"/>
      </rPr>
      <t xml:space="preserve">宇都宮市若草四丁目</t>
    </r>
    <r>
      <rPr>
        <sz val="11"/>
        <color rgb="FF000000"/>
        <rFont val="ＭＳ Ｐゴシック"/>
        <family val="3"/>
        <charset val="128"/>
      </rPr>
      <t xml:space="preserve">26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クスリのアオキ宇都宮大曽店</t>
  </si>
  <si>
    <r>
      <rPr>
        <sz val="11"/>
        <color rgb="FF000000"/>
        <rFont val="Noto Sans"/>
        <family val="2"/>
      </rPr>
      <t xml:space="preserve">宇都宮市大曽二丁目</t>
    </r>
    <r>
      <rPr>
        <sz val="11"/>
        <color rgb="FF000000"/>
        <rFont val="ＭＳ Ｐゴシック"/>
        <family val="3"/>
        <charset val="128"/>
      </rPr>
      <t xml:space="preserve">200-1</t>
    </r>
    <r>
      <rPr>
        <sz val="11"/>
        <color rgb="FF000000"/>
        <rFont val="Noto Sans"/>
        <family val="2"/>
      </rPr>
      <t xml:space="preserve">　外</t>
    </r>
  </si>
  <si>
    <t xml:space="preserve">（仮称）エイトプロ宇都宮宝木店</t>
  </si>
  <si>
    <r>
      <rPr>
        <sz val="11"/>
        <color rgb="FF000000"/>
        <rFont val="Noto Sans"/>
        <family val="2"/>
      </rPr>
      <t xml:space="preserve">宇都宮市宝木町１丁目</t>
    </r>
    <r>
      <rPr>
        <sz val="11"/>
        <color rgb="FF000000"/>
        <rFont val="ＭＳ Ｐゴシック"/>
        <family val="3"/>
        <charset val="128"/>
      </rPr>
      <t xml:space="preserve">34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和ハウスリアルティマネジメント</t>
  </si>
  <si>
    <t xml:space="preserve">ダイユーエイト　</t>
  </si>
  <si>
    <t xml:space="preserve">クスリのアオキ一区町店</t>
  </si>
  <si>
    <r>
      <rPr>
        <sz val="11"/>
        <color rgb="FF000000"/>
        <rFont val="Noto Sans"/>
        <family val="2"/>
      </rPr>
      <t xml:space="preserve">那須塩原市一区町</t>
    </r>
    <r>
      <rPr>
        <sz val="11"/>
        <color rgb="FF000000"/>
        <rFont val="ＭＳ Ｐ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中国</t>
  </si>
  <si>
    <t xml:space="preserve">山口県</t>
  </si>
  <si>
    <t xml:space="preserve">（仮称）グッデイ山口小郡店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グッデイ</t>
  </si>
  <si>
    <t xml:space="preserve">長野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ーズデンキ松本本店</t>
    </r>
  </si>
  <si>
    <r>
      <rPr>
        <sz val="11"/>
        <color rgb="FF000000"/>
        <rFont val="Noto Sans"/>
        <family val="2"/>
      </rPr>
      <t xml:space="preserve">松本市白板二丁目</t>
    </r>
    <r>
      <rPr>
        <sz val="11"/>
        <color rgb="FF000000"/>
        <rFont val="ＭＳ 明朝"/>
        <family val="1"/>
        <charset val="128"/>
      </rPr>
      <t xml:space="preserve">114-1</t>
    </r>
    <r>
      <rPr>
        <sz val="11"/>
        <color rgb="FF000000"/>
        <rFont val="Noto Sans"/>
        <family val="2"/>
      </rPr>
      <t xml:space="preserve">外</t>
    </r>
  </si>
  <si>
    <t xml:space="preserve">北越ケーズ</t>
  </si>
  <si>
    <t xml:space="preserve">ケーズデンキ</t>
  </si>
  <si>
    <t xml:space="preserve">中部</t>
  </si>
  <si>
    <t xml:space="preserve">岐阜県</t>
  </si>
  <si>
    <r>
      <rPr>
        <sz val="11"/>
        <color rgb="FF000000"/>
        <rFont val="Noto Sans"/>
        <family val="2"/>
      </rPr>
      <t xml:space="preserve">（仮称）美濃加茂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地区複合施設</t>
    </r>
  </si>
  <si>
    <t xml:space="preserve">美濃加茂市山手町１丁目１</t>
  </si>
  <si>
    <t xml:space="preserve">三洋開発</t>
  </si>
  <si>
    <t xml:space="preserve">大分県</t>
  </si>
  <si>
    <t xml:space="preserve">スーパーセンタートライアル皆春店</t>
  </si>
  <si>
    <t xml:space="preserve">大分市皆春５１０番</t>
  </si>
  <si>
    <t xml:space="preserve">群馬県</t>
  </si>
  <si>
    <t xml:space="preserve">ドラッグコスモス伊勢崎高校西店</t>
  </si>
  <si>
    <t xml:space="preserve">伊勢崎市南千木町５２１０番１　外</t>
  </si>
  <si>
    <t xml:space="preserve">ドラッグコスモス太田高瀬店</t>
  </si>
  <si>
    <t xml:space="preserve">太田市高瀬町１９４番１　外</t>
  </si>
  <si>
    <t xml:space="preserve">光製作所</t>
  </si>
  <si>
    <t xml:space="preserve">ドラッグコスモス赤堀店</t>
  </si>
  <si>
    <t xml:space="preserve">伊勢崎市市場町一丁目２４番１　外</t>
  </si>
  <si>
    <t xml:space="preserve">とりせん松原店</t>
  </si>
  <si>
    <r>
      <rPr>
        <sz val="11"/>
        <color rgb="FF000000"/>
        <rFont val="Noto Sans"/>
        <family val="2"/>
      </rPr>
      <t xml:space="preserve">館林市下早川田町</t>
    </r>
    <r>
      <rPr>
        <sz val="11"/>
        <color rgb="FF000000"/>
        <rFont val="ＭＳ Ｐ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番地</t>
    </r>
  </si>
  <si>
    <t xml:space="preserve">とりせん</t>
  </si>
  <si>
    <t xml:space="preserve">ベルク中之条店</t>
  </si>
  <si>
    <r>
      <rPr>
        <sz val="11"/>
        <color rgb="FF000000"/>
        <rFont val="Noto Sans"/>
        <family val="2"/>
      </rPr>
      <t xml:space="preserve">吾妻郡中之条町大字伊勢町字柳内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ベルク</t>
  </si>
  <si>
    <t xml:space="preserve">ドラッグコスモス足門店</t>
  </si>
  <si>
    <t xml:space="preserve">高崎市足門町字東久保１６６３番１　外</t>
  </si>
  <si>
    <t xml:space="preserve">クスリのアオキ棟高店</t>
  </si>
  <si>
    <t xml:space="preserve">高崎市棟高町字平石４９８　外</t>
  </si>
  <si>
    <t xml:space="preserve">ドラッグコスモス広沢店</t>
  </si>
  <si>
    <t xml:space="preserve">桐生市広沢町間ノ島字間ノ島１９６番１　外</t>
  </si>
  <si>
    <t xml:space="preserve">（仮称）太田市内ケ島町プロジェクト</t>
  </si>
  <si>
    <t xml:space="preserve">太田市内ケ島町１０６７番　外</t>
  </si>
  <si>
    <t xml:space="preserve">ドン・キホーテ</t>
  </si>
  <si>
    <t xml:space="preserve">ドラッグコスモス榛名店</t>
  </si>
  <si>
    <t xml:space="preserve">高崎市上里見町字田中１番２０　外</t>
  </si>
  <si>
    <t xml:space="preserve">ドラッグコスモス大胡店</t>
  </si>
  <si>
    <t xml:space="preserve">前橋市堀越町２９３番１　外</t>
  </si>
  <si>
    <t xml:space="preserve">ドラッグコスモス太田下田島店</t>
  </si>
  <si>
    <t xml:space="preserve">太田市下田島町仮換地１０９街区６　外</t>
  </si>
  <si>
    <t xml:space="preserve">愛知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平和堂知多信濃川東部計画</t>
    </r>
  </si>
  <si>
    <r>
      <rPr>
        <sz val="11"/>
        <color rgb="FF000000"/>
        <rFont val="Noto Sans"/>
        <family val="2"/>
      </rPr>
      <t xml:space="preserve">知多市信濃川東部土地区画整理事業地内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街区</t>
    </r>
  </si>
  <si>
    <t xml:space="preserve">平和堂</t>
  </si>
  <si>
    <t xml:space="preserve">（仮称）ケーズデンキ西成店</t>
  </si>
  <si>
    <r>
      <rPr>
        <sz val="11"/>
        <color rgb="FF000000"/>
        <rFont val="Noto Sans"/>
        <family val="2"/>
      </rPr>
      <t xml:space="preserve">西成区長橋二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、他</t>
    </r>
  </si>
  <si>
    <t xml:space="preserve">関西ケーズデンキ</t>
  </si>
  <si>
    <t xml:space="preserve">フォルテ桐生市場店</t>
  </si>
  <si>
    <t xml:space="preserve">みどり市笠懸町阿左美２７６１－１の一部</t>
  </si>
  <si>
    <t xml:space="preserve">埼玉県</t>
  </si>
  <si>
    <t xml:space="preserve">（仮称）所沢北秋津プロジェクト</t>
  </si>
  <si>
    <r>
      <rPr>
        <sz val="11"/>
        <rFont val="Noto Sans"/>
        <family val="2"/>
      </rPr>
      <t xml:space="preserve">所沢市北秋津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野村不動産</t>
  </si>
  <si>
    <t xml:space="preserve">（仮称）コーナンＰＲＯ富士見針ヶ谷店</t>
  </si>
  <si>
    <r>
      <rPr>
        <sz val="11"/>
        <rFont val="Noto Sans"/>
        <family val="2"/>
      </rPr>
      <t xml:space="preserve">富士見市大字針ヶ谷</t>
    </r>
    <r>
      <rPr>
        <sz val="11"/>
        <rFont val="ＭＳ Ｐゴシック"/>
        <family val="3"/>
        <charset val="128"/>
      </rPr>
      <t xml:space="preserve">461-1</t>
    </r>
    <r>
      <rPr>
        <sz val="11"/>
        <rFont val="Noto Sans"/>
        <family val="2"/>
      </rPr>
      <t xml:space="preserve">外</t>
    </r>
  </si>
  <si>
    <t xml:space="preserve">オリックス不動産</t>
  </si>
  <si>
    <t xml:space="preserve">ドラッグコスモス久下店</t>
  </si>
  <si>
    <r>
      <rPr>
        <sz val="11"/>
        <rFont val="Noto Sans"/>
        <family val="2"/>
      </rPr>
      <t xml:space="preserve">加須市久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三郷商業施設</t>
  </si>
  <si>
    <t xml:space="preserve">三郷市三郷一丁目三番一号</t>
  </si>
  <si>
    <t xml:space="preserve">三菱地所</t>
  </si>
  <si>
    <t xml:space="preserve">カスミ</t>
  </si>
  <si>
    <t xml:space="preserve">ドラッグコスモス久川越野田店</t>
  </si>
  <si>
    <t xml:space="preserve">川越市野田町２丁目１番１外</t>
  </si>
  <si>
    <t xml:space="preserve">ドラッグコスモス永田店</t>
  </si>
  <si>
    <t xml:space="preserve">深谷市永田町３４２１番１外</t>
  </si>
  <si>
    <t xml:space="preserve">（仮称）コーナン草加松原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（仮称）角上魚類草加店</t>
  </si>
  <si>
    <r>
      <rPr>
        <sz val="11"/>
        <rFont val="Noto Sans"/>
        <family val="2"/>
      </rPr>
      <t xml:space="preserve">草加市松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</t>
    </r>
  </si>
  <si>
    <t xml:space="preserve">角上魚類ホールディングス</t>
  </si>
  <si>
    <t xml:space="preserve">角上魚類</t>
  </si>
  <si>
    <t xml:space="preserve">マツモトキヨシ</t>
  </si>
  <si>
    <t xml:space="preserve">ドラッグコスモス野火止店</t>
  </si>
  <si>
    <t xml:space="preserve">新座市野火止七丁目３２６３番外</t>
  </si>
  <si>
    <t xml:space="preserve">ドラッグコスモス加須浜町店</t>
  </si>
  <si>
    <t xml:space="preserve">加須市浜町１６番４外</t>
  </si>
  <si>
    <t xml:space="preserve">太平ショッピングモール</t>
  </si>
  <si>
    <r>
      <rPr>
        <sz val="11"/>
        <rFont val="Noto Sans"/>
        <family val="2"/>
      </rPr>
      <t xml:space="preserve">北葛飾郡杉戸町二丁目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外</t>
    </r>
  </si>
  <si>
    <t xml:space="preserve">太平</t>
  </si>
  <si>
    <t xml:space="preserve">サンベルクス</t>
  </si>
  <si>
    <t xml:space="preserve">（仮称）ヤオコー久喜吉羽店</t>
  </si>
  <si>
    <r>
      <rPr>
        <sz val="11"/>
        <rFont val="Noto Sans"/>
        <family val="2"/>
      </rPr>
      <t xml:space="preserve">久喜市吉羽字前</t>
    </r>
    <r>
      <rPr>
        <sz val="11"/>
        <rFont val="ＭＳ Ｐゴシック"/>
        <family val="3"/>
        <charset val="128"/>
      </rPr>
      <t xml:space="preserve">415-1</t>
    </r>
  </si>
  <si>
    <t xml:space="preserve">ヤオコー</t>
  </si>
  <si>
    <t xml:space="preserve">ロヂャース八潮店</t>
  </si>
  <si>
    <r>
      <rPr>
        <sz val="11"/>
        <rFont val="Noto Sans"/>
        <family val="2"/>
      </rPr>
      <t xml:space="preserve">八潮市中央三丁目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外</t>
    </r>
  </si>
  <si>
    <t xml:space="preserve">北辰商事</t>
  </si>
  <si>
    <t xml:space="preserve">（仮称）ベルク白岡上野田店</t>
  </si>
  <si>
    <r>
      <rPr>
        <sz val="11"/>
        <rFont val="Noto Sans"/>
        <family val="2"/>
      </rPr>
      <t xml:space="preserve">白岡市上野田字南下原</t>
    </r>
    <r>
      <rPr>
        <sz val="11"/>
        <rFont val="ＭＳ Ｐゴシック"/>
        <family val="3"/>
        <charset val="128"/>
      </rPr>
      <t xml:space="preserve">13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アイサワ興産</t>
  </si>
  <si>
    <t xml:space="preserve">（仮称）ヤオコー久喜桜田店</t>
  </si>
  <si>
    <t xml:space="preserve">久喜市桜田３丁目２番１</t>
  </si>
  <si>
    <t xml:space="preserve">（仮称）ヤオコー川口上青木店</t>
  </si>
  <si>
    <r>
      <rPr>
        <sz val="11"/>
        <rFont val="Noto Sans"/>
        <family val="2"/>
      </rPr>
      <t xml:space="preserve">川口市上青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</si>
  <si>
    <t xml:space="preserve">（仮称）三郷戸ヶ崎３丁目計画</t>
  </si>
  <si>
    <r>
      <rPr>
        <sz val="11"/>
        <rFont val="Noto Sans"/>
        <family val="2"/>
      </rPr>
      <t xml:space="preserve">三郷市戸ヶ崎三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</si>
  <si>
    <t xml:space="preserve">ドラッグコスモス上藤沢店</t>
  </si>
  <si>
    <r>
      <rPr>
        <sz val="11"/>
        <rFont val="Noto Sans"/>
        <family val="2"/>
      </rPr>
      <t xml:space="preserve">入間市大字上藤沢字立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千葉県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柏十余二店</t>
    </r>
  </si>
  <si>
    <t xml:space="preserve">柏市十余二字南翁原２４９番４９ほか</t>
  </si>
  <si>
    <t xml:space="preserve">クリエイトエス・ディー</t>
  </si>
  <si>
    <t xml:space="preserve">（仮称）クリエイト成田大清水店</t>
  </si>
  <si>
    <r>
      <rPr>
        <sz val="11"/>
        <color rgb="FF000000"/>
        <rFont val="Noto Sans"/>
        <family val="2"/>
      </rPr>
      <t xml:space="preserve">成田市大清水字東通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ドラッグコスモス長須賀店</t>
  </si>
  <si>
    <r>
      <rPr>
        <sz val="11"/>
        <color rgb="FF000000"/>
        <rFont val="Noto Sans"/>
        <family val="2"/>
      </rPr>
      <t xml:space="preserve">木更津市長須賀字池ノ下</t>
    </r>
    <r>
      <rPr>
        <sz val="11"/>
        <color rgb="FF000000"/>
        <rFont val="ＭＳ Ｐゴシック"/>
        <family val="3"/>
        <charset val="128"/>
      </rPr>
      <t xml:space="preserve">2312</t>
    </r>
    <r>
      <rPr>
        <sz val="11"/>
        <color rgb="FF000000"/>
        <rFont val="Noto Sans"/>
        <family val="2"/>
      </rPr>
      <t xml:space="preserve">番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君津郡店</t>
    </r>
  </si>
  <si>
    <r>
      <rPr>
        <sz val="11"/>
        <color rgb="FF000000"/>
        <rFont val="Noto Sans"/>
        <family val="2"/>
      </rPr>
      <t xml:space="preserve">君津市郡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ほか</t>
    </r>
  </si>
  <si>
    <t xml:space="preserve">（仮称）クリエイト茂原八千代店</t>
  </si>
  <si>
    <t xml:space="preserve">茂原市八千代一丁目１番４ほか</t>
  </si>
  <si>
    <t xml:space="preserve">（仮称）ベルク野田山崎店</t>
  </si>
  <si>
    <t xml:space="preserve">野田市山崎字西新田２２３９番２ほか</t>
  </si>
  <si>
    <t xml:space="preserve">ドラッグコスモス三崎店</t>
  </si>
  <si>
    <r>
      <rPr>
        <sz val="11"/>
        <color rgb="FF000000"/>
        <rFont val="Noto Sans"/>
        <family val="2"/>
      </rPr>
      <t xml:space="preserve">銚子市三崎町二丁目</t>
    </r>
    <r>
      <rPr>
        <sz val="11"/>
        <color rgb="FF000000"/>
        <rFont val="ＭＳ Ｐゴシック"/>
        <family val="3"/>
        <charset val="128"/>
      </rPr>
      <t xml:space="preserve">25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市原桜台店</t>
    </r>
  </si>
  <si>
    <t xml:space="preserve">市原市桜台一丁目６番１ほか</t>
  </si>
  <si>
    <t xml:space="preserve">クリエイトＳ・Ｄ富津大貫店</t>
  </si>
  <si>
    <t xml:space="preserve">富津市千種新田字住ノ江３７９番２５ほか</t>
  </si>
  <si>
    <t xml:space="preserve">（仮称）カスミ東茂原店</t>
  </si>
  <si>
    <t xml:space="preserve">茂原市東茂原字長者ケ台１番３０ほか</t>
  </si>
  <si>
    <t xml:space="preserve">ドラッグコスモス姉崎店</t>
  </si>
  <si>
    <t xml:space="preserve">市原市姉崎字高田８０４番３ほか</t>
  </si>
  <si>
    <t xml:space="preserve">クスリのアオキ御宿新町店</t>
  </si>
  <si>
    <r>
      <rPr>
        <sz val="11"/>
        <color rgb="FF000000"/>
        <rFont val="Noto Sans"/>
        <family val="2"/>
      </rPr>
      <t xml:space="preserve">夷隅郡御宿町新町字仙人塚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ほか</t>
    </r>
  </si>
  <si>
    <t xml:space="preserve">ドラッグコスモス八日市場店</t>
  </si>
  <si>
    <t xml:space="preserve">匝瑳市八日市場ロ字二ノ切９０番１ほか</t>
  </si>
  <si>
    <t xml:space="preserve">（仮称）クリエイト八街富山店</t>
  </si>
  <si>
    <t xml:space="preserve">八街市富山字富山１３１４番９０</t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千葉一宮店</t>
    </r>
  </si>
  <si>
    <t xml:space="preserve">長生郡一宮町東浪見字塩田５１８４番ほか</t>
  </si>
  <si>
    <t xml:space="preserve">（仮称）オーケー松戸常盤平店</t>
  </si>
  <si>
    <t xml:space="preserve">松戸市常盤平一丁目１２番１ほか</t>
  </si>
  <si>
    <t xml:space="preserve">佐幸</t>
  </si>
  <si>
    <t xml:space="preserve">オーケー</t>
  </si>
  <si>
    <t xml:space="preserve">千葉鑑定団松戸店</t>
  </si>
  <si>
    <t xml:space="preserve">松戸市栄町西二丁目８６５番ほか</t>
  </si>
  <si>
    <t xml:space="preserve">優木産業</t>
  </si>
  <si>
    <t xml:space="preserve">徳純</t>
  </si>
  <si>
    <t xml:space="preserve">（仮称）船橋市海神町２丁目計画</t>
  </si>
  <si>
    <t xml:space="preserve">船橋市海神町二丁目３番１ほか</t>
  </si>
  <si>
    <t xml:space="preserve">ドラッグコスモス七栄店</t>
  </si>
  <si>
    <t xml:space="preserve">富里市七栄字獅子穴６４６番１２２ほか</t>
  </si>
  <si>
    <t xml:space="preserve">（仮称）宇都宮一条計画</t>
  </si>
  <si>
    <r>
      <rPr>
        <sz val="11"/>
        <color rgb="FF000000"/>
        <rFont val="Noto Sans"/>
        <family val="2"/>
      </rPr>
      <t xml:space="preserve">宇都宮市一条一丁目</t>
    </r>
    <r>
      <rPr>
        <sz val="11"/>
        <color rgb="FF000000"/>
        <rFont val="ＭＳ Ｐゴシック"/>
        <family val="3"/>
        <charset val="128"/>
      </rPr>
      <t xml:space="preserve">1115-5</t>
    </r>
    <r>
      <rPr>
        <sz val="11"/>
        <color rgb="FF000000"/>
        <rFont val="Noto Sans"/>
        <family val="2"/>
      </rPr>
      <t xml:space="preserve">　外</t>
    </r>
  </si>
  <si>
    <t xml:space="preserve">東京都</t>
  </si>
  <si>
    <t xml:space="preserve">（仮称）多摩境駅前開発計画</t>
  </si>
  <si>
    <r>
      <rPr>
        <sz val="11"/>
        <color rgb="FF000000"/>
        <rFont val="Noto Sans"/>
        <family val="2"/>
      </rPr>
      <t xml:space="preserve">町田市小山ヶ丘三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ほか</t>
    </r>
  </si>
  <si>
    <t xml:space="preserve">京王電鉄</t>
  </si>
  <si>
    <t xml:space="preserve">京王ストア</t>
  </si>
  <si>
    <t xml:space="preserve">（仮称）ベルク練馬高松店</t>
  </si>
  <si>
    <r>
      <rPr>
        <sz val="11"/>
        <color rgb="FF000000"/>
        <rFont val="Noto Sans"/>
        <family val="2"/>
      </rPr>
      <t xml:space="preserve">練馬区高松三丁目</t>
    </r>
    <r>
      <rPr>
        <sz val="11"/>
        <color rgb="FF000000"/>
        <rFont val="ＭＳ Ｐゴシック"/>
        <family val="3"/>
        <charset val="128"/>
      </rPr>
      <t xml:space="preserve">3682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筆</t>
    </r>
  </si>
  <si>
    <t xml:space="preserve">高山　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芝久保店</t>
    </r>
  </si>
  <si>
    <r>
      <rPr>
        <sz val="11"/>
        <color rgb="FF000000"/>
        <rFont val="Noto Sans"/>
        <family val="2"/>
      </rPr>
      <t xml:space="preserve">西東京市芝久保町二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ほか</t>
    </r>
  </si>
  <si>
    <t xml:space="preserve">オーケー店舗保有</t>
  </si>
  <si>
    <t xml:space="preserve">（仮称）東大和市東京街道団地地区まちづくりプロジェクト北敷地</t>
  </si>
  <si>
    <r>
      <rPr>
        <sz val="11"/>
        <color rgb="FF000000"/>
        <rFont val="Noto Sans"/>
        <family val="2"/>
      </rPr>
      <t xml:space="preserve">東大和市清原一丁目</t>
    </r>
    <r>
      <rPr>
        <sz val="11"/>
        <color rgb="FF000000"/>
        <rFont val="ＭＳ Ｐゴシック"/>
        <family val="3"/>
        <charset val="128"/>
      </rPr>
      <t xml:space="preserve">1213</t>
    </r>
    <r>
      <rPr>
        <sz val="11"/>
        <color rgb="FF000000"/>
        <rFont val="Noto Sans"/>
        <family val="2"/>
      </rPr>
      <t xml:space="preserve">番６ ほか</t>
    </r>
  </si>
  <si>
    <t xml:space="preserve">ＨＯＮＪＯ</t>
  </si>
  <si>
    <t xml:space="preserve">（仮称）東大和市東京街道団地地区まちづくりプロジェクト南敷地</t>
  </si>
  <si>
    <r>
      <rPr>
        <sz val="11"/>
        <color rgb="FF000000"/>
        <rFont val="Noto Sans"/>
        <family val="2"/>
      </rPr>
      <t xml:space="preserve">東大和市清原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</si>
  <si>
    <t xml:space="preserve">（仮称）ライフ目黒八雲店</t>
  </si>
  <si>
    <r>
      <rPr>
        <sz val="11"/>
        <color rgb="FF000000"/>
        <rFont val="Noto Sans"/>
        <family val="2"/>
      </rPr>
      <t xml:space="preserve">目黒区八雲三丁目</t>
    </r>
    <r>
      <rPr>
        <sz val="11"/>
        <color rgb="FF000000"/>
        <rFont val="ＭＳ Ｐゴシック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中野二丁目地区商業施設</t>
  </si>
  <si>
    <r>
      <rPr>
        <sz val="11"/>
        <color rgb="FF000000"/>
        <rFont val="Noto Sans"/>
        <family val="2"/>
      </rPr>
      <t xml:space="preserve">中野区中野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ほか</t>
    </r>
  </si>
  <si>
    <t xml:space="preserve">中野二丁目地区市街地再開発組合</t>
  </si>
  <si>
    <t xml:space="preserve">（仮称）千客万来施設</t>
  </si>
  <si>
    <r>
      <rPr>
        <sz val="11"/>
        <color rgb="FF000000"/>
        <rFont val="Noto Sans"/>
        <family val="2"/>
      </rPr>
      <t xml:space="preserve">江東区豊洲六丁目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１の一部</t>
    </r>
  </si>
  <si>
    <t xml:space="preserve">万葉倶楽部</t>
  </si>
  <si>
    <t xml:space="preserve">（仮称）オーケー東雲店</t>
  </si>
  <si>
    <r>
      <rPr>
        <sz val="11"/>
        <color rgb="FF000000"/>
        <rFont val="Noto Sans"/>
        <family val="2"/>
      </rPr>
      <t xml:space="preserve">江東区東雲二丁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番４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ケー東伏見店</t>
    </r>
  </si>
  <si>
    <r>
      <rPr>
        <sz val="11"/>
        <color rgb="FF000000"/>
        <rFont val="Noto Sans"/>
        <family val="2"/>
      </rPr>
      <t xml:space="preserve">西東京市東伏見五丁目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番地１</t>
    </r>
  </si>
  <si>
    <t xml:space="preserve">けやきの杜</t>
  </si>
  <si>
    <t xml:space="preserve">（仮称）多摩川住宅商業施設整備事業</t>
  </si>
  <si>
    <r>
      <rPr>
        <sz val="11"/>
        <color rgb="FF000000"/>
        <rFont val="Noto Sans"/>
        <family val="2"/>
      </rPr>
      <t xml:space="preserve">調布市染地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815</t>
    </r>
    <r>
      <rPr>
        <sz val="11"/>
        <color rgb="FF000000"/>
        <rFont val="Noto Sans"/>
        <family val="2"/>
      </rPr>
      <t xml:space="preserve">ほか</t>
    </r>
  </si>
  <si>
    <t xml:space="preserve">生活協同組合コープみらい</t>
  </si>
  <si>
    <t xml:space="preserve">○</t>
  </si>
  <si>
    <t xml:space="preserve">コーナンＰＲＯ小平花小金井店</t>
  </si>
  <si>
    <r>
      <rPr>
        <sz val="11"/>
        <color rgb="FF000000"/>
        <rFont val="Noto Sans"/>
        <family val="2"/>
      </rPr>
      <t xml:space="preserve">小平市花小金井四丁目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（仮称）神宮前六丁目地区第一種市街地再開発事業</t>
  </si>
  <si>
    <r>
      <rPr>
        <sz val="11"/>
        <color rgb="FF000000"/>
        <rFont val="Noto Sans"/>
        <family val="2"/>
      </rPr>
      <t xml:space="preserve">渋谷区神宮前六丁目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番</t>
    </r>
  </si>
  <si>
    <t xml:space="preserve">神六再開発</t>
  </si>
  <si>
    <t xml:space="preserve">（仮称）ベルク葛飾高砂店</t>
  </si>
  <si>
    <r>
      <rPr>
        <sz val="11"/>
        <color rgb="FF000000"/>
        <rFont val="Noto Sans"/>
        <family val="2"/>
      </rPr>
      <t xml:space="preserve">葛飾区細田三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１ほか</t>
    </r>
  </si>
  <si>
    <t xml:space="preserve">東京スチール</t>
  </si>
  <si>
    <t xml:space="preserve">南小岩六丁目地区第一種市街地再開発事業</t>
  </si>
  <si>
    <r>
      <rPr>
        <sz val="11"/>
        <color rgb="FF000000"/>
        <rFont val="Noto Sans"/>
        <family val="2"/>
      </rPr>
      <t xml:space="preserve">江戸川区南小岩六丁目</t>
    </r>
    <r>
      <rPr>
        <sz val="11"/>
        <color rgb="FF000000"/>
        <rFont val="ＭＳ Ｐゴシック"/>
        <family val="3"/>
        <charset val="128"/>
      </rPr>
      <t xml:space="preserve">2354</t>
    </r>
    <r>
      <rPr>
        <sz val="11"/>
        <color rgb="FF000000"/>
        <rFont val="Noto Sans"/>
        <family val="2"/>
      </rPr>
      <t xml:space="preserve">番</t>
    </r>
  </si>
  <si>
    <t xml:space="preserve">南小岩六丁目地区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リエイト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綾瀬深谷上店</t>
    </r>
  </si>
  <si>
    <r>
      <rPr>
        <sz val="11"/>
        <rFont val="Noto Sans"/>
        <family val="2"/>
      </rPr>
      <t xml:space="preserve">綾瀬市深谷上６－</t>
    </r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の１ほか</t>
    </r>
  </si>
  <si>
    <t xml:space="preserve">山下　恒久</t>
  </si>
  <si>
    <r>
      <rPr>
        <sz val="11"/>
        <rFont val="Noto Sans"/>
        <family val="2"/>
      </rPr>
      <t xml:space="preserve">（仮称）湘南平塚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平塚市黒部丘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の１ほか</t>
    </r>
  </si>
  <si>
    <t xml:space="preserve">（仮称）神中藤沢橋用地賃貸事業計画</t>
  </si>
  <si>
    <t xml:space="preserve">藤沢市藤沢８０８</t>
  </si>
  <si>
    <t xml:space="preserve">神中興業</t>
  </si>
  <si>
    <t xml:space="preserve">三和</t>
  </si>
  <si>
    <t xml:space="preserve">相模原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田急相模原ＮＳＣプロジェクト</t>
    </r>
  </si>
  <si>
    <t xml:space="preserve">相模原市南区南台三丁目４８２５番７</t>
  </si>
  <si>
    <t xml:space="preserve">東京建物</t>
  </si>
  <si>
    <t xml:space="preserve">（仮称）ラ・ムー長岡店</t>
  </si>
  <si>
    <r>
      <rPr>
        <sz val="11"/>
        <color rgb="FF000000"/>
        <rFont val="Noto Sans"/>
        <family val="2"/>
      </rPr>
      <t xml:space="preserve">長岡市喜多町</t>
    </r>
    <r>
      <rPr>
        <sz val="11"/>
        <color rgb="FF000000"/>
        <rFont val="ＭＳ Ｐゴシック"/>
        <family val="3"/>
        <charset val="128"/>
      </rPr>
      <t xml:space="preserve">337</t>
    </r>
    <r>
      <rPr>
        <sz val="11"/>
        <color rgb="FF000000"/>
        <rFont val="Noto Sans"/>
        <family val="2"/>
      </rPr>
      <t xml:space="preserve">－１　外</t>
    </r>
  </si>
  <si>
    <t xml:space="preserve">西源</t>
  </si>
  <si>
    <t xml:space="preserve">（仮称）ツルハドラック加茂柳町店</t>
  </si>
  <si>
    <r>
      <rPr>
        <sz val="11"/>
        <color rgb="FF000000"/>
        <rFont val="Noto Sans"/>
        <family val="2"/>
      </rPr>
      <t xml:space="preserve">加茂市柳町２丁目乙</t>
    </r>
    <r>
      <rPr>
        <sz val="11"/>
        <color rgb="FF000000"/>
        <rFont val="ＭＳ Ｐゴシック"/>
        <family val="3"/>
        <charset val="128"/>
      </rPr>
      <t xml:space="preserve">106-</t>
    </r>
    <r>
      <rPr>
        <sz val="11"/>
        <color rgb="FF000000"/>
        <rFont val="Noto Sans"/>
        <family val="2"/>
      </rPr>
      <t xml:space="preserve">２ 外</t>
    </r>
  </si>
  <si>
    <t xml:space="preserve">ダイレックス加茂</t>
  </si>
  <si>
    <r>
      <rPr>
        <sz val="11"/>
        <color rgb="FF000000"/>
        <rFont val="Noto Sans"/>
        <family val="2"/>
      </rPr>
      <t xml:space="preserve">加茂市新栄町</t>
    </r>
    <r>
      <rPr>
        <sz val="11"/>
        <color rgb="FF000000"/>
        <rFont val="ＭＳ Ｐゴシック"/>
        <family val="3"/>
        <charset val="128"/>
      </rPr>
      <t xml:space="preserve">19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外</t>
    </r>
  </si>
  <si>
    <t xml:space="preserve">ダイレックス</t>
  </si>
  <si>
    <t xml:space="preserve">（仮称）燕三条ファッションモール</t>
  </si>
  <si>
    <r>
      <rPr>
        <sz val="11"/>
        <color rgb="FF000000"/>
        <rFont val="Noto Sans"/>
        <family val="2"/>
      </rPr>
      <t xml:space="preserve">三条市須頃三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　外</t>
    </r>
  </si>
  <si>
    <t xml:space="preserve">（仮称）ダイレックス新発田店・ファミリーマート新発田舟入町店</t>
  </si>
  <si>
    <r>
      <rPr>
        <sz val="11"/>
        <color rgb="FF000000"/>
        <rFont val="Noto Sans"/>
        <family val="2"/>
      </rPr>
      <t xml:space="preserve">新発田市舟入町一丁目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番４
外</t>
    </r>
  </si>
  <si>
    <t xml:space="preserve">ファミリーマート</t>
  </si>
  <si>
    <t xml:space="preserve">奈良県</t>
  </si>
  <si>
    <t xml:space="preserve">（仮称）万代西真美店</t>
  </si>
  <si>
    <t xml:space="preserve">香芝市西真美三丁目５番１ほか</t>
  </si>
  <si>
    <t xml:space="preserve">２者未定</t>
  </si>
  <si>
    <t xml:space="preserve">茅野市宮川複合施設</t>
  </si>
  <si>
    <r>
      <rPr>
        <sz val="11"/>
        <color rgb="FF000000"/>
        <rFont val="Noto Sans"/>
        <family val="2"/>
      </rPr>
      <t xml:space="preserve">茅野市宮川</t>
    </r>
    <r>
      <rPr>
        <sz val="11"/>
        <color rgb="FF000000"/>
        <rFont val="ＭＳ Ｐゴシック"/>
        <family val="3"/>
        <charset val="128"/>
      </rPr>
      <t xml:space="preserve">11378</t>
    </r>
    <r>
      <rPr>
        <sz val="11"/>
        <color rgb="FF000000"/>
        <rFont val="Noto Sans"/>
        <family val="2"/>
      </rPr>
      <t xml:space="preserve">－４ほか</t>
    </r>
  </si>
  <si>
    <t xml:space="preserve">オギノ</t>
  </si>
  <si>
    <t xml:space="preserve">セリア</t>
  </si>
  <si>
    <t xml:space="preserve">（仮称）コメリＰＲＯ佐久北インター店</t>
  </si>
  <si>
    <r>
      <rPr>
        <sz val="11"/>
        <color rgb="FF000000"/>
        <rFont val="Noto Sans"/>
        <family val="2"/>
      </rPr>
      <t xml:space="preserve">小諸市大字御影新田</t>
    </r>
    <r>
      <rPr>
        <sz val="11"/>
        <color rgb="FF000000"/>
        <rFont val="ＭＳ Ｐゴシック"/>
        <family val="3"/>
        <charset val="128"/>
      </rPr>
      <t xml:space="preserve">2723</t>
    </r>
    <r>
      <rPr>
        <sz val="11"/>
        <color rgb="FF000000"/>
        <rFont val="Noto Sans"/>
        <family val="2"/>
      </rPr>
      <t xml:space="preserve">－１　ほか</t>
    </r>
  </si>
  <si>
    <t xml:space="preserve">川崎市</t>
  </si>
  <si>
    <t xml:space="preserve">（仮称）フォレストモール黒川駅前</t>
  </si>
  <si>
    <t xml:space="preserve">川崎市麻生区南黒川１番９　外</t>
  </si>
  <si>
    <t xml:space="preserve">フォレストモール</t>
  </si>
  <si>
    <t xml:space="preserve">山梨県</t>
  </si>
  <si>
    <t xml:space="preserve">（仮称）ダイレックス湯村店</t>
  </si>
  <si>
    <r>
      <rPr>
        <sz val="11"/>
        <color rgb="FF000000"/>
        <rFont val="Noto Sans"/>
        <family val="2"/>
      </rPr>
      <t xml:space="preserve">甲府市湯村一丁目</t>
    </r>
    <r>
      <rPr>
        <sz val="11"/>
        <color rgb="FF000000"/>
        <rFont val="ＭＳ Ｐゴシック"/>
        <family val="3"/>
        <charset val="128"/>
      </rPr>
      <t xml:space="preserve">19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コメリハード＆グリーン石和店</t>
  </si>
  <si>
    <t xml:space="preserve">笛吹市石和町東油川字北畑２５番　外</t>
  </si>
  <si>
    <t xml:space="preserve">コメリＰＲＯ甲府昭和インター店</t>
  </si>
  <si>
    <t xml:space="preserve">甲斐市万才字正明８２４－２番　外</t>
  </si>
  <si>
    <t xml:space="preserve">ツルハドラッグ北杜須玉店</t>
  </si>
  <si>
    <t xml:space="preserve">北杜市須玉町大豆生田字大免７３０番１　外</t>
  </si>
  <si>
    <t xml:space="preserve">三菱ＨＣキャピタルエステートプラス</t>
  </si>
  <si>
    <t xml:space="preserve">公正屋猿橋店</t>
  </si>
  <si>
    <r>
      <rPr>
        <sz val="11"/>
        <color rgb="FF000000"/>
        <rFont val="Noto Sans"/>
        <family val="2"/>
      </rPr>
      <t xml:space="preserve">大月市猿橋町殿上字且村</t>
    </r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筆</t>
    </r>
  </si>
  <si>
    <t xml:space="preserve">公正屋</t>
  </si>
  <si>
    <t xml:space="preserve">（仮称）南アルプス地域交流エリア計画</t>
  </si>
  <si>
    <r>
      <rPr>
        <sz val="11"/>
        <color rgb="FF000000"/>
        <rFont val="Noto Sans"/>
        <family val="2"/>
      </rPr>
      <t xml:space="preserve">南アルプス市十日市場</t>
    </r>
    <r>
      <rPr>
        <sz val="11"/>
        <color rgb="FF000000"/>
        <rFont val="ＭＳ Ｐゴシック"/>
        <family val="3"/>
        <charset val="128"/>
      </rPr>
      <t xml:space="preserve">1571 1</t>
    </r>
  </si>
  <si>
    <t xml:space="preserve">ヒカレヤマナシ</t>
  </si>
  <si>
    <t xml:space="preserve">山梨クリーンサービス</t>
  </si>
  <si>
    <t xml:space="preserve">静岡県</t>
  </si>
  <si>
    <t xml:space="preserve">（仮称）藤枝市瀬戸新屋商業施設</t>
  </si>
  <si>
    <r>
      <rPr>
        <sz val="11"/>
        <color rgb="FF000000"/>
        <rFont val="Noto Sans"/>
        <family val="2"/>
      </rPr>
      <t xml:space="preserve">藤枝市瀬戸新屋字和古</t>
    </r>
    <r>
      <rPr>
        <sz val="11"/>
        <color rgb="FF000000"/>
        <rFont val="ＭＳ Ｐゴシック"/>
        <family val="3"/>
        <charset val="128"/>
      </rPr>
      <t xml:space="preserve">167-1</t>
    </r>
    <r>
      <rPr>
        <sz val="11"/>
        <color rgb="FF000000"/>
        <rFont val="Noto Sans"/>
        <family val="2"/>
      </rPr>
      <t xml:space="preserve">ほか</t>
    </r>
  </si>
  <si>
    <t xml:space="preserve">杏林堂薬局</t>
  </si>
  <si>
    <t xml:space="preserve">杏林堂薬局竜洋店</t>
  </si>
  <si>
    <r>
      <rPr>
        <sz val="11"/>
        <color rgb="FF000000"/>
        <rFont val="Noto Sans"/>
        <family val="2"/>
      </rPr>
      <t xml:space="preserve">磐田市岡字川崎</t>
    </r>
    <r>
      <rPr>
        <sz val="11"/>
        <color rgb="FF000000"/>
        <rFont val="ＭＳ Ｐゴシック"/>
        <family val="3"/>
        <charset val="128"/>
      </rPr>
      <t xml:space="preserve">1001-1</t>
    </r>
    <r>
      <rPr>
        <sz val="11"/>
        <color rgb="FF000000"/>
        <rFont val="Noto Sans"/>
        <family val="2"/>
      </rPr>
      <t xml:space="preserve">ほか</t>
    </r>
  </si>
  <si>
    <t xml:space="preserve">ドラッグコスモス中泉店</t>
  </si>
  <si>
    <r>
      <rPr>
        <sz val="11"/>
        <color rgb="FF000000"/>
        <rFont val="Noto Sans"/>
        <family val="2"/>
      </rPr>
      <t xml:space="preserve">磐田市二之宮</t>
    </r>
    <r>
      <rPr>
        <sz val="11"/>
        <color rgb="FF000000"/>
        <rFont val="ＭＳ Ｐゴシック"/>
        <family val="3"/>
        <charset val="128"/>
      </rPr>
      <t xml:space="preserve">151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ほか</t>
    </r>
  </si>
  <si>
    <t xml:space="preserve">田子重小土店</t>
  </si>
  <si>
    <r>
      <rPr>
        <sz val="11"/>
        <color rgb="FF000000"/>
        <rFont val="Noto Sans"/>
        <family val="2"/>
      </rPr>
      <t xml:space="preserve">焼津市小土字道東</t>
    </r>
    <r>
      <rPr>
        <sz val="11"/>
        <color rgb="FF000000"/>
        <rFont val="ＭＳ Ｐゴシック"/>
        <family val="3"/>
        <charset val="128"/>
      </rPr>
      <t xml:space="preserve">558</t>
    </r>
    <r>
      <rPr>
        <sz val="11"/>
        <color rgb="FF000000"/>
        <rFont val="Noto Sans"/>
        <family val="2"/>
      </rPr>
      <t xml:space="preserve">－１ほか</t>
    </r>
  </si>
  <si>
    <t xml:space="preserve">田子重</t>
  </si>
  <si>
    <t xml:space="preserve">（仮称）袋井市久能物販店舗</t>
  </si>
  <si>
    <r>
      <rPr>
        <sz val="11"/>
        <color rgb="FF000000"/>
        <rFont val="Noto Sans"/>
        <family val="2"/>
      </rPr>
      <t xml:space="preserve">袋井市久能</t>
    </r>
    <r>
      <rPr>
        <sz val="11"/>
        <color rgb="FF000000"/>
        <rFont val="ＭＳ Ｐゴシック"/>
        <family val="3"/>
        <charset val="128"/>
      </rPr>
      <t xml:space="preserve">1261</t>
    </r>
    <r>
      <rPr>
        <sz val="11"/>
        <color rgb="FF000000"/>
        <rFont val="Noto Sans"/>
        <family val="2"/>
      </rPr>
      <t xml:space="preserve">－５ほか</t>
    </r>
  </si>
  <si>
    <t xml:space="preserve">静岡総合不動産</t>
  </si>
  <si>
    <t xml:space="preserve">クリエイトＳＤ沼津松長店</t>
  </si>
  <si>
    <r>
      <rPr>
        <sz val="11"/>
        <color rgb="FF000000"/>
        <rFont val="Noto Sans"/>
        <family val="2"/>
      </rPr>
      <t xml:space="preserve">沼津市松長字改正</t>
    </r>
    <r>
      <rPr>
        <sz val="11"/>
        <color rgb="FF000000"/>
        <rFont val="ＭＳ Ｐゴシック"/>
        <family val="3"/>
        <charset val="128"/>
      </rPr>
      <t xml:space="preserve">722</t>
    </r>
    <r>
      <rPr>
        <sz val="11"/>
        <color rgb="FF000000"/>
        <rFont val="Noto Sans"/>
        <family val="2"/>
      </rPr>
      <t xml:space="preserve">－３ほか</t>
    </r>
  </si>
  <si>
    <t xml:space="preserve">ドラッグコスモス袋井愛野店</t>
  </si>
  <si>
    <r>
      <rPr>
        <sz val="11"/>
        <color rgb="FF000000"/>
        <rFont val="Noto Sans"/>
        <family val="2"/>
      </rPr>
      <t xml:space="preserve">袋井市愛野字雨垂</t>
    </r>
    <r>
      <rPr>
        <sz val="11"/>
        <color rgb="FF000000"/>
        <rFont val="ＭＳ Ｐゴシック"/>
        <family val="3"/>
        <charset val="128"/>
      </rPr>
      <t xml:space="preserve">2967</t>
    </r>
    <r>
      <rPr>
        <sz val="11"/>
        <color rgb="FF000000"/>
        <rFont val="Noto Sans"/>
        <family val="2"/>
      </rPr>
      <t xml:space="preserve">－１ほか</t>
    </r>
  </si>
  <si>
    <t xml:space="preserve">杏林堂薬局磐田岩井店</t>
  </si>
  <si>
    <r>
      <rPr>
        <sz val="11"/>
        <color rgb="FF000000"/>
        <rFont val="Noto Sans"/>
        <family val="2"/>
      </rPr>
      <t xml:space="preserve">磐田市岩井字西原</t>
    </r>
    <r>
      <rPr>
        <sz val="11"/>
        <color rgb="FF000000"/>
        <rFont val="ＭＳ Ｐゴシック"/>
        <family val="3"/>
        <charset val="128"/>
      </rPr>
      <t xml:space="preserve">1893</t>
    </r>
    <r>
      <rPr>
        <sz val="11"/>
        <color rgb="FF000000"/>
        <rFont val="Noto Sans"/>
        <family val="2"/>
      </rPr>
      <t xml:space="preserve">－１ほか</t>
    </r>
  </si>
  <si>
    <t xml:space="preserve">さいたま市</t>
  </si>
  <si>
    <t xml:space="preserve">（仮称）武蔵浦和駅前計画</t>
  </si>
  <si>
    <r>
      <rPr>
        <sz val="11"/>
        <color rgb="FF000000"/>
        <rFont val="Noto Sans"/>
        <family val="2"/>
      </rPr>
      <t xml:space="preserve">さいたま市南区沼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（仮称）ヤオコー浦和三室店</t>
  </si>
  <si>
    <r>
      <rPr>
        <sz val="11"/>
        <color rgb="FF000000"/>
        <rFont val="Noto Sans"/>
        <family val="2"/>
      </rPr>
      <t xml:space="preserve">さいたま市緑区大字三室字西宿</t>
    </r>
    <r>
      <rPr>
        <sz val="11"/>
        <color rgb="FF000000"/>
        <rFont val="ＭＳ Ｐゴシック"/>
        <family val="3"/>
        <charset val="128"/>
      </rPr>
      <t xml:space="preserve">121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筆</t>
    </r>
  </si>
  <si>
    <t xml:space="preserve">（仮称）大宮サクラスクエア モール</t>
  </si>
  <si>
    <t xml:space="preserve">さいたま市大宮区桜木町２丁目９０２番</t>
  </si>
  <si>
    <t xml:space="preserve">大宮駅西口３－Ｂ地区市街地再開発組合</t>
  </si>
  <si>
    <t xml:space="preserve">マルエツ</t>
  </si>
  <si>
    <t xml:space="preserve">千葉市</t>
  </si>
  <si>
    <t xml:space="preserve">（仮称）コスモス誉田店</t>
  </si>
  <si>
    <r>
      <rPr>
        <sz val="11"/>
        <color rgb="FF000000"/>
        <rFont val="Noto Sans"/>
        <family val="2"/>
      </rPr>
      <t xml:space="preserve">千葉市緑区誉田町一丁目</t>
    </r>
    <r>
      <rPr>
        <sz val="11"/>
        <color rgb="FF000000"/>
        <rFont val="ＭＳ Ｐゴシック"/>
        <family val="3"/>
        <charset val="128"/>
      </rPr>
      <t xml:space="preserve">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外</t>
    </r>
  </si>
  <si>
    <t xml:space="preserve">千葉鑑定団中央店</t>
  </si>
  <si>
    <r>
      <rPr>
        <sz val="11"/>
        <color rgb="FF000000"/>
        <rFont val="Noto Sans"/>
        <family val="2"/>
      </rPr>
      <t xml:space="preserve">千葉市中央区塩田町</t>
    </r>
    <r>
      <rPr>
        <sz val="11"/>
        <color rgb="FF000000"/>
        <rFont val="ＭＳ Ｐゴシック"/>
        <family val="3"/>
        <charset val="128"/>
      </rPr>
      <t xml:space="preserve">385-2</t>
    </r>
    <r>
      <rPr>
        <sz val="11"/>
        <color rgb="FF000000"/>
        <rFont val="Noto Sans"/>
        <family val="2"/>
      </rPr>
      <t xml:space="preserve">　外</t>
    </r>
  </si>
  <si>
    <t xml:space="preserve">東起業</t>
  </si>
  <si>
    <t xml:space="preserve">千葉鑑定団千葉中央店</t>
  </si>
  <si>
    <t xml:space="preserve">横浜市</t>
  </si>
  <si>
    <r>
      <rPr>
        <sz val="11"/>
        <color rgb="FF000000"/>
        <rFont val="Noto Sans"/>
        <family val="2"/>
      </rPr>
      <t xml:space="preserve">（仮称）ＭＭ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街区プロジェクト</t>
    </r>
  </si>
  <si>
    <t xml:space="preserve">横浜市西区みなとみらい五丁目１番</t>
  </si>
  <si>
    <t xml:space="preserve">ヤマハ</t>
  </si>
  <si>
    <t xml:space="preserve">京浜急行電鉄</t>
  </si>
  <si>
    <t xml:space="preserve">（仮称）ヤオコー横浜天神橋店</t>
  </si>
  <si>
    <r>
      <rPr>
        <sz val="11"/>
        <color rgb="FF000000"/>
        <rFont val="Noto Sans"/>
        <family val="2"/>
      </rPr>
      <t xml:space="preserve">横浜市南区堀ノ内町１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地の１</t>
    </r>
  </si>
  <si>
    <t xml:space="preserve">（仮称）クリエイトＳ・Ｄ戸塚秋葉町店</t>
  </si>
  <si>
    <r>
      <rPr>
        <sz val="11"/>
        <color rgb="FF000000"/>
        <rFont val="Noto Sans"/>
        <family val="2"/>
      </rPr>
      <t xml:space="preserve">横浜市戸塚区秋葉町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番の１ほか</t>
    </r>
  </si>
  <si>
    <t xml:space="preserve">（仮称）イオンスタイル高田西</t>
  </si>
  <si>
    <r>
      <rPr>
        <sz val="11"/>
        <color rgb="FF000000"/>
        <rFont val="Noto Sans"/>
        <family val="2"/>
      </rPr>
      <t xml:space="preserve">横浜市港北区高田西一丁目</t>
    </r>
    <r>
      <rPr>
        <sz val="11"/>
        <color rgb="FF000000"/>
        <rFont val="ＭＳ Ｐゴシック"/>
        <family val="3"/>
        <charset val="128"/>
      </rPr>
      <t xml:space="preserve">753</t>
    </r>
    <r>
      <rPr>
        <sz val="11"/>
        <color rgb="FF000000"/>
        <rFont val="Noto Sans"/>
        <family val="2"/>
      </rPr>
      <t xml:space="preserve">番の１ほか</t>
    </r>
  </si>
  <si>
    <t xml:space="preserve">イオンリテール</t>
  </si>
  <si>
    <t xml:space="preserve">〇</t>
  </si>
  <si>
    <t xml:space="preserve">（仮称）ゆめが丘商業施設</t>
  </si>
  <si>
    <r>
      <rPr>
        <sz val="11"/>
        <color rgb="FF000000"/>
        <rFont val="Noto Sans"/>
        <family val="2"/>
      </rPr>
      <t xml:space="preserve">横浜市泉区下飯田町（泉ゆめが丘地区土地区画整理事業施行地区内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ほか）</t>
    </r>
  </si>
  <si>
    <t xml:space="preserve">相鉄アーバンクリエイツ</t>
  </si>
  <si>
    <t xml:space="preserve">（仮称）ヤオコー新百合ヶ丘店</t>
  </si>
  <si>
    <t xml:space="preserve">川崎市麻生区上麻生三丁目１番１　ほか</t>
  </si>
  <si>
    <t xml:space="preserve">（仮称）向ヶ丘遊園商業施設計画</t>
  </si>
  <si>
    <r>
      <rPr>
        <sz val="11"/>
        <color rgb="FF000000"/>
        <rFont val="Noto Sans"/>
        <family val="2"/>
      </rPr>
      <t xml:space="preserve">川崎市多摩区登戸</t>
    </r>
    <r>
      <rPr>
        <sz val="11"/>
        <color rgb="FF000000"/>
        <rFont val="ＭＳ Ｐゴシック"/>
        <family val="3"/>
        <charset val="128"/>
      </rPr>
      <t xml:space="preserve">277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</t>
    </r>
  </si>
  <si>
    <t xml:space="preserve">ダイエー</t>
  </si>
  <si>
    <t xml:space="preserve">静岡市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駿河区富士見台店</t>
    </r>
  </si>
  <si>
    <r>
      <rPr>
        <sz val="11"/>
        <color rgb="FF000000"/>
        <rFont val="Noto Sans"/>
        <family val="2"/>
      </rPr>
      <t xml:space="preserve">静岡市駿河区富士見台一丁目</t>
    </r>
    <r>
      <rPr>
        <sz val="11"/>
        <color rgb="FF000000"/>
        <rFont val="ＭＳ Ｐゴシック"/>
        <family val="3"/>
        <charset val="128"/>
      </rPr>
      <t xml:space="preserve">18-32</t>
    </r>
  </si>
  <si>
    <t xml:space="preserve">（仮称）ヨークタウン小山雨ヶ谷貸店舗</t>
  </si>
  <si>
    <r>
      <rPr>
        <sz val="11"/>
        <color rgb="FF000000"/>
        <rFont val="Noto Sans"/>
        <family val="2"/>
      </rPr>
      <t xml:space="preserve">小山市雨ヶ谷町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</si>
  <si>
    <t xml:space="preserve">新潟市</t>
  </si>
  <si>
    <t xml:space="preserve">（仮称）ダイレックス松崎店</t>
  </si>
  <si>
    <r>
      <rPr>
        <sz val="11"/>
        <color rgb="FF000000"/>
        <rFont val="Noto Sans"/>
        <family val="2"/>
      </rPr>
      <t xml:space="preserve">新潟市東区新松崎三丁目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外</t>
    </r>
  </si>
  <si>
    <t xml:space="preserve">（仮称）南出来島商業街区</t>
  </si>
  <si>
    <r>
      <rPr>
        <sz val="11"/>
        <color rgb="FF000000"/>
        <rFont val="Noto Sans"/>
        <family val="2"/>
      </rPr>
      <t xml:space="preserve">新潟市中央区南出来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外</t>
    </r>
  </si>
  <si>
    <t xml:space="preserve">エヌシーイー</t>
  </si>
  <si>
    <t xml:space="preserve">ローソン</t>
  </si>
  <si>
    <t xml:space="preserve">ドリーム</t>
  </si>
  <si>
    <t xml:space="preserve">ＫＭＣ北関東</t>
  </si>
  <si>
    <t xml:space="preserve">（仮称）ＪＡ高松店、ウエルシア静岡高松店</t>
  </si>
  <si>
    <r>
      <rPr>
        <sz val="11"/>
        <color rgb="FF000000"/>
        <rFont val="Noto Sans"/>
        <family val="2"/>
      </rPr>
      <t xml:space="preserve">静岡市駿河区宮竹</t>
    </r>
    <r>
      <rPr>
        <sz val="11"/>
        <color rgb="FF000000"/>
        <rFont val="ＭＳ Ｐゴシック"/>
        <family val="3"/>
        <charset val="128"/>
      </rPr>
      <t xml:space="preserve">1-5-35</t>
    </r>
    <r>
      <rPr>
        <sz val="11"/>
        <color rgb="FF000000"/>
        <rFont val="Noto Sans"/>
        <family val="2"/>
      </rPr>
      <t xml:space="preserve">　外</t>
    </r>
  </si>
  <si>
    <t xml:space="preserve">静岡市農業協同組合</t>
  </si>
  <si>
    <t xml:space="preserve">ウエルシア薬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シドラッグ伊達箱崎店</t>
    </r>
  </si>
  <si>
    <t xml:space="preserve">福島県伊達市箱崎字布川４４番１　外</t>
  </si>
  <si>
    <t xml:space="preserve">ハシドラッグ</t>
  </si>
  <si>
    <t xml:space="preserve">浜松市</t>
  </si>
  <si>
    <t xml:space="preserve">（仮称）杏林堂薬局入野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95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都盛町複合計画</t>
  </si>
  <si>
    <r>
      <rPr>
        <sz val="11"/>
        <color rgb="FF000000"/>
        <rFont val="Noto Sans"/>
        <family val="2"/>
      </rPr>
      <t xml:space="preserve">浜松市南区都盛町</t>
    </r>
    <r>
      <rPr>
        <sz val="11"/>
        <color rgb="FF000000"/>
        <rFont val="ＭＳ Ｐゴシック"/>
        <family val="3"/>
        <charset val="128"/>
      </rPr>
      <t xml:space="preserve">83-1</t>
    </r>
    <r>
      <rPr>
        <sz val="11"/>
        <color rgb="FF000000"/>
        <rFont val="Noto Sans"/>
        <family val="2"/>
      </rPr>
      <t xml:space="preserve">　ほか</t>
    </r>
  </si>
  <si>
    <t xml:space="preserve">鈴木　正昭</t>
  </si>
  <si>
    <t xml:space="preserve">マキヤ</t>
  </si>
  <si>
    <t xml:space="preserve">ブックオフコーポレーション</t>
  </si>
  <si>
    <t xml:space="preserve">杏林堂薬局高町店</t>
  </si>
  <si>
    <r>
      <rPr>
        <sz val="11"/>
        <color rgb="FF000000"/>
        <rFont val="Noto Sans"/>
        <family val="2"/>
      </rPr>
      <t xml:space="preserve">浜松市中区高町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他</t>
    </r>
  </si>
  <si>
    <t xml:space="preserve">（仮称）ホームセンターコーナン 浜松西伊場店</t>
  </si>
  <si>
    <r>
      <rPr>
        <sz val="11"/>
        <color rgb="FF000000"/>
        <rFont val="Noto Sans"/>
        <family val="2"/>
      </rPr>
      <t xml:space="preserve">浜松市中区西伊場町</t>
    </r>
    <r>
      <rPr>
        <sz val="11"/>
        <color rgb="FF000000"/>
        <rFont val="ＭＳ Ｐゴシック"/>
        <family val="3"/>
        <charset val="128"/>
      </rPr>
      <t xml:space="preserve">2300-18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90</t>
    </r>
  </si>
  <si>
    <t xml:space="preserve">イオンタウン浜松新橋</t>
  </si>
  <si>
    <r>
      <rPr>
        <sz val="11"/>
        <color rgb="FF000000"/>
        <rFont val="Noto Sans"/>
        <family val="2"/>
      </rPr>
      <t xml:space="preserve">浜松市南区新橋町</t>
    </r>
    <r>
      <rPr>
        <sz val="11"/>
        <color rgb="FF000000"/>
        <rFont val="ＭＳ Ｐゴシック"/>
        <family val="3"/>
        <charset val="128"/>
      </rPr>
      <t xml:space="preserve">1400-1</t>
    </r>
  </si>
  <si>
    <t xml:space="preserve">イオンタウン</t>
  </si>
  <si>
    <t xml:space="preserve">マックスバリュ東海</t>
  </si>
  <si>
    <t xml:space="preserve">（仮称）浜松市西区入野町八反田物販店舗</t>
  </si>
  <si>
    <r>
      <rPr>
        <sz val="11"/>
        <color rgb="FF000000"/>
        <rFont val="Noto Sans"/>
        <family val="2"/>
      </rPr>
      <t xml:space="preserve">浜松市西区入野町</t>
    </r>
    <r>
      <rPr>
        <sz val="11"/>
        <color rgb="FF000000"/>
        <rFont val="ＭＳ Ｐゴシック"/>
        <family val="3"/>
        <charset val="128"/>
      </rPr>
      <t xml:space="preserve">6486-1</t>
    </r>
    <r>
      <rPr>
        <sz val="11"/>
        <color rgb="FF000000"/>
        <rFont val="Noto Sans"/>
        <family val="2"/>
      </rPr>
      <t xml:space="preserve">他</t>
    </r>
  </si>
  <si>
    <t xml:space="preserve">ドラッグコスモス雄踏店</t>
  </si>
  <si>
    <r>
      <rPr>
        <sz val="11"/>
        <color rgb="FF000000"/>
        <rFont val="Noto Sans"/>
        <family val="2"/>
      </rPr>
      <t xml:space="preserve">浜松市西区雄踏町宇布見字領家</t>
    </r>
    <r>
      <rPr>
        <sz val="11"/>
        <color rgb="FF000000"/>
        <rFont val="ＭＳ Ｐゴシック"/>
        <family val="3"/>
        <charset val="128"/>
      </rPr>
      <t xml:space="preserve">48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えみたす甚目寺店・ゲオ甚目寺店</t>
    </r>
  </si>
  <si>
    <t xml:space="preserve">あま市坂牧坂塩１３８ほか１６筆</t>
  </si>
  <si>
    <t xml:space="preserve">ユニー</t>
  </si>
  <si>
    <t xml:space="preserve">（仮称）カネスエ幸田店</t>
  </si>
  <si>
    <r>
      <rPr>
        <sz val="11"/>
        <rFont val="Noto Sans"/>
        <family val="2"/>
      </rPr>
      <t xml:space="preserve">額田郡幸田町大字大草字赤石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カネスエ商事</t>
  </si>
  <si>
    <t xml:space="preserve">Y.space</t>
  </si>
  <si>
    <t xml:space="preserve">ドラッグコスモス石名号店</t>
  </si>
  <si>
    <r>
      <rPr>
        <sz val="11"/>
        <color rgb="FF000000"/>
        <rFont val="Noto Sans"/>
        <family val="2"/>
      </rPr>
      <t xml:space="preserve">新城市字石名号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ほか</t>
    </r>
  </si>
  <si>
    <t xml:space="preserve">スーパーセンターオークワ知多店</t>
  </si>
  <si>
    <r>
      <rPr>
        <sz val="11"/>
        <color rgb="FF000000"/>
        <rFont val="Noto Sans"/>
        <family val="2"/>
      </rPr>
      <t xml:space="preserve">知多新南土地区画整理事業組合保留地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　ほか</t>
    </r>
  </si>
  <si>
    <t xml:space="preserve">オークワ</t>
  </si>
  <si>
    <t xml:space="preserve">Ｂ＆Ｄドラッグストア　一ツ木店</t>
  </si>
  <si>
    <r>
      <rPr>
        <sz val="11"/>
        <color rgb="FF000000"/>
        <rFont val="Noto Sans"/>
        <family val="2"/>
      </rPr>
      <t xml:space="preserve">刈谷市一ツ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ビー・アンド・ディー</t>
  </si>
  <si>
    <t xml:space="preserve">マックスバリュ大府横根店</t>
  </si>
  <si>
    <r>
      <rPr>
        <sz val="11"/>
        <color rgb="FF000000"/>
        <rFont val="Noto Sans"/>
        <family val="2"/>
      </rPr>
      <t xml:space="preserve">大府市横根町午池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リベロ牧野店</t>
  </si>
  <si>
    <r>
      <rPr>
        <sz val="11"/>
        <color rgb="FF000000"/>
        <rFont val="Noto Sans"/>
        <family val="2"/>
      </rPr>
      <t xml:space="preserve">豊橋市牧野町字牧野</t>
    </r>
    <r>
      <rPr>
        <sz val="11"/>
        <color rgb="FF000000"/>
        <rFont val="ＭＳ Ｐゴシック"/>
        <family val="3"/>
        <charset val="128"/>
      </rPr>
      <t xml:space="preserve">30-8</t>
    </r>
    <r>
      <rPr>
        <sz val="11"/>
        <color rgb="FF000000"/>
        <rFont val="Noto Sans"/>
        <family val="2"/>
      </rPr>
      <t xml:space="preserve">　ほか</t>
    </r>
  </si>
  <si>
    <t xml:space="preserve">タカラ・エムシー</t>
  </si>
  <si>
    <t xml:space="preserve">（仮称）ロイヤルプロ尾張旭</t>
  </si>
  <si>
    <r>
      <rPr>
        <sz val="11"/>
        <color rgb="FF000000"/>
        <rFont val="Noto Sans"/>
        <family val="2"/>
      </rPr>
      <t xml:space="preserve">尾張旭市晴丘町東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ロイヤルホームセンター</t>
  </si>
  <si>
    <t xml:space="preserve">（仮称）日進香久山西部区画整理地内商業施設</t>
  </si>
  <si>
    <r>
      <rPr>
        <sz val="11"/>
        <color rgb="FF000000"/>
        <rFont val="Noto Sans"/>
        <family val="2"/>
      </rPr>
      <t xml:space="preserve">日進市香久山西部土地区画整理事業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よしファッションモール</t>
    </r>
  </si>
  <si>
    <t xml:space="preserve">みよし市新前田二丁目４番３ほか</t>
  </si>
  <si>
    <t xml:space="preserve">ドラッグコスモスこもぐち店</t>
  </si>
  <si>
    <r>
      <rPr>
        <sz val="11"/>
        <color rgb="FF000000"/>
        <rFont val="Noto Sans"/>
        <family val="2"/>
      </rPr>
      <t xml:space="preserve">豊橋市菰口町三丁目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ほか</t>
    </r>
  </si>
  <si>
    <t xml:space="preserve">（仮称）ＤＣＭ知多店</t>
  </si>
  <si>
    <r>
      <rPr>
        <sz val="11"/>
        <color rgb="FF000000"/>
        <rFont val="Noto Sans"/>
        <family val="2"/>
      </rPr>
      <t xml:space="preserve">知多市知多信濃川東部土地区画整理事業 保留地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街区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ＤＣＭ</t>
  </si>
  <si>
    <t xml:space="preserve">ＪＡあぐりタウンげんきの郷</t>
  </si>
  <si>
    <r>
      <rPr>
        <sz val="11"/>
        <color rgb="FF000000"/>
        <rFont val="Noto Sans"/>
        <family val="2"/>
      </rPr>
      <t xml:space="preserve">大府市吉田町正右エ門新田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筆</t>
    </r>
  </si>
  <si>
    <t xml:space="preserve">あいち知多農業協同組合</t>
  </si>
  <si>
    <t xml:space="preserve">げんきの郷</t>
  </si>
  <si>
    <t xml:space="preserve">魚太郎２</t>
  </si>
  <si>
    <t xml:space="preserve">ドラッグコスモス蟹江今店</t>
  </si>
  <si>
    <r>
      <rPr>
        <sz val="11"/>
        <color rgb="FF000000"/>
        <rFont val="Noto Sans"/>
        <family val="2"/>
      </rPr>
      <t xml:space="preserve">海部郡蟹江町大字今字二之坪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Noto Sans"/>
        <family val="2"/>
      </rPr>
      <t xml:space="preserve">（仮称）クリエイ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一宮今伊勢店</t>
    </r>
  </si>
  <si>
    <r>
      <rPr>
        <sz val="11"/>
        <color rgb="FF000000"/>
        <rFont val="Noto Sans"/>
        <family val="2"/>
      </rPr>
      <t xml:space="preserve">一宮市今伊勢町馬寄北塚本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ほか</t>
    </r>
  </si>
  <si>
    <t xml:space="preserve">大漉　祐己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東海店</t>
    </r>
  </si>
  <si>
    <r>
      <rPr>
        <sz val="11"/>
        <color rgb="FF000000"/>
        <rFont val="Noto Sans"/>
        <family val="2"/>
      </rPr>
      <t xml:space="preserve">東海市名和町細田廻間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大黒天物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ッションセンターしまむら北名古屋沖村店</t>
    </r>
  </si>
  <si>
    <t xml:space="preserve">北名古屋市北名古屋沖村西部土地区画整理事業１２街区４ほか</t>
  </si>
  <si>
    <t xml:space="preserve">フィール豊橋あけぼの店</t>
  </si>
  <si>
    <r>
      <rPr>
        <sz val="11"/>
        <color rgb="FF000000"/>
        <rFont val="Noto Sans"/>
        <family val="2"/>
      </rPr>
      <t xml:space="preserve">豊橋市曙町測点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飯村青山</t>
  </si>
  <si>
    <t xml:space="preserve">フィールコーポレーション</t>
  </si>
  <si>
    <t xml:space="preserve">スーパーセンタートライアル大府店</t>
  </si>
  <si>
    <r>
      <rPr>
        <sz val="11"/>
        <color rgb="FF000000"/>
        <rFont val="Noto Sans"/>
        <family val="2"/>
      </rPr>
      <t xml:space="preserve">大府市桃山町二丁目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（仮称）半田市旭町四丁目計画</t>
  </si>
  <si>
    <r>
      <rPr>
        <sz val="11"/>
        <color rgb="FF000000"/>
        <rFont val="Noto Sans"/>
        <family val="2"/>
      </rPr>
      <t xml:space="preserve">半田市旭町四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地、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番地</t>
    </r>
  </si>
  <si>
    <t xml:space="preserve">新昭和</t>
  </si>
  <si>
    <t xml:space="preserve">長崎県</t>
  </si>
  <si>
    <t xml:space="preserve">（仮称）ダイレックス西諫早店</t>
  </si>
  <si>
    <r>
      <rPr>
        <sz val="11"/>
        <rFont val="Noto Sans"/>
        <family val="2"/>
      </rPr>
      <t xml:space="preserve">諫早市貝津町</t>
    </r>
    <r>
      <rPr>
        <sz val="11"/>
        <rFont val="ＭＳ Ｐゴシック"/>
        <family val="3"/>
        <charset val="128"/>
      </rPr>
      <t xml:space="preserve">14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福井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ツ恐竜店　福井駅東</t>
    </r>
  </si>
  <si>
    <t xml:space="preserve">福井県福井市日之出三丁目５０５番地　</t>
  </si>
  <si>
    <t xml:space="preserve">福井県民生活協同組合</t>
  </si>
  <si>
    <t xml:space="preserve">ドラッグコスモス松森店</t>
  </si>
  <si>
    <r>
      <rPr>
        <sz val="11"/>
        <rFont val="Noto Sans"/>
        <family val="2"/>
      </rPr>
      <t xml:space="preserve">大字松森字藤森</t>
    </r>
    <r>
      <rPr>
        <sz val="11"/>
        <rFont val="ＭＳ Ｐゴシック"/>
        <family val="3"/>
        <charset val="128"/>
      </rPr>
      <t xml:space="preserve">7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ネクステージ大垣店</t>
  </si>
  <si>
    <r>
      <rPr>
        <sz val="11"/>
        <color rgb="FF000000"/>
        <rFont val="Noto Sans"/>
        <family val="2"/>
      </rPr>
      <t xml:space="preserve">大垣市長松町字石田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ゲ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カンドストリート羽島店</t>
    </r>
  </si>
  <si>
    <r>
      <rPr>
        <sz val="11"/>
        <color rgb="FF000000"/>
        <rFont val="Noto Sans"/>
        <family val="2"/>
      </rPr>
      <t xml:space="preserve">小熊町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大洞堂</t>
  </si>
  <si>
    <t xml:space="preserve">ドラッグストアモリ浮羽店</t>
  </si>
  <si>
    <t xml:space="preserve">うきは市浮羽町東隈上字東５７１番１５外</t>
  </si>
  <si>
    <t xml:space="preserve">ドラッグストアモリ</t>
  </si>
  <si>
    <t xml:space="preserve">三重県</t>
  </si>
  <si>
    <t xml:space="preserve">（仮称）イオンスタイル白子</t>
  </si>
  <si>
    <r>
      <rPr>
        <sz val="11"/>
        <rFont val="Noto Sans"/>
        <family val="2"/>
      </rPr>
      <t xml:space="preserve">鈴鹿市白子駅前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　ほか</t>
    </r>
  </si>
  <si>
    <t xml:space="preserve">伊勢忍者キングダム</t>
  </si>
  <si>
    <r>
      <rPr>
        <sz val="11"/>
        <color rgb="FF000000"/>
        <rFont val="Noto Sans"/>
        <family val="2"/>
      </rPr>
      <t xml:space="preserve">伊勢市二見町三津</t>
    </r>
    <r>
      <rPr>
        <sz val="11"/>
        <color rgb="FF000000"/>
        <rFont val="ＭＳ Ｐゴシック"/>
        <family val="3"/>
        <charset val="128"/>
      </rPr>
      <t xml:space="preserve">1201-1</t>
    </r>
  </si>
  <si>
    <t xml:space="preserve">都市綜研インベストファンド</t>
  </si>
  <si>
    <t xml:space="preserve">（仮称）コメリハード＆グリーン多気店</t>
  </si>
  <si>
    <r>
      <rPr>
        <sz val="11"/>
        <color rgb="FF000000"/>
        <rFont val="Noto Sans"/>
        <family val="2"/>
      </rPr>
      <t xml:space="preserve">多気郡多気町相可甘イ田</t>
    </r>
    <r>
      <rPr>
        <sz val="11"/>
        <color rgb="FF000000"/>
        <rFont val="ＭＳ Ｐゴシック"/>
        <family val="3"/>
        <charset val="128"/>
      </rPr>
      <t xml:space="preserve">927-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ファッションセンターしまむら芸濃店・ドラッグセイムス芸濃椋本店</t>
  </si>
  <si>
    <r>
      <rPr>
        <sz val="11"/>
        <color rgb="FF000000"/>
        <rFont val="Noto Sans"/>
        <family val="2"/>
      </rPr>
      <t xml:space="preserve">津市芸濃町椋本字東豊久野</t>
    </r>
    <r>
      <rPr>
        <sz val="11"/>
        <color rgb="FF000000"/>
        <rFont val="ＭＳ Ｐゴシック"/>
        <family val="3"/>
        <charset val="128"/>
      </rPr>
      <t xml:space="preserve">293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他</t>
    </r>
  </si>
  <si>
    <t xml:space="preserve">横山　正幸</t>
  </si>
  <si>
    <t xml:space="preserve">東海セイムス</t>
  </si>
  <si>
    <t xml:space="preserve">ドラッグコスモス鵜方小向井店</t>
  </si>
  <si>
    <r>
      <rPr>
        <sz val="11"/>
        <color rgb="FF000000"/>
        <rFont val="Noto Sans"/>
        <family val="2"/>
      </rPr>
      <t xml:space="preserve">志摩市阿児町鵜方字小向井</t>
    </r>
    <r>
      <rPr>
        <sz val="11"/>
        <color rgb="FF000000"/>
        <rFont val="ＭＳ Ｐゴシック"/>
        <family val="3"/>
        <charset val="128"/>
      </rPr>
      <t xml:space="preserve">34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クスリのアオキ小俣店</t>
  </si>
  <si>
    <r>
      <rPr>
        <sz val="11"/>
        <color rgb="FF000000"/>
        <rFont val="Noto Sans"/>
        <family val="2"/>
      </rPr>
      <t xml:space="preserve">伊勢市小俣町明野</t>
    </r>
    <r>
      <rPr>
        <sz val="11"/>
        <color rgb="FF000000"/>
        <rFont val="ＭＳ Ｐゴシック"/>
        <family val="3"/>
        <charset val="128"/>
      </rPr>
      <t xml:space="preserve">1882</t>
    </r>
    <r>
      <rPr>
        <sz val="11"/>
        <color rgb="FF000000"/>
        <rFont val="Noto Sans"/>
        <family val="2"/>
      </rPr>
      <t xml:space="preserve">番１　ほか</t>
    </r>
  </si>
  <si>
    <t xml:space="preserve">（仮称）ぎゅーとら新浦の橋店</t>
  </si>
  <si>
    <r>
      <rPr>
        <sz val="11"/>
        <color rgb="FF000000"/>
        <rFont val="Noto Sans"/>
        <family val="2"/>
      </rPr>
      <t xml:space="preserve">伊勢市常磐二丁目</t>
    </r>
    <r>
      <rPr>
        <sz val="11"/>
        <color rgb="FF000000"/>
        <rFont val="ＭＳ Ｐゴシック"/>
        <family val="3"/>
        <charset val="128"/>
      </rPr>
      <t xml:space="preserve">1551</t>
    </r>
    <r>
      <rPr>
        <sz val="11"/>
        <color rgb="FF000000"/>
        <rFont val="Noto Sans"/>
        <family val="2"/>
      </rPr>
      <t xml:space="preserve">　外７筆</t>
    </r>
  </si>
  <si>
    <t xml:space="preserve">tride</t>
  </si>
  <si>
    <t xml:space="preserve">ぎゅーとら</t>
  </si>
  <si>
    <t xml:space="preserve">ドラッグコスモス新正店</t>
  </si>
  <si>
    <r>
      <rPr>
        <sz val="11"/>
        <color rgb="FF000000"/>
        <rFont val="Noto Sans"/>
        <family val="2"/>
      </rPr>
      <t xml:space="preserve">四日市市新正一丁目</t>
    </r>
    <r>
      <rPr>
        <sz val="11"/>
        <color rgb="FF000000"/>
        <rFont val="ＭＳ Ｐゴシック"/>
        <family val="3"/>
        <charset val="128"/>
      </rPr>
      <t xml:space="preserve">2462-</t>
    </r>
    <r>
      <rPr>
        <sz val="11"/>
        <color rgb="FF000000"/>
        <rFont val="Noto Sans"/>
        <family val="2"/>
      </rPr>
      <t xml:space="preserve">１</t>
    </r>
  </si>
  <si>
    <t xml:space="preserve">（仮称）ラ・ムー多気店</t>
  </si>
  <si>
    <r>
      <rPr>
        <sz val="11"/>
        <color rgb="FF000000"/>
        <rFont val="Noto Sans"/>
        <family val="2"/>
      </rPr>
      <t xml:space="preserve">多気郡多気町相可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１　他</t>
    </r>
  </si>
  <si>
    <t xml:space="preserve">富山県</t>
  </si>
  <si>
    <t xml:space="preserve">射水アイタウンⅠ</t>
  </si>
  <si>
    <r>
      <rPr>
        <sz val="11"/>
        <rFont val="Noto Sans"/>
        <family val="2"/>
      </rPr>
      <t xml:space="preserve">射水市本開発地区区画整理事業区域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</si>
  <si>
    <t xml:space="preserve">アイエヌエル</t>
  </si>
  <si>
    <t xml:space="preserve">射水アイタウンⅡ</t>
  </si>
  <si>
    <t xml:space="preserve">射水市本開発地区区画整理事業区域内９街区</t>
  </si>
  <si>
    <t xml:space="preserve">ドラッグコスモス荻生店</t>
  </si>
  <si>
    <r>
      <rPr>
        <sz val="11"/>
        <color rgb="FF000000"/>
        <rFont val="Noto Sans"/>
        <family val="2"/>
      </rPr>
      <t xml:space="preserve">黒部市荻生字大本</t>
    </r>
    <r>
      <rPr>
        <sz val="11"/>
        <color rgb="FF000000"/>
        <rFont val="ＭＳ Ｐゴシック"/>
        <family val="3"/>
        <charset val="128"/>
      </rPr>
      <t xml:space="preserve">7231</t>
    </r>
    <r>
      <rPr>
        <sz val="11"/>
        <color rgb="FF000000"/>
        <rFont val="Noto Sans"/>
        <family val="2"/>
      </rPr>
      <t xml:space="preserve">番１他</t>
    </r>
  </si>
  <si>
    <t xml:space="preserve">クスリのアオキ長江本町店</t>
  </si>
  <si>
    <r>
      <rPr>
        <sz val="11"/>
        <color rgb="FF000000"/>
        <rFont val="Noto Sans"/>
        <family val="2"/>
      </rPr>
      <t xml:space="preserve">富山市長江本町</t>
    </r>
    <r>
      <rPr>
        <sz val="11"/>
        <color rgb="FF000000"/>
        <rFont val="ＭＳ Ｐゴシック"/>
        <family val="3"/>
        <charset val="128"/>
      </rPr>
      <t xml:space="preserve">419-1</t>
    </r>
    <r>
      <rPr>
        <sz val="11"/>
        <color rgb="FF000000"/>
        <rFont val="Noto Sans"/>
        <family val="2"/>
      </rPr>
      <t xml:space="preserve">　ほか</t>
    </r>
  </si>
  <si>
    <t xml:space="preserve">クスリのアオキ豊田町店、ダイソー富山豊田店</t>
  </si>
  <si>
    <r>
      <rPr>
        <sz val="11"/>
        <color rgb="FF000000"/>
        <rFont val="Noto Sans"/>
        <family val="2"/>
      </rPr>
      <t xml:space="preserve">富山市豊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字栃谷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１　ほか</t>
    </r>
  </si>
  <si>
    <t xml:space="preserve">中島電陽社</t>
  </si>
  <si>
    <t xml:space="preserve">ウエルシア・セリア黒部沓掛店</t>
  </si>
  <si>
    <r>
      <rPr>
        <sz val="11"/>
        <color rgb="FF000000"/>
        <rFont val="Noto Sans"/>
        <family val="2"/>
      </rPr>
      <t xml:space="preserve">黒部市荻生</t>
    </r>
    <r>
      <rPr>
        <sz val="11"/>
        <color rgb="FF000000"/>
        <rFont val="ＭＳ Ｐゴシック"/>
        <family val="3"/>
        <charset val="128"/>
      </rPr>
      <t xml:space="preserve">4423</t>
    </r>
    <r>
      <rPr>
        <sz val="11"/>
        <color rgb="FF000000"/>
        <rFont val="Noto Sans"/>
        <family val="2"/>
      </rPr>
      <t xml:space="preserve">番１　外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筆</t>
    </r>
  </si>
  <si>
    <t xml:space="preserve">北九州市</t>
  </si>
  <si>
    <t xml:space="preserve">（仮称）ドラッグコスモス高須店</t>
  </si>
  <si>
    <t xml:space="preserve">北九州市若松区高須北三丁目１番１１２　外</t>
  </si>
  <si>
    <t xml:space="preserve">石川県</t>
  </si>
  <si>
    <t xml:space="preserve">ドラッグコスモス相木店</t>
  </si>
  <si>
    <r>
      <rPr>
        <sz val="11"/>
        <color rgb="FF000000"/>
        <rFont val="Noto Sans"/>
        <family val="2"/>
      </rPr>
      <t xml:space="preserve">白山市相木二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ドラッグコスモス小松有明店</t>
  </si>
  <si>
    <r>
      <rPr>
        <sz val="11"/>
        <rFont val="Noto Sans"/>
        <family val="2"/>
      </rPr>
      <t xml:space="preserve">小松市有明町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r>
      <rPr>
        <sz val="11"/>
        <color rgb="FF000000"/>
        <rFont val="Noto Sans"/>
        <family val="2"/>
      </rPr>
      <t xml:space="preserve">大阪屋ショップ小松店、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小松店</t>
    </r>
  </si>
  <si>
    <r>
      <rPr>
        <sz val="11"/>
        <color rgb="FF000000"/>
        <rFont val="Noto Sans"/>
        <family val="2"/>
      </rPr>
      <t xml:space="preserve">小松市日の出町四丁目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番１　ほ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筆</t>
    </r>
  </si>
  <si>
    <t xml:space="preserve">大阪屋ショップ</t>
  </si>
  <si>
    <t xml:space="preserve">AOKI</t>
  </si>
  <si>
    <t xml:space="preserve">ゲンキー五間堂店、ファミリーマート能美五間堂店</t>
  </si>
  <si>
    <r>
      <rPr>
        <sz val="11"/>
        <color rgb="FF000000"/>
        <rFont val="Noto Sans"/>
        <family val="2"/>
      </rPr>
      <t xml:space="preserve">能美市五間堂町戊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１　ほか</t>
    </r>
  </si>
  <si>
    <t xml:space="preserve">ハンブラザーズ</t>
  </si>
  <si>
    <t xml:space="preserve">ゲンキー</t>
  </si>
  <si>
    <t xml:space="preserve">（仮称）ウエルシア大聖寺店</t>
  </si>
  <si>
    <r>
      <rPr>
        <sz val="11"/>
        <color rgb="FF000000"/>
        <rFont val="Noto Sans"/>
        <family val="2"/>
      </rPr>
      <t xml:space="preserve">加賀市大聖寺東町一丁目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番　ほか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名古屋市</t>
  </si>
  <si>
    <t xml:space="preserve">アルビス北区金田店</t>
  </si>
  <si>
    <r>
      <rPr>
        <sz val="11"/>
        <rFont val="Noto Sans"/>
        <family val="2"/>
      </rPr>
      <t xml:space="preserve">名古屋市北区金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アルビス</t>
  </si>
  <si>
    <t xml:space="preserve">中日ビル</t>
  </si>
  <si>
    <t xml:space="preserve">名古屋市中区栄四丁目１０１番 ほか７筆</t>
  </si>
  <si>
    <t xml:space="preserve">中部日本ビルデイング㈱</t>
  </si>
  <si>
    <t xml:space="preserve">ドラッグコスモス木場店</t>
  </si>
  <si>
    <r>
      <rPr>
        <sz val="11"/>
        <color rgb="FF000000"/>
        <rFont val="Noto Sans"/>
        <family val="2"/>
      </rPr>
      <t xml:space="preserve">名古屋市港区木場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筆</t>
    </r>
  </si>
  <si>
    <t xml:space="preserve">北区楠複合施設</t>
  </si>
  <si>
    <r>
      <rPr>
        <sz val="11"/>
        <color rgb="FF000000"/>
        <rFont val="Noto Sans"/>
        <family val="2"/>
      </rPr>
      <t xml:space="preserve">名古屋市北区楠四丁目</t>
    </r>
    <r>
      <rPr>
        <sz val="11"/>
        <color rgb="FF000000"/>
        <rFont val="ＭＳ Ｐゴシック"/>
        <family val="3"/>
        <charset val="128"/>
      </rPr>
      <t xml:space="preserve">50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中部薬品</t>
  </si>
  <si>
    <t xml:space="preserve">ロイヤルプロ名古屋中川</t>
  </si>
  <si>
    <r>
      <rPr>
        <sz val="11"/>
        <color rgb="FF000000"/>
        <rFont val="Noto Sans"/>
        <family val="2"/>
      </rPr>
      <t xml:space="preserve">名古屋市中川区富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（仮称）ドラッグストアモリ古川旭店</t>
  </si>
  <si>
    <t xml:space="preserve">大崎市古川旭三丁目８番３　外</t>
  </si>
  <si>
    <t xml:space="preserve">ドラッグコスモス加茂河原店</t>
  </si>
  <si>
    <r>
      <rPr>
        <sz val="11"/>
        <color rgb="FF000000"/>
        <rFont val="Noto Sans"/>
        <family val="2"/>
      </rPr>
      <t xml:space="preserve">福井市加茂河原三丁目</t>
    </r>
    <r>
      <rPr>
        <sz val="11"/>
        <color rgb="FF000000"/>
        <rFont val="ＭＳ Ｐゴシック"/>
        <family val="3"/>
        <charset val="128"/>
      </rPr>
      <t xml:space="preserve">1004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筆</t>
    </r>
  </si>
  <si>
    <t xml:space="preserve">ニトリ敦賀店</t>
  </si>
  <si>
    <t xml:space="preserve">福井県敦賀市中央町二丁目１８０３番１ 外９筆 </t>
  </si>
  <si>
    <t xml:space="preserve">ファッションセンターしまむら森田店</t>
  </si>
  <si>
    <t xml:space="preserve">福井市上野本町４丁目８０７番地　外１０筆</t>
  </si>
  <si>
    <t xml:space="preserve">ドラッグコスモス森田店</t>
  </si>
  <si>
    <r>
      <rPr>
        <sz val="11"/>
        <rFont val="Noto Sans"/>
        <family val="2"/>
      </rPr>
      <t xml:space="preserve">福井市石盛町一丁目</t>
    </r>
    <r>
      <rPr>
        <sz val="11"/>
        <rFont val="ＭＳ Ｐゴシック"/>
        <family val="3"/>
        <charset val="128"/>
      </rPr>
      <t xml:space="preserve">1901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クスリのアオキ高柳店</t>
  </si>
  <si>
    <r>
      <rPr>
        <sz val="11"/>
        <rFont val="Noto Sans"/>
        <family val="2"/>
      </rPr>
      <t xml:space="preserve">福井県福井市高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番</t>
    </r>
  </si>
  <si>
    <t xml:space="preserve">そよら福井開発</t>
  </si>
  <si>
    <r>
      <rPr>
        <sz val="11"/>
        <color rgb="FF000000"/>
        <rFont val="Noto Sans"/>
        <family val="2"/>
      </rPr>
      <t xml:space="preserve">福井市西開発三丁目 </t>
    </r>
    <r>
      <rPr>
        <sz val="11"/>
        <color rgb="FF000000"/>
        <rFont val="ＭＳ Ｐゴシック"/>
        <family val="3"/>
        <charset val="128"/>
      </rPr>
      <t xml:space="preserve">205 </t>
    </r>
    <r>
      <rPr>
        <sz val="11"/>
        <color rgb="FF000000"/>
        <rFont val="Noto Sans"/>
        <family val="2"/>
      </rPr>
      <t xml:space="preserve">番地 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駅前電車通り北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街区市街地再開発事業施設</t>
    </r>
  </si>
  <si>
    <t xml:space="preserve">福井県福井市中央一丁目３５００番</t>
  </si>
  <si>
    <t xml:space="preserve">福井駅前電車通り北地区Ａ街区市街地再開発組合</t>
  </si>
  <si>
    <t xml:space="preserve">ハニー東陽店</t>
  </si>
  <si>
    <t xml:space="preserve">福井県鯖江市川島町６６字７　ほか</t>
  </si>
  <si>
    <t xml:space="preserve">富士屋</t>
  </si>
  <si>
    <t xml:space="preserve">ドラッグコスモス阿左美店</t>
  </si>
  <si>
    <t xml:space="preserve">みどり市笠懸町阿左美２００９番１の一部</t>
  </si>
  <si>
    <t xml:space="preserve">滋賀県</t>
  </si>
  <si>
    <t xml:space="preserve">コストコホールセール東近江倉庫店</t>
  </si>
  <si>
    <r>
      <rPr>
        <sz val="11"/>
        <color rgb="FF000000"/>
        <rFont val="Noto Sans"/>
        <family val="2"/>
      </rPr>
      <t xml:space="preserve">東近江市中小路町字ヤケヤ</t>
    </r>
    <r>
      <rPr>
        <sz val="11"/>
        <color rgb="FF000000"/>
        <rFont val="ＭＳ Ｐゴシック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ラ・ムー愛荘店</t>
  </si>
  <si>
    <r>
      <rPr>
        <sz val="11"/>
        <color rgb="FF000000"/>
        <rFont val="Noto Sans"/>
        <family val="2"/>
      </rPr>
      <t xml:space="preserve">愛知郡愛荘町長野</t>
    </r>
    <r>
      <rPr>
        <sz val="11"/>
        <color rgb="FF000000"/>
        <rFont val="ＭＳ Ｐゴシック"/>
        <family val="3"/>
        <charset val="128"/>
      </rPr>
      <t xml:space="preserve">315-2</t>
    </r>
    <r>
      <rPr>
        <sz val="11"/>
        <color rgb="FF000000"/>
        <rFont val="Noto Sans"/>
        <family val="2"/>
      </rPr>
      <t xml:space="preserve">　ほか</t>
    </r>
  </si>
  <si>
    <t xml:space="preserve">フレンドマート長浜祇園店</t>
  </si>
  <si>
    <r>
      <rPr>
        <sz val="11"/>
        <color rgb="FF000000"/>
        <rFont val="Noto Sans"/>
        <family val="2"/>
      </rPr>
      <t xml:space="preserve">長浜市祇園町</t>
    </r>
    <r>
      <rPr>
        <sz val="11"/>
        <color rgb="FF000000"/>
        <rFont val="ＭＳ Ｐゴシック"/>
        <family val="3"/>
        <charset val="128"/>
      </rPr>
      <t xml:space="preserve">298</t>
    </r>
    <r>
      <rPr>
        <sz val="11"/>
        <color rgb="FF000000"/>
        <rFont val="Noto Sans"/>
        <family val="2"/>
      </rPr>
      <t xml:space="preserve">番１　ほか</t>
    </r>
  </si>
  <si>
    <t xml:space="preserve">京都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井出多賀パーク</t>
    </r>
  </si>
  <si>
    <r>
      <rPr>
        <sz val="11"/>
        <color rgb="FF000000"/>
        <rFont val="Noto Sans"/>
        <family val="2"/>
      </rPr>
      <t xml:space="preserve">京都府綴喜郡井手町大字多賀小字二ノ坪 </t>
    </r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外 </t>
    </r>
  </si>
  <si>
    <t xml:space="preserve">さとう</t>
  </si>
  <si>
    <t xml:space="preserve">ドラッグコスモス千歳通店</t>
  </si>
  <si>
    <r>
      <rPr>
        <sz val="11"/>
        <color rgb="FF000000"/>
        <rFont val="Noto Sans"/>
        <family val="2"/>
      </rPr>
      <t xml:space="preserve">豊川市千歳通三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ほか</t>
    </r>
  </si>
  <si>
    <t xml:space="preserve">（仮称）富田林錦織北複合商業施設</t>
  </si>
  <si>
    <r>
      <rPr>
        <sz val="11"/>
        <rFont val="Noto Sans"/>
        <family val="2"/>
      </rPr>
      <t xml:space="preserve">富田林市錦織北二丁目</t>
    </r>
    <r>
      <rPr>
        <sz val="11"/>
        <rFont val="ＭＳ Ｐゴシック"/>
        <family val="3"/>
        <charset val="128"/>
      </rPr>
      <t xml:space="preserve">2158</t>
    </r>
    <r>
      <rPr>
        <sz val="11"/>
        <rFont val="Noto Sans"/>
        <family val="2"/>
      </rPr>
      <t xml:space="preserve">番ほか</t>
    </r>
  </si>
  <si>
    <t xml:space="preserve">大黒物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山之上北町店</t>
    </r>
  </si>
  <si>
    <r>
      <rPr>
        <sz val="11"/>
        <color rgb="FF000000"/>
        <rFont val="Noto Sans"/>
        <family val="2"/>
      </rPr>
      <t xml:space="preserve">枚方市山之上北町</t>
    </r>
    <r>
      <rPr>
        <sz val="11"/>
        <color rgb="FF000000"/>
        <rFont val="ＭＳ Ｐゴシック"/>
        <family val="3"/>
        <charset val="128"/>
      </rPr>
      <t xml:space="preserve">1818</t>
    </r>
    <r>
      <rPr>
        <sz val="11"/>
        <color rgb="FF000000"/>
        <rFont val="Noto Sans"/>
        <family val="2"/>
      </rPr>
      <t xml:space="preserve">番５</t>
    </r>
  </si>
  <si>
    <t xml:space="preserve">（仮称）ドラッグコスモス菊丘店</t>
  </si>
  <si>
    <r>
      <rPr>
        <sz val="11"/>
        <color rgb="FF000000"/>
        <rFont val="Noto Sans"/>
        <family val="2"/>
      </rPr>
      <t xml:space="preserve">枚方市菊丘町</t>
    </r>
    <r>
      <rPr>
        <sz val="11"/>
        <color rgb="FF000000"/>
        <rFont val="ＭＳ Ｐゴシック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八尾福栄店</t>
    </r>
  </si>
  <si>
    <r>
      <rPr>
        <sz val="11"/>
        <color rgb="FF000000"/>
        <rFont val="Noto Sans"/>
        <family val="2"/>
      </rPr>
      <t xml:space="preserve">八尾市福栄町三丁目</t>
    </r>
    <r>
      <rPr>
        <sz val="11"/>
        <color rgb="FF000000"/>
        <rFont val="ＭＳ Ｐゴシック"/>
        <family val="3"/>
        <charset val="128"/>
      </rPr>
      <t xml:space="preserve">4-1 </t>
    </r>
    <r>
      <rPr>
        <sz val="11"/>
        <color rgb="FF000000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大阪千里店</t>
    </r>
  </si>
  <si>
    <t xml:space="preserve">箕面市船場東三丁目１番３、１番 ４、１番５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WHATAWON</t>
    </r>
  </si>
  <si>
    <r>
      <rPr>
        <sz val="11"/>
        <color rgb="FF000000"/>
        <rFont val="Noto Sans"/>
        <family val="2"/>
      </rPr>
      <t xml:space="preserve">岸和田市丘陵土地区画整理事業</t>
    </r>
    <r>
      <rPr>
        <sz val="11"/>
        <color rgb="FF000000"/>
        <rFont val="ＭＳ Ｐゴシック"/>
        <family val="3"/>
        <charset val="128"/>
      </rPr>
      <t xml:space="preserve">B-</t>
    </r>
    <r>
      <rPr>
        <sz val="11"/>
        <color rgb="FF000000"/>
        <rFont val="Noto Sans"/>
        <family val="2"/>
      </rPr>
      <t xml:space="preserve">７街区１及び２画ほか</t>
    </r>
  </si>
  <si>
    <t xml:space="preserve">antiqua</t>
  </si>
  <si>
    <t xml:space="preserve">ステーションモールＣｏｒｅ古川橋（東館）</t>
  </si>
  <si>
    <t xml:space="preserve">門真市幸福町３－１、垣内町１－２０ほか</t>
  </si>
  <si>
    <t xml:space="preserve">京阪電気鉄道</t>
  </si>
  <si>
    <t xml:space="preserve">佐竹食品</t>
  </si>
  <si>
    <t xml:space="preserve">スギ薬局</t>
  </si>
  <si>
    <r>
      <rPr>
        <sz val="11"/>
        <color rgb="FF000000"/>
        <rFont val="Noto Sans"/>
        <family val="2"/>
      </rPr>
      <t xml:space="preserve">（仮称）コーナン</t>
    </r>
    <r>
      <rPr>
        <sz val="11"/>
        <color rgb="FF000000"/>
        <rFont val="ＭＳ Ｐゴシック"/>
        <family val="3"/>
        <charset val="128"/>
      </rPr>
      <t xml:space="preserve">PRO</t>
    </r>
    <r>
      <rPr>
        <sz val="11"/>
        <color rgb="FF000000"/>
        <rFont val="Noto Sans"/>
        <family val="2"/>
      </rPr>
      <t xml:space="preserve">八尾沼店</t>
    </r>
  </si>
  <si>
    <r>
      <rPr>
        <sz val="11"/>
        <color rgb="FF000000"/>
        <rFont val="Noto Sans"/>
        <family val="2"/>
      </rPr>
      <t xml:space="preserve">八尾市沼１丁目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他</t>
    </r>
  </si>
  <si>
    <t xml:space="preserve">（仮称）イオン金剛店</t>
  </si>
  <si>
    <t xml:space="preserve">大阪狭山市半田一丁目１８番１他</t>
  </si>
  <si>
    <t xml:space="preserve">（仮称）ドン・キホーテ貝塚店</t>
  </si>
  <si>
    <r>
      <rPr>
        <sz val="11"/>
        <color rgb="FF000000"/>
        <rFont val="Noto Sans"/>
        <family val="2"/>
      </rPr>
      <t xml:space="preserve">貝塚市小瀬</t>
    </r>
    <r>
      <rPr>
        <sz val="11"/>
        <color rgb="FF000000"/>
        <rFont val="ＭＳ Ｐゴシック"/>
        <family val="3"/>
        <charset val="128"/>
      </rPr>
      <t xml:space="preserve">3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延田エンタープライズ</t>
  </si>
  <si>
    <t xml:space="preserve">（仮称）業務スーパー茨木上穂東店</t>
  </si>
  <si>
    <r>
      <rPr>
        <sz val="11"/>
        <color rgb="FF000000"/>
        <rFont val="Noto Sans"/>
        <family val="2"/>
      </rPr>
      <t xml:space="preserve">茨木市上穂東町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１　他</t>
    </r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オークワ富田林旭ヶ丘店</t>
  </si>
  <si>
    <r>
      <rPr>
        <sz val="11"/>
        <color rgb="FF000000"/>
        <rFont val="Noto Sans"/>
        <family val="2"/>
      </rPr>
      <t xml:space="preserve">富田林市旭ヶ丘町</t>
    </r>
    <r>
      <rPr>
        <sz val="11"/>
        <color rgb="FF000000"/>
        <rFont val="ＭＳ Ｐゴシック"/>
        <family val="3"/>
        <charset val="128"/>
      </rPr>
      <t xml:space="preserve">1203</t>
    </r>
    <r>
      <rPr>
        <sz val="11"/>
        <color rgb="FF000000"/>
        <rFont val="Noto Sans"/>
        <family val="2"/>
      </rPr>
      <t xml:space="preserve">番３ほか</t>
    </r>
  </si>
  <si>
    <t xml:space="preserve">（仮称）門真幸福物販店舗</t>
  </si>
  <si>
    <r>
      <rPr>
        <sz val="11"/>
        <color rgb="FF000000"/>
        <rFont val="Noto Sans"/>
        <family val="2"/>
      </rPr>
      <t xml:space="preserve">門真市幸福町</t>
    </r>
    <r>
      <rPr>
        <sz val="11"/>
        <color rgb="FF000000"/>
        <rFont val="ＭＳ Ｐゴシック"/>
        <family val="3"/>
        <charset val="128"/>
      </rPr>
      <t xml:space="preserve">537</t>
    </r>
    <r>
      <rPr>
        <sz val="11"/>
        <color rgb="FF000000"/>
        <rFont val="Noto Sans"/>
        <family val="2"/>
      </rPr>
      <t xml:space="preserve">番１の一部</t>
    </r>
  </si>
  <si>
    <t xml:space="preserve">関電不動産開発</t>
  </si>
  <si>
    <t xml:space="preserve">（仮称）枚方市駅周辺地区第一種市街地再開発事業施設建築物新築工事（第３工区）</t>
  </si>
  <si>
    <r>
      <rPr>
        <sz val="11"/>
        <color rgb="FF000000"/>
        <rFont val="Noto Sans"/>
        <family val="2"/>
      </rPr>
      <t xml:space="preserve">枚方市岡東町 </t>
    </r>
    <r>
      <rPr>
        <sz val="11"/>
        <color rgb="FF000000"/>
        <rFont val="ＭＳ Ｐゴシック"/>
        <family val="3"/>
        <charset val="128"/>
      </rPr>
      <t xml:space="preserve">173 </t>
    </r>
    <r>
      <rPr>
        <sz val="11"/>
        <color rgb="FF000000"/>
        <rFont val="Noto Sans"/>
        <family val="2"/>
      </rPr>
      <t xml:space="preserve">番地の１</t>
    </r>
  </si>
  <si>
    <t xml:space="preserve">京阪ホールディングス</t>
  </si>
  <si>
    <t xml:space="preserve">近商ストア天美店</t>
  </si>
  <si>
    <t xml:space="preserve">松原市天美南三丁目６５番地の３</t>
  </si>
  <si>
    <t xml:space="preserve">近商ストア</t>
  </si>
  <si>
    <t xml:space="preserve">コープ久米田店</t>
  </si>
  <si>
    <r>
      <rPr>
        <sz val="11"/>
        <color rgb="FF000000"/>
        <rFont val="Noto Sans"/>
        <family val="2"/>
      </rPr>
      <t xml:space="preserve">岸和田市小松里町</t>
    </r>
    <r>
      <rPr>
        <sz val="11"/>
        <color rgb="FF000000"/>
        <rFont val="ＭＳ Ｐゴシック"/>
        <family val="3"/>
        <charset val="128"/>
      </rPr>
      <t xml:space="preserve">900</t>
    </r>
    <r>
      <rPr>
        <sz val="11"/>
        <color rgb="FF000000"/>
        <rFont val="Noto Sans"/>
        <family val="2"/>
      </rPr>
      <t xml:space="preserve">番地１他</t>
    </r>
  </si>
  <si>
    <t xml:space="preserve">大阪いずみ市民生活協同組合</t>
  </si>
  <si>
    <t xml:space="preserve">（仮称）ダイレックス高槻宮田店</t>
  </si>
  <si>
    <r>
      <rPr>
        <sz val="11"/>
        <color rgb="FF000000"/>
        <rFont val="Noto Sans"/>
        <family val="2"/>
      </rPr>
      <t xml:space="preserve">高槻市宮田町一丁目</t>
    </r>
    <r>
      <rPr>
        <sz val="11"/>
        <color rgb="FF000000"/>
        <rFont val="ＭＳ Ｐゴシック"/>
        <family val="3"/>
        <charset val="128"/>
      </rPr>
      <t xml:space="preserve">307</t>
    </r>
    <r>
      <rPr>
        <sz val="11"/>
        <color rgb="FF000000"/>
        <rFont val="Noto Sans"/>
        <family val="2"/>
      </rPr>
      <t xml:space="preserve">番１他</t>
    </r>
  </si>
  <si>
    <t xml:space="preserve">ドラッグコスモス広川中学校前店</t>
  </si>
  <si>
    <t xml:space="preserve">八女郡広川町大字久泉字堀見テ４８０番１外</t>
  </si>
  <si>
    <t xml:space="preserve">兵庫県</t>
  </si>
  <si>
    <t xml:space="preserve">（仮称）飾磨複合商業施設</t>
  </si>
  <si>
    <r>
      <rPr>
        <sz val="11"/>
        <color rgb="FF000000"/>
        <rFont val="Noto Sans"/>
        <family val="2"/>
      </rPr>
      <t xml:space="preserve">兵庫県姫路市飾磨区加茂</t>
    </r>
    <r>
      <rPr>
        <sz val="11"/>
        <color rgb="FF000000"/>
        <rFont val="ＭＳ Ｐゴシック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番１</t>
    </r>
  </si>
  <si>
    <t xml:space="preserve">ユニクロ</t>
  </si>
  <si>
    <t xml:space="preserve">（仮称）ドラッグコスモス広畑夢前店</t>
  </si>
  <si>
    <t xml:space="preserve">兵庫県姫路市広畑区夢前町一丁目２番６　ほか</t>
  </si>
  <si>
    <t xml:space="preserve">（仮称）ドラッグコスモス島田店</t>
  </si>
  <si>
    <r>
      <rPr>
        <sz val="11"/>
        <color rgb="FF000000"/>
        <rFont val="Noto Sans"/>
        <family val="2"/>
      </rPr>
      <t xml:space="preserve">兵庫県たつの市龍野町島田字岸ノ下</t>
    </r>
    <r>
      <rPr>
        <sz val="11"/>
        <color rgb="FF000000"/>
        <rFont val="ＭＳ Ｐゴシック"/>
        <family val="3"/>
        <charset val="128"/>
      </rPr>
      <t xml:space="preserve">746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姫路花田店</t>
  </si>
  <si>
    <r>
      <rPr>
        <sz val="11"/>
        <color rgb="FF000000"/>
        <rFont val="Noto Sans"/>
        <family val="2"/>
      </rPr>
      <t xml:space="preserve">兵庫県姫路市上原田字裏垣内</t>
    </r>
    <r>
      <rPr>
        <sz val="11"/>
        <color rgb="FF000000"/>
        <rFont val="ＭＳ Ｐゴシック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番　ほか</t>
    </r>
  </si>
  <si>
    <t xml:space="preserve">ザグザグ</t>
  </si>
  <si>
    <t xml:space="preserve">（仮称）ドラッグコスモス洲本下加茂店</t>
  </si>
  <si>
    <r>
      <rPr>
        <sz val="11"/>
        <color rgb="FF000000"/>
        <rFont val="Noto Sans"/>
        <family val="2"/>
      </rPr>
      <t xml:space="preserve">兵庫県洲本市下加茂一丁目</t>
    </r>
    <r>
      <rPr>
        <sz val="11"/>
        <color rgb="FF000000"/>
        <rFont val="ＭＳ Ｐゴシック"/>
        <family val="3"/>
        <charset val="128"/>
      </rPr>
      <t xml:space="preserve">554</t>
    </r>
    <r>
      <rPr>
        <sz val="11"/>
        <color rgb="FF000000"/>
        <rFont val="Noto Sans"/>
        <family val="2"/>
      </rPr>
      <t xml:space="preserve">番　ほか</t>
    </r>
  </si>
  <si>
    <t xml:space="preserve">未定１者</t>
  </si>
  <si>
    <t xml:space="preserve">ドラッグコスモス花塚店</t>
  </si>
  <si>
    <r>
      <rPr>
        <sz val="11"/>
        <color rgb="FF000000"/>
        <rFont val="Noto Sans"/>
        <family val="2"/>
      </rPr>
      <t xml:space="preserve">名古屋市中川区花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（仮称）ホームセンターコーナン西大和店</t>
  </si>
  <si>
    <t xml:space="preserve">河合町中山台二丁目７番１、７番２</t>
  </si>
  <si>
    <t xml:space="preserve">１者未定</t>
  </si>
  <si>
    <t xml:space="preserve">（仮称）スーパーエバグリーン押熊店</t>
  </si>
  <si>
    <t xml:space="preserve">奈良市押熊町４２２番１ほか</t>
  </si>
  <si>
    <t xml:space="preserve">エバグリーン廣甚</t>
  </si>
  <si>
    <t xml:space="preserve">アクロスプラザ奈良登美ヶ丘</t>
  </si>
  <si>
    <t xml:space="preserve">奈良市中登美ヶ丘三丁目３番</t>
  </si>
  <si>
    <t xml:space="preserve">バロー他未定３者</t>
  </si>
  <si>
    <t xml:space="preserve">（仮称）クスリのアオキ大宇陀店</t>
  </si>
  <si>
    <t xml:space="preserve">宇陀市大宇陀内原１００番１ほか</t>
  </si>
  <si>
    <t xml:space="preserve">ドラッグコスモス茂原中央店</t>
  </si>
  <si>
    <t xml:space="preserve">茂原市茂原字南三貫野１５９３番４ほか</t>
  </si>
  <si>
    <t xml:space="preserve">和歌山県</t>
  </si>
  <si>
    <t xml:space="preserve">（仮称）スーパーエバグリーン橋本店</t>
  </si>
  <si>
    <r>
      <rPr>
        <sz val="11"/>
        <rFont val="Noto Sans"/>
        <family val="2"/>
      </rPr>
      <t xml:space="preserve">和歌山県橋本市東家六丁目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３外</t>
    </r>
  </si>
  <si>
    <t xml:space="preserve">貴翔産業</t>
  </si>
  <si>
    <t xml:space="preserve">（仮称）ドラッグコスモス宇須店</t>
  </si>
  <si>
    <r>
      <rPr>
        <sz val="11"/>
        <rFont val="Noto Sans"/>
        <family val="2"/>
      </rPr>
      <t xml:space="preserve">和歌山県和歌山市宇須二丁目</t>
    </r>
    <r>
      <rPr>
        <sz val="11"/>
        <rFont val="ＭＳ Ｐゴシック"/>
        <family val="3"/>
        <charset val="128"/>
      </rPr>
      <t xml:space="preserve">275-14</t>
    </r>
    <r>
      <rPr>
        <sz val="11"/>
        <rFont val="Noto Sans"/>
        <family val="2"/>
      </rPr>
      <t xml:space="preserve">外</t>
    </r>
  </si>
  <si>
    <t xml:space="preserve">（仮称）ドラッグコスモス重根西店</t>
  </si>
  <si>
    <r>
      <rPr>
        <sz val="11"/>
        <color rgb="FF000000"/>
        <rFont val="Noto Sans"/>
        <family val="2"/>
      </rPr>
      <t xml:space="preserve">和歌山県海南市重根西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９外</t>
    </r>
  </si>
  <si>
    <t xml:space="preserve">（仮称）ロピアモール北加賀屋店 新築工事</t>
  </si>
  <si>
    <t xml:space="preserve">大阪市住之江区北加賀屋三丁目４番５の一部</t>
  </si>
  <si>
    <t xml:space="preserve">ＯＩＣグループ</t>
  </si>
  <si>
    <t xml:space="preserve">ロピア</t>
  </si>
  <si>
    <t xml:space="preserve">ファンビタウン第２ビル</t>
  </si>
  <si>
    <r>
      <rPr>
        <sz val="11"/>
        <color rgb="FF000000"/>
        <rFont val="Noto Sans"/>
        <family val="2"/>
      </rPr>
      <t xml:space="preserve">大阪市中央区南久宝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センコーグループホールディングス</t>
  </si>
  <si>
    <t xml:space="preserve">寺内</t>
  </si>
  <si>
    <t xml:space="preserve">淀屋橋駅西地区第一種市街地再開発事業施設建築物</t>
  </si>
  <si>
    <r>
      <rPr>
        <sz val="11"/>
        <color rgb="FF000000"/>
        <rFont val="Noto Sans"/>
        <family val="2"/>
      </rPr>
      <t xml:space="preserve">大阪市中央区北浜四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</t>
    </r>
  </si>
  <si>
    <t xml:space="preserve">淀屋橋西地区市街地再開発組合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仮称）ライフ東天満店</t>
  </si>
  <si>
    <r>
      <rPr>
        <sz val="11"/>
        <color rgb="FF000000"/>
        <rFont val="Noto Sans"/>
        <family val="2"/>
      </rPr>
      <t xml:space="preserve">大阪市北区東天満一丁目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番</t>
    </r>
  </si>
  <si>
    <t xml:space="preserve">（仮称）ラ・ムー大阪西淀川　新設計画</t>
  </si>
  <si>
    <r>
      <rPr>
        <sz val="11"/>
        <color rgb="FF000000"/>
        <rFont val="Noto Sans"/>
        <family val="2"/>
      </rPr>
      <t xml:space="preserve">大阪市西淀川区中島一丁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99</t>
    </r>
    <r>
      <rPr>
        <sz val="11"/>
        <color rgb="FF000000"/>
        <rFont val="Noto Sans"/>
        <family val="2"/>
      </rPr>
      <t xml:space="preserve">他</t>
    </r>
  </si>
  <si>
    <t xml:space="preserve">ドラッグコスモス下中山店</t>
  </si>
  <si>
    <r>
      <rPr>
        <sz val="11"/>
        <color rgb="FF000000"/>
        <rFont val="Noto Sans"/>
        <family val="2"/>
      </rPr>
      <t xml:space="preserve">筑西市下中山字西鶴</t>
    </r>
    <r>
      <rPr>
        <sz val="11"/>
        <color rgb="FF000000"/>
        <rFont val="ＭＳ Ｐゴシック"/>
        <family val="3"/>
        <charset val="128"/>
      </rPr>
      <t xml:space="preserve">334‐1</t>
    </r>
  </si>
  <si>
    <t xml:space="preserve">鹿児島県</t>
  </si>
  <si>
    <t xml:space="preserve">ドラッグコスモス真砂本町店</t>
  </si>
  <si>
    <r>
      <rPr>
        <sz val="11"/>
        <color rgb="FF000000"/>
        <rFont val="Noto Sans"/>
        <family val="2"/>
      </rPr>
      <t xml:space="preserve">鹿児島市真砂本町３番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（仮称）スーパーマルハチ伊川谷店</t>
  </si>
  <si>
    <t xml:space="preserve">神戸市西区白水１丁目１－４ 他</t>
  </si>
  <si>
    <t xml:space="preserve">マルハチ不動産</t>
  </si>
  <si>
    <t xml:space="preserve">マルハチ</t>
  </si>
  <si>
    <t xml:space="preserve">（仮称）ザグザグ高津橋店</t>
  </si>
  <si>
    <r>
      <rPr>
        <sz val="11"/>
        <color rgb="FF000000"/>
        <rFont val="Noto Sans"/>
        <family val="2"/>
      </rPr>
      <t xml:space="preserve">神戸市西区玉津町高津橋 </t>
    </r>
    <r>
      <rPr>
        <sz val="11"/>
        <color rgb="FF000000"/>
        <rFont val="ＭＳ Ｐゴシック"/>
        <family val="3"/>
        <charset val="128"/>
      </rPr>
      <t xml:space="preserve">596 </t>
    </r>
    <r>
      <rPr>
        <sz val="11"/>
        <color rgb="FF000000"/>
        <rFont val="Noto Sans"/>
        <family val="2"/>
      </rPr>
      <t xml:space="preserve">番 他</t>
    </r>
  </si>
  <si>
    <t xml:space="preserve">ドラッグコスモス綾部猪倉店</t>
  </si>
  <si>
    <t xml:space="preserve">京都府綾部市井倉町日渡り８番１</t>
  </si>
  <si>
    <t xml:space="preserve">堺市</t>
  </si>
  <si>
    <t xml:space="preserve">（仮称）ドラッグコスモス初芝店</t>
  </si>
  <si>
    <r>
      <rPr>
        <sz val="11"/>
        <color rgb="FF000000"/>
        <rFont val="Noto Sans"/>
        <family val="2"/>
      </rPr>
      <t xml:space="preserve">堺市東区日置荘西町一丁</t>
    </r>
    <r>
      <rPr>
        <sz val="11"/>
        <color rgb="FF000000"/>
        <rFont val="ＭＳ Ｐゴシック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ほか</t>
    </r>
  </si>
  <si>
    <t xml:space="preserve">住吉管財</t>
  </si>
  <si>
    <t xml:space="preserve">鳥取県</t>
  </si>
  <si>
    <t xml:space="preserve">（仮称）フーズマーケットホック両三柳店</t>
  </si>
  <si>
    <r>
      <rPr>
        <sz val="11"/>
        <rFont val="Noto Sans"/>
        <family val="2"/>
      </rPr>
      <t xml:space="preserve">米子市両三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フーズマーケットホック</t>
  </si>
  <si>
    <t xml:space="preserve">（仮称）ラ・ムー日吉津店</t>
  </si>
  <si>
    <r>
      <rPr>
        <sz val="11"/>
        <color rgb="FF000000"/>
        <rFont val="Noto Sans"/>
        <family val="2"/>
      </rPr>
      <t xml:space="preserve">西伯郡日吉津村日吉津</t>
    </r>
    <r>
      <rPr>
        <sz val="11"/>
        <color rgb="FF000000"/>
        <rFont val="ＭＳ Ｐゴシック"/>
        <family val="3"/>
        <charset val="128"/>
      </rPr>
      <t xml:space="preserve">142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ラ・ムー日吉津店</t>
  </si>
  <si>
    <t xml:space="preserve">島根県</t>
  </si>
  <si>
    <t xml:space="preserve">（仮称）ダイレックス出雲平田店</t>
  </si>
  <si>
    <t xml:space="preserve">出雲市平田町字京塚１８６４番２外</t>
  </si>
  <si>
    <t xml:space="preserve">（仮称）カインズ日吉津店</t>
  </si>
  <si>
    <r>
      <rPr>
        <sz val="11"/>
        <color rgb="FF000000"/>
        <rFont val="Noto Sans"/>
        <family val="2"/>
      </rPr>
      <t xml:space="preserve">西伯郡日吉津村冨吉</t>
    </r>
    <r>
      <rPr>
        <sz val="11"/>
        <color rgb="FF000000"/>
        <rFont val="ＭＳ Ｐゴシック"/>
        <family val="3"/>
        <charset val="128"/>
      </rPr>
      <t xml:space="preserve">882-4</t>
    </r>
    <r>
      <rPr>
        <sz val="11"/>
        <color rgb="FF000000"/>
        <rFont val="Noto Sans"/>
        <family val="2"/>
      </rPr>
      <t xml:space="preserve">ほか</t>
    </r>
  </si>
  <si>
    <t xml:space="preserve">ウシオ</t>
  </si>
  <si>
    <t xml:space="preserve">（仮称）マックスバリュ出雲上塩冶店
ドラッグストアウェルネス出雲上塩冶店</t>
  </si>
  <si>
    <r>
      <rPr>
        <sz val="11"/>
        <color rgb="FF000000"/>
        <rFont val="Noto Sans"/>
        <family val="2"/>
      </rPr>
      <t xml:space="preserve">出雲市上塩冶町</t>
    </r>
    <r>
      <rPr>
        <sz val="11"/>
        <color rgb="FF000000"/>
        <rFont val="ＭＳ Ｐゴシック"/>
        <family val="3"/>
        <charset val="128"/>
      </rPr>
      <t xml:space="preserve">2668</t>
    </r>
    <r>
      <rPr>
        <sz val="11"/>
        <color rgb="FF000000"/>
        <rFont val="Noto Sans"/>
        <family val="2"/>
      </rPr>
      <t xml:space="preserve">外</t>
    </r>
  </si>
  <si>
    <t xml:space="preserve">マックスバリュ西日本</t>
  </si>
  <si>
    <t xml:space="preserve">ツルハグループ　ドラッグ＆ファーマシー西日本</t>
  </si>
  <si>
    <t xml:space="preserve">（仮称）マルイナチュラルガーデン黒田</t>
  </si>
  <si>
    <t xml:space="preserve">松江市黒田町４１８外</t>
  </si>
  <si>
    <t xml:space="preserve">サンインマルイ</t>
  </si>
  <si>
    <t xml:space="preserve">岡山県</t>
  </si>
  <si>
    <t xml:space="preserve">（仮称）プラムタウン真庭</t>
  </si>
  <si>
    <t xml:space="preserve">真庭市落合垂水６２８番地</t>
  </si>
  <si>
    <t xml:space="preserve">シーエムシー</t>
  </si>
  <si>
    <t xml:space="preserve">プラム食品館</t>
  </si>
  <si>
    <t xml:space="preserve">（仮称）ドラッグコスモス津山高野店</t>
  </si>
  <si>
    <r>
      <rPr>
        <sz val="11"/>
        <color rgb="FF000000"/>
        <rFont val="Noto Sans"/>
        <family val="2"/>
      </rPr>
      <t xml:space="preserve">津山市高野本郷字有安</t>
    </r>
    <r>
      <rPr>
        <sz val="11"/>
        <color rgb="FF000000"/>
        <rFont val="ＭＳ Ｐゴシック"/>
        <family val="3"/>
        <charset val="128"/>
      </rPr>
      <t xml:space="preserve">24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ほか</t>
    </r>
  </si>
  <si>
    <t xml:space="preserve">（仮称）ドラッグコスモス総社真壁店</t>
  </si>
  <si>
    <r>
      <rPr>
        <sz val="11"/>
        <color rgb="FF000000"/>
        <rFont val="Noto Sans"/>
        <family val="2"/>
      </rPr>
      <t xml:space="preserve">総社市真壁字市場堤外</t>
    </r>
    <r>
      <rPr>
        <sz val="11"/>
        <color rgb="FF000000"/>
        <rFont val="ＭＳ Ｐゴシック"/>
        <family val="3"/>
        <charset val="128"/>
      </rPr>
      <t xml:space="preserve">145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（仮称）ザグザグ安江店</t>
  </si>
  <si>
    <t xml:space="preserve">倉敷市安江字大開９２番１　外</t>
  </si>
  <si>
    <t xml:space="preserve">広島県</t>
  </si>
  <si>
    <t xml:space="preserve">ドラッグコスモス大竹晴海店</t>
  </si>
  <si>
    <r>
      <rPr>
        <sz val="11"/>
        <color rgb="FF000000"/>
        <rFont val="Noto Sans"/>
        <family val="2"/>
      </rPr>
      <t xml:space="preserve">大竹市晴海一丁目１番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の一部</t>
    </r>
  </si>
  <si>
    <t xml:space="preserve">（仮称）ドラッグコスモス三次店</t>
  </si>
  <si>
    <r>
      <rPr>
        <sz val="11"/>
        <color rgb="FF000000"/>
        <rFont val="Noto Sans"/>
        <family val="2"/>
      </rPr>
      <t xml:space="preserve">三次市十日市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9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2-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3-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1094-2</t>
    </r>
  </si>
  <si>
    <t xml:space="preserve">藤三安浦店</t>
  </si>
  <si>
    <r>
      <rPr>
        <sz val="11"/>
        <color rgb="FF000000"/>
        <rFont val="Noto Sans"/>
        <family val="2"/>
      </rPr>
      <t xml:space="preserve">呉市安浦町中央三丁目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番ほか</t>
    </r>
  </si>
  <si>
    <t xml:space="preserve">藤三</t>
  </si>
  <si>
    <t xml:space="preserve">四国</t>
  </si>
  <si>
    <t xml:space="preserve">香川県</t>
  </si>
  <si>
    <t xml:space="preserve">ドラッグコスモス高松田村町店</t>
  </si>
  <si>
    <r>
      <rPr>
        <sz val="11"/>
        <color rgb="FF000000"/>
        <rFont val="Noto Sans"/>
        <family val="2"/>
      </rPr>
      <t xml:space="preserve">高松市田村町字横田</t>
    </r>
    <r>
      <rPr>
        <sz val="11"/>
        <color rgb="FF000000"/>
        <rFont val="ＭＳ Ｐゴシック"/>
        <family val="3"/>
        <charset val="128"/>
      </rPr>
      <t xml:space="preserve">1194</t>
    </r>
    <r>
      <rPr>
        <sz val="11"/>
        <color rgb="FF000000"/>
        <rFont val="Noto Sans"/>
        <family val="2"/>
      </rPr>
      <t xml:space="preserve">番地　外</t>
    </r>
  </si>
  <si>
    <t xml:space="preserve">（仮称）ニトリ下関店</t>
  </si>
  <si>
    <r>
      <rPr>
        <sz val="11"/>
        <color rgb="FF000000"/>
        <rFont val="Noto Sans"/>
        <family val="2"/>
      </rPr>
      <t xml:space="preserve">下関市梶栗町四丁目</t>
    </r>
    <r>
      <rPr>
        <sz val="11"/>
        <color rgb="FF000000"/>
        <rFont val="ＭＳ Ｐゴシック"/>
        <family val="3"/>
        <charset val="128"/>
      </rPr>
      <t xml:space="preserve">1041</t>
    </r>
    <r>
      <rPr>
        <sz val="11"/>
        <color rgb="FF000000"/>
        <rFont val="Noto Sans"/>
        <family val="2"/>
      </rPr>
      <t xml:space="preserve">の１</t>
    </r>
  </si>
  <si>
    <t xml:space="preserve">ウォンツ周南河東店</t>
  </si>
  <si>
    <r>
      <rPr>
        <sz val="11"/>
        <color rgb="FF000000"/>
        <rFont val="Noto Sans"/>
        <family val="2"/>
      </rPr>
      <t xml:space="preserve">周南市河東町</t>
    </r>
    <r>
      <rPr>
        <sz val="11"/>
        <color rgb="FF000000"/>
        <rFont val="ＭＳ Ｐゴシック"/>
        <family val="3"/>
        <charset val="128"/>
      </rPr>
      <t xml:space="preserve">2055</t>
    </r>
    <r>
      <rPr>
        <sz val="11"/>
        <color rgb="FF000000"/>
        <rFont val="Noto Sans"/>
        <family val="2"/>
      </rPr>
      <t xml:space="preserve">の１</t>
    </r>
  </si>
  <si>
    <t xml:space="preserve">ツルハグループドラッグ＆ファーマシー西日本</t>
  </si>
  <si>
    <t xml:space="preserve">（仮称）ラ・ムー東勝谷店</t>
  </si>
  <si>
    <r>
      <rPr>
        <sz val="11"/>
        <color rgb="FF000000"/>
        <rFont val="Noto Sans"/>
        <family val="2"/>
      </rPr>
      <t xml:space="preserve">下関市東勝谷</t>
    </r>
    <r>
      <rPr>
        <sz val="11"/>
        <color rgb="FF000000"/>
        <rFont val="ＭＳ Ｐゴシック"/>
        <family val="3"/>
        <charset val="128"/>
      </rPr>
      <t xml:space="preserve">10071</t>
    </r>
  </si>
  <si>
    <t xml:space="preserve">（仮称）ドラッグストアモリ宇部市流川店</t>
  </si>
  <si>
    <r>
      <rPr>
        <sz val="11"/>
        <color rgb="FF000000"/>
        <rFont val="Noto Sans"/>
        <family val="2"/>
      </rPr>
      <t xml:space="preserve">宇部市大字東須恵</t>
    </r>
    <r>
      <rPr>
        <sz val="11"/>
        <color rgb="FF000000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color rgb="FF000000"/>
        <rFont val="Noto Sans"/>
        <family val="2"/>
      </rPr>
      <t xml:space="preserve">光市島田六丁目</t>
    </r>
    <r>
      <rPr>
        <sz val="11"/>
        <color rgb="FF000000"/>
        <rFont val="ＭＳ Ｐゴシック"/>
        <family val="3"/>
        <charset val="128"/>
      </rPr>
      <t xml:space="preserve">2831</t>
    </r>
    <r>
      <rPr>
        <sz val="11"/>
        <color rgb="FF000000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color rgb="FF000000"/>
        <rFont val="Noto Sans"/>
        <family val="2"/>
      </rPr>
      <t xml:space="preserve">山口市下市町</t>
    </r>
    <r>
      <rPr>
        <sz val="11"/>
        <color rgb="FF000000"/>
        <rFont val="ＭＳ Ｐゴシック"/>
        <family val="3"/>
        <charset val="128"/>
      </rPr>
      <t xml:space="preserve">1511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クスリのアオキ宇都宮上河内店</t>
  </si>
  <si>
    <r>
      <rPr>
        <sz val="11"/>
        <color rgb="FF000000"/>
        <rFont val="Noto Sans"/>
        <family val="2"/>
      </rPr>
      <t xml:space="preserve">宇都宮市中里町字道光山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岡山市</t>
  </si>
  <si>
    <t xml:space="preserve">（仮称）ザグザグ瀬戸店</t>
  </si>
  <si>
    <t xml:space="preserve">岡山市東区瀬戸町沖字溝上３５５番地３　ほか</t>
  </si>
  <si>
    <t xml:space="preserve">（仮称）ザグザグ西高崎店</t>
  </si>
  <si>
    <r>
      <rPr>
        <sz val="11"/>
        <color rgb="FF000000"/>
        <rFont val="Noto Sans"/>
        <family val="2"/>
      </rPr>
      <t xml:space="preserve">岡山市南区西高崎字宮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　ほか</t>
    </r>
  </si>
  <si>
    <t xml:space="preserve">徳島県</t>
  </si>
  <si>
    <t xml:space="preserve">ドラッグコスモス芝生店</t>
  </si>
  <si>
    <r>
      <rPr>
        <sz val="11"/>
        <rFont val="Noto Sans"/>
        <family val="2"/>
      </rPr>
      <t xml:space="preserve">小松島市芝生町字網干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竜王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クストアモリ德島住吉店</t>
    </r>
  </si>
  <si>
    <r>
      <rPr>
        <sz val="11"/>
        <color rgb="FF000000"/>
        <rFont val="Noto Sans"/>
        <family val="2"/>
      </rPr>
      <t xml:space="preserve">徳島市住吉五丁目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</si>
  <si>
    <t xml:space="preserve">ラ・ムー応神店</t>
  </si>
  <si>
    <r>
      <rPr>
        <sz val="11"/>
        <color rgb="FF000000"/>
        <rFont val="Noto Sans"/>
        <family val="2"/>
      </rPr>
      <t xml:space="preserve">徳島市応神町古川字日ノ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ドラッグコスモス藍住勝瑞店</t>
  </si>
  <si>
    <r>
      <rPr>
        <sz val="11"/>
        <color rgb="FF000000"/>
        <rFont val="Noto Sans"/>
        <family val="2"/>
      </rPr>
      <t xml:space="preserve">板野郡藍住町勝瑞字西地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ドラッグコスモス問屋町店</t>
  </si>
  <si>
    <r>
      <rPr>
        <sz val="11"/>
        <color rgb="FF000000"/>
        <rFont val="Noto Sans"/>
        <family val="2"/>
      </rPr>
      <t xml:space="preserve">徳島市問屋町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番　外</t>
    </r>
  </si>
  <si>
    <t xml:space="preserve">ピカソ多度津店</t>
  </si>
  <si>
    <r>
      <rPr>
        <sz val="11"/>
        <rFont val="Noto Sans"/>
        <family val="2"/>
      </rPr>
      <t xml:space="preserve">仲多度郡多度津町本通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　外</t>
    </r>
  </si>
  <si>
    <t xml:space="preserve">ミワ商店</t>
  </si>
  <si>
    <t xml:space="preserve">高松駅ビル</t>
  </si>
  <si>
    <r>
      <rPr>
        <sz val="11"/>
        <rFont val="Noto Sans"/>
        <family val="2"/>
      </rPr>
      <t xml:space="preserve">高松市浜ノ町</t>
    </r>
    <r>
      <rPr>
        <sz val="11"/>
        <rFont val="ＭＳ Ｐゴシック"/>
        <family val="3"/>
        <charset val="128"/>
      </rPr>
      <t xml:space="preserve">6-1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-4</t>
    </r>
  </si>
  <si>
    <t xml:space="preserve">四国旅客鉄道</t>
  </si>
  <si>
    <t xml:space="preserve">四国キヨスク</t>
  </si>
  <si>
    <t xml:space="preserve">キャンドゥ</t>
  </si>
  <si>
    <t xml:space="preserve">くまざわ書店、他未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東かがわ店</t>
    </r>
  </si>
  <si>
    <r>
      <rPr>
        <sz val="11"/>
        <color rgb="FF000000"/>
        <rFont val="Noto Sans"/>
        <family val="2"/>
      </rPr>
      <t xml:space="preserve">東かがわ市湊字水入</t>
    </r>
    <r>
      <rPr>
        <sz val="11"/>
        <color rgb="FF000000"/>
        <rFont val="ＭＳ Ｐゴシック"/>
        <family val="3"/>
        <charset val="128"/>
      </rPr>
      <t xml:space="preserve">1902</t>
    </r>
    <r>
      <rPr>
        <sz val="11"/>
        <color rgb="FF000000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屋島西店</t>
    </r>
  </si>
  <si>
    <r>
      <rPr>
        <sz val="11"/>
        <color rgb="FF000000"/>
        <rFont val="Noto Sans"/>
        <family val="2"/>
      </rPr>
      <t xml:space="preserve">高松市屋島西町字宮西</t>
    </r>
    <r>
      <rPr>
        <sz val="11"/>
        <color rgb="FF000000"/>
        <rFont val="ＭＳ Ｐゴシック"/>
        <family val="3"/>
        <charset val="128"/>
      </rPr>
      <t xml:space="preserve">1420</t>
    </r>
    <r>
      <rPr>
        <sz val="11"/>
        <color rgb="FF000000"/>
        <rFont val="Noto Sans"/>
        <family val="2"/>
      </rPr>
      <t xml:space="preserve">番１の一部</t>
    </r>
  </si>
  <si>
    <t xml:space="preserve">スーパーセンタートライアル丸亀店</t>
  </si>
  <si>
    <t xml:space="preserve">丸亀市塩屋町一丁目８番地１</t>
  </si>
  <si>
    <t xml:space="preserve">ドラッグコスモス川東店</t>
  </si>
  <si>
    <r>
      <rPr>
        <sz val="11"/>
        <color rgb="FF000000"/>
        <rFont val="Noto Sans"/>
        <family val="2"/>
      </rPr>
      <t xml:space="preserve">高松市香川町川東下</t>
    </r>
    <r>
      <rPr>
        <sz val="11"/>
        <color rgb="FF000000"/>
        <rFont val="ＭＳ Ｐゴシック"/>
        <family val="3"/>
        <charset val="128"/>
      </rPr>
      <t xml:space="preserve">560</t>
    </r>
    <r>
      <rPr>
        <sz val="11"/>
        <color rgb="FF000000"/>
        <rFont val="Noto Sans"/>
        <family val="2"/>
      </rPr>
      <t xml:space="preserve">番地 外</t>
    </r>
  </si>
  <si>
    <t xml:space="preserve">（仮称）ダイレックス屋島店・シャトレーゼ屋島店</t>
  </si>
  <si>
    <r>
      <rPr>
        <sz val="11"/>
        <color rgb="FF000000"/>
        <rFont val="Noto Sans"/>
        <family val="2"/>
      </rPr>
      <t xml:space="preserve">高松市屋島西町字百石</t>
    </r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外</t>
    </r>
  </si>
  <si>
    <t xml:space="preserve">PIKO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ザグザグ西宝町店</t>
    </r>
  </si>
  <si>
    <r>
      <rPr>
        <sz val="11"/>
        <color rgb="FF000000"/>
        <rFont val="Noto Sans"/>
        <family val="2"/>
      </rPr>
      <t xml:space="preserve">高松市西宝町一丁目</t>
    </r>
    <r>
      <rPr>
        <sz val="11"/>
        <color rgb="FF000000"/>
        <rFont val="ＭＳ Ｐゴシック"/>
        <family val="3"/>
        <charset val="128"/>
      </rPr>
      <t xml:space="preserve">387</t>
    </r>
    <r>
      <rPr>
        <sz val="11"/>
        <color rgb="FF000000"/>
        <rFont val="Noto Sans"/>
        <family val="2"/>
      </rPr>
      <t xml:space="preserve">番１の一部</t>
    </r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西日本アセット・プランニング</t>
    </r>
  </si>
  <si>
    <t xml:space="preserve">ドラッグコスモス屋島店</t>
  </si>
  <si>
    <r>
      <rPr>
        <sz val="11"/>
        <color rgb="FF000000"/>
        <rFont val="Noto Sans"/>
        <family val="2"/>
      </rPr>
      <t xml:space="preserve">高松市春日町字川東</t>
    </r>
    <r>
      <rPr>
        <sz val="11"/>
        <color rgb="FF000000"/>
        <rFont val="ＭＳ Ｐゴシック"/>
        <family val="3"/>
        <charset val="128"/>
      </rPr>
      <t xml:space="preserve">1269</t>
    </r>
    <r>
      <rPr>
        <sz val="11"/>
        <color rgb="FF000000"/>
        <rFont val="Noto Sans"/>
        <family val="2"/>
      </rPr>
      <t xml:space="preserve">番１　外</t>
    </r>
  </si>
  <si>
    <t xml:space="preserve">クスリのアオキ大郷店</t>
  </si>
  <si>
    <t xml:space="preserve">愛媛県</t>
  </si>
  <si>
    <t xml:space="preserve">（仮称）ドラッグコスモス宇和島南店</t>
  </si>
  <si>
    <r>
      <rPr>
        <sz val="11"/>
        <color rgb="FF000000"/>
        <rFont val="Noto Sans"/>
        <family val="2"/>
      </rPr>
      <t xml:space="preserve">宇和島市宮下字三百田甲</t>
    </r>
    <r>
      <rPr>
        <sz val="11"/>
        <color rgb="FF000000"/>
        <rFont val="ＭＳ Ｐゴシック"/>
        <family val="3"/>
        <charset val="128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6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37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コープ金子店</t>
  </si>
  <si>
    <r>
      <rPr>
        <sz val="11"/>
        <color rgb="FF000000"/>
        <rFont val="Noto Sans"/>
        <family val="2"/>
      </rPr>
      <t xml:space="preserve">新居浜市一宮町二丁目甲</t>
    </r>
    <r>
      <rPr>
        <sz val="11"/>
        <color rgb="FF000000"/>
        <rFont val="ＭＳ Ｐゴシック"/>
        <family val="3"/>
        <charset val="128"/>
      </rPr>
      <t xml:space="preserve">8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生活協同組合コープえひめ</t>
  </si>
  <si>
    <t xml:space="preserve">（仮称）ドラッグコスモス鬼北店</t>
  </si>
  <si>
    <r>
      <rPr>
        <sz val="11"/>
        <color rgb="FF000000"/>
        <rFont val="Noto Sans"/>
        <family val="2"/>
      </rPr>
      <t xml:space="preserve">北宇和郡鬼北町大字近永</t>
    </r>
    <r>
      <rPr>
        <sz val="11"/>
        <color rgb="FF000000"/>
        <rFont val="ＭＳ Ｐゴシック"/>
        <family val="3"/>
        <charset val="128"/>
      </rPr>
      <t xml:space="preserve">110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（仮称）ドラッグストアモリ今治別宮町店</t>
  </si>
  <si>
    <r>
      <rPr>
        <sz val="11"/>
        <color rgb="FF000000"/>
        <rFont val="Noto Sans"/>
        <family val="2"/>
      </rPr>
      <t xml:space="preserve">今治市別宮町七丁目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　外</t>
    </r>
  </si>
  <si>
    <t xml:space="preserve">明屋書店川之江店・シャトレーゼ四国中央川之江店</t>
  </si>
  <si>
    <r>
      <rPr>
        <sz val="11"/>
        <color rgb="FF000000"/>
        <rFont val="Noto Sans"/>
        <family val="2"/>
      </rPr>
      <t xml:space="preserve">四国中央市妻鳥町</t>
    </r>
    <r>
      <rPr>
        <sz val="11"/>
        <color rgb="FF000000"/>
        <rFont val="ＭＳ Ｐゴシック"/>
        <family val="3"/>
        <charset val="128"/>
      </rPr>
      <t xml:space="preserve">166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明屋書店</t>
  </si>
  <si>
    <t xml:space="preserve">トーハン</t>
  </si>
  <si>
    <t xml:space="preserve">高知県</t>
  </si>
  <si>
    <t xml:space="preserve">ｍａｃ福井店</t>
  </si>
  <si>
    <r>
      <rPr>
        <sz val="11"/>
        <rFont val="Noto Sans"/>
        <family val="2"/>
      </rPr>
      <t xml:space="preserve">高知市福井町字青サレ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地　外</t>
    </r>
  </si>
  <si>
    <t xml:space="preserve">大屋</t>
  </si>
  <si>
    <t xml:space="preserve">ｍａｃ下末松店</t>
  </si>
  <si>
    <r>
      <rPr>
        <sz val="11"/>
        <color rgb="FF000000"/>
        <rFont val="Noto Sans"/>
        <family val="2"/>
      </rPr>
      <t xml:space="preserve">南国市下末松字高屋ノ西</t>
    </r>
    <r>
      <rPr>
        <sz val="11"/>
        <color rgb="FF000000"/>
        <rFont val="ＭＳ Ｐゴシック"/>
        <family val="3"/>
        <charset val="128"/>
      </rPr>
      <t xml:space="preserve">44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杉村二男</t>
  </si>
  <si>
    <t xml:space="preserve">（仮称）ドラッグコスモス桂川土居店</t>
  </si>
  <si>
    <r>
      <rPr>
        <sz val="11"/>
        <rFont val="Noto Sans"/>
        <family val="2"/>
      </rPr>
      <t xml:space="preserve">嘉穂郡桂川町大字土居</t>
    </r>
    <r>
      <rPr>
        <sz val="11"/>
        <rFont val="ＭＳ Ｐゴシック"/>
        <family val="3"/>
        <charset val="128"/>
      </rPr>
      <t xml:space="preserve">695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5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99-1</t>
    </r>
  </si>
  <si>
    <t xml:space="preserve">ドラッグストアモリ飯塚秋松店</t>
  </si>
  <si>
    <t xml:space="preserve">飯塚市秋松字鯉篭１５番１　外</t>
  </si>
  <si>
    <t xml:space="preserve">（仮称）ラ・ムーみやま店</t>
  </si>
  <si>
    <t xml:space="preserve">みやま市瀬高町大江字一本木２３４８－１、他５筆</t>
  </si>
  <si>
    <t xml:space="preserve">川辺</t>
  </si>
  <si>
    <t xml:space="preserve">マミーズ</t>
  </si>
  <si>
    <t xml:space="preserve">ホームプラザナフコ筑紫店</t>
  </si>
  <si>
    <t xml:space="preserve">筑紫野市筑紫６８３－２</t>
  </si>
  <si>
    <t xml:space="preserve">ナフコ</t>
  </si>
  <si>
    <t xml:space="preserve">（仮称）ツルハドラッグ大牟田八江店</t>
  </si>
  <si>
    <t xml:space="preserve">大牟田市八江町５８番１外</t>
  </si>
  <si>
    <t xml:space="preserve">ドラッグコスモス七重店
</t>
  </si>
  <si>
    <t xml:space="preserve">中間市七重町１９０７番１外</t>
  </si>
  <si>
    <t xml:space="preserve">（仮称）ヤマダデンキ久留米中央店</t>
  </si>
  <si>
    <t xml:space="preserve">久留米市東櫛原町字太田２８５４番１　外</t>
  </si>
  <si>
    <t xml:space="preserve">ミリオン企画</t>
  </si>
  <si>
    <r>
      <rPr>
        <sz val="11"/>
        <color rgb="FF000000"/>
        <rFont val="Noto Sans"/>
        <family val="2"/>
      </rPr>
      <t xml:space="preserve">フタバ図書</t>
    </r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IGA</t>
    </r>
    <r>
      <rPr>
        <sz val="11"/>
        <color rgb="FF000000"/>
        <rFont val="Noto Sans"/>
        <family val="2"/>
      </rPr>
      <t xml:space="preserve">春日店</t>
    </r>
  </si>
  <si>
    <t xml:space="preserve">春日市昇町八丁目１番３</t>
  </si>
  <si>
    <t xml:space="preserve">フタバ図書</t>
  </si>
  <si>
    <t xml:space="preserve">ホームプラザナフコ飯塚南店生活館</t>
  </si>
  <si>
    <t xml:space="preserve">飯塚市椿８９番９外</t>
  </si>
  <si>
    <t xml:space="preserve">ホームプラザナフコ飯塚南店家具館</t>
  </si>
  <si>
    <t xml:space="preserve">飯塚市椿１０１番１外</t>
  </si>
  <si>
    <t xml:space="preserve">（仮称）古賀花見東店舗計画</t>
  </si>
  <si>
    <t xml:space="preserve">古賀市花見東四丁目１９２３番１外</t>
  </si>
  <si>
    <t xml:space="preserve">（仮称）ラ・ムー西牟田店</t>
  </si>
  <si>
    <t xml:space="preserve">筑後市大字西牟田字富松４３３０番２、他３筆</t>
  </si>
  <si>
    <t xml:space="preserve">（仮称）ドラッグコスモス北泉店</t>
  </si>
  <si>
    <t xml:space="preserve">行橋市北泉五丁目７４２番１、７４４番１、７４４番２、７４５番の一部、７４６番の一部、７４７番の一部、７４８番</t>
  </si>
  <si>
    <t xml:space="preserve">ダイユー中央店</t>
  </si>
  <si>
    <r>
      <rPr>
        <sz val="11"/>
        <color rgb="FF000000"/>
        <rFont val="Noto Sans"/>
        <family val="2"/>
      </rPr>
      <t xml:space="preserve">那須塩原市材木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北関東リオン・ドール</t>
  </si>
  <si>
    <t xml:space="preserve">サツドラ小清水町店</t>
  </si>
  <si>
    <r>
      <rPr>
        <sz val="11"/>
        <color rgb="FF000000"/>
        <rFont val="Noto Sans"/>
        <family val="2"/>
      </rPr>
      <t xml:space="preserve">斜里郡小清水町元町２丁目</t>
    </r>
    <r>
      <rPr>
        <sz val="11"/>
        <color rgb="FF000000"/>
        <rFont val="ＭＳ Ｐゴシック"/>
        <family val="3"/>
        <charset val="128"/>
      </rPr>
      <t xml:space="preserve">628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28-15</t>
    </r>
  </si>
  <si>
    <t xml:space="preserve">サッポロドラッグストアー</t>
  </si>
  <si>
    <t xml:space="preserve">沖縄</t>
  </si>
  <si>
    <t xml:space="preserve">沖縄県</t>
  </si>
  <si>
    <t xml:space="preserve">（仮称）ドラッグストアモリ名護宮里店</t>
  </si>
  <si>
    <r>
      <rPr>
        <sz val="11"/>
        <color rgb="FF000000"/>
        <rFont val="Noto Sans"/>
        <family val="2"/>
      </rPr>
      <t xml:space="preserve">名護市宮里七丁目</t>
    </r>
    <r>
      <rPr>
        <sz val="11"/>
        <color rgb="FF000000"/>
        <rFont val="ＭＳ Ｐゴシック"/>
        <family val="3"/>
        <charset val="128"/>
      </rPr>
      <t xml:space="preserve">1535</t>
    </r>
    <r>
      <rPr>
        <sz val="11"/>
        <color rgb="FF000000"/>
        <rFont val="Noto Sans"/>
        <family val="2"/>
      </rPr>
      <t xml:space="preserve">番１ 外</t>
    </r>
  </si>
  <si>
    <t xml:space="preserve">佐賀県</t>
  </si>
  <si>
    <t xml:space="preserve">（仮称）ネクステージ南佐賀店</t>
  </si>
  <si>
    <r>
      <rPr>
        <sz val="11"/>
        <rFont val="Noto Sans"/>
        <family val="2"/>
      </rPr>
      <t xml:space="preserve">佐賀県佐賀市南佐賀一丁目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外</t>
    </r>
  </si>
  <si>
    <t xml:space="preserve">（仮称）ラ・ムー伊万里店</t>
  </si>
  <si>
    <t xml:space="preserve">佐賀県伊万里市松島町字一本松９番１の一部　外</t>
  </si>
  <si>
    <t xml:space="preserve">（仮称）ドラッグコスモス鳥栖蔵上店</t>
  </si>
  <si>
    <r>
      <rPr>
        <sz val="11"/>
        <color rgb="FF000000"/>
        <rFont val="Noto Sans"/>
        <family val="2"/>
      </rPr>
      <t xml:space="preserve">佐賀県鳥栖市蔵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地ほか</t>
    </r>
  </si>
  <si>
    <t xml:space="preserve">（仮称）コメリパワー伊万里店</t>
  </si>
  <si>
    <r>
      <rPr>
        <sz val="11"/>
        <color rgb="FF000000"/>
        <rFont val="Noto Sans"/>
        <family val="2"/>
      </rPr>
      <t xml:space="preserve">佐賀県伊万里市松島町字</t>
    </r>
    <r>
      <rPr>
        <sz val="11"/>
        <color rgb="FF000000"/>
        <rFont val="ＭＳ Ｐゴシック"/>
        <family val="3"/>
        <charset val="128"/>
      </rPr>
      <t xml:space="preserve">494-2</t>
    </r>
    <r>
      <rPr>
        <sz val="11"/>
        <color rgb="FF000000"/>
        <rFont val="Noto Sans"/>
        <family val="2"/>
      </rPr>
      <t xml:space="preserve">　他</t>
    </r>
  </si>
  <si>
    <t xml:space="preserve">（仮称）ドラッグストアモリ神埼本堀店</t>
  </si>
  <si>
    <t xml:space="preserve">佐賀県神埼市神埼町本堀字朝日３２０６番１　外</t>
  </si>
  <si>
    <t xml:space="preserve">オートバックス伊万里店・シャンブル伊万里店</t>
  </si>
  <si>
    <r>
      <rPr>
        <sz val="11"/>
        <color rgb="FF000000"/>
        <rFont val="Noto Sans"/>
        <family val="2"/>
      </rPr>
      <t xml:space="preserve">佐賀県伊万里市松島町字搦</t>
    </r>
    <r>
      <rPr>
        <sz val="11"/>
        <color rgb="FF000000"/>
        <rFont val="ＭＳ Ｐゴシック"/>
        <family val="3"/>
        <charset val="128"/>
      </rPr>
      <t xml:space="preserve">64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一部　外</t>
    </r>
  </si>
  <si>
    <t xml:space="preserve">オートバックスセブン</t>
  </si>
  <si>
    <t xml:space="preserve">オートバックス南日本販売</t>
  </si>
  <si>
    <t xml:space="preserve">ニトリ鳥栖店</t>
  </si>
  <si>
    <r>
      <rPr>
        <sz val="11"/>
        <color rgb="FF000000"/>
        <rFont val="Noto Sans"/>
        <family val="2"/>
      </rPr>
      <t xml:space="preserve">佐賀県鳥栖市姫方町嫁坂</t>
    </r>
    <r>
      <rPr>
        <sz val="11"/>
        <color rgb="FF000000"/>
        <rFont val="ＭＳ Ｐゴシック"/>
        <family val="3"/>
        <charset val="128"/>
      </rPr>
      <t xml:space="preserve">35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積文館書店佐大通り店</t>
    </r>
  </si>
  <si>
    <r>
      <rPr>
        <sz val="11"/>
        <color rgb="FF000000"/>
        <rFont val="Noto Sans"/>
        <family val="2"/>
      </rPr>
      <t xml:space="preserve">佐賀県佐賀市与賀町字精小路</t>
    </r>
    <r>
      <rPr>
        <sz val="11"/>
        <color rgb="FF000000"/>
        <rFont val="ＭＳ Ｐゴシック"/>
        <family val="3"/>
        <charset val="128"/>
      </rPr>
      <t xml:space="preserve">70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与賀町字与賀馬場</t>
    </r>
    <r>
      <rPr>
        <sz val="11"/>
        <color rgb="FF000000"/>
        <rFont val="ＭＳ Ｐゴシック"/>
        <family val="3"/>
        <charset val="128"/>
      </rPr>
      <t xml:space="preserve">82-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83-2</t>
    </r>
    <r>
      <rPr>
        <sz val="11"/>
        <color rgb="FF000000"/>
        <rFont val="Noto Sans"/>
        <family val="2"/>
      </rPr>
      <t xml:space="preserve">、赤松町龍泰寺</t>
    </r>
    <r>
      <rPr>
        <sz val="11"/>
        <color rgb="FF000000"/>
        <rFont val="ＭＳ Ｐゴシック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の一部、</t>
    </r>
    <r>
      <rPr>
        <sz val="11"/>
        <color rgb="FF000000"/>
        <rFont val="ＭＳ Ｐゴシック"/>
        <family val="3"/>
        <charset val="128"/>
      </rPr>
      <t xml:space="preserve">255-2</t>
    </r>
    <r>
      <rPr>
        <sz val="11"/>
        <color rgb="FF000000"/>
        <rFont val="Noto Sans"/>
        <family val="2"/>
      </rPr>
      <t xml:space="preserve">の一部</t>
    </r>
  </si>
  <si>
    <t xml:space="preserve">ＮＩＣリテールズ株式会社</t>
  </si>
  <si>
    <t xml:space="preserve">家具の丸正</t>
  </si>
  <si>
    <t xml:space="preserve">佐賀県唐津市山田字田中４６５６番１　外</t>
  </si>
  <si>
    <t xml:space="preserve">丸正商事株式会社</t>
  </si>
  <si>
    <t xml:space="preserve">（仮称）ダイレックス相浦店</t>
  </si>
  <si>
    <r>
      <rPr>
        <sz val="11"/>
        <rFont val="Noto Sans"/>
        <family val="2"/>
      </rPr>
      <t xml:space="preserve">佐世保市愛宕町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　外</t>
    </r>
  </si>
  <si>
    <t xml:space="preserve">エレナ三和店</t>
  </si>
  <si>
    <r>
      <rPr>
        <sz val="11"/>
        <rFont val="Noto Sans"/>
        <family val="2"/>
      </rPr>
      <t xml:space="preserve">長崎市布巻町字瓜生川</t>
    </r>
    <r>
      <rPr>
        <sz val="11"/>
        <rFont val="ＭＳ Ｐゴシック"/>
        <family val="3"/>
        <charset val="128"/>
      </rPr>
      <t xml:space="preserve">997</t>
    </r>
    <r>
      <rPr>
        <sz val="11"/>
        <rFont val="Noto Sans"/>
        <family val="2"/>
      </rPr>
      <t xml:space="preserve">番地１　外</t>
    </r>
  </si>
  <si>
    <t xml:space="preserve">エレナ</t>
  </si>
  <si>
    <t xml:space="preserve">（仮称）ゆめマート新大村</t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仮換地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画地</t>
    </r>
  </si>
  <si>
    <t xml:space="preserve">イズミ</t>
  </si>
  <si>
    <r>
      <rPr>
        <sz val="11"/>
        <color rgb="FF000000"/>
        <rFont val="Noto Sans"/>
        <family val="2"/>
      </rPr>
      <t xml:space="preserve">（仮称）新大村駅前</t>
    </r>
    <r>
      <rPr>
        <sz val="11"/>
        <color rgb="FF000000"/>
        <rFont val="ＭＳ Ｐゴシック"/>
        <family val="3"/>
        <charset val="128"/>
      </rPr>
      <t xml:space="preserve">PJ</t>
    </r>
  </si>
  <si>
    <r>
      <rPr>
        <sz val="11"/>
        <color rgb="FF000000"/>
        <rFont val="Noto Sans"/>
        <family val="2"/>
      </rPr>
      <t xml:space="preserve">大村市植松三丁目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一部　外</t>
    </r>
  </si>
  <si>
    <t xml:space="preserve">大和ハウス</t>
  </si>
  <si>
    <t xml:space="preserve">良品計画</t>
  </si>
  <si>
    <r>
      <rPr>
        <sz val="11"/>
        <color rgb="FF000000"/>
        <rFont val="Noto Sans"/>
        <family val="2"/>
      </rPr>
      <t xml:space="preserve">フリーマーケット</t>
    </r>
    <r>
      <rPr>
        <sz val="11"/>
        <color rgb="FF000000"/>
        <rFont val="ＭＳ Ｐゴシック"/>
        <family val="3"/>
        <charset val="128"/>
      </rPr>
      <t xml:space="preserve">ACB</t>
    </r>
    <r>
      <rPr>
        <sz val="11"/>
        <color rgb="FF000000"/>
        <rFont val="Noto Sans"/>
        <family val="2"/>
      </rPr>
      <t xml:space="preserve">長崎時津店（仮称シャトレーゼ長崎時津店</t>
    </r>
  </si>
  <si>
    <r>
      <rPr>
        <sz val="11"/>
        <color rgb="FF000000"/>
        <rFont val="Noto Sans"/>
        <family val="2"/>
      </rPr>
      <t xml:space="preserve">西彼杵郡時津町日並郷字岩山</t>
    </r>
    <r>
      <rPr>
        <sz val="11"/>
        <color rgb="FF000000"/>
        <rFont val="ＭＳ Ｐゴシック"/>
        <family val="3"/>
        <charset val="128"/>
      </rPr>
      <t xml:space="preserve">10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18</t>
    </r>
  </si>
  <si>
    <t xml:space="preserve">シーサイド城下町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（仮称）ダイレックス佐々中央店</t>
  </si>
  <si>
    <r>
      <rPr>
        <sz val="11"/>
        <color rgb="FF000000"/>
        <rFont val="Noto Sans"/>
        <family val="2"/>
      </rPr>
      <t xml:space="preserve">北松浦郡佐々町羽須和免字社の元</t>
    </r>
    <r>
      <rPr>
        <sz val="11"/>
        <color rgb="FF000000"/>
        <rFont val="ＭＳ Ｐゴシック"/>
        <family val="3"/>
        <charset val="128"/>
      </rPr>
      <t xml:space="preserve">363</t>
    </r>
    <r>
      <rPr>
        <sz val="11"/>
        <color rgb="FF000000"/>
        <rFont val="Noto Sans"/>
        <family val="2"/>
      </rPr>
      <t xml:space="preserve">番１</t>
    </r>
  </si>
  <si>
    <t xml:space="preserve">クスリのアオキ高岡姫野店</t>
  </si>
  <si>
    <r>
      <rPr>
        <sz val="11"/>
        <color rgb="FF000000"/>
        <rFont val="Noto Sans"/>
        <family val="2"/>
      </rPr>
      <t xml:space="preserve">高岡市姫野</t>
    </r>
    <r>
      <rPr>
        <sz val="11"/>
        <color rgb="FF000000"/>
        <rFont val="ＭＳ Ｐゴシック"/>
        <family val="3"/>
        <charset val="128"/>
      </rPr>
      <t xml:space="preserve">642-</t>
    </r>
    <r>
      <rPr>
        <sz val="11"/>
        <color rgb="FF000000"/>
        <rFont val="Noto Sans"/>
        <family val="2"/>
      </rPr>
      <t xml:space="preserve">３　ほか</t>
    </r>
  </si>
  <si>
    <t xml:space="preserve">熊本県</t>
  </si>
  <si>
    <t xml:space="preserve">ドラッグコスモス岩崎店</t>
  </si>
  <si>
    <r>
      <rPr>
        <sz val="11"/>
        <rFont val="Noto Sans"/>
        <family val="2"/>
      </rPr>
      <t xml:space="preserve">玉名市岩崎字堂ノ下</t>
    </r>
    <r>
      <rPr>
        <sz val="11"/>
        <rFont val="ＭＳ Ｐゴシック"/>
        <family val="3"/>
        <charset val="128"/>
      </rPr>
      <t xml:space="preserve">4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西間上町店</t>
  </si>
  <si>
    <r>
      <rPr>
        <sz val="11"/>
        <rFont val="Noto Sans"/>
        <family val="2"/>
      </rPr>
      <t xml:space="preserve">人吉市西間上町字園田</t>
    </r>
    <r>
      <rPr>
        <sz val="11"/>
        <rFont val="ＭＳ Ｐゴシック"/>
        <family val="3"/>
        <charset val="128"/>
      </rPr>
      <t xml:space="preserve">24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（仮称）ダイレックス山鹿店</t>
  </si>
  <si>
    <t xml:space="preserve">山鹿市鹿校通一丁目１番２４号</t>
  </si>
  <si>
    <t xml:space="preserve">ゆめモール合志辻久保（仮称）</t>
  </si>
  <si>
    <t xml:space="preserve">合志市合生字小池４２４１－１ほか</t>
  </si>
  <si>
    <t xml:space="preserve">ゆめマート</t>
  </si>
  <si>
    <t xml:space="preserve">ドラッグコスモス小国店</t>
  </si>
  <si>
    <t xml:space="preserve">阿蘇郡小国町大字宮原字下湯原１７８９番１の一部　外</t>
  </si>
  <si>
    <t xml:space="preserve">ドラッグコスモス光の森店</t>
  </si>
  <si>
    <t xml:space="preserve">菊池郡菊陽町光の森五丁目２２番４　外</t>
  </si>
  <si>
    <t xml:space="preserve">（仮称）カガシヤわさだ本店・ゲオわさだ店</t>
  </si>
  <si>
    <t xml:space="preserve">大分市大字市字ヅシ田５２７番地１　他</t>
  </si>
  <si>
    <t xml:space="preserve">大心産業</t>
  </si>
  <si>
    <t xml:space="preserve">カガシヤ</t>
  </si>
  <si>
    <t xml:space="preserve">（仮称）コープおおいた南春日</t>
  </si>
  <si>
    <t xml:space="preserve">大分市南春日町８３１番１</t>
  </si>
  <si>
    <t xml:space="preserve">生活協同組合コープおおいた</t>
  </si>
  <si>
    <t xml:space="preserve">スパーセンタートライアル坂ノ市店</t>
  </si>
  <si>
    <r>
      <rPr>
        <sz val="11"/>
        <color rgb="FF000000"/>
        <rFont val="Noto Sans"/>
        <family val="2"/>
      </rPr>
      <t xml:space="preserve">大分市坂ノ市中央一丁目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番　外</t>
    </r>
  </si>
  <si>
    <t xml:space="preserve">（仮称）ドラッグストアモリ佐伯女島店</t>
  </si>
  <si>
    <r>
      <rPr>
        <sz val="11"/>
        <color rgb="FF000000"/>
        <rFont val="Noto Sans"/>
        <family val="2"/>
      </rPr>
      <t xml:space="preserve">佐伯市字女島</t>
    </r>
    <r>
      <rPr>
        <sz val="11"/>
        <color rgb="FF000000"/>
        <rFont val="ＭＳ Ｐゴシック"/>
        <family val="3"/>
        <charset val="128"/>
      </rPr>
      <t xml:space="preserve">6744</t>
    </r>
    <r>
      <rPr>
        <sz val="11"/>
        <color rgb="FF000000"/>
        <rFont val="Noto Sans"/>
        <family val="2"/>
      </rPr>
      <t xml:space="preserve">番 外</t>
    </r>
  </si>
  <si>
    <t xml:space="preserve">（仮称）ＢＩＧグリーンアイランド日田店</t>
  </si>
  <si>
    <r>
      <rPr>
        <sz val="11"/>
        <color rgb="FF000000"/>
        <rFont val="Noto Sans"/>
        <family val="2"/>
      </rPr>
      <t xml:space="preserve">日田市大字庄手字堤ノ外</t>
    </r>
    <r>
      <rPr>
        <sz val="11"/>
        <color rgb="FF000000"/>
        <rFont val="ＭＳ Ｐゴシック"/>
        <family val="3"/>
        <charset val="128"/>
      </rPr>
      <t xml:space="preserve">6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1 </t>
    </r>
    <r>
      <rPr>
        <sz val="11"/>
        <color rgb="FF000000"/>
        <rFont val="Noto Sans"/>
        <family val="2"/>
      </rPr>
      <t xml:space="preserve">外</t>
    </r>
  </si>
  <si>
    <t xml:space="preserve">イオン九州</t>
  </si>
  <si>
    <t xml:space="preserve">ドラッグコスモス大分高田店</t>
  </si>
  <si>
    <t xml:space="preserve">大分県大分市大字下徳丸字西上鶴９番６　外</t>
  </si>
  <si>
    <t xml:space="preserve">（仮称）マックスバリュ湯布院店</t>
  </si>
  <si>
    <t xml:space="preserve">由布市湯布院町川上字川原田２９２４番１ 外</t>
  </si>
  <si>
    <t xml:space="preserve">共立地所</t>
  </si>
  <si>
    <t xml:space="preserve">（仮称）ドラッグストアモリ中判田店</t>
  </si>
  <si>
    <t xml:space="preserve">大分市大字中判田字一町田１４８７番１ 外</t>
  </si>
  <si>
    <t xml:space="preserve">（仮称）ドラッグストアモリ大分上宗方店</t>
  </si>
  <si>
    <t xml:space="preserve">大分市大字市油ヶ迫６４０番１　外</t>
  </si>
  <si>
    <t xml:space="preserve">（仮称）ドラッグストアモリ別府荘園店</t>
  </si>
  <si>
    <r>
      <rPr>
        <sz val="11"/>
        <color rgb="FF000000"/>
        <rFont val="Noto Sans"/>
        <family val="2"/>
      </rPr>
      <t xml:space="preserve">別府市荘園４０７６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ネクステージ大分２号店</t>
  </si>
  <si>
    <r>
      <rPr>
        <sz val="11"/>
        <color rgb="FF000000"/>
        <rFont val="Noto Sans"/>
        <family val="2"/>
      </rPr>
      <t xml:space="preserve">大分市南鶴崎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号　外</t>
    </r>
  </si>
  <si>
    <t xml:space="preserve">ドラッグコスモス日出店</t>
  </si>
  <si>
    <t xml:space="preserve">速見郡日出町字片向３８７８番４　外</t>
  </si>
  <si>
    <t xml:space="preserve">（仮称）無印良品日田店</t>
  </si>
  <si>
    <t xml:space="preserve">日田市大字庄手字堤ノ外６４８番６　外</t>
  </si>
  <si>
    <t xml:space="preserve">（仮称）ザグザグ南蔵王三丁目店</t>
  </si>
  <si>
    <r>
      <rPr>
        <sz val="11"/>
        <color rgb="FF000000"/>
        <rFont val="Noto Sans"/>
        <family val="2"/>
      </rPr>
      <t xml:space="preserve">福山市南蔵王三丁目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番地外</t>
    </r>
  </si>
  <si>
    <t xml:space="preserve">宮崎県</t>
  </si>
  <si>
    <t xml:space="preserve">ドラッグコスモス宮崎大橋店</t>
  </si>
  <si>
    <r>
      <rPr>
        <sz val="11"/>
        <color rgb="FF000000"/>
        <rFont val="Noto Sans"/>
        <family val="2"/>
      </rPr>
      <t xml:space="preserve">宮崎市大橋二丁目</t>
    </r>
    <r>
      <rPr>
        <sz val="11"/>
        <color rgb="FF000000"/>
        <rFont val="ＭＳ Ｐゴシック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延岡恒富店</t>
  </si>
  <si>
    <r>
      <rPr>
        <sz val="11"/>
        <color rgb="FF000000"/>
        <rFont val="Noto Sans"/>
        <family val="2"/>
      </rPr>
      <t xml:space="preserve">延岡市恒富町四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　外</t>
    </r>
  </si>
  <si>
    <t xml:space="preserve">（仮称）ニトリ日向店</t>
  </si>
  <si>
    <r>
      <rPr>
        <sz val="11"/>
        <color rgb="FF000000"/>
        <rFont val="Noto Sans"/>
        <family val="2"/>
      </rPr>
      <t xml:space="preserve">日向市財光寺</t>
    </r>
    <r>
      <rPr>
        <sz val="11"/>
        <color rgb="FF000000"/>
        <rFont val="ＭＳ Ｐゴシック"/>
        <family val="3"/>
        <charset val="128"/>
      </rPr>
      <t xml:space="preserve">17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筆</t>
    </r>
  </si>
  <si>
    <t xml:space="preserve">（仮称）ネクステージ延岡店</t>
  </si>
  <si>
    <r>
      <rPr>
        <sz val="11"/>
        <color rgb="FF000000"/>
        <rFont val="Noto Sans"/>
        <family val="2"/>
      </rPr>
      <t xml:space="preserve">延岡市浜町</t>
    </r>
    <r>
      <rPr>
        <sz val="11"/>
        <color rgb="FF000000"/>
        <rFont val="ＭＳ Ｐゴシック"/>
        <family val="3"/>
        <charset val="128"/>
      </rPr>
      <t xml:space="preserve">383</t>
    </r>
  </si>
  <si>
    <t xml:space="preserve">ドラッグコスモス柳丸店</t>
  </si>
  <si>
    <r>
      <rPr>
        <sz val="11"/>
        <color rgb="FF000000"/>
        <rFont val="Noto Sans"/>
        <family val="2"/>
      </rPr>
      <t xml:space="preserve">宮崎市柳丸町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番１</t>
    </r>
  </si>
  <si>
    <t xml:space="preserve">（仮称）学園木花台複合商業施設</t>
  </si>
  <si>
    <r>
      <rPr>
        <sz val="11"/>
        <color rgb="FF000000"/>
        <rFont val="Noto Sans"/>
        <family val="2"/>
      </rPr>
      <t xml:space="preserve">宮崎市学園木花台南三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の一部</t>
    </r>
  </si>
  <si>
    <t xml:space="preserve">日本プラム</t>
  </si>
  <si>
    <t xml:space="preserve">ドラッグコスモス志和池店</t>
  </si>
  <si>
    <r>
      <rPr>
        <sz val="11"/>
        <color rgb="FF000000"/>
        <rFont val="Noto Sans"/>
        <family val="2"/>
      </rPr>
      <t xml:space="preserve">都城市上水流町</t>
    </r>
    <r>
      <rPr>
        <sz val="11"/>
        <color rgb="FF000000"/>
        <rFont val="ＭＳ Ｐゴシック"/>
        <family val="3"/>
        <charset val="128"/>
      </rPr>
      <t xml:space="preserve">2325</t>
    </r>
    <r>
      <rPr>
        <sz val="11"/>
        <color rgb="FF000000"/>
        <rFont val="Noto Sans"/>
        <family val="2"/>
      </rPr>
      <t xml:space="preserve">番１　外</t>
    </r>
  </si>
  <si>
    <t xml:space="preserve">ドラッグイレブン南さつま金峰店</t>
  </si>
  <si>
    <r>
      <rPr>
        <sz val="11"/>
        <rFont val="Noto Sans"/>
        <family val="2"/>
      </rPr>
      <t xml:space="preserve">鹿児島県南さつま市金峰町宮崎字市薗</t>
    </r>
    <r>
      <rPr>
        <sz val="11"/>
        <rFont val="ＭＳ Ｐゴシック"/>
        <family val="3"/>
        <charset val="128"/>
      </rPr>
      <t xml:space="preserve">43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イレブン</t>
  </si>
  <si>
    <t xml:space="preserve">ドラッグコスモス下竜尾 店</t>
  </si>
  <si>
    <r>
      <rPr>
        <sz val="11"/>
        <color rgb="FF000000"/>
        <rFont val="Noto Sans"/>
        <family val="2"/>
      </rPr>
      <t xml:space="preserve">鹿児島県鹿児島市下竜尾町４番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イレブン龍郷店</t>
  </si>
  <si>
    <r>
      <rPr>
        <sz val="11"/>
        <color rgb="FF000000"/>
        <rFont val="Noto Sans"/>
        <family val="2"/>
      </rPr>
      <t xml:space="preserve">鹿児島県大島郡龍郷町瀬留字濱田原</t>
    </r>
    <r>
      <rPr>
        <sz val="11"/>
        <color rgb="FF000000"/>
        <rFont val="ＭＳ Ｐゴシック"/>
        <family val="3"/>
        <charset val="128"/>
      </rPr>
      <t xml:space="preserve">984</t>
    </r>
    <r>
      <rPr>
        <sz val="11"/>
        <color rgb="FF000000"/>
        <rFont val="Noto Sans"/>
        <family val="2"/>
      </rPr>
      <t xml:space="preserve">番１　外</t>
    </r>
  </si>
  <si>
    <t xml:space="preserve">（仮称）コメリパワー薩摩川内店</t>
  </si>
  <si>
    <r>
      <rPr>
        <sz val="11"/>
        <color rgb="FF000000"/>
        <rFont val="Noto Sans"/>
        <family val="2"/>
      </rPr>
      <t xml:space="preserve">薩摩川内市宮崎町字清水田</t>
    </r>
    <r>
      <rPr>
        <sz val="11"/>
        <color rgb="FF000000"/>
        <rFont val="ＭＳ Ｐゴシック"/>
        <family val="3"/>
        <charset val="128"/>
      </rPr>
      <t xml:space="preserve">1638</t>
    </r>
    <r>
      <rPr>
        <sz val="11"/>
        <color rgb="FF000000"/>
        <rFont val="Noto Sans"/>
        <family val="2"/>
      </rPr>
      <t xml:space="preserve">番５　外</t>
    </r>
  </si>
  <si>
    <t xml:space="preserve">プレジール出水店</t>
  </si>
  <si>
    <r>
      <rPr>
        <sz val="11"/>
        <color rgb="FF000000"/>
        <rFont val="Noto Sans"/>
        <family val="2"/>
      </rPr>
      <t xml:space="preserve">出水市緑町</t>
    </r>
    <r>
      <rPr>
        <sz val="11"/>
        <color rgb="FF000000"/>
        <rFont val="ＭＳ Ｐゴシック"/>
        <family val="3"/>
        <charset val="128"/>
      </rPr>
      <t xml:space="preserve">297</t>
    </r>
    <r>
      <rPr>
        <sz val="11"/>
        <color rgb="FF000000"/>
        <rFont val="Noto Sans"/>
        <family val="2"/>
      </rPr>
      <t xml:space="preserve">番地　外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筆</t>
    </r>
  </si>
  <si>
    <t xml:space="preserve">山翠</t>
  </si>
  <si>
    <t xml:space="preserve">RTE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プ重富店</t>
    </r>
  </si>
  <si>
    <r>
      <rPr>
        <sz val="11"/>
        <color rgb="FF000000"/>
        <rFont val="Noto Sans"/>
        <family val="2"/>
      </rPr>
      <t xml:space="preserve">姶良市平松字六ヶ所前</t>
    </r>
    <r>
      <rPr>
        <sz val="11"/>
        <color rgb="FF000000"/>
        <rFont val="ＭＳ Ｐゴシック"/>
        <family val="3"/>
        <charset val="128"/>
      </rPr>
      <t xml:space="preserve">4747-</t>
    </r>
    <r>
      <rPr>
        <sz val="11"/>
        <color rgb="FF000000"/>
        <rFont val="Noto Sans"/>
        <family val="2"/>
      </rPr>
      <t xml:space="preserve">５　外</t>
    </r>
  </si>
  <si>
    <t xml:space="preserve">エーコープ鹿児島</t>
  </si>
  <si>
    <t xml:space="preserve">ドラッグコスモス加治木本町店</t>
  </si>
  <si>
    <r>
      <rPr>
        <sz val="11"/>
        <color rgb="FF000000"/>
        <rFont val="Noto Sans"/>
        <family val="2"/>
      </rPr>
      <t xml:space="preserve">姶良市加治木町本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市来店</t>
  </si>
  <si>
    <r>
      <rPr>
        <sz val="11"/>
        <color rgb="FF000000"/>
        <rFont val="Noto Sans"/>
        <family val="2"/>
      </rPr>
      <t xml:space="preserve">いちき串木野市大里</t>
    </r>
    <r>
      <rPr>
        <sz val="11"/>
        <color rgb="FF000000"/>
        <rFont val="ＭＳ Ｐゴシック"/>
        <family val="3"/>
        <charset val="128"/>
      </rPr>
      <t xml:space="preserve">6199</t>
    </r>
    <r>
      <rPr>
        <sz val="11"/>
        <color rgb="FF000000"/>
        <rFont val="Noto Sans"/>
        <family val="2"/>
      </rPr>
      <t xml:space="preserve">番１　外</t>
    </r>
  </si>
  <si>
    <t xml:space="preserve">東京センチュリー</t>
  </si>
  <si>
    <t xml:space="preserve">（仮称）ダイレックス国分山下店</t>
  </si>
  <si>
    <r>
      <rPr>
        <sz val="11"/>
        <color rgb="FF000000"/>
        <rFont val="Noto Sans"/>
        <family val="2"/>
      </rPr>
      <t xml:space="preserve">霧島市国分山下町</t>
    </r>
    <r>
      <rPr>
        <sz val="11"/>
        <color rgb="FF000000"/>
        <rFont val="ＭＳ Ｐゴシック"/>
        <family val="3"/>
        <charset val="128"/>
      </rPr>
      <t xml:space="preserve">1770</t>
    </r>
    <r>
      <rPr>
        <sz val="11"/>
        <color rgb="FF000000"/>
        <rFont val="Noto Sans"/>
        <family val="2"/>
      </rPr>
      <t xml:space="preserve">番　外</t>
    </r>
  </si>
  <si>
    <t xml:space="preserve">ドラッグコスモス隼人店</t>
  </si>
  <si>
    <r>
      <rPr>
        <sz val="11"/>
        <color rgb="FF000000"/>
        <rFont val="Noto Sans"/>
        <family val="2"/>
      </rPr>
      <t xml:space="preserve">霧島市隼人町眞孝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番　外</t>
    </r>
  </si>
  <si>
    <t xml:space="preserve">オリックス</t>
  </si>
  <si>
    <t xml:space="preserve">コスモス</t>
  </si>
  <si>
    <t xml:space="preserve">福岡市</t>
  </si>
  <si>
    <t xml:space="preserve">（仮称）マックスバリュ長丘店</t>
  </si>
  <si>
    <r>
      <rPr>
        <sz val="11"/>
        <color rgb="FF000000"/>
        <rFont val="Noto Sans"/>
        <family val="2"/>
      </rPr>
      <t xml:space="preserve">福岡市南区長丘三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イオン九州株式会社</t>
  </si>
  <si>
    <t xml:space="preserve">ドラッグコスモス御島崎店</t>
  </si>
  <si>
    <r>
      <rPr>
        <sz val="11"/>
        <rFont val="Noto Sans"/>
        <family val="2"/>
      </rPr>
      <t xml:space="preserve">福岡市東区御島崎二丁目</t>
    </r>
    <r>
      <rPr>
        <sz val="11"/>
        <rFont val="ＭＳ Ｐゴシック"/>
        <family val="3"/>
        <charset val="128"/>
      </rPr>
      <t xml:space="preserve">7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エディオン笹丘店</t>
  </si>
  <si>
    <r>
      <rPr>
        <sz val="11"/>
        <rFont val="Noto Sans"/>
        <family val="2"/>
      </rPr>
      <t xml:space="preserve">福岡市中央区笹丘一丁目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エディオン</t>
  </si>
  <si>
    <t xml:space="preserve">（仮称）ドラッグストアモリ福岡長浜店</t>
  </si>
  <si>
    <r>
      <rPr>
        <sz val="11"/>
        <rFont val="Noto Sans"/>
        <family val="2"/>
      </rPr>
      <t xml:space="preserve">福岡市中央区長浜三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（仮称）伊都西茂ビル</t>
  </si>
  <si>
    <t xml:space="preserve">福岡市西区北原・田尻土地区画整理事業地内２３街区１画地、２画地</t>
  </si>
  <si>
    <t xml:space="preserve">重松商事</t>
  </si>
  <si>
    <t xml:space="preserve">（仮称）ドラッグストアモリ梅林店</t>
  </si>
  <si>
    <r>
      <rPr>
        <sz val="11"/>
        <color rgb="FF000000"/>
        <rFont val="Noto Sans"/>
        <family val="2"/>
      </rPr>
      <t xml:space="preserve">福岡市城南区梅林一丁目</t>
    </r>
    <r>
      <rPr>
        <sz val="11"/>
        <color rgb="FF000000"/>
        <rFont val="ＭＳ Ｐゴシック"/>
        <family val="3"/>
        <charset val="128"/>
      </rPr>
      <t xml:space="preserve">489</t>
    </r>
    <r>
      <rPr>
        <sz val="11"/>
        <color rgb="FF000000"/>
        <rFont val="Noto Sans"/>
        <family val="2"/>
      </rPr>
      <t xml:space="preserve">番２　外</t>
    </r>
  </si>
  <si>
    <t xml:space="preserve">（仮称）ケーズデンキ福岡長浜店</t>
  </si>
  <si>
    <r>
      <rPr>
        <sz val="11"/>
        <color rgb="FF000000"/>
        <rFont val="Noto Sans"/>
        <family val="2"/>
      </rPr>
      <t xml:space="preserve">福岡市中央区長浜一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日本貨物鉄道株式会社</t>
  </si>
  <si>
    <t xml:space="preserve">九州ケーズデンキ</t>
  </si>
  <si>
    <t xml:space="preserve">ツルハドラッグ釧路豊川店</t>
  </si>
  <si>
    <r>
      <rPr>
        <sz val="11"/>
        <color rgb="FF000000"/>
        <rFont val="Noto Sans"/>
        <family val="2"/>
      </rPr>
      <t xml:space="preserve">釧路市豊川町</t>
    </r>
    <r>
      <rPr>
        <sz val="11"/>
        <color rgb="FF000000"/>
        <rFont val="ＭＳ Ｐゴシック"/>
        <family val="3"/>
        <charset val="128"/>
      </rPr>
      <t xml:space="preserve">2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0-6</t>
    </r>
  </si>
  <si>
    <t xml:space="preserve">（仮称）ダイレックス真鶴店</t>
  </si>
  <si>
    <t xml:space="preserve">北九州市小倉北区真鶴二丁目９６外</t>
  </si>
  <si>
    <t xml:space="preserve">九電不動産</t>
  </si>
  <si>
    <t xml:space="preserve">（仮称）マックスバリュ陣原店</t>
  </si>
  <si>
    <r>
      <rPr>
        <sz val="11"/>
        <color rgb="FF000000"/>
        <rFont val="Noto Sans"/>
        <family val="2"/>
      </rPr>
      <t xml:space="preserve">北九州市八幡西区陣原一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7</t>
    </r>
  </si>
  <si>
    <t xml:space="preserve">イオン</t>
  </si>
  <si>
    <t xml:space="preserve">（仮称）ドラッグコスモス上葛原店</t>
  </si>
  <si>
    <r>
      <rPr>
        <sz val="11"/>
        <color rgb="FF000000"/>
        <rFont val="Noto Sans"/>
        <family val="2"/>
      </rPr>
      <t xml:space="preserve">北九州市小倉南区上葛原一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外</t>
    </r>
  </si>
  <si>
    <t xml:space="preserve">マルショク大畠店</t>
  </si>
  <si>
    <r>
      <rPr>
        <sz val="11"/>
        <color rgb="FF000000"/>
        <rFont val="Noto Sans"/>
        <family val="2"/>
      </rPr>
      <t xml:space="preserve">北九州市小倉北区大畠家一丁目</t>
    </r>
    <r>
      <rPr>
        <sz val="11"/>
        <color rgb="FF000000"/>
        <rFont val="ＭＳ Ｐゴシック"/>
        <family val="3"/>
        <charset val="128"/>
      </rPr>
      <t xml:space="preserve">66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サンリブ</t>
  </si>
  <si>
    <t xml:space="preserve">マルショク</t>
  </si>
  <si>
    <t xml:space="preserve">（仮称）ドラッグストアモリ小倉明和町店・オーリック小倉店</t>
  </si>
  <si>
    <r>
      <rPr>
        <sz val="11"/>
        <color rgb="FF000000"/>
        <rFont val="Noto Sans"/>
        <family val="2"/>
      </rPr>
      <t xml:space="preserve">北九州市小倉北区明和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外</t>
    </r>
  </si>
  <si>
    <t xml:space="preserve">ドラッグストアモリ
新光産業</t>
  </si>
  <si>
    <t xml:space="preserve">オーリック</t>
  </si>
  <si>
    <r>
      <rPr>
        <sz val="11"/>
        <color rgb="FF000000"/>
        <rFont val="ＭＳ Ｐゴシック"/>
        <family val="3"/>
        <charset val="128"/>
      </rPr>
      <t xml:space="preserve">TSUTAYA</t>
    </r>
    <r>
      <rPr>
        <sz val="11"/>
        <color rgb="FF000000"/>
        <rFont val="Noto Sans"/>
        <family val="2"/>
      </rPr>
      <t xml:space="preserve">朝日ヶ丘店</t>
    </r>
  </si>
  <si>
    <r>
      <rPr>
        <sz val="11"/>
        <color rgb="FF000000"/>
        <rFont val="Noto Sans"/>
        <family val="2"/>
      </rPr>
      <t xml:space="preserve">北九州市小倉北区朝日ヶ丘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谷弥</t>
  </si>
  <si>
    <t xml:space="preserve">（仮称）西松屋新小倉井堀店</t>
  </si>
  <si>
    <r>
      <rPr>
        <sz val="11"/>
        <color rgb="FF000000"/>
        <rFont val="Noto Sans"/>
        <family val="2"/>
      </rPr>
      <t xml:space="preserve">北九州市小倉北区井堀三丁目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松屋チェーン</t>
  </si>
  <si>
    <t xml:space="preserve">（仮称）ドラッグコスモス横代東店</t>
  </si>
  <si>
    <r>
      <rPr>
        <sz val="11"/>
        <color rgb="FF000000"/>
        <rFont val="Noto Sans"/>
        <family val="2"/>
      </rPr>
      <t xml:space="preserve">北九州市小倉南区横代東町</t>
    </r>
    <r>
      <rPr>
        <sz val="11"/>
        <color rgb="FF000000"/>
        <rFont val="ＭＳ Ｐゴシック"/>
        <family val="3"/>
        <charset val="128"/>
      </rPr>
      <t xml:space="preserve">92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外</t>
    </r>
  </si>
  <si>
    <t xml:space="preserve">皿倉テラス</t>
  </si>
  <si>
    <r>
      <rPr>
        <sz val="11"/>
        <color rgb="FF000000"/>
        <rFont val="Noto Sans"/>
        <family val="2"/>
      </rPr>
      <t xml:space="preserve">北九州市八幡東区平野三丁目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スピナ</t>
  </si>
  <si>
    <t xml:space="preserve">（仮称）ドラッグストアモリ小倉下城野店</t>
  </si>
  <si>
    <t xml:space="preserve">北九州市小倉南区下城野三丁目１３９７番４外</t>
  </si>
  <si>
    <t xml:space="preserve">（仮称）ザグザグ淡路東浦店</t>
  </si>
  <si>
    <r>
      <rPr>
        <sz val="11"/>
        <color rgb="FF000000"/>
        <rFont val="Noto Sans"/>
        <family val="2"/>
      </rPr>
      <t xml:space="preserve">兵庫県淡路市久留麻字神田</t>
    </r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番１　ほか</t>
    </r>
  </si>
  <si>
    <t xml:space="preserve">熊本市</t>
  </si>
  <si>
    <t xml:space="preserve">ドラッグコスモス龍田弓削店</t>
  </si>
  <si>
    <r>
      <rPr>
        <sz val="11"/>
        <color rgb="FF000000"/>
        <rFont val="Noto Sans"/>
        <family val="2"/>
      </rPr>
      <t xml:space="preserve">熊本市北区龍田弓削一丁目</t>
    </r>
    <r>
      <rPr>
        <sz val="11"/>
        <color rgb="FF000000"/>
        <rFont val="ＭＳ Ｐゴシック"/>
        <family val="3"/>
        <charset val="128"/>
      </rPr>
      <t xml:space="preserve">1217</t>
    </r>
    <r>
      <rPr>
        <sz val="11"/>
        <color rgb="FF000000"/>
        <rFont val="Noto Sans"/>
        <family val="2"/>
      </rPr>
      <t xml:space="preserve">番　外</t>
    </r>
  </si>
  <si>
    <t xml:space="preserve">（仮称）スーパーキッド植木店</t>
  </si>
  <si>
    <r>
      <rPr>
        <sz val="11"/>
        <color rgb="FF000000"/>
        <rFont val="Noto Sans"/>
        <family val="2"/>
      </rPr>
      <t xml:space="preserve">熊本市北区植木町岩野字市場後</t>
    </r>
    <r>
      <rPr>
        <sz val="11"/>
        <color rgb="FF000000"/>
        <rFont val="ＭＳ Ｐゴシック"/>
        <family val="3"/>
        <charset val="128"/>
      </rPr>
      <t xml:space="preserve">1114</t>
    </r>
    <r>
      <rPr>
        <sz val="11"/>
        <color rgb="FF000000"/>
        <rFont val="Noto Sans"/>
        <family val="2"/>
      </rPr>
      <t xml:space="preserve">番　外</t>
    </r>
  </si>
  <si>
    <t xml:space="preserve">大石企画</t>
  </si>
  <si>
    <t xml:space="preserve">アレス</t>
  </si>
  <si>
    <t xml:space="preserve">イオンてだこ浦西</t>
  </si>
  <si>
    <r>
      <rPr>
        <sz val="11"/>
        <color rgb="FF000000"/>
        <rFont val="Noto Sans"/>
        <family val="2"/>
      </rPr>
      <t xml:space="preserve">浦添市前田三丁目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画地 外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筆</t>
    </r>
  </si>
  <si>
    <t xml:space="preserve">イオン琉球</t>
  </si>
  <si>
    <t xml:space="preserve">ヤマダホールディングス</t>
  </si>
  <si>
    <t xml:space="preserve">（仮称）ドラッグストアモリ八重瀬町長毛店</t>
  </si>
  <si>
    <r>
      <rPr>
        <sz val="11"/>
        <color rgb="FF000000"/>
        <rFont val="Noto Sans"/>
        <family val="2"/>
      </rPr>
      <t xml:space="preserve">八重瀬町字長毛トーガマー原</t>
    </r>
    <r>
      <rPr>
        <sz val="11"/>
        <color rgb="FF000000"/>
        <rFont val="ＭＳ Ｐゴシック"/>
        <family val="3"/>
        <charset val="128"/>
      </rPr>
      <t xml:space="preserve">375</t>
    </r>
    <r>
      <rPr>
        <sz val="11"/>
        <color rgb="FF000000"/>
        <rFont val="Noto Sans"/>
        <family val="2"/>
      </rPr>
      <t xml:space="preserve">番１ 外</t>
    </r>
  </si>
  <si>
    <t xml:space="preserve">（仮称）ドラッグストアモリ西原店</t>
  </si>
  <si>
    <r>
      <rPr>
        <sz val="11"/>
        <color rgb="FF000000"/>
        <rFont val="Noto Sans"/>
        <family val="2"/>
      </rPr>
      <t xml:space="preserve">西原町字兼久古川原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番 外</t>
    </r>
  </si>
  <si>
    <t xml:space="preserve">（仮称）ニトリ宮古島店</t>
  </si>
  <si>
    <r>
      <rPr>
        <sz val="11"/>
        <color rgb="FF000000"/>
        <rFont val="Noto Sans"/>
        <family val="2"/>
      </rPr>
      <t xml:space="preserve">宮古島市平良字西里東屋原</t>
    </r>
    <r>
      <rPr>
        <sz val="11"/>
        <color rgb="FF000000"/>
        <rFont val="ＭＳ Ｐゴシック"/>
        <family val="3"/>
        <charset val="128"/>
      </rPr>
      <t xml:space="preserve">1331</t>
    </r>
    <r>
      <rPr>
        <sz val="11"/>
        <color rgb="FF000000"/>
        <rFont val="Noto Sans"/>
        <family val="2"/>
      </rPr>
      <t xml:space="preserve">番地６　外</t>
    </r>
  </si>
  <si>
    <t xml:space="preserve">ウエルシア前橋青柳２号店</t>
  </si>
  <si>
    <t xml:space="preserve">前橋市青柳町字宿前４６４番１　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#,##0"/>
    <numFmt numFmtId="170" formatCode="[$-F800]dddd&quot;, &quot;mmmm\ dd&quot;, &quot;yyyy"/>
    <numFmt numFmtId="171" formatCode="#,##0_);[RED]\(#,##0\)"/>
    <numFmt numFmtId="172" formatCode="0_);[RED]\(0\)"/>
    <numFmt numFmtId="173" formatCode="[$-1030411]ggge\年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i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7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6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1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3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10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2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1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41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4" fillId="0" borderId="34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2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3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5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10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10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4" xfId="10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3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0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37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5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78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0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3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5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10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41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3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9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7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8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Normal" xfId="38"/>
    <cellStyle name="Normal 2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3" xfId="57"/>
    <cellStyle name="桁区切り 3 2" xfId="58"/>
    <cellStyle name="桁区切り 3 3" xfId="59"/>
    <cellStyle name="桁区切り 4" xfId="60"/>
    <cellStyle name="桁区切り 4 2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16" xfId="68"/>
    <cellStyle name="標準 17" xfId="69"/>
    <cellStyle name="標準 18" xfId="70"/>
    <cellStyle name="標準 19" xfId="71"/>
    <cellStyle name="標準 2" xfId="72"/>
    <cellStyle name="標準 2 2" xfId="73"/>
    <cellStyle name="標準 2 3" xfId="74"/>
    <cellStyle name="標準 20" xfId="75"/>
    <cellStyle name="標準 21" xfId="76"/>
    <cellStyle name="標準 22" xfId="77"/>
    <cellStyle name="標準 23" xfId="78"/>
    <cellStyle name="標準 24" xfId="79"/>
    <cellStyle name="標準 25" xfId="80"/>
    <cellStyle name="標準 26" xfId="81"/>
    <cellStyle name="標準 27" xfId="82"/>
    <cellStyle name="標準 3" xfId="83"/>
    <cellStyle name="標準 3 2" xfId="84"/>
    <cellStyle name="標準 3 3" xfId="85"/>
    <cellStyle name="標準 30" xfId="86"/>
    <cellStyle name="標準 32" xfId="87"/>
    <cellStyle name="標準 37" xfId="88"/>
    <cellStyle name="標準 4" xfId="89"/>
    <cellStyle name="標準 4 2" xfId="90"/>
    <cellStyle name="標準 5" xfId="91"/>
    <cellStyle name="標準 5 2" xfId="92"/>
    <cellStyle name="標準 6" xfId="93"/>
    <cellStyle name="標準 6 2" xfId="94"/>
    <cellStyle name="標準 6 3" xfId="95"/>
    <cellStyle name="標準 7" xfId="96"/>
    <cellStyle name="標準 7 2" xfId="97"/>
    <cellStyle name="標準 7 3" xfId="98"/>
    <cellStyle name="標準 8" xfId="99"/>
    <cellStyle name="標準 8 2" xfId="100"/>
    <cellStyle name="標準 9" xfId="101"/>
    <cellStyle name="標準 9 2" xfId="102"/>
    <cellStyle name="標準_確定版★17年８月末_５(1)DB【作業用】" xfId="103"/>
    <cellStyle name="標準_確定版★17年８月末_５(1)DB【作業用】 2" xfId="104"/>
    <cellStyle name="標準_関東局分立地法ＤＢ（１５年２月末）" xfId="105"/>
    <cellStyle name="標準_関東局分立地法ＤＢ（１５年２月末） 2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集計 2" xfId="1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2" width="16.86"/>
    <col collapsed="false" customWidth="true" hidden="false" outlineLevel="0" max="8" min="8" style="1" width="16.12"/>
    <col collapsed="false" customWidth="true" hidden="false" outlineLevel="0" max="9" min="9" style="1" width="12.75"/>
    <col collapsed="false" customWidth="true" hidden="false" outlineLevel="0" max="11" min="10" style="1" width="17.12"/>
    <col collapsed="false" customWidth="true" hidden="false" outlineLevel="0" max="12" min="12" style="1" width="8.62"/>
    <col collapsed="false" customWidth="true" hidden="false" outlineLevel="0" max="13" min="13" style="3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E2" s="2"/>
      <c r="H2" s="5"/>
    </row>
    <row r="3" customFormat="false" ht="13.5" hidden="true" customHeight="false" outlineLevel="0" collapsed="false">
      <c r="E3" s="2"/>
      <c r="H3" s="5"/>
    </row>
    <row r="4" customFormat="false" ht="13.5" hidden="true" customHeight="false" outlineLevel="0" collapsed="false">
      <c r="E4" s="2"/>
      <c r="H4" s="5"/>
    </row>
    <row r="5" customFormat="false" ht="13.5" hidden="false" customHeight="false" outlineLevel="0" collapsed="false">
      <c r="E5" s="2"/>
      <c r="L5" s="6"/>
      <c r="M5" s="6"/>
    </row>
    <row r="6" customFormat="false" ht="13.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 t="s">
        <v>2</v>
      </c>
      <c r="M6" s="8"/>
    </row>
    <row r="7" customFormat="false" ht="14.2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10" t="n">
        <v>45323</v>
      </c>
      <c r="M7" s="10"/>
    </row>
    <row r="8" customFormat="false" ht="40.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3" t="s">
        <v>8</v>
      </c>
      <c r="F8" s="13"/>
      <c r="G8" s="14" t="s">
        <v>9</v>
      </c>
      <c r="H8" s="14"/>
      <c r="I8" s="14"/>
      <c r="J8" s="13" t="s">
        <v>10</v>
      </c>
      <c r="K8" s="12" t="s">
        <v>11</v>
      </c>
      <c r="L8" s="15" t="s">
        <v>12</v>
      </c>
      <c r="M8" s="16" t="s">
        <v>13</v>
      </c>
    </row>
    <row r="9" customFormat="false" ht="6" hidden="false" customHeight="true" outlineLevel="0" collapsed="false">
      <c r="A9" s="17"/>
      <c r="B9" s="17"/>
      <c r="C9" s="18"/>
      <c r="D9" s="18"/>
      <c r="E9" s="19"/>
      <c r="F9" s="20"/>
      <c r="G9" s="21"/>
      <c r="H9" s="22"/>
      <c r="I9" s="23"/>
      <c r="J9" s="18"/>
      <c r="K9" s="19"/>
      <c r="L9" s="24"/>
      <c r="M9" s="25"/>
    </row>
    <row r="10" customFormat="false" ht="13.5" hidden="false" customHeight="false" outlineLevel="0" collapsed="false">
      <c r="A10" s="26"/>
      <c r="B10" s="27"/>
      <c r="C10" s="26"/>
      <c r="D10" s="26"/>
      <c r="E10" s="28"/>
      <c r="F10" s="29" t="s">
        <v>14</v>
      </c>
      <c r="G10" s="30" t="s">
        <v>15</v>
      </c>
      <c r="H10" s="31" t="s">
        <v>16</v>
      </c>
      <c r="I10" s="29" t="s">
        <v>14</v>
      </c>
      <c r="J10" s="26"/>
      <c r="K10" s="27"/>
      <c r="L10" s="32"/>
      <c r="M10" s="33"/>
    </row>
    <row r="11" s="2" customFormat="true" ht="27" hidden="true" customHeight="true" outlineLevel="0" collapsed="false">
      <c r="A11" s="34" t="s">
        <v>17</v>
      </c>
      <c r="B11" s="35" t="s">
        <v>17</v>
      </c>
      <c r="C11" s="35" t="s">
        <v>18</v>
      </c>
      <c r="D11" s="36" t="s">
        <v>19</v>
      </c>
      <c r="E11" s="37" t="s">
        <v>20</v>
      </c>
      <c r="F11" s="36"/>
      <c r="G11" s="37" t="s">
        <v>20</v>
      </c>
      <c r="H11" s="38"/>
      <c r="I11" s="36"/>
      <c r="J11" s="39" t="n">
        <v>45022</v>
      </c>
      <c r="K11" s="40" t="n">
        <v>45267</v>
      </c>
      <c r="L11" s="41" t="n">
        <v>5190</v>
      </c>
      <c r="M11" s="42"/>
    </row>
    <row r="12" s="2" customFormat="true" ht="27" hidden="true" customHeight="true" outlineLevel="0" collapsed="false">
      <c r="A12" s="43" t="s">
        <v>17</v>
      </c>
      <c r="B12" s="44" t="s">
        <v>17</v>
      </c>
      <c r="C12" s="45" t="s">
        <v>21</v>
      </c>
      <c r="D12" s="46" t="s">
        <v>22</v>
      </c>
      <c r="E12" s="47" t="s">
        <v>23</v>
      </c>
      <c r="F12" s="46"/>
      <c r="G12" s="47" t="s">
        <v>24</v>
      </c>
      <c r="H12" s="48"/>
      <c r="I12" s="46"/>
      <c r="J12" s="49" t="n">
        <v>45043</v>
      </c>
      <c r="K12" s="50" t="n">
        <v>45288</v>
      </c>
      <c r="L12" s="51" t="n">
        <v>1274</v>
      </c>
      <c r="M12" s="52"/>
    </row>
    <row r="13" s="2" customFormat="true" ht="27" hidden="true" customHeight="true" outlineLevel="0" collapsed="false">
      <c r="A13" s="43" t="s">
        <v>17</v>
      </c>
      <c r="B13" s="44" t="s">
        <v>17</v>
      </c>
      <c r="C13" s="45" t="s">
        <v>25</v>
      </c>
      <c r="D13" s="46" t="s">
        <v>26</v>
      </c>
      <c r="E13" s="47" t="s">
        <v>24</v>
      </c>
      <c r="F13" s="46"/>
      <c r="G13" s="47" t="s">
        <v>24</v>
      </c>
      <c r="H13" s="53"/>
      <c r="I13" s="54"/>
      <c r="J13" s="49" t="n">
        <v>45068</v>
      </c>
      <c r="K13" s="50" t="n">
        <v>45314</v>
      </c>
      <c r="L13" s="51" t="n">
        <v>1318</v>
      </c>
      <c r="M13" s="52"/>
    </row>
    <row r="14" s="2" customFormat="true" ht="27" hidden="true" customHeight="true" outlineLevel="0" collapsed="false">
      <c r="A14" s="55" t="s">
        <v>17</v>
      </c>
      <c r="B14" s="56" t="s">
        <v>17</v>
      </c>
      <c r="C14" s="56" t="s">
        <v>27</v>
      </c>
      <c r="D14" s="57" t="s">
        <v>28</v>
      </c>
      <c r="E14" s="58" t="s">
        <v>29</v>
      </c>
      <c r="F14" s="59" t="n">
        <v>2</v>
      </c>
      <c r="G14" s="58" t="s">
        <v>29</v>
      </c>
      <c r="H14" s="60" t="s">
        <v>24</v>
      </c>
      <c r="I14" s="59" t="n">
        <v>1</v>
      </c>
      <c r="J14" s="49" t="n">
        <v>45230</v>
      </c>
      <c r="K14" s="50" t="n">
        <v>45474</v>
      </c>
      <c r="L14" s="51" t="n">
        <v>3982</v>
      </c>
      <c r="M14" s="52"/>
    </row>
    <row r="15" s="2" customFormat="true" ht="27" hidden="false" customHeight="true" outlineLevel="0" collapsed="false">
      <c r="A15" s="61" t="s">
        <v>30</v>
      </c>
      <c r="B15" s="62" t="s">
        <v>31</v>
      </c>
      <c r="C15" s="56" t="s">
        <v>32</v>
      </c>
      <c r="D15" s="57" t="s">
        <v>33</v>
      </c>
      <c r="E15" s="58" t="s">
        <v>34</v>
      </c>
      <c r="F15" s="59"/>
      <c r="G15" s="58" t="s">
        <v>35</v>
      </c>
      <c r="H15" s="60"/>
      <c r="I15" s="59"/>
      <c r="J15" s="63" t="n">
        <v>45285</v>
      </c>
      <c r="K15" s="50" t="n">
        <v>45597</v>
      </c>
      <c r="L15" s="51" t="n">
        <v>26400</v>
      </c>
      <c r="M15" s="64"/>
    </row>
    <row r="16" s="2" customFormat="true" ht="27" hidden="false" customHeight="true" outlineLevel="0" collapsed="false">
      <c r="A16" s="55" t="s">
        <v>36</v>
      </c>
      <c r="B16" s="55" t="s">
        <v>37</v>
      </c>
      <c r="C16" s="65" t="s">
        <v>38</v>
      </c>
      <c r="D16" s="66" t="s">
        <v>39</v>
      </c>
      <c r="E16" s="67" t="s">
        <v>40</v>
      </c>
      <c r="F16" s="68"/>
      <c r="G16" s="67" t="s">
        <v>40</v>
      </c>
      <c r="H16" s="69"/>
      <c r="I16" s="59"/>
      <c r="J16" s="70" t="n">
        <v>45282</v>
      </c>
      <c r="K16" s="71" t="n">
        <v>45527</v>
      </c>
      <c r="L16" s="72" t="n">
        <v>17690</v>
      </c>
      <c r="M16" s="52"/>
    </row>
    <row r="17" customFormat="false" ht="24.75" hidden="true" customHeight="true" outlineLevel="0" collapsed="false">
      <c r="A17" s="73" t="s">
        <v>17</v>
      </c>
      <c r="B17" s="45" t="s">
        <v>41</v>
      </c>
      <c r="C17" s="45" t="s">
        <v>42</v>
      </c>
      <c r="D17" s="46" t="s">
        <v>43</v>
      </c>
      <c r="E17" s="47" t="s">
        <v>44</v>
      </c>
      <c r="F17" s="46"/>
      <c r="G17" s="47" t="s">
        <v>45</v>
      </c>
      <c r="H17" s="74" t="s">
        <v>46</v>
      </c>
      <c r="I17" s="75" t="s">
        <v>47</v>
      </c>
      <c r="J17" s="76" t="n">
        <v>45044</v>
      </c>
      <c r="K17" s="50" t="n">
        <v>45289</v>
      </c>
      <c r="L17" s="51" t="n">
        <v>1499</v>
      </c>
      <c r="M17" s="77"/>
    </row>
    <row r="18" customFormat="false" ht="24.75" hidden="true" customHeight="true" outlineLevel="0" collapsed="false">
      <c r="A18" s="43" t="s">
        <v>17</v>
      </c>
      <c r="B18" s="44" t="s">
        <v>41</v>
      </c>
      <c r="C18" s="78" t="s">
        <v>48</v>
      </c>
      <c r="D18" s="79" t="s">
        <v>49</v>
      </c>
      <c r="E18" s="80" t="s">
        <v>50</v>
      </c>
      <c r="F18" s="79"/>
      <c r="G18" s="80" t="s">
        <v>35</v>
      </c>
      <c r="H18" s="81"/>
      <c r="I18" s="79"/>
      <c r="J18" s="82" t="n">
        <v>45121</v>
      </c>
      <c r="K18" s="83" t="n">
        <v>45409</v>
      </c>
      <c r="L18" s="84" t="n">
        <v>2129</v>
      </c>
      <c r="M18" s="77"/>
    </row>
    <row r="19" customFormat="false" ht="24.75" hidden="true" customHeight="true" outlineLevel="0" collapsed="false">
      <c r="A19" s="55" t="s">
        <v>17</v>
      </c>
      <c r="B19" s="56" t="s">
        <v>41</v>
      </c>
      <c r="C19" s="85" t="s">
        <v>51</v>
      </c>
      <c r="D19" s="86" t="s">
        <v>52</v>
      </c>
      <c r="E19" s="87" t="s">
        <v>53</v>
      </c>
      <c r="F19" s="88"/>
      <c r="G19" s="89" t="s">
        <v>53</v>
      </c>
      <c r="H19" s="90"/>
      <c r="I19" s="88"/>
      <c r="J19" s="91" t="n">
        <v>45140</v>
      </c>
      <c r="K19" s="92" t="n">
        <v>45383</v>
      </c>
      <c r="L19" s="93" t="n">
        <v>7727</v>
      </c>
      <c r="M19" s="77"/>
    </row>
    <row r="20" customFormat="false" ht="24.75" hidden="true" customHeight="true" outlineLevel="0" collapsed="false">
      <c r="A20" s="61" t="s">
        <v>17</v>
      </c>
      <c r="B20" s="62" t="s">
        <v>41</v>
      </c>
      <c r="C20" s="56" t="s">
        <v>54</v>
      </c>
      <c r="D20" s="57" t="s">
        <v>55</v>
      </c>
      <c r="E20" s="58" t="s">
        <v>29</v>
      </c>
      <c r="F20" s="57"/>
      <c r="G20" s="58" t="s">
        <v>29</v>
      </c>
      <c r="H20" s="60"/>
      <c r="I20" s="59"/>
      <c r="J20" s="49" t="n">
        <v>45167</v>
      </c>
      <c r="K20" s="50" t="n">
        <v>45413</v>
      </c>
      <c r="L20" s="84" t="n">
        <v>2454</v>
      </c>
      <c r="M20" s="77"/>
    </row>
    <row r="21" customFormat="false" ht="24.75" hidden="true" customHeight="true" outlineLevel="0" collapsed="false">
      <c r="A21" s="94" t="s">
        <v>56</v>
      </c>
      <c r="B21" s="94" t="s">
        <v>57</v>
      </c>
      <c r="C21" s="94" t="s">
        <v>58</v>
      </c>
      <c r="D21" s="95" t="s">
        <v>59</v>
      </c>
      <c r="E21" s="96" t="s">
        <v>60</v>
      </c>
      <c r="F21" s="95" t="n">
        <v>1</v>
      </c>
      <c r="G21" s="96" t="s">
        <v>60</v>
      </c>
      <c r="H21" s="97" t="s">
        <v>61</v>
      </c>
      <c r="I21" s="98"/>
      <c r="J21" s="99" t="n">
        <v>45113</v>
      </c>
      <c r="K21" s="100" t="n">
        <v>45358</v>
      </c>
      <c r="L21" s="101" t="n">
        <v>3118.32</v>
      </c>
      <c r="M21" s="77"/>
    </row>
    <row r="22" customFormat="false" ht="24.75" hidden="true" customHeight="true" outlineLevel="0" collapsed="false">
      <c r="A22" s="94" t="s">
        <v>56</v>
      </c>
      <c r="B22" s="94" t="s">
        <v>57</v>
      </c>
      <c r="C22" s="94" t="s">
        <v>62</v>
      </c>
      <c r="D22" s="95" t="s">
        <v>63</v>
      </c>
      <c r="E22" s="96" t="s">
        <v>64</v>
      </c>
      <c r="F22" s="95"/>
      <c r="G22" s="96" t="s">
        <v>64</v>
      </c>
      <c r="H22" s="97"/>
      <c r="I22" s="98"/>
      <c r="J22" s="99" t="n">
        <v>45148</v>
      </c>
      <c r="K22" s="100" t="n">
        <v>45393</v>
      </c>
      <c r="L22" s="101" t="n">
        <v>9153</v>
      </c>
      <c r="M22" s="77"/>
    </row>
    <row r="23" customFormat="false" ht="24.75" hidden="true" customHeight="true" outlineLevel="0" collapsed="false">
      <c r="A23" s="94" t="s">
        <v>56</v>
      </c>
      <c r="B23" s="94" t="s">
        <v>57</v>
      </c>
      <c r="C23" s="94" t="s">
        <v>65</v>
      </c>
      <c r="D23" s="95" t="s">
        <v>66</v>
      </c>
      <c r="E23" s="96" t="s">
        <v>67</v>
      </c>
      <c r="F23" s="95"/>
      <c r="G23" s="96" t="s">
        <v>24</v>
      </c>
      <c r="H23" s="97"/>
      <c r="I23" s="98"/>
      <c r="J23" s="99" t="n">
        <v>45173</v>
      </c>
      <c r="K23" s="100" t="n">
        <v>45417</v>
      </c>
      <c r="L23" s="101" t="n">
        <v>1167.44</v>
      </c>
      <c r="M23" s="77"/>
    </row>
    <row r="24" customFormat="false" ht="27" hidden="true" customHeight="false" outlineLevel="0" collapsed="false">
      <c r="A24" s="102" t="s">
        <v>56</v>
      </c>
      <c r="B24" s="103" t="s">
        <v>68</v>
      </c>
      <c r="C24" s="102" t="s">
        <v>69</v>
      </c>
      <c r="D24" s="104" t="s">
        <v>70</v>
      </c>
      <c r="E24" s="105" t="s">
        <v>71</v>
      </c>
      <c r="F24" s="104"/>
      <c r="G24" s="105" t="s">
        <v>24</v>
      </c>
      <c r="H24" s="106"/>
      <c r="I24" s="104"/>
      <c r="J24" s="107" t="n">
        <v>45027</v>
      </c>
      <c r="K24" s="100" t="n">
        <v>45272</v>
      </c>
      <c r="L24" s="108" t="n">
        <v>1337</v>
      </c>
      <c r="M24" s="77"/>
    </row>
    <row r="25" customFormat="false" ht="27" hidden="true" customHeight="false" outlineLevel="0" collapsed="false">
      <c r="A25" s="109" t="s">
        <v>56</v>
      </c>
      <c r="B25" s="109" t="s">
        <v>68</v>
      </c>
      <c r="C25" s="109" t="s">
        <v>72</v>
      </c>
      <c r="D25" s="110" t="s">
        <v>73</v>
      </c>
      <c r="E25" s="111" t="s">
        <v>74</v>
      </c>
      <c r="F25" s="98"/>
      <c r="G25" s="112" t="s">
        <v>24</v>
      </c>
      <c r="H25" s="113"/>
      <c r="I25" s="98"/>
      <c r="J25" s="99" t="n">
        <v>45065</v>
      </c>
      <c r="K25" s="100" t="n">
        <v>45311</v>
      </c>
      <c r="L25" s="108" t="n">
        <v>1174</v>
      </c>
      <c r="M25" s="77"/>
    </row>
    <row r="26" customFormat="false" ht="27" hidden="true" customHeight="false" outlineLevel="0" collapsed="false">
      <c r="A26" s="103" t="s">
        <v>56</v>
      </c>
      <c r="B26" s="103" t="s">
        <v>75</v>
      </c>
      <c r="C26" s="103" t="s">
        <v>76</v>
      </c>
      <c r="D26" s="114" t="s">
        <v>77</v>
      </c>
      <c r="E26" s="115" t="s">
        <v>78</v>
      </c>
      <c r="F26" s="104" t="n">
        <v>1</v>
      </c>
      <c r="G26" s="115" t="s">
        <v>78</v>
      </c>
      <c r="H26" s="116" t="s">
        <v>79</v>
      </c>
      <c r="I26" s="104"/>
      <c r="J26" s="107" t="n">
        <v>45041</v>
      </c>
      <c r="K26" s="117" t="n">
        <v>45286</v>
      </c>
      <c r="L26" s="108" t="n">
        <v>1408.96</v>
      </c>
      <c r="M26" s="77"/>
    </row>
    <row r="27" customFormat="false" ht="27" hidden="true" customHeight="false" outlineLevel="0" collapsed="false">
      <c r="A27" s="94" t="s">
        <v>56</v>
      </c>
      <c r="B27" s="94" t="s">
        <v>75</v>
      </c>
      <c r="C27" s="94" t="s">
        <v>80</v>
      </c>
      <c r="D27" s="95" t="s">
        <v>81</v>
      </c>
      <c r="E27" s="96" t="s">
        <v>82</v>
      </c>
      <c r="F27" s="98"/>
      <c r="G27" s="96" t="s">
        <v>82</v>
      </c>
      <c r="H27" s="113"/>
      <c r="I27" s="98"/>
      <c r="J27" s="99" t="n">
        <v>45161</v>
      </c>
      <c r="K27" s="100" t="n">
        <v>45406</v>
      </c>
      <c r="L27" s="101" t="n">
        <v>1331</v>
      </c>
      <c r="M27" s="77"/>
    </row>
    <row r="28" customFormat="false" ht="13.5" hidden="true" customHeight="false" outlineLevel="0" collapsed="false">
      <c r="A28" s="94" t="s">
        <v>56</v>
      </c>
      <c r="B28" s="94" t="s">
        <v>75</v>
      </c>
      <c r="C28" s="94" t="s">
        <v>83</v>
      </c>
      <c r="D28" s="95" t="s">
        <v>84</v>
      </c>
      <c r="E28" s="96" t="s">
        <v>24</v>
      </c>
      <c r="F28" s="95" t="s">
        <v>85</v>
      </c>
      <c r="G28" s="96" t="s">
        <v>24</v>
      </c>
      <c r="H28" s="97" t="s">
        <v>85</v>
      </c>
      <c r="I28" s="98"/>
      <c r="J28" s="99" t="n">
        <v>45166</v>
      </c>
      <c r="K28" s="100" t="n">
        <v>45411</v>
      </c>
      <c r="L28" s="101" t="n">
        <v>1426.26</v>
      </c>
      <c r="M28" s="77"/>
    </row>
    <row r="29" customFormat="false" ht="13.5" hidden="true" customHeight="false" outlineLevel="0" collapsed="false">
      <c r="A29" s="118" t="s">
        <v>56</v>
      </c>
      <c r="B29" s="118" t="s">
        <v>75</v>
      </c>
      <c r="C29" s="118" t="s">
        <v>86</v>
      </c>
      <c r="D29" s="119" t="s">
        <v>87</v>
      </c>
      <c r="E29" s="120" t="s">
        <v>24</v>
      </c>
      <c r="F29" s="121"/>
      <c r="G29" s="120" t="s">
        <v>24</v>
      </c>
      <c r="H29" s="122"/>
      <c r="I29" s="121"/>
      <c r="J29" s="123" t="n">
        <v>45173</v>
      </c>
      <c r="K29" s="124" t="n">
        <v>45417</v>
      </c>
      <c r="L29" s="125" t="n">
        <v>1177.17</v>
      </c>
      <c r="M29" s="77"/>
    </row>
    <row r="30" customFormat="false" ht="27" hidden="true" customHeight="false" outlineLevel="0" collapsed="false">
      <c r="A30" s="118" t="s">
        <v>56</v>
      </c>
      <c r="B30" s="118" t="s">
        <v>75</v>
      </c>
      <c r="C30" s="118" t="s">
        <v>88</v>
      </c>
      <c r="D30" s="119" t="s">
        <v>89</v>
      </c>
      <c r="E30" s="120" t="s">
        <v>90</v>
      </c>
      <c r="F30" s="121"/>
      <c r="G30" s="120" t="s">
        <v>90</v>
      </c>
      <c r="H30" s="126"/>
      <c r="I30" s="121"/>
      <c r="J30" s="123" t="n">
        <v>45252</v>
      </c>
      <c r="K30" s="127" t="n">
        <v>45496</v>
      </c>
      <c r="L30" s="128" t="n">
        <v>4315</v>
      </c>
      <c r="M30" s="77"/>
    </row>
    <row r="31" customFormat="false" ht="13.5" hidden="true" customHeight="false" outlineLevel="0" collapsed="false">
      <c r="A31" s="118" t="s">
        <v>56</v>
      </c>
      <c r="B31" s="118" t="s">
        <v>75</v>
      </c>
      <c r="C31" s="118" t="s">
        <v>91</v>
      </c>
      <c r="D31" s="119" t="s">
        <v>92</v>
      </c>
      <c r="E31" s="120" t="s">
        <v>93</v>
      </c>
      <c r="F31" s="119" t="s">
        <v>24</v>
      </c>
      <c r="G31" s="120" t="s">
        <v>93</v>
      </c>
      <c r="H31" s="129" t="s">
        <v>24</v>
      </c>
      <c r="I31" s="121"/>
      <c r="J31" s="123" t="n">
        <v>45219</v>
      </c>
      <c r="K31" s="127" t="n">
        <v>45464</v>
      </c>
      <c r="L31" s="130" t="n">
        <v>3160.64</v>
      </c>
      <c r="M31" s="77"/>
    </row>
    <row r="32" customFormat="false" ht="13.5" hidden="false" customHeight="false" outlineLevel="0" collapsed="false">
      <c r="A32" s="43" t="s">
        <v>36</v>
      </c>
      <c r="B32" s="43" t="s">
        <v>94</v>
      </c>
      <c r="C32" s="65" t="s">
        <v>95</v>
      </c>
      <c r="D32" s="131" t="s">
        <v>96</v>
      </c>
      <c r="E32" s="132" t="s">
        <v>97</v>
      </c>
      <c r="F32" s="68"/>
      <c r="G32" s="133" t="s">
        <v>98</v>
      </c>
      <c r="H32" s="134"/>
      <c r="I32" s="59"/>
      <c r="J32" s="135" t="n">
        <v>45274</v>
      </c>
      <c r="K32" s="136" t="n">
        <v>45519</v>
      </c>
      <c r="L32" s="137" t="n">
        <v>13854</v>
      </c>
      <c r="M32" s="138"/>
    </row>
    <row r="33" customFormat="false" ht="27" hidden="false" customHeight="false" outlineLevel="0" collapsed="false">
      <c r="A33" s="55" t="s">
        <v>99</v>
      </c>
      <c r="B33" s="56" t="s">
        <v>100</v>
      </c>
      <c r="C33" s="139" t="s">
        <v>101</v>
      </c>
      <c r="D33" s="57" t="s">
        <v>102</v>
      </c>
      <c r="E33" s="58" t="s">
        <v>103</v>
      </c>
      <c r="F33" s="59"/>
      <c r="G33" s="58" t="s">
        <v>103</v>
      </c>
      <c r="H33" s="140"/>
      <c r="I33" s="57"/>
      <c r="J33" s="141" t="n">
        <v>45261</v>
      </c>
      <c r="K33" s="142" t="n">
        <v>45506</v>
      </c>
      <c r="L33" s="143" t="n">
        <v>10505</v>
      </c>
      <c r="M33" s="144"/>
    </row>
    <row r="34" customFormat="false" ht="40.5" hidden="true" customHeight="false" outlineLevel="0" collapsed="false">
      <c r="A34" s="102" t="s">
        <v>56</v>
      </c>
      <c r="B34" s="102" t="s">
        <v>104</v>
      </c>
      <c r="C34" s="102" t="s">
        <v>105</v>
      </c>
      <c r="D34" s="104" t="s">
        <v>106</v>
      </c>
      <c r="E34" s="105" t="s">
        <v>107</v>
      </c>
      <c r="F34" s="104"/>
      <c r="G34" s="105" t="s">
        <v>108</v>
      </c>
      <c r="H34" s="145" t="s">
        <v>109</v>
      </c>
      <c r="I34" s="104" t="s">
        <v>110</v>
      </c>
      <c r="J34" s="107" t="n">
        <v>45019</v>
      </c>
      <c r="K34" s="146" t="n">
        <v>45264</v>
      </c>
      <c r="L34" s="147" t="n">
        <v>2950</v>
      </c>
      <c r="M34" s="77"/>
    </row>
    <row r="35" customFormat="false" ht="27" hidden="true" customHeight="false" outlineLevel="0" collapsed="false">
      <c r="A35" s="148" t="s">
        <v>56</v>
      </c>
      <c r="B35" s="103" t="s">
        <v>104</v>
      </c>
      <c r="C35" s="103" t="s">
        <v>111</v>
      </c>
      <c r="D35" s="114" t="s">
        <v>112</v>
      </c>
      <c r="E35" s="115" t="s">
        <v>113</v>
      </c>
      <c r="F35" s="114"/>
      <c r="G35" s="115" t="s">
        <v>20</v>
      </c>
      <c r="H35" s="116" t="s">
        <v>114</v>
      </c>
      <c r="I35" s="104"/>
      <c r="J35" s="107" t="n">
        <v>45022</v>
      </c>
      <c r="K35" s="149" t="n">
        <v>45267</v>
      </c>
      <c r="L35" s="150" t="n">
        <v>3586</v>
      </c>
      <c r="M35" s="77"/>
    </row>
    <row r="36" customFormat="false" ht="13.5" hidden="true" customHeight="false" outlineLevel="0" collapsed="false">
      <c r="A36" s="109" t="s">
        <v>56</v>
      </c>
      <c r="B36" s="109" t="s">
        <v>104</v>
      </c>
      <c r="C36" s="109" t="s">
        <v>115</v>
      </c>
      <c r="D36" s="110" t="s">
        <v>116</v>
      </c>
      <c r="E36" s="112" t="s">
        <v>24</v>
      </c>
      <c r="F36" s="98"/>
      <c r="G36" s="112" t="s">
        <v>24</v>
      </c>
      <c r="H36" s="113"/>
      <c r="I36" s="98"/>
      <c r="J36" s="99" t="n">
        <v>45072</v>
      </c>
      <c r="K36" s="100" t="n">
        <v>45318</v>
      </c>
      <c r="L36" s="108" t="n">
        <v>1180.14</v>
      </c>
      <c r="M36" s="77"/>
    </row>
    <row r="37" customFormat="false" ht="13.5" hidden="true" customHeight="false" outlineLevel="0" collapsed="false">
      <c r="A37" s="109" t="s">
        <v>56</v>
      </c>
      <c r="B37" s="109" t="s">
        <v>104</v>
      </c>
      <c r="C37" s="109" t="s">
        <v>117</v>
      </c>
      <c r="D37" s="110" t="s">
        <v>118</v>
      </c>
      <c r="E37" s="112" t="s">
        <v>24</v>
      </c>
      <c r="F37" s="98"/>
      <c r="G37" s="112" t="s">
        <v>24</v>
      </c>
      <c r="H37" s="113"/>
      <c r="I37" s="98"/>
      <c r="J37" s="99" t="n">
        <v>45152</v>
      </c>
      <c r="K37" s="100" t="n">
        <v>45397</v>
      </c>
      <c r="L37" s="101" t="n">
        <v>1174.19</v>
      </c>
      <c r="M37" s="77"/>
    </row>
    <row r="38" customFormat="false" ht="27" hidden="true" customHeight="false" outlineLevel="0" collapsed="false">
      <c r="A38" s="109" t="s">
        <v>56</v>
      </c>
      <c r="B38" s="109" t="s">
        <v>104</v>
      </c>
      <c r="C38" s="151" t="s">
        <v>119</v>
      </c>
      <c r="D38" s="152" t="s">
        <v>120</v>
      </c>
      <c r="E38" s="153" t="s">
        <v>24</v>
      </c>
      <c r="F38" s="110" t="s">
        <v>121</v>
      </c>
      <c r="G38" s="153" t="s">
        <v>24</v>
      </c>
      <c r="H38" s="154" t="s">
        <v>121</v>
      </c>
      <c r="I38" s="152"/>
      <c r="J38" s="99" t="n">
        <v>45197</v>
      </c>
      <c r="K38" s="100" t="n">
        <v>45441</v>
      </c>
      <c r="L38" s="155" t="n">
        <v>1104.93</v>
      </c>
      <c r="M38" s="77"/>
    </row>
    <row r="39" customFormat="false" ht="13.5" hidden="true" customHeight="false" outlineLevel="0" collapsed="false">
      <c r="A39" s="156" t="s">
        <v>56</v>
      </c>
      <c r="B39" s="156" t="s">
        <v>104</v>
      </c>
      <c r="C39" s="156" t="s">
        <v>122</v>
      </c>
      <c r="D39" s="157" t="s">
        <v>123</v>
      </c>
      <c r="E39" s="158" t="s">
        <v>64</v>
      </c>
      <c r="F39" s="121"/>
      <c r="G39" s="158" t="s">
        <v>64</v>
      </c>
      <c r="H39" s="122"/>
      <c r="I39" s="121"/>
      <c r="J39" s="123" t="n">
        <v>45216</v>
      </c>
      <c r="K39" s="127" t="n">
        <v>45461</v>
      </c>
      <c r="L39" s="130" t="n">
        <v>9228</v>
      </c>
      <c r="M39" s="77"/>
    </row>
    <row r="40" customFormat="false" ht="13.5" hidden="true" customHeight="false" outlineLevel="0" collapsed="false">
      <c r="A40" s="148" t="s">
        <v>56</v>
      </c>
      <c r="B40" s="103" t="s">
        <v>124</v>
      </c>
      <c r="C40" s="103" t="s">
        <v>125</v>
      </c>
      <c r="D40" s="114" t="s">
        <v>126</v>
      </c>
      <c r="E40" s="115" t="s">
        <v>127</v>
      </c>
      <c r="F40" s="114"/>
      <c r="G40" s="115" t="s">
        <v>127</v>
      </c>
      <c r="H40" s="116"/>
      <c r="I40" s="104"/>
      <c r="J40" s="107" t="n">
        <v>45033</v>
      </c>
      <c r="K40" s="100" t="n">
        <v>45278</v>
      </c>
      <c r="L40" s="108" t="n">
        <v>2002</v>
      </c>
      <c r="M40" s="77"/>
    </row>
    <row r="41" customFormat="false" ht="13.5" hidden="true" customHeight="false" outlineLevel="0" collapsed="false">
      <c r="A41" s="109" t="s">
        <v>56</v>
      </c>
      <c r="B41" s="109" t="s">
        <v>124</v>
      </c>
      <c r="C41" s="109" t="s">
        <v>128</v>
      </c>
      <c r="D41" s="110" t="s">
        <v>129</v>
      </c>
      <c r="E41" s="112" t="s">
        <v>24</v>
      </c>
      <c r="F41" s="98"/>
      <c r="G41" s="112" t="s">
        <v>24</v>
      </c>
      <c r="H41" s="113"/>
      <c r="I41" s="98"/>
      <c r="J41" s="99" t="n">
        <v>45153</v>
      </c>
      <c r="K41" s="100" t="n">
        <v>45398</v>
      </c>
      <c r="L41" s="108" t="n">
        <v>1119.42</v>
      </c>
      <c r="M41" s="77"/>
    </row>
    <row r="42" customFormat="false" ht="27" hidden="true" customHeight="false" outlineLevel="0" collapsed="false">
      <c r="A42" s="109" t="s">
        <v>56</v>
      </c>
      <c r="B42" s="109" t="s">
        <v>124</v>
      </c>
      <c r="C42" s="109" t="s">
        <v>130</v>
      </c>
      <c r="D42" s="110" t="s">
        <v>131</v>
      </c>
      <c r="E42" s="112" t="s">
        <v>82</v>
      </c>
      <c r="F42" s="98"/>
      <c r="G42" s="112" t="s">
        <v>82</v>
      </c>
      <c r="H42" s="113"/>
      <c r="I42" s="98"/>
      <c r="J42" s="99" t="n">
        <v>45163</v>
      </c>
      <c r="K42" s="100" t="n">
        <v>45408</v>
      </c>
      <c r="L42" s="108" t="n">
        <v>1781</v>
      </c>
      <c r="M42" s="77"/>
    </row>
    <row r="43" customFormat="false" ht="13.5" hidden="true" customHeight="false" outlineLevel="0" collapsed="false">
      <c r="A43" s="109" t="s">
        <v>56</v>
      </c>
      <c r="B43" s="109" t="s">
        <v>132</v>
      </c>
      <c r="C43" s="159" t="s">
        <v>133</v>
      </c>
      <c r="D43" s="110" t="s">
        <v>134</v>
      </c>
      <c r="E43" s="112" t="s">
        <v>135</v>
      </c>
      <c r="F43" s="98"/>
      <c r="G43" s="112" t="s">
        <v>135</v>
      </c>
      <c r="H43" s="113"/>
      <c r="I43" s="98"/>
      <c r="J43" s="99" t="n">
        <v>45065</v>
      </c>
      <c r="K43" s="100" t="n">
        <v>45311</v>
      </c>
      <c r="L43" s="108" t="n">
        <v>1504</v>
      </c>
      <c r="M43" s="77"/>
    </row>
    <row r="44" customFormat="false" ht="13.5" hidden="true" customHeight="false" outlineLevel="0" collapsed="false">
      <c r="A44" s="94" t="s">
        <v>56</v>
      </c>
      <c r="B44" s="94" t="s">
        <v>132</v>
      </c>
      <c r="C44" s="160" t="s">
        <v>136</v>
      </c>
      <c r="D44" s="95" t="s">
        <v>137</v>
      </c>
      <c r="E44" s="96" t="s">
        <v>138</v>
      </c>
      <c r="F44" s="95"/>
      <c r="G44" s="96" t="s">
        <v>138</v>
      </c>
      <c r="H44" s="97"/>
      <c r="I44" s="98"/>
      <c r="J44" s="99" t="n">
        <v>45092</v>
      </c>
      <c r="K44" s="100" t="n">
        <v>45338</v>
      </c>
      <c r="L44" s="108" t="n">
        <v>1655</v>
      </c>
      <c r="M44" s="77"/>
    </row>
    <row r="45" customFormat="false" ht="40.5" hidden="true" customHeight="false" outlineLevel="0" collapsed="false">
      <c r="A45" s="94" t="s">
        <v>56</v>
      </c>
      <c r="B45" s="94" t="s">
        <v>132</v>
      </c>
      <c r="C45" s="160" t="s">
        <v>139</v>
      </c>
      <c r="D45" s="95" t="s">
        <v>140</v>
      </c>
      <c r="E45" s="96" t="s">
        <v>141</v>
      </c>
      <c r="F45" s="95"/>
      <c r="G45" s="96" t="s">
        <v>142</v>
      </c>
      <c r="H45" s="97" t="s">
        <v>143</v>
      </c>
      <c r="I45" s="95" t="s">
        <v>144</v>
      </c>
      <c r="J45" s="99" t="n">
        <v>45098</v>
      </c>
      <c r="K45" s="100" t="n">
        <v>45344</v>
      </c>
      <c r="L45" s="108" t="n">
        <v>6139</v>
      </c>
      <c r="M45" s="77"/>
    </row>
    <row r="46" customFormat="false" ht="13.5" hidden="true" customHeight="false" outlineLevel="0" collapsed="false">
      <c r="A46" s="94" t="s">
        <v>56</v>
      </c>
      <c r="B46" s="94" t="s">
        <v>132</v>
      </c>
      <c r="C46" s="160" t="s">
        <v>145</v>
      </c>
      <c r="D46" s="95" t="s">
        <v>146</v>
      </c>
      <c r="E46" s="96" t="s">
        <v>147</v>
      </c>
      <c r="F46" s="95"/>
      <c r="G46" s="96" t="s">
        <v>147</v>
      </c>
      <c r="H46" s="97"/>
      <c r="I46" s="98"/>
      <c r="J46" s="99" t="n">
        <v>45105</v>
      </c>
      <c r="K46" s="100" t="n">
        <v>45352</v>
      </c>
      <c r="L46" s="108" t="n">
        <v>1485</v>
      </c>
      <c r="M46" s="77"/>
    </row>
    <row r="47" customFormat="false" ht="13.5" hidden="true" customHeight="false" outlineLevel="0" collapsed="false">
      <c r="A47" s="94" t="s">
        <v>56</v>
      </c>
      <c r="B47" s="94" t="s">
        <v>132</v>
      </c>
      <c r="C47" s="94" t="s">
        <v>148</v>
      </c>
      <c r="D47" s="95" t="s">
        <v>149</v>
      </c>
      <c r="E47" s="96" t="s">
        <v>78</v>
      </c>
      <c r="F47" s="98"/>
      <c r="G47" s="96" t="s">
        <v>78</v>
      </c>
      <c r="H47" s="113"/>
      <c r="I47" s="98"/>
      <c r="J47" s="99" t="n">
        <v>45105</v>
      </c>
      <c r="K47" s="100" t="n">
        <v>45352</v>
      </c>
      <c r="L47" s="108" t="n">
        <v>1597</v>
      </c>
      <c r="M47" s="77"/>
    </row>
    <row r="48" customFormat="false" ht="13.5" hidden="true" customHeight="false" outlineLevel="0" collapsed="false">
      <c r="A48" s="94" t="s">
        <v>56</v>
      </c>
      <c r="B48" s="94" t="s">
        <v>132</v>
      </c>
      <c r="C48" s="94" t="s">
        <v>150</v>
      </c>
      <c r="D48" s="95" t="s">
        <v>151</v>
      </c>
      <c r="E48" s="96" t="s">
        <v>152</v>
      </c>
      <c r="F48" s="95"/>
      <c r="G48" s="96" t="s">
        <v>152</v>
      </c>
      <c r="H48" s="97"/>
      <c r="I48" s="98"/>
      <c r="J48" s="99" t="n">
        <v>45107</v>
      </c>
      <c r="K48" s="100" t="n">
        <v>45352</v>
      </c>
      <c r="L48" s="108" t="n">
        <v>1574</v>
      </c>
      <c r="M48" s="77"/>
    </row>
    <row r="49" customFormat="false" ht="13.5" hidden="true" customHeight="false" outlineLevel="0" collapsed="false">
      <c r="A49" s="94" t="s">
        <v>56</v>
      </c>
      <c r="B49" s="94" t="s">
        <v>132</v>
      </c>
      <c r="C49" s="160" t="s">
        <v>153</v>
      </c>
      <c r="D49" s="95" t="s">
        <v>154</v>
      </c>
      <c r="E49" s="96" t="s">
        <v>155</v>
      </c>
      <c r="F49" s="95" t="s">
        <v>142</v>
      </c>
      <c r="G49" s="96" t="s">
        <v>142</v>
      </c>
      <c r="H49" s="113"/>
      <c r="I49" s="98"/>
      <c r="J49" s="99" t="n">
        <v>45147</v>
      </c>
      <c r="K49" s="100" t="n">
        <v>45392</v>
      </c>
      <c r="L49" s="101" t="n">
        <v>3612</v>
      </c>
      <c r="M49" s="77" t="s">
        <v>156</v>
      </c>
    </row>
    <row r="50" customFormat="false" ht="27" hidden="true" customHeight="false" outlineLevel="0" collapsed="false">
      <c r="A50" s="94" t="s">
        <v>56</v>
      </c>
      <c r="B50" s="94" t="s">
        <v>132</v>
      </c>
      <c r="C50" s="94" t="s">
        <v>157</v>
      </c>
      <c r="D50" s="95" t="s">
        <v>158</v>
      </c>
      <c r="E50" s="161" t="s">
        <v>159</v>
      </c>
      <c r="F50" s="98"/>
      <c r="G50" s="96" t="s">
        <v>24</v>
      </c>
      <c r="H50" s="113"/>
      <c r="I50" s="98"/>
      <c r="J50" s="99" t="n">
        <v>45152</v>
      </c>
      <c r="K50" s="100" t="n">
        <v>45397</v>
      </c>
      <c r="L50" s="101" t="n">
        <v>1185</v>
      </c>
      <c r="M50" s="77"/>
    </row>
    <row r="51" customFormat="false" ht="13.5" hidden="true" customHeight="false" outlineLevel="0" collapsed="false">
      <c r="A51" s="94" t="s">
        <v>56</v>
      </c>
      <c r="B51" s="94" t="s">
        <v>132</v>
      </c>
      <c r="C51" s="94" t="s">
        <v>160</v>
      </c>
      <c r="D51" s="95" t="s">
        <v>161</v>
      </c>
      <c r="E51" s="96" t="s">
        <v>162</v>
      </c>
      <c r="F51" s="98"/>
      <c r="G51" s="96" t="s">
        <v>24</v>
      </c>
      <c r="H51" s="113"/>
      <c r="I51" s="98"/>
      <c r="J51" s="99" t="n">
        <v>45166</v>
      </c>
      <c r="K51" s="100" t="n">
        <v>45411</v>
      </c>
      <c r="L51" s="101" t="n">
        <v>1181</v>
      </c>
      <c r="M51" s="77"/>
    </row>
    <row r="52" customFormat="false" ht="13.5" hidden="true" customHeight="false" outlineLevel="0" collapsed="false">
      <c r="A52" s="162" t="s">
        <v>56</v>
      </c>
      <c r="B52" s="162" t="s">
        <v>132</v>
      </c>
      <c r="C52" s="163" t="s">
        <v>153</v>
      </c>
      <c r="D52" s="119" t="s">
        <v>154</v>
      </c>
      <c r="E52" s="164" t="s">
        <v>155</v>
      </c>
      <c r="F52" s="165" t="s">
        <v>142</v>
      </c>
      <c r="G52" s="120" t="s">
        <v>142</v>
      </c>
      <c r="H52" s="166"/>
      <c r="I52" s="121"/>
      <c r="J52" s="123" t="n">
        <v>45176</v>
      </c>
      <c r="K52" s="127" t="n">
        <v>45420</v>
      </c>
      <c r="L52" s="130" t="n">
        <v>3612</v>
      </c>
      <c r="M52" s="77"/>
    </row>
    <row r="53" customFormat="false" ht="13.5" hidden="true" customHeight="false" outlineLevel="0" collapsed="false">
      <c r="A53" s="118" t="s">
        <v>56</v>
      </c>
      <c r="B53" s="118" t="s">
        <v>132</v>
      </c>
      <c r="C53" s="163" t="s">
        <v>163</v>
      </c>
      <c r="D53" s="119" t="s">
        <v>164</v>
      </c>
      <c r="E53" s="120" t="s">
        <v>165</v>
      </c>
      <c r="F53" s="121"/>
      <c r="G53" s="120" t="s">
        <v>165</v>
      </c>
      <c r="H53" s="126"/>
      <c r="I53" s="121"/>
      <c r="J53" s="123" t="n">
        <v>45259</v>
      </c>
      <c r="K53" s="127" t="n">
        <v>45503</v>
      </c>
      <c r="L53" s="130" t="n">
        <v>6615</v>
      </c>
      <c r="M53" s="77"/>
    </row>
    <row r="54" customFormat="false" ht="13.5" hidden="false" customHeight="false" outlineLevel="0" collapsed="false">
      <c r="A54" s="55" t="s">
        <v>30</v>
      </c>
      <c r="B54" s="56" t="s">
        <v>166</v>
      </c>
      <c r="C54" s="56" t="s">
        <v>167</v>
      </c>
      <c r="D54" s="57" t="s">
        <v>168</v>
      </c>
      <c r="E54" s="58" t="s">
        <v>169</v>
      </c>
      <c r="F54" s="57"/>
      <c r="G54" s="58" t="s">
        <v>170</v>
      </c>
      <c r="H54" s="60"/>
      <c r="I54" s="167" t="s">
        <v>171</v>
      </c>
      <c r="J54" s="168" t="n">
        <v>45288</v>
      </c>
      <c r="K54" s="169" t="n">
        <v>45533</v>
      </c>
      <c r="L54" s="170" t="n">
        <v>7400</v>
      </c>
      <c r="M54" s="77"/>
    </row>
    <row r="55" customFormat="false" ht="13.5" hidden="true" customHeight="false" outlineLevel="0" collapsed="false">
      <c r="A55" s="171" t="s">
        <v>36</v>
      </c>
      <c r="B55" s="171" t="s">
        <v>172</v>
      </c>
      <c r="C55" s="172" t="s">
        <v>173</v>
      </c>
      <c r="D55" s="172" t="s">
        <v>174</v>
      </c>
      <c r="E55" s="173" t="s">
        <v>175</v>
      </c>
      <c r="F55" s="140"/>
      <c r="G55" s="58" t="s">
        <v>175</v>
      </c>
      <c r="H55" s="174"/>
      <c r="I55" s="59"/>
      <c r="J55" s="175" t="n">
        <v>45065</v>
      </c>
      <c r="K55" s="176" t="n">
        <v>45311</v>
      </c>
      <c r="L55" s="177" t="n">
        <v>1381</v>
      </c>
      <c r="M55" s="77"/>
    </row>
    <row r="56" customFormat="false" ht="13.5" hidden="true" customHeight="false" outlineLevel="0" collapsed="false">
      <c r="A56" s="178" t="s">
        <v>36</v>
      </c>
      <c r="B56" s="179" t="s">
        <v>172</v>
      </c>
      <c r="C56" s="172" t="s">
        <v>176</v>
      </c>
      <c r="D56" s="172" t="s">
        <v>177</v>
      </c>
      <c r="E56" s="173" t="s">
        <v>175</v>
      </c>
      <c r="F56" s="140"/>
      <c r="G56" s="58" t="s">
        <v>175</v>
      </c>
      <c r="H56" s="174"/>
      <c r="I56" s="59"/>
      <c r="J56" s="175" t="n">
        <v>45091</v>
      </c>
      <c r="K56" s="176" t="n">
        <v>45337</v>
      </c>
      <c r="L56" s="177" t="n">
        <v>1390</v>
      </c>
      <c r="M56" s="77"/>
    </row>
    <row r="57" customFormat="false" ht="27" hidden="true" customHeight="false" outlineLevel="0" collapsed="false">
      <c r="A57" s="178" t="s">
        <v>36</v>
      </c>
      <c r="B57" s="178" t="s">
        <v>172</v>
      </c>
      <c r="C57" s="172" t="s">
        <v>178</v>
      </c>
      <c r="D57" s="172" t="s">
        <v>179</v>
      </c>
      <c r="E57" s="173" t="s">
        <v>175</v>
      </c>
      <c r="F57" s="140"/>
      <c r="G57" s="58" t="s">
        <v>175</v>
      </c>
      <c r="H57" s="174"/>
      <c r="I57" s="59"/>
      <c r="J57" s="175" t="n">
        <v>45098</v>
      </c>
      <c r="K57" s="176" t="n">
        <v>45344</v>
      </c>
      <c r="L57" s="177" t="n">
        <v>1202</v>
      </c>
      <c r="M57" s="77"/>
    </row>
    <row r="58" customFormat="false" ht="13.5" hidden="true" customHeight="false" outlineLevel="0" collapsed="false">
      <c r="A58" s="171" t="s">
        <v>36</v>
      </c>
      <c r="B58" s="171" t="s">
        <v>172</v>
      </c>
      <c r="C58" s="172" t="s">
        <v>180</v>
      </c>
      <c r="D58" s="172" t="s">
        <v>181</v>
      </c>
      <c r="E58" s="173" t="s">
        <v>182</v>
      </c>
      <c r="F58" s="140"/>
      <c r="G58" s="58" t="s">
        <v>183</v>
      </c>
      <c r="H58" s="174"/>
      <c r="I58" s="59"/>
      <c r="J58" s="175" t="n">
        <v>45107</v>
      </c>
      <c r="K58" s="176" t="n">
        <v>45352</v>
      </c>
      <c r="L58" s="177" t="n">
        <v>1481</v>
      </c>
      <c r="M58" s="77"/>
    </row>
    <row r="59" customFormat="false" ht="13.5" hidden="true" customHeight="false" outlineLevel="0" collapsed="false">
      <c r="A59" s="171" t="s">
        <v>36</v>
      </c>
      <c r="B59" s="171" t="s">
        <v>172</v>
      </c>
      <c r="C59" s="172" t="s">
        <v>184</v>
      </c>
      <c r="D59" s="172" t="s">
        <v>185</v>
      </c>
      <c r="E59" s="173" t="s">
        <v>175</v>
      </c>
      <c r="F59" s="140"/>
      <c r="G59" s="58" t="s">
        <v>175</v>
      </c>
      <c r="H59" s="174"/>
      <c r="I59" s="59"/>
      <c r="J59" s="175" t="n">
        <v>45169</v>
      </c>
      <c r="K59" s="176" t="n">
        <v>45413</v>
      </c>
      <c r="L59" s="180" t="n">
        <v>1350</v>
      </c>
      <c r="M59" s="181" t="s">
        <v>156</v>
      </c>
    </row>
    <row r="60" customFormat="false" ht="13.5" hidden="true" customHeight="false" outlineLevel="0" collapsed="false">
      <c r="A60" s="182" t="s">
        <v>36</v>
      </c>
      <c r="B60" s="178" t="s">
        <v>172</v>
      </c>
      <c r="C60" s="65" t="s">
        <v>186</v>
      </c>
      <c r="D60" s="65" t="s">
        <v>187</v>
      </c>
      <c r="E60" s="183" t="s">
        <v>78</v>
      </c>
      <c r="F60" s="140"/>
      <c r="G60" s="67" t="s">
        <v>78</v>
      </c>
      <c r="H60" s="184"/>
      <c r="I60" s="68"/>
      <c r="J60" s="175" t="n">
        <v>45201</v>
      </c>
      <c r="K60" s="176" t="n">
        <v>45446</v>
      </c>
      <c r="L60" s="177" t="n">
        <v>1372</v>
      </c>
      <c r="M60" s="77"/>
    </row>
    <row r="61" customFormat="false" ht="13.5" hidden="true" customHeight="false" outlineLevel="0" collapsed="false">
      <c r="A61" s="185" t="s">
        <v>36</v>
      </c>
      <c r="B61" s="171" t="s">
        <v>172</v>
      </c>
      <c r="C61" s="65" t="s">
        <v>188</v>
      </c>
      <c r="D61" s="65" t="s">
        <v>189</v>
      </c>
      <c r="E61" s="183" t="s">
        <v>190</v>
      </c>
      <c r="F61" s="140"/>
      <c r="G61" s="67" t="s">
        <v>190</v>
      </c>
      <c r="H61" s="184"/>
      <c r="I61" s="68"/>
      <c r="J61" s="175" t="n">
        <v>45230</v>
      </c>
      <c r="K61" s="176" t="n">
        <v>45474</v>
      </c>
      <c r="L61" s="177" t="n">
        <v>2424</v>
      </c>
      <c r="M61" s="77"/>
    </row>
    <row r="62" customFormat="false" ht="27" hidden="true" customHeight="false" outlineLevel="0" collapsed="false">
      <c r="A62" s="185" t="s">
        <v>36</v>
      </c>
      <c r="B62" s="171" t="s">
        <v>172</v>
      </c>
      <c r="C62" s="65" t="s">
        <v>191</v>
      </c>
      <c r="D62" s="65" t="s">
        <v>192</v>
      </c>
      <c r="E62" s="183" t="s">
        <v>175</v>
      </c>
      <c r="F62" s="140"/>
      <c r="G62" s="67" t="s">
        <v>175</v>
      </c>
      <c r="H62" s="184"/>
      <c r="I62" s="68"/>
      <c r="J62" s="175" t="n">
        <v>45250</v>
      </c>
      <c r="K62" s="176" t="n">
        <v>45494</v>
      </c>
      <c r="L62" s="177" t="n">
        <v>1388</v>
      </c>
      <c r="M62" s="77"/>
    </row>
    <row r="63" customFormat="false" ht="13.5" hidden="true" customHeight="false" outlineLevel="0" collapsed="false">
      <c r="A63" s="182" t="s">
        <v>36</v>
      </c>
      <c r="B63" s="178" t="s">
        <v>172</v>
      </c>
      <c r="C63" s="65" t="s">
        <v>193</v>
      </c>
      <c r="D63" s="65" t="s">
        <v>194</v>
      </c>
      <c r="E63" s="183" t="s">
        <v>78</v>
      </c>
      <c r="F63" s="140"/>
      <c r="G63" s="67" t="s">
        <v>78</v>
      </c>
      <c r="H63" s="184"/>
      <c r="I63" s="68"/>
      <c r="J63" s="175" t="n">
        <v>45257</v>
      </c>
      <c r="K63" s="176" t="n">
        <v>45501</v>
      </c>
      <c r="L63" s="177" t="n">
        <v>1320</v>
      </c>
      <c r="M63" s="77"/>
    </row>
    <row r="64" customFormat="false" ht="27" hidden="false" customHeight="false" outlineLevel="0" collapsed="false">
      <c r="A64" s="186" t="s">
        <v>30</v>
      </c>
      <c r="B64" s="187" t="s">
        <v>31</v>
      </c>
      <c r="C64" s="56" t="s">
        <v>195</v>
      </c>
      <c r="D64" s="56" t="s">
        <v>196</v>
      </c>
      <c r="E64" s="173" t="s">
        <v>197</v>
      </c>
      <c r="F64" s="140"/>
      <c r="G64" s="58" t="s">
        <v>35</v>
      </c>
      <c r="H64" s="174"/>
      <c r="I64" s="59"/>
      <c r="J64" s="188" t="n">
        <v>45261</v>
      </c>
      <c r="K64" s="188" t="s">
        <v>198</v>
      </c>
      <c r="L64" s="84" t="n">
        <v>6500</v>
      </c>
      <c r="M64" s="77"/>
    </row>
    <row r="65" customFormat="false" ht="40.5" hidden="false" customHeight="false" outlineLevel="0" collapsed="false">
      <c r="A65" s="186" t="s">
        <v>30</v>
      </c>
      <c r="B65" s="187" t="s">
        <v>199</v>
      </c>
      <c r="C65" s="56" t="s">
        <v>200</v>
      </c>
      <c r="D65" s="56" t="s">
        <v>201</v>
      </c>
      <c r="E65" s="173" t="s">
        <v>202</v>
      </c>
      <c r="F65" s="140"/>
      <c r="G65" s="58" t="s">
        <v>203</v>
      </c>
      <c r="H65" s="189" t="s">
        <v>204</v>
      </c>
      <c r="I65" s="59"/>
      <c r="J65" s="190" t="n">
        <v>45286</v>
      </c>
      <c r="K65" s="190" t="n">
        <v>45531</v>
      </c>
      <c r="L65" s="84" t="n">
        <v>5720</v>
      </c>
      <c r="M65" s="77"/>
    </row>
    <row r="66" customFormat="false" ht="13.5" hidden="true" customHeight="false" outlineLevel="0" collapsed="false">
      <c r="A66" s="148" t="s">
        <v>36</v>
      </c>
      <c r="B66" s="148" t="s">
        <v>205</v>
      </c>
      <c r="C66" s="148" t="s">
        <v>206</v>
      </c>
      <c r="D66" s="114" t="s">
        <v>207</v>
      </c>
      <c r="E66" s="115" t="s">
        <v>208</v>
      </c>
      <c r="F66" s="191"/>
      <c r="G66" s="115" t="s">
        <v>208</v>
      </c>
      <c r="H66" s="192"/>
      <c r="I66" s="191"/>
      <c r="J66" s="168" t="n">
        <v>45019</v>
      </c>
      <c r="K66" s="142" t="n">
        <v>45264</v>
      </c>
      <c r="L66" s="84" t="n">
        <v>7535</v>
      </c>
      <c r="M66" s="77"/>
    </row>
    <row r="67" customFormat="false" ht="27" hidden="true" customHeight="false" outlineLevel="0" collapsed="false">
      <c r="A67" s="186" t="s">
        <v>36</v>
      </c>
      <c r="B67" s="186" t="s">
        <v>205</v>
      </c>
      <c r="C67" s="172" t="s">
        <v>209</v>
      </c>
      <c r="D67" s="172" t="s">
        <v>210</v>
      </c>
      <c r="E67" s="173" t="s">
        <v>64</v>
      </c>
      <c r="F67" s="140"/>
      <c r="G67" s="58" t="s">
        <v>64</v>
      </c>
      <c r="H67" s="174"/>
      <c r="I67" s="59"/>
      <c r="J67" s="175" t="n">
        <v>45055</v>
      </c>
      <c r="K67" s="176" t="n">
        <v>63564</v>
      </c>
      <c r="L67" s="177" t="n">
        <v>3931</v>
      </c>
      <c r="M67" s="77"/>
    </row>
    <row r="68" customFormat="false" ht="13.5" hidden="true" customHeight="false" outlineLevel="0" collapsed="false">
      <c r="A68" s="186" t="s">
        <v>36</v>
      </c>
      <c r="B68" s="186" t="s">
        <v>205</v>
      </c>
      <c r="C68" s="172" t="s">
        <v>211</v>
      </c>
      <c r="D68" s="172" t="s">
        <v>212</v>
      </c>
      <c r="E68" s="173" t="s">
        <v>175</v>
      </c>
      <c r="F68" s="140"/>
      <c r="G68" s="58" t="s">
        <v>175</v>
      </c>
      <c r="H68" s="174"/>
      <c r="I68" s="59"/>
      <c r="J68" s="175" t="n">
        <v>45057</v>
      </c>
      <c r="K68" s="176" t="n">
        <v>45303</v>
      </c>
      <c r="L68" s="177" t="n">
        <v>1381</v>
      </c>
      <c r="M68" s="77"/>
    </row>
    <row r="69" customFormat="false" ht="27" hidden="true" customHeight="false" outlineLevel="0" collapsed="false">
      <c r="A69" s="186" t="s">
        <v>36</v>
      </c>
      <c r="B69" s="186" t="s">
        <v>205</v>
      </c>
      <c r="C69" s="172" t="s">
        <v>213</v>
      </c>
      <c r="D69" s="172" t="s">
        <v>214</v>
      </c>
      <c r="E69" s="173" t="s">
        <v>215</v>
      </c>
      <c r="F69" s="140"/>
      <c r="G69" s="58" t="s">
        <v>175</v>
      </c>
      <c r="H69" s="174"/>
      <c r="I69" s="59"/>
      <c r="J69" s="175" t="n">
        <v>45061</v>
      </c>
      <c r="K69" s="176" t="n">
        <v>45307</v>
      </c>
      <c r="L69" s="177" t="n">
        <v>1397</v>
      </c>
      <c r="M69" s="77"/>
    </row>
    <row r="70" customFormat="false" ht="27" hidden="true" customHeight="false" outlineLevel="0" collapsed="false">
      <c r="A70" s="186" t="s">
        <v>36</v>
      </c>
      <c r="B70" s="186" t="s">
        <v>205</v>
      </c>
      <c r="C70" s="172" t="s">
        <v>216</v>
      </c>
      <c r="D70" s="172" t="s">
        <v>217</v>
      </c>
      <c r="E70" s="173" t="s">
        <v>218</v>
      </c>
      <c r="F70" s="140"/>
      <c r="G70" s="58" t="s">
        <v>219</v>
      </c>
      <c r="H70" s="189" t="s">
        <v>220</v>
      </c>
      <c r="I70" s="59"/>
      <c r="J70" s="175" t="n">
        <v>45071</v>
      </c>
      <c r="K70" s="176" t="n">
        <v>45198</v>
      </c>
      <c r="L70" s="177" t="n">
        <v>1518</v>
      </c>
      <c r="M70" s="77"/>
    </row>
    <row r="71" customFormat="false" ht="13.5" hidden="true" customHeight="false" outlineLevel="0" collapsed="false">
      <c r="A71" s="186" t="s">
        <v>36</v>
      </c>
      <c r="B71" s="186" t="s">
        <v>205</v>
      </c>
      <c r="C71" s="172" t="s">
        <v>221</v>
      </c>
      <c r="D71" s="172" t="s">
        <v>222</v>
      </c>
      <c r="E71" s="173" t="s">
        <v>175</v>
      </c>
      <c r="F71" s="140"/>
      <c r="G71" s="58" t="s">
        <v>175</v>
      </c>
      <c r="H71" s="174"/>
      <c r="I71" s="59"/>
      <c r="J71" s="175" t="n">
        <v>45085</v>
      </c>
      <c r="K71" s="176" t="n">
        <v>45331</v>
      </c>
      <c r="L71" s="177" t="n">
        <v>1385</v>
      </c>
      <c r="M71" s="77"/>
    </row>
    <row r="72" customFormat="false" ht="13.5" hidden="true" customHeight="false" outlineLevel="0" collapsed="false">
      <c r="A72" s="186" t="s">
        <v>36</v>
      </c>
      <c r="B72" s="186" t="s">
        <v>205</v>
      </c>
      <c r="C72" s="172" t="s">
        <v>223</v>
      </c>
      <c r="D72" s="172" t="s">
        <v>224</v>
      </c>
      <c r="E72" s="173" t="s">
        <v>175</v>
      </c>
      <c r="F72" s="140"/>
      <c r="G72" s="58" t="s">
        <v>175</v>
      </c>
      <c r="H72" s="174"/>
      <c r="I72" s="59"/>
      <c r="J72" s="175" t="n">
        <v>45135</v>
      </c>
      <c r="K72" s="176" t="n">
        <v>45380</v>
      </c>
      <c r="L72" s="177" t="n">
        <v>1386</v>
      </c>
      <c r="M72" s="77"/>
    </row>
    <row r="73" customFormat="false" ht="13.5" hidden="true" customHeight="false" outlineLevel="0" collapsed="false">
      <c r="A73" s="186" t="s">
        <v>36</v>
      </c>
      <c r="B73" s="186" t="s">
        <v>205</v>
      </c>
      <c r="C73" s="172" t="s">
        <v>225</v>
      </c>
      <c r="D73" s="172" t="s">
        <v>226</v>
      </c>
      <c r="E73" s="173" t="s">
        <v>175</v>
      </c>
      <c r="F73" s="140"/>
      <c r="G73" s="58" t="s">
        <v>175</v>
      </c>
      <c r="H73" s="174"/>
      <c r="I73" s="59"/>
      <c r="J73" s="175" t="n">
        <v>45152</v>
      </c>
      <c r="K73" s="176" t="n">
        <v>45397</v>
      </c>
      <c r="L73" s="180" t="n">
        <v>1175</v>
      </c>
      <c r="M73" s="181"/>
    </row>
    <row r="74" customFormat="false" ht="13.5" hidden="true" customHeight="false" outlineLevel="0" collapsed="false">
      <c r="A74" s="186" t="s">
        <v>36</v>
      </c>
      <c r="B74" s="186" t="s">
        <v>205</v>
      </c>
      <c r="C74" s="65" t="s">
        <v>227</v>
      </c>
      <c r="D74" s="65" t="s">
        <v>228</v>
      </c>
      <c r="E74" s="183" t="s">
        <v>78</v>
      </c>
      <c r="F74" s="140"/>
      <c r="G74" s="67" t="s">
        <v>78</v>
      </c>
      <c r="H74" s="184"/>
      <c r="I74" s="68"/>
      <c r="J74" s="175" t="n">
        <v>45176</v>
      </c>
      <c r="K74" s="176" t="n">
        <v>45420</v>
      </c>
      <c r="L74" s="177" t="n">
        <v>1265</v>
      </c>
      <c r="M74" s="77"/>
    </row>
    <row r="75" customFormat="false" ht="40.5" hidden="true" customHeight="false" outlineLevel="0" collapsed="false">
      <c r="A75" s="186" t="s">
        <v>36</v>
      </c>
      <c r="B75" s="186" t="s">
        <v>205</v>
      </c>
      <c r="C75" s="65" t="s">
        <v>229</v>
      </c>
      <c r="D75" s="65" t="s">
        <v>230</v>
      </c>
      <c r="E75" s="183" t="s">
        <v>231</v>
      </c>
      <c r="F75" s="140"/>
      <c r="G75" s="67" t="s">
        <v>232</v>
      </c>
      <c r="H75" s="184"/>
      <c r="I75" s="68"/>
      <c r="J75" s="175" t="n">
        <v>45198</v>
      </c>
      <c r="K75" s="176" t="n">
        <v>45442</v>
      </c>
      <c r="L75" s="177" t="n">
        <v>2412</v>
      </c>
      <c r="M75" s="77"/>
    </row>
    <row r="76" customFormat="false" ht="13.5" hidden="true" customHeight="false" outlineLevel="0" collapsed="false">
      <c r="A76" s="186" t="s">
        <v>36</v>
      </c>
      <c r="B76" s="186" t="s">
        <v>205</v>
      </c>
      <c r="C76" s="65" t="s">
        <v>233</v>
      </c>
      <c r="D76" s="65" t="s">
        <v>234</v>
      </c>
      <c r="E76" s="183" t="s">
        <v>78</v>
      </c>
      <c r="F76" s="140"/>
      <c r="G76" s="67" t="s">
        <v>78</v>
      </c>
      <c r="H76" s="184"/>
      <c r="I76" s="68"/>
      <c r="J76" s="175" t="n">
        <v>45229</v>
      </c>
      <c r="K76" s="176" t="n">
        <v>45474</v>
      </c>
      <c r="L76" s="177" t="n">
        <v>1669</v>
      </c>
      <c r="M76" s="77"/>
    </row>
    <row r="77" customFormat="false" ht="13.5" hidden="false" customHeight="false" outlineLevel="0" collapsed="false">
      <c r="A77" s="186" t="s">
        <v>235</v>
      </c>
      <c r="B77" s="187" t="s">
        <v>236</v>
      </c>
      <c r="C77" s="56" t="s">
        <v>237</v>
      </c>
      <c r="D77" s="56" t="s">
        <v>238</v>
      </c>
      <c r="E77" s="173" t="s">
        <v>239</v>
      </c>
      <c r="F77" s="193"/>
      <c r="G77" s="58" t="s">
        <v>239</v>
      </c>
      <c r="H77" s="174"/>
      <c r="I77" s="59"/>
      <c r="J77" s="190" t="n">
        <v>45288</v>
      </c>
      <c r="K77" s="190" t="n">
        <v>45532</v>
      </c>
      <c r="L77" s="84" t="n">
        <v>5647</v>
      </c>
      <c r="M77" s="138"/>
    </row>
    <row r="78" customFormat="false" ht="13.5" hidden="false" customHeight="false" outlineLevel="0" collapsed="false">
      <c r="A78" s="186" t="s">
        <v>36</v>
      </c>
      <c r="B78" s="186" t="s">
        <v>240</v>
      </c>
      <c r="C78" s="194" t="s">
        <v>241</v>
      </c>
      <c r="D78" s="195" t="s">
        <v>242</v>
      </c>
      <c r="E78" s="183" t="s">
        <v>243</v>
      </c>
      <c r="F78" s="134"/>
      <c r="G78" s="67" t="s">
        <v>244</v>
      </c>
      <c r="H78" s="184"/>
      <c r="I78" s="59"/>
      <c r="J78" s="175" t="n">
        <v>45265</v>
      </c>
      <c r="K78" s="196" t="n">
        <v>45510</v>
      </c>
      <c r="L78" s="177" t="n">
        <v>5316</v>
      </c>
      <c r="M78" s="138"/>
    </row>
    <row r="79" customFormat="false" ht="13.5" hidden="false" customHeight="false" outlineLevel="0" collapsed="false">
      <c r="A79" s="186" t="s">
        <v>245</v>
      </c>
      <c r="B79" s="187" t="s">
        <v>246</v>
      </c>
      <c r="C79" s="56" t="s">
        <v>247</v>
      </c>
      <c r="D79" s="172" t="s">
        <v>248</v>
      </c>
      <c r="E79" s="197" t="s">
        <v>249</v>
      </c>
      <c r="F79" s="193" t="n">
        <v>2</v>
      </c>
      <c r="G79" s="198" t="s">
        <v>20</v>
      </c>
      <c r="H79" s="174"/>
      <c r="I79" s="59" t="n">
        <v>2</v>
      </c>
      <c r="J79" s="188" t="n">
        <v>45265</v>
      </c>
      <c r="K79" s="190" t="n">
        <v>45513</v>
      </c>
      <c r="L79" s="84" t="n">
        <v>4607</v>
      </c>
      <c r="M79" s="77"/>
    </row>
    <row r="80" customFormat="false" ht="27" hidden="false" customHeight="false" outlineLevel="0" collapsed="false">
      <c r="A80" s="186" t="s">
        <v>99</v>
      </c>
      <c r="B80" s="187" t="s">
        <v>250</v>
      </c>
      <c r="C80" s="139" t="s">
        <v>251</v>
      </c>
      <c r="D80" s="56" t="s">
        <v>252</v>
      </c>
      <c r="E80" s="173" t="s">
        <v>90</v>
      </c>
      <c r="F80" s="140"/>
      <c r="G80" s="58" t="s">
        <v>90</v>
      </c>
      <c r="H80" s="199"/>
      <c r="I80" s="167"/>
      <c r="J80" s="190" t="n">
        <v>45279</v>
      </c>
      <c r="K80" s="190" t="n">
        <v>45524</v>
      </c>
      <c r="L80" s="84" t="n">
        <v>4326</v>
      </c>
      <c r="M80" s="138"/>
    </row>
    <row r="81" customFormat="false" ht="13.5" hidden="true" customHeight="false" outlineLevel="0" collapsed="false">
      <c r="A81" s="55" t="s">
        <v>36</v>
      </c>
      <c r="B81" s="55" t="s">
        <v>253</v>
      </c>
      <c r="C81" s="172" t="s">
        <v>254</v>
      </c>
      <c r="D81" s="172" t="s">
        <v>255</v>
      </c>
      <c r="E81" s="173" t="s">
        <v>175</v>
      </c>
      <c r="F81" s="140"/>
      <c r="G81" s="58" t="s">
        <v>175</v>
      </c>
      <c r="H81" s="174"/>
      <c r="I81" s="59"/>
      <c r="J81" s="175" t="n">
        <v>45040</v>
      </c>
      <c r="K81" s="175" t="n">
        <v>45285</v>
      </c>
      <c r="L81" s="177" t="n">
        <v>1388</v>
      </c>
      <c r="M81" s="77"/>
    </row>
    <row r="82" customFormat="false" ht="13.5" hidden="true" customHeight="false" outlineLevel="0" collapsed="false">
      <c r="A82" s="186" t="s">
        <v>36</v>
      </c>
      <c r="B82" s="186" t="s">
        <v>253</v>
      </c>
      <c r="C82" s="172" t="s">
        <v>256</v>
      </c>
      <c r="D82" s="172" t="s">
        <v>257</v>
      </c>
      <c r="E82" s="173" t="s">
        <v>258</v>
      </c>
      <c r="F82" s="140"/>
      <c r="G82" s="58" t="s">
        <v>175</v>
      </c>
      <c r="H82" s="174"/>
      <c r="I82" s="59"/>
      <c r="J82" s="175" t="n">
        <v>45057</v>
      </c>
      <c r="K82" s="176" t="n">
        <v>45303</v>
      </c>
      <c r="L82" s="177" t="n">
        <v>1390</v>
      </c>
      <c r="M82" s="77"/>
    </row>
    <row r="83" customFormat="false" ht="13.5" hidden="true" customHeight="false" outlineLevel="0" collapsed="false">
      <c r="A83" s="186" t="s">
        <v>36</v>
      </c>
      <c r="B83" s="186" t="s">
        <v>253</v>
      </c>
      <c r="C83" s="172" t="s">
        <v>259</v>
      </c>
      <c r="D83" s="172" t="s">
        <v>260</v>
      </c>
      <c r="E83" s="173" t="s">
        <v>175</v>
      </c>
      <c r="F83" s="140"/>
      <c r="G83" s="58" t="s">
        <v>175</v>
      </c>
      <c r="H83" s="174"/>
      <c r="I83" s="59"/>
      <c r="J83" s="175" t="n">
        <v>45070</v>
      </c>
      <c r="K83" s="176" t="n">
        <v>45316</v>
      </c>
      <c r="L83" s="177" t="n">
        <v>1382</v>
      </c>
      <c r="M83" s="77"/>
    </row>
    <row r="84" customFormat="false" ht="13.5" hidden="true" customHeight="false" outlineLevel="0" collapsed="false">
      <c r="A84" s="186" t="s">
        <v>36</v>
      </c>
      <c r="B84" s="186" t="s">
        <v>253</v>
      </c>
      <c r="C84" s="172" t="s">
        <v>261</v>
      </c>
      <c r="D84" s="172" t="s">
        <v>262</v>
      </c>
      <c r="E84" s="173" t="s">
        <v>263</v>
      </c>
      <c r="F84" s="140"/>
      <c r="G84" s="58" t="s">
        <v>263</v>
      </c>
      <c r="H84" s="174"/>
      <c r="I84" s="59"/>
      <c r="J84" s="175" t="n">
        <v>45089</v>
      </c>
      <c r="K84" s="176" t="n">
        <v>45335</v>
      </c>
      <c r="L84" s="180" t="n">
        <v>2066</v>
      </c>
      <c r="M84" s="181"/>
    </row>
    <row r="85" customFormat="false" ht="13.5" hidden="true" customHeight="false" outlineLevel="0" collapsed="false">
      <c r="A85" s="186" t="s">
        <v>36</v>
      </c>
      <c r="B85" s="186" t="s">
        <v>253</v>
      </c>
      <c r="C85" s="172" t="s">
        <v>264</v>
      </c>
      <c r="D85" s="172" t="s">
        <v>265</v>
      </c>
      <c r="E85" s="173" t="s">
        <v>266</v>
      </c>
      <c r="F85" s="140"/>
      <c r="G85" s="58" t="s">
        <v>266</v>
      </c>
      <c r="H85" s="189" t="s">
        <v>35</v>
      </c>
      <c r="I85" s="59" t="n">
        <v>1</v>
      </c>
      <c r="J85" s="175" t="n">
        <v>45099</v>
      </c>
      <c r="K85" s="176" t="n">
        <v>45345</v>
      </c>
      <c r="L85" s="180" t="n">
        <v>3541</v>
      </c>
      <c r="M85" s="181"/>
    </row>
    <row r="86" customFormat="false" ht="13.5" hidden="true" customHeight="false" outlineLevel="0" collapsed="false">
      <c r="A86" s="186" t="s">
        <v>36</v>
      </c>
      <c r="B86" s="186" t="s">
        <v>253</v>
      </c>
      <c r="C86" s="172" t="s">
        <v>267</v>
      </c>
      <c r="D86" s="172" t="s">
        <v>268</v>
      </c>
      <c r="E86" s="173" t="s">
        <v>175</v>
      </c>
      <c r="F86" s="140"/>
      <c r="G86" s="58" t="s">
        <v>175</v>
      </c>
      <c r="H86" s="174"/>
      <c r="I86" s="59"/>
      <c r="J86" s="175" t="n">
        <v>45117</v>
      </c>
      <c r="K86" s="176" t="n">
        <v>45383</v>
      </c>
      <c r="L86" s="180" t="n">
        <v>1360</v>
      </c>
      <c r="M86" s="181"/>
    </row>
    <row r="87" customFormat="false" ht="13.5" hidden="true" customHeight="false" outlineLevel="0" collapsed="false">
      <c r="A87" s="186" t="s">
        <v>36</v>
      </c>
      <c r="B87" s="186" t="s">
        <v>253</v>
      </c>
      <c r="C87" s="172" t="s">
        <v>269</v>
      </c>
      <c r="D87" s="172" t="s">
        <v>270</v>
      </c>
      <c r="E87" s="173" t="s">
        <v>78</v>
      </c>
      <c r="F87" s="140"/>
      <c r="G87" s="58" t="s">
        <v>78</v>
      </c>
      <c r="H87" s="174"/>
      <c r="I87" s="59"/>
      <c r="J87" s="175" t="n">
        <v>45119</v>
      </c>
      <c r="K87" s="176" t="n">
        <v>45364</v>
      </c>
      <c r="L87" s="180" t="n">
        <v>1287</v>
      </c>
      <c r="M87" s="181"/>
    </row>
    <row r="88" customFormat="false" ht="13.5" hidden="true" customHeight="false" outlineLevel="0" collapsed="false">
      <c r="A88" s="186" t="s">
        <v>36</v>
      </c>
      <c r="B88" s="186" t="s">
        <v>253</v>
      </c>
      <c r="C88" s="172" t="s">
        <v>271</v>
      </c>
      <c r="D88" s="172" t="s">
        <v>272</v>
      </c>
      <c r="E88" s="173" t="s">
        <v>175</v>
      </c>
      <c r="F88" s="140"/>
      <c r="G88" s="58" t="s">
        <v>175</v>
      </c>
      <c r="H88" s="174"/>
      <c r="I88" s="59"/>
      <c r="J88" s="175" t="n">
        <v>45152</v>
      </c>
      <c r="K88" s="176" t="n">
        <v>45397</v>
      </c>
      <c r="L88" s="177" t="n">
        <v>1384</v>
      </c>
      <c r="M88" s="77"/>
    </row>
    <row r="89" customFormat="false" ht="27" hidden="true" customHeight="false" outlineLevel="0" collapsed="false">
      <c r="A89" s="186" t="s">
        <v>36</v>
      </c>
      <c r="B89" s="186" t="s">
        <v>253</v>
      </c>
      <c r="C89" s="65" t="s">
        <v>273</v>
      </c>
      <c r="D89" s="172" t="s">
        <v>274</v>
      </c>
      <c r="E89" s="173" t="s">
        <v>215</v>
      </c>
      <c r="F89" s="140"/>
      <c r="G89" s="58" t="s">
        <v>275</v>
      </c>
      <c r="H89" s="174"/>
      <c r="I89" s="59"/>
      <c r="J89" s="175" t="n">
        <v>45167</v>
      </c>
      <c r="K89" s="176" t="n">
        <v>45412</v>
      </c>
      <c r="L89" s="177" t="n">
        <v>2482</v>
      </c>
      <c r="M89" s="77"/>
    </row>
    <row r="90" customFormat="false" ht="13.5" hidden="true" customHeight="false" outlineLevel="0" collapsed="false">
      <c r="A90" s="186" t="s">
        <v>36</v>
      </c>
      <c r="B90" s="186" t="s">
        <v>253</v>
      </c>
      <c r="C90" s="65" t="s">
        <v>276</v>
      </c>
      <c r="D90" s="65" t="s">
        <v>277</v>
      </c>
      <c r="E90" s="183" t="s">
        <v>175</v>
      </c>
      <c r="F90" s="140"/>
      <c r="G90" s="67" t="s">
        <v>175</v>
      </c>
      <c r="H90" s="184"/>
      <c r="I90" s="68"/>
      <c r="J90" s="175" t="n">
        <v>45197</v>
      </c>
      <c r="K90" s="176" t="n">
        <v>45473</v>
      </c>
      <c r="L90" s="177" t="n">
        <v>1384</v>
      </c>
      <c r="M90" s="77"/>
    </row>
    <row r="91" customFormat="false" ht="13.5" hidden="true" customHeight="false" outlineLevel="0" collapsed="false">
      <c r="A91" s="186" t="s">
        <v>36</v>
      </c>
      <c r="B91" s="186" t="s">
        <v>253</v>
      </c>
      <c r="C91" s="65" t="s">
        <v>278</v>
      </c>
      <c r="D91" s="65" t="s">
        <v>279</v>
      </c>
      <c r="E91" s="183" t="s">
        <v>175</v>
      </c>
      <c r="F91" s="140"/>
      <c r="G91" s="67" t="s">
        <v>175</v>
      </c>
      <c r="H91" s="184"/>
      <c r="I91" s="68"/>
      <c r="J91" s="175" t="n">
        <v>45232</v>
      </c>
      <c r="K91" s="176" t="n">
        <v>45476</v>
      </c>
      <c r="L91" s="177" t="n">
        <v>1391</v>
      </c>
      <c r="M91" s="77"/>
    </row>
    <row r="92" customFormat="false" ht="13.5" hidden="true" customHeight="false" outlineLevel="0" collapsed="false">
      <c r="A92" s="186" t="s">
        <v>36</v>
      </c>
      <c r="B92" s="186" t="s">
        <v>253</v>
      </c>
      <c r="C92" s="65" t="s">
        <v>280</v>
      </c>
      <c r="D92" s="65" t="s">
        <v>281</v>
      </c>
      <c r="E92" s="183" t="s">
        <v>175</v>
      </c>
      <c r="F92" s="140"/>
      <c r="G92" s="67" t="s">
        <v>175</v>
      </c>
      <c r="H92" s="184"/>
      <c r="I92" s="68"/>
      <c r="J92" s="175" t="n">
        <v>45247</v>
      </c>
      <c r="K92" s="176" t="n">
        <v>45519</v>
      </c>
      <c r="L92" s="177" t="n">
        <v>1188</v>
      </c>
      <c r="M92" s="77"/>
    </row>
    <row r="93" customFormat="false" ht="13.5" hidden="false" customHeight="false" outlineLevel="0" collapsed="false">
      <c r="A93" s="200" t="s">
        <v>245</v>
      </c>
      <c r="B93" s="200" t="s">
        <v>282</v>
      </c>
      <c r="C93" s="160" t="s">
        <v>283</v>
      </c>
      <c r="D93" s="94" t="s">
        <v>284</v>
      </c>
      <c r="E93" s="201" t="s">
        <v>285</v>
      </c>
      <c r="F93" s="140"/>
      <c r="G93" s="96" t="s">
        <v>285</v>
      </c>
      <c r="H93" s="199"/>
      <c r="I93" s="95" t="s">
        <v>35</v>
      </c>
      <c r="J93" s="188" t="n">
        <v>45281</v>
      </c>
      <c r="K93" s="190" t="n">
        <v>45526</v>
      </c>
      <c r="L93" s="202" t="n">
        <v>4190</v>
      </c>
      <c r="M93" s="203"/>
    </row>
    <row r="94" customFormat="false" ht="27" hidden="false" customHeight="false" outlineLevel="0" collapsed="false">
      <c r="A94" s="186" t="s">
        <v>30</v>
      </c>
      <c r="B94" s="187" t="s">
        <v>166</v>
      </c>
      <c r="C94" s="56" t="s">
        <v>286</v>
      </c>
      <c r="D94" s="56" t="s">
        <v>287</v>
      </c>
      <c r="E94" s="173" t="s">
        <v>288</v>
      </c>
      <c r="F94" s="193"/>
      <c r="G94" s="58" t="s">
        <v>288</v>
      </c>
      <c r="H94" s="174"/>
      <c r="I94" s="167"/>
      <c r="J94" s="188" t="n">
        <v>45285</v>
      </c>
      <c r="K94" s="188" t="n">
        <v>45530</v>
      </c>
      <c r="L94" s="170" t="n">
        <v>4110</v>
      </c>
      <c r="M94" s="77"/>
    </row>
    <row r="95" customFormat="false" ht="13.5" hidden="false" customHeight="false" outlineLevel="0" collapsed="false">
      <c r="A95" s="186" t="s">
        <v>36</v>
      </c>
      <c r="B95" s="186" t="s">
        <v>253</v>
      </c>
      <c r="C95" s="65" t="s">
        <v>289</v>
      </c>
      <c r="D95" s="65" t="s">
        <v>290</v>
      </c>
      <c r="E95" s="183" t="s">
        <v>266</v>
      </c>
      <c r="F95" s="134"/>
      <c r="G95" s="67" t="s">
        <v>266</v>
      </c>
      <c r="H95" s="204" t="s">
        <v>35</v>
      </c>
      <c r="I95" s="59" t="n">
        <v>2</v>
      </c>
      <c r="J95" s="175" t="n">
        <v>45288</v>
      </c>
      <c r="K95" s="196" t="n">
        <v>45533</v>
      </c>
      <c r="L95" s="205" t="n">
        <v>4081</v>
      </c>
      <c r="M95" s="77"/>
    </row>
    <row r="96" customFormat="false" ht="13.5" hidden="true" customHeight="false" outlineLevel="0" collapsed="false">
      <c r="A96" s="73" t="s">
        <v>36</v>
      </c>
      <c r="B96" s="73" t="s">
        <v>291</v>
      </c>
      <c r="C96" s="206" t="s">
        <v>292</v>
      </c>
      <c r="D96" s="206" t="s">
        <v>293</v>
      </c>
      <c r="E96" s="207" t="s">
        <v>294</v>
      </c>
      <c r="F96" s="140"/>
      <c r="G96" s="208" t="s">
        <v>35</v>
      </c>
      <c r="H96" s="199"/>
      <c r="I96" s="59"/>
      <c r="J96" s="209" t="n">
        <v>45070</v>
      </c>
      <c r="K96" s="209" t="n">
        <v>45316</v>
      </c>
      <c r="L96" s="210" t="n">
        <v>6116</v>
      </c>
      <c r="M96" s="77"/>
    </row>
    <row r="97" customFormat="false" ht="27" hidden="true" customHeight="false" outlineLevel="0" collapsed="false">
      <c r="A97" s="73" t="s">
        <v>36</v>
      </c>
      <c r="B97" s="73" t="s">
        <v>291</v>
      </c>
      <c r="C97" s="206" t="s">
        <v>295</v>
      </c>
      <c r="D97" s="206" t="s">
        <v>296</v>
      </c>
      <c r="E97" s="207" t="s">
        <v>297</v>
      </c>
      <c r="F97" s="140"/>
      <c r="G97" s="208" t="s">
        <v>204</v>
      </c>
      <c r="H97" s="199"/>
      <c r="I97" s="59"/>
      <c r="J97" s="209" t="n">
        <v>45070</v>
      </c>
      <c r="K97" s="209" t="n">
        <v>45316</v>
      </c>
      <c r="L97" s="210" t="n">
        <v>1347</v>
      </c>
      <c r="M97" s="77"/>
    </row>
    <row r="98" customFormat="false" ht="13.5" hidden="true" customHeight="false" outlineLevel="0" collapsed="false">
      <c r="A98" s="73" t="s">
        <v>36</v>
      </c>
      <c r="B98" s="73" t="s">
        <v>291</v>
      </c>
      <c r="C98" s="206" t="s">
        <v>298</v>
      </c>
      <c r="D98" s="206" t="s">
        <v>299</v>
      </c>
      <c r="E98" s="207" t="s">
        <v>175</v>
      </c>
      <c r="F98" s="140"/>
      <c r="G98" s="207" t="s">
        <v>175</v>
      </c>
      <c r="H98" s="140"/>
      <c r="I98" s="59"/>
      <c r="J98" s="209" t="n">
        <v>45076</v>
      </c>
      <c r="K98" s="209" t="n">
        <v>45322</v>
      </c>
      <c r="L98" s="210" t="n">
        <v>1297</v>
      </c>
      <c r="M98" s="77"/>
    </row>
    <row r="99" customFormat="false" ht="13.5" hidden="true" customHeight="false" outlineLevel="0" collapsed="false">
      <c r="A99" s="73" t="s">
        <v>36</v>
      </c>
      <c r="B99" s="73" t="s">
        <v>291</v>
      </c>
      <c r="C99" s="206" t="s">
        <v>300</v>
      </c>
      <c r="D99" s="206" t="s">
        <v>301</v>
      </c>
      <c r="E99" s="207" t="s">
        <v>302</v>
      </c>
      <c r="F99" s="140"/>
      <c r="G99" s="208" t="s">
        <v>303</v>
      </c>
      <c r="H99" s="199"/>
      <c r="I99" s="59"/>
      <c r="J99" s="209" t="n">
        <v>45077</v>
      </c>
      <c r="K99" s="209" t="n">
        <v>45323</v>
      </c>
      <c r="L99" s="210" t="n">
        <v>4130</v>
      </c>
      <c r="M99" s="77"/>
    </row>
    <row r="100" customFormat="false" ht="13.5" hidden="true" customHeight="false" outlineLevel="0" collapsed="false">
      <c r="A100" s="73" t="s">
        <v>36</v>
      </c>
      <c r="B100" s="73" t="s">
        <v>291</v>
      </c>
      <c r="C100" s="206" t="s">
        <v>304</v>
      </c>
      <c r="D100" s="206" t="s">
        <v>305</v>
      </c>
      <c r="E100" s="207" t="s">
        <v>175</v>
      </c>
      <c r="F100" s="140"/>
      <c r="G100" s="207" t="s">
        <v>175</v>
      </c>
      <c r="H100" s="140"/>
      <c r="I100" s="59"/>
      <c r="J100" s="209" t="n">
        <v>45077</v>
      </c>
      <c r="K100" s="209" t="n">
        <v>45323</v>
      </c>
      <c r="L100" s="210" t="n">
        <v>1288</v>
      </c>
      <c r="M100" s="77"/>
    </row>
    <row r="101" customFormat="false" ht="13.5" hidden="true" customHeight="false" outlineLevel="0" collapsed="false">
      <c r="A101" s="73" t="s">
        <v>36</v>
      </c>
      <c r="B101" s="73" t="s">
        <v>291</v>
      </c>
      <c r="C101" s="206" t="s">
        <v>306</v>
      </c>
      <c r="D101" s="206" t="s">
        <v>307</v>
      </c>
      <c r="E101" s="207" t="s">
        <v>175</v>
      </c>
      <c r="F101" s="140"/>
      <c r="G101" s="208" t="s">
        <v>175</v>
      </c>
      <c r="H101" s="199"/>
      <c r="I101" s="59"/>
      <c r="J101" s="209" t="n">
        <v>45082</v>
      </c>
      <c r="K101" s="209" t="n">
        <v>45328</v>
      </c>
      <c r="L101" s="210" t="n">
        <v>1379</v>
      </c>
      <c r="M101" s="77"/>
    </row>
    <row r="102" customFormat="false" ht="13.5" hidden="true" customHeight="false" outlineLevel="0" collapsed="false">
      <c r="A102" s="73" t="s">
        <v>36</v>
      </c>
      <c r="B102" s="73" t="s">
        <v>291</v>
      </c>
      <c r="C102" s="206" t="s">
        <v>308</v>
      </c>
      <c r="D102" s="206" t="s">
        <v>309</v>
      </c>
      <c r="E102" s="207" t="s">
        <v>204</v>
      </c>
      <c r="F102" s="140"/>
      <c r="G102" s="208" t="s">
        <v>204</v>
      </c>
      <c r="H102" s="199"/>
      <c r="I102" s="59"/>
      <c r="J102" s="209" t="n">
        <v>45086</v>
      </c>
      <c r="K102" s="209" t="n">
        <v>45332</v>
      </c>
      <c r="L102" s="210" t="n">
        <v>7360</v>
      </c>
      <c r="M102" s="77"/>
    </row>
    <row r="103" customFormat="false" ht="27" hidden="true" customHeight="false" outlineLevel="0" collapsed="false">
      <c r="A103" s="73" t="s">
        <v>36</v>
      </c>
      <c r="B103" s="73" t="s">
        <v>291</v>
      </c>
      <c r="C103" s="206" t="s">
        <v>310</v>
      </c>
      <c r="D103" s="206" t="s">
        <v>311</v>
      </c>
      <c r="E103" s="207" t="s">
        <v>312</v>
      </c>
      <c r="F103" s="140"/>
      <c r="G103" s="208" t="s">
        <v>313</v>
      </c>
      <c r="H103" s="211" t="s">
        <v>314</v>
      </c>
      <c r="I103" s="59"/>
      <c r="J103" s="209" t="n">
        <v>45093</v>
      </c>
      <c r="K103" s="209" t="n">
        <v>45339</v>
      </c>
      <c r="L103" s="210" t="n">
        <v>1320</v>
      </c>
      <c r="M103" s="77"/>
    </row>
    <row r="104" customFormat="false" ht="13.5" hidden="true" customHeight="false" outlineLevel="0" collapsed="false">
      <c r="A104" s="73" t="s">
        <v>36</v>
      </c>
      <c r="B104" s="73" t="s">
        <v>291</v>
      </c>
      <c r="C104" s="206" t="s">
        <v>315</v>
      </c>
      <c r="D104" s="206" t="s">
        <v>316</v>
      </c>
      <c r="E104" s="207" t="s">
        <v>175</v>
      </c>
      <c r="F104" s="140"/>
      <c r="G104" s="208" t="s">
        <v>175</v>
      </c>
      <c r="H104" s="199"/>
      <c r="I104" s="59"/>
      <c r="J104" s="209" t="n">
        <v>45167</v>
      </c>
      <c r="K104" s="209" t="n">
        <v>45412</v>
      </c>
      <c r="L104" s="210" t="n">
        <v>1382</v>
      </c>
      <c r="M104" s="77"/>
    </row>
    <row r="105" customFormat="false" ht="13.5" hidden="true" customHeight="false" outlineLevel="0" collapsed="false">
      <c r="A105" s="73" t="s">
        <v>36</v>
      </c>
      <c r="B105" s="73" t="s">
        <v>291</v>
      </c>
      <c r="C105" s="206" t="s">
        <v>317</v>
      </c>
      <c r="D105" s="206" t="s">
        <v>318</v>
      </c>
      <c r="E105" s="207" t="s">
        <v>175</v>
      </c>
      <c r="F105" s="140"/>
      <c r="G105" s="208" t="s">
        <v>175</v>
      </c>
      <c r="H105" s="199"/>
      <c r="I105" s="59"/>
      <c r="J105" s="209" t="n">
        <v>45167</v>
      </c>
      <c r="K105" s="209" t="n">
        <v>45412</v>
      </c>
      <c r="L105" s="210" t="n">
        <v>1369</v>
      </c>
      <c r="M105" s="77"/>
    </row>
    <row r="106" customFormat="false" ht="27" hidden="true" customHeight="false" outlineLevel="0" collapsed="false">
      <c r="A106" s="73" t="s">
        <v>36</v>
      </c>
      <c r="B106" s="73" t="s">
        <v>291</v>
      </c>
      <c r="C106" s="206" t="s">
        <v>298</v>
      </c>
      <c r="D106" s="206" t="s">
        <v>299</v>
      </c>
      <c r="E106" s="207" t="s">
        <v>297</v>
      </c>
      <c r="F106" s="140"/>
      <c r="G106" s="208" t="s">
        <v>175</v>
      </c>
      <c r="H106" s="199"/>
      <c r="I106" s="59"/>
      <c r="J106" s="209" t="n">
        <v>45167</v>
      </c>
      <c r="K106" s="209" t="n">
        <v>45412</v>
      </c>
      <c r="L106" s="210" t="n">
        <v>1297</v>
      </c>
      <c r="M106" s="77" t="s">
        <v>156</v>
      </c>
    </row>
    <row r="107" customFormat="false" ht="13.5" hidden="true" customHeight="false" outlineLevel="0" collapsed="false">
      <c r="A107" s="73" t="s">
        <v>36</v>
      </c>
      <c r="B107" s="73" t="s">
        <v>291</v>
      </c>
      <c r="C107" s="206" t="s">
        <v>319</v>
      </c>
      <c r="D107" s="206" t="s">
        <v>320</v>
      </c>
      <c r="E107" s="207" t="s">
        <v>321</v>
      </c>
      <c r="F107" s="140"/>
      <c r="G107" s="208" t="s">
        <v>322</v>
      </c>
      <c r="H107" s="199"/>
      <c r="I107" s="59"/>
      <c r="J107" s="209" t="n">
        <v>45169</v>
      </c>
      <c r="K107" s="209" t="n">
        <v>45413</v>
      </c>
      <c r="L107" s="210" t="n">
        <v>3500</v>
      </c>
      <c r="M107" s="77"/>
    </row>
    <row r="108" customFormat="false" ht="13.5" hidden="true" customHeight="false" outlineLevel="0" collapsed="false">
      <c r="A108" s="73" t="s">
        <v>36</v>
      </c>
      <c r="B108" s="73" t="s">
        <v>291</v>
      </c>
      <c r="C108" s="206" t="s">
        <v>323</v>
      </c>
      <c r="D108" s="206" t="s">
        <v>324</v>
      </c>
      <c r="E108" s="207" t="s">
        <v>325</v>
      </c>
      <c r="F108" s="140"/>
      <c r="G108" s="208" t="s">
        <v>325</v>
      </c>
      <c r="H108" s="199"/>
      <c r="I108" s="59"/>
      <c r="J108" s="209" t="n">
        <v>45169</v>
      </c>
      <c r="K108" s="209" t="n">
        <v>45413</v>
      </c>
      <c r="L108" s="210" t="n">
        <v>4353</v>
      </c>
      <c r="M108" s="77"/>
    </row>
    <row r="109" customFormat="false" ht="13.5" hidden="true" customHeight="false" outlineLevel="0" collapsed="false">
      <c r="A109" s="73" t="s">
        <v>36</v>
      </c>
      <c r="B109" s="73" t="s">
        <v>291</v>
      </c>
      <c r="C109" s="206" t="s">
        <v>326</v>
      </c>
      <c r="D109" s="206" t="s">
        <v>327</v>
      </c>
      <c r="E109" s="207" t="s">
        <v>328</v>
      </c>
      <c r="F109" s="140"/>
      <c r="G109" s="208" t="s">
        <v>328</v>
      </c>
      <c r="H109" s="199"/>
      <c r="I109" s="59"/>
      <c r="J109" s="209" t="n">
        <v>45169</v>
      </c>
      <c r="K109" s="209" t="n">
        <v>45413</v>
      </c>
      <c r="L109" s="210" t="n">
        <v>3252</v>
      </c>
      <c r="M109" s="77"/>
    </row>
    <row r="110" customFormat="false" ht="13.5" hidden="true" customHeight="false" outlineLevel="0" collapsed="false">
      <c r="A110" s="73" t="s">
        <v>36</v>
      </c>
      <c r="B110" s="73" t="s">
        <v>291</v>
      </c>
      <c r="C110" s="212" t="s">
        <v>329</v>
      </c>
      <c r="D110" s="212" t="s">
        <v>330</v>
      </c>
      <c r="E110" s="213" t="s">
        <v>331</v>
      </c>
      <c r="F110" s="140"/>
      <c r="G110" s="213" t="s">
        <v>266</v>
      </c>
      <c r="H110" s="134"/>
      <c r="I110" s="68"/>
      <c r="J110" s="209" t="n">
        <v>45189</v>
      </c>
      <c r="K110" s="209" t="n">
        <v>45433</v>
      </c>
      <c r="L110" s="210" t="n">
        <v>2723</v>
      </c>
      <c r="M110" s="77" t="s">
        <v>156</v>
      </c>
    </row>
    <row r="111" customFormat="false" ht="13.5" hidden="true" customHeight="false" outlineLevel="0" collapsed="false">
      <c r="A111" s="73" t="s">
        <v>36</v>
      </c>
      <c r="B111" s="73" t="s">
        <v>291</v>
      </c>
      <c r="C111" s="212" t="s">
        <v>329</v>
      </c>
      <c r="D111" s="212" t="s">
        <v>330</v>
      </c>
      <c r="E111" s="213" t="s">
        <v>331</v>
      </c>
      <c r="F111" s="140"/>
      <c r="G111" s="213" t="s">
        <v>266</v>
      </c>
      <c r="H111" s="134"/>
      <c r="I111" s="68"/>
      <c r="J111" s="209" t="n">
        <v>45210</v>
      </c>
      <c r="K111" s="209" t="n">
        <v>45455</v>
      </c>
      <c r="L111" s="210" t="n">
        <v>2723</v>
      </c>
      <c r="M111" s="77"/>
    </row>
    <row r="112" customFormat="false" ht="13.5" hidden="true" customHeight="false" outlineLevel="0" collapsed="false">
      <c r="A112" s="73" t="s">
        <v>36</v>
      </c>
      <c r="B112" s="73" t="s">
        <v>291</v>
      </c>
      <c r="C112" s="212" t="s">
        <v>332</v>
      </c>
      <c r="D112" s="212" t="s">
        <v>333</v>
      </c>
      <c r="E112" s="213" t="s">
        <v>325</v>
      </c>
      <c r="F112" s="140"/>
      <c r="G112" s="213" t="s">
        <v>325</v>
      </c>
      <c r="H112" s="134"/>
      <c r="I112" s="68"/>
      <c r="J112" s="209" t="n">
        <v>45211</v>
      </c>
      <c r="K112" s="209" t="n">
        <v>45456</v>
      </c>
      <c r="L112" s="210" t="n">
        <v>4231</v>
      </c>
      <c r="M112" s="77"/>
    </row>
    <row r="113" customFormat="false" ht="13.5" hidden="true" customHeight="false" outlineLevel="0" collapsed="false">
      <c r="A113" s="73" t="s">
        <v>36</v>
      </c>
      <c r="B113" s="73" t="s">
        <v>291</v>
      </c>
      <c r="C113" s="212" t="s">
        <v>334</v>
      </c>
      <c r="D113" s="212" t="s">
        <v>335</v>
      </c>
      <c r="E113" s="213" t="s">
        <v>325</v>
      </c>
      <c r="F113" s="140"/>
      <c r="G113" s="213" t="s">
        <v>325</v>
      </c>
      <c r="H113" s="134"/>
      <c r="I113" s="68"/>
      <c r="J113" s="209" t="n">
        <v>45230</v>
      </c>
      <c r="K113" s="209" t="n">
        <v>45474</v>
      </c>
      <c r="L113" s="210" t="n">
        <v>3498</v>
      </c>
      <c r="M113" s="77"/>
    </row>
    <row r="114" customFormat="false" ht="13.5" hidden="true" customHeight="false" outlineLevel="0" collapsed="false">
      <c r="A114" s="73" t="s">
        <v>36</v>
      </c>
      <c r="B114" s="73" t="s">
        <v>291</v>
      </c>
      <c r="C114" s="212" t="s">
        <v>336</v>
      </c>
      <c r="D114" s="212" t="s">
        <v>337</v>
      </c>
      <c r="E114" s="213" t="s">
        <v>266</v>
      </c>
      <c r="F114" s="140"/>
      <c r="G114" s="213" t="s">
        <v>35</v>
      </c>
      <c r="H114" s="134"/>
      <c r="I114" s="68"/>
      <c r="J114" s="209" t="n">
        <v>45223</v>
      </c>
      <c r="K114" s="209" t="n">
        <v>45498</v>
      </c>
      <c r="L114" s="210" t="n">
        <v>1258</v>
      </c>
      <c r="M114" s="77"/>
    </row>
    <row r="115" customFormat="false" ht="13.5" hidden="true" customHeight="false" outlineLevel="0" collapsed="false">
      <c r="A115" s="73" t="s">
        <v>36</v>
      </c>
      <c r="B115" s="73" t="s">
        <v>291</v>
      </c>
      <c r="C115" s="212" t="s">
        <v>338</v>
      </c>
      <c r="D115" s="212" t="s">
        <v>339</v>
      </c>
      <c r="E115" s="213" t="s">
        <v>175</v>
      </c>
      <c r="F115" s="140"/>
      <c r="G115" s="213" t="s">
        <v>175</v>
      </c>
      <c r="H115" s="134"/>
      <c r="I115" s="68"/>
      <c r="J115" s="209" t="n">
        <v>45259</v>
      </c>
      <c r="K115" s="209" t="n">
        <v>45503</v>
      </c>
      <c r="L115" s="210" t="n">
        <v>1385</v>
      </c>
      <c r="M115" s="77"/>
    </row>
    <row r="116" customFormat="false" ht="27" hidden="true" customHeight="false" outlineLevel="0" collapsed="false">
      <c r="A116" s="55" t="s">
        <v>36</v>
      </c>
      <c r="B116" s="55" t="s">
        <v>340</v>
      </c>
      <c r="C116" s="172" t="s">
        <v>341</v>
      </c>
      <c r="D116" s="172" t="s">
        <v>342</v>
      </c>
      <c r="E116" s="173" t="s">
        <v>343</v>
      </c>
      <c r="F116" s="140" t="n">
        <v>0</v>
      </c>
      <c r="G116" s="58" t="s">
        <v>343</v>
      </c>
      <c r="H116" s="174"/>
      <c r="I116" s="59" t="n">
        <v>0</v>
      </c>
      <c r="J116" s="175" t="n">
        <v>45023</v>
      </c>
      <c r="K116" s="175" t="n">
        <v>45268</v>
      </c>
      <c r="L116" s="177" t="n">
        <v>2530</v>
      </c>
      <c r="M116" s="138"/>
      <c r="N116" s="2"/>
      <c r="O116" s="2"/>
    </row>
    <row r="117" customFormat="false" ht="27" hidden="true" customHeight="false" outlineLevel="0" collapsed="false">
      <c r="A117" s="55" t="s">
        <v>36</v>
      </c>
      <c r="B117" s="55" t="s">
        <v>340</v>
      </c>
      <c r="C117" s="172" t="s">
        <v>344</v>
      </c>
      <c r="D117" s="172" t="s">
        <v>345</v>
      </c>
      <c r="E117" s="173" t="s">
        <v>343</v>
      </c>
      <c r="F117" s="140" t="n">
        <v>0</v>
      </c>
      <c r="G117" s="58" t="s">
        <v>343</v>
      </c>
      <c r="H117" s="174"/>
      <c r="I117" s="59" t="n">
        <v>0</v>
      </c>
      <c r="J117" s="175" t="n">
        <v>45044</v>
      </c>
      <c r="K117" s="175" t="n">
        <v>45288</v>
      </c>
      <c r="L117" s="177" t="n">
        <v>1611</v>
      </c>
      <c r="M117" s="138"/>
      <c r="N117" s="2"/>
      <c r="O117" s="2"/>
    </row>
    <row r="118" customFormat="false" ht="13.5" hidden="true" customHeight="false" outlineLevel="0" collapsed="false">
      <c r="A118" s="186" t="s">
        <v>36</v>
      </c>
      <c r="B118" s="186" t="s">
        <v>340</v>
      </c>
      <c r="C118" s="65" t="s">
        <v>346</v>
      </c>
      <c r="D118" s="172" t="s">
        <v>347</v>
      </c>
      <c r="E118" s="173" t="s">
        <v>175</v>
      </c>
      <c r="F118" s="140" t="n">
        <v>0</v>
      </c>
      <c r="G118" s="58" t="s">
        <v>175</v>
      </c>
      <c r="H118" s="174"/>
      <c r="I118" s="59" t="n">
        <v>0</v>
      </c>
      <c r="J118" s="175" t="n">
        <v>45058</v>
      </c>
      <c r="K118" s="175" t="n">
        <v>45304</v>
      </c>
      <c r="L118" s="177" t="n">
        <v>1403</v>
      </c>
      <c r="M118" s="138"/>
      <c r="N118" s="2"/>
      <c r="O118" s="2"/>
    </row>
    <row r="119" customFormat="false" ht="27" hidden="true" customHeight="false" outlineLevel="0" collapsed="false">
      <c r="A119" s="186" t="s">
        <v>36</v>
      </c>
      <c r="B119" s="186" t="s">
        <v>340</v>
      </c>
      <c r="C119" s="172" t="s">
        <v>348</v>
      </c>
      <c r="D119" s="172" t="s">
        <v>349</v>
      </c>
      <c r="E119" s="173" t="s">
        <v>343</v>
      </c>
      <c r="F119" s="140" t="n">
        <v>0</v>
      </c>
      <c r="G119" s="58" t="s">
        <v>343</v>
      </c>
      <c r="H119" s="174"/>
      <c r="I119" s="59" t="n">
        <v>0</v>
      </c>
      <c r="J119" s="175" t="n">
        <v>45063</v>
      </c>
      <c r="K119" s="175" t="n">
        <v>45309</v>
      </c>
      <c r="L119" s="177" t="n">
        <v>1542</v>
      </c>
      <c r="M119" s="138"/>
      <c r="N119" s="2"/>
      <c r="O119" s="2"/>
    </row>
    <row r="120" customFormat="false" ht="27" hidden="true" customHeight="false" outlineLevel="0" collapsed="false">
      <c r="A120" s="186" t="s">
        <v>36</v>
      </c>
      <c r="B120" s="186" t="s">
        <v>340</v>
      </c>
      <c r="C120" s="172" t="s">
        <v>350</v>
      </c>
      <c r="D120" s="172" t="s">
        <v>351</v>
      </c>
      <c r="E120" s="173" t="s">
        <v>343</v>
      </c>
      <c r="F120" s="140" t="n">
        <v>0</v>
      </c>
      <c r="G120" s="58" t="s">
        <v>343</v>
      </c>
      <c r="H120" s="174"/>
      <c r="I120" s="59" t="n">
        <v>0</v>
      </c>
      <c r="J120" s="175" t="n">
        <v>45069</v>
      </c>
      <c r="K120" s="175" t="n">
        <v>45315</v>
      </c>
      <c r="L120" s="177" t="n">
        <v>1815</v>
      </c>
      <c r="M120" s="138"/>
      <c r="N120" s="2"/>
      <c r="O120" s="2"/>
    </row>
    <row r="121" customFormat="false" ht="13.5" hidden="true" customHeight="false" outlineLevel="0" collapsed="false">
      <c r="A121" s="186" t="s">
        <v>36</v>
      </c>
      <c r="B121" s="186" t="s">
        <v>340</v>
      </c>
      <c r="C121" s="172" t="s">
        <v>352</v>
      </c>
      <c r="D121" s="172" t="s">
        <v>353</v>
      </c>
      <c r="E121" s="173" t="s">
        <v>266</v>
      </c>
      <c r="F121" s="140" t="n">
        <v>0</v>
      </c>
      <c r="G121" s="58" t="s">
        <v>266</v>
      </c>
      <c r="H121" s="174"/>
      <c r="I121" s="59" t="n">
        <v>0</v>
      </c>
      <c r="J121" s="175" t="n">
        <v>45077</v>
      </c>
      <c r="K121" s="175" t="n">
        <v>45323</v>
      </c>
      <c r="L121" s="177" t="n">
        <v>2205</v>
      </c>
      <c r="M121" s="138"/>
      <c r="N121" s="2"/>
      <c r="O121" s="2"/>
    </row>
    <row r="122" customFormat="false" ht="13.5" hidden="true" customHeight="false" outlineLevel="0" collapsed="false">
      <c r="A122" s="186" t="s">
        <v>36</v>
      </c>
      <c r="B122" s="186" t="s">
        <v>340</v>
      </c>
      <c r="C122" s="65" t="s">
        <v>354</v>
      </c>
      <c r="D122" s="172" t="s">
        <v>355</v>
      </c>
      <c r="E122" s="173" t="s">
        <v>175</v>
      </c>
      <c r="F122" s="140" t="n">
        <v>0</v>
      </c>
      <c r="G122" s="58" t="s">
        <v>175</v>
      </c>
      <c r="H122" s="174"/>
      <c r="I122" s="59" t="n">
        <v>0</v>
      </c>
      <c r="J122" s="175" t="n">
        <v>45077</v>
      </c>
      <c r="K122" s="175" t="n">
        <v>45323</v>
      </c>
      <c r="L122" s="177" t="n">
        <v>1383</v>
      </c>
      <c r="M122" s="138"/>
      <c r="N122" s="2"/>
      <c r="O122" s="2"/>
    </row>
    <row r="123" customFormat="false" ht="27" hidden="true" customHeight="false" outlineLevel="0" collapsed="false">
      <c r="A123" s="186" t="s">
        <v>36</v>
      </c>
      <c r="B123" s="186" t="s">
        <v>340</v>
      </c>
      <c r="C123" s="172" t="s">
        <v>356</v>
      </c>
      <c r="D123" s="172" t="s">
        <v>357</v>
      </c>
      <c r="E123" s="173" t="s">
        <v>343</v>
      </c>
      <c r="F123" s="140" t="n">
        <v>0</v>
      </c>
      <c r="G123" s="58" t="s">
        <v>343</v>
      </c>
      <c r="H123" s="174"/>
      <c r="I123" s="59" t="n">
        <v>0</v>
      </c>
      <c r="J123" s="175" t="n">
        <v>45092</v>
      </c>
      <c r="K123" s="175" t="n">
        <v>45338</v>
      </c>
      <c r="L123" s="177" t="n">
        <v>1766</v>
      </c>
      <c r="M123" s="138"/>
      <c r="N123" s="2"/>
      <c r="O123" s="2"/>
    </row>
    <row r="124" customFormat="false" ht="27" hidden="true" customHeight="false" outlineLevel="0" collapsed="false">
      <c r="A124" s="186" t="s">
        <v>36</v>
      </c>
      <c r="B124" s="186" t="s">
        <v>340</v>
      </c>
      <c r="C124" s="65" t="s">
        <v>358</v>
      </c>
      <c r="D124" s="172" t="s">
        <v>359</v>
      </c>
      <c r="E124" s="173" t="s">
        <v>343</v>
      </c>
      <c r="F124" s="140" t="n">
        <v>0</v>
      </c>
      <c r="G124" s="58" t="s">
        <v>343</v>
      </c>
      <c r="H124" s="174"/>
      <c r="I124" s="59" t="n">
        <v>0</v>
      </c>
      <c r="J124" s="175" t="n">
        <v>45100</v>
      </c>
      <c r="K124" s="175" t="n">
        <v>45346</v>
      </c>
      <c r="L124" s="177" t="n">
        <v>1344</v>
      </c>
      <c r="M124" s="138"/>
      <c r="N124" s="2"/>
      <c r="O124" s="2"/>
    </row>
    <row r="125" customFormat="false" ht="13.5" hidden="true" customHeight="false" outlineLevel="0" collapsed="false">
      <c r="A125" s="186" t="s">
        <v>36</v>
      </c>
      <c r="B125" s="186" t="s">
        <v>340</v>
      </c>
      <c r="C125" s="172" t="s">
        <v>360</v>
      </c>
      <c r="D125" s="172" t="s">
        <v>361</v>
      </c>
      <c r="E125" s="173" t="s">
        <v>303</v>
      </c>
      <c r="F125" s="140" t="n">
        <v>0</v>
      </c>
      <c r="G125" s="58" t="s">
        <v>303</v>
      </c>
      <c r="H125" s="174"/>
      <c r="I125" s="59" t="n">
        <v>1</v>
      </c>
      <c r="J125" s="175" t="n">
        <v>45112</v>
      </c>
      <c r="K125" s="175" t="n">
        <v>45357</v>
      </c>
      <c r="L125" s="177" t="n">
        <v>2962</v>
      </c>
      <c r="M125" s="138"/>
      <c r="N125" s="2"/>
      <c r="O125" s="2"/>
    </row>
    <row r="126" customFormat="false" ht="13.5" hidden="true" customHeight="false" outlineLevel="0" collapsed="false">
      <c r="A126" s="186" t="s">
        <v>36</v>
      </c>
      <c r="B126" s="186" t="s">
        <v>340</v>
      </c>
      <c r="C126" s="172" t="s">
        <v>362</v>
      </c>
      <c r="D126" s="172" t="s">
        <v>363</v>
      </c>
      <c r="E126" s="173" t="s">
        <v>175</v>
      </c>
      <c r="F126" s="140" t="n">
        <v>0</v>
      </c>
      <c r="G126" s="58" t="s">
        <v>175</v>
      </c>
      <c r="H126" s="174"/>
      <c r="I126" s="59" t="n">
        <v>0</v>
      </c>
      <c r="J126" s="175" t="n">
        <v>45114</v>
      </c>
      <c r="K126" s="175" t="n">
        <v>45359</v>
      </c>
      <c r="L126" s="177" t="n">
        <v>1229</v>
      </c>
      <c r="M126" s="138"/>
      <c r="N126" s="2"/>
      <c r="O126" s="2"/>
    </row>
    <row r="127" customFormat="false" ht="13.5" hidden="true" customHeight="false" outlineLevel="0" collapsed="false">
      <c r="A127" s="186" t="s">
        <v>36</v>
      </c>
      <c r="B127" s="186" t="s">
        <v>340</v>
      </c>
      <c r="C127" s="172" t="s">
        <v>364</v>
      </c>
      <c r="D127" s="172" t="s">
        <v>365</v>
      </c>
      <c r="E127" s="173" t="s">
        <v>78</v>
      </c>
      <c r="F127" s="140" t="n">
        <v>0</v>
      </c>
      <c r="G127" s="58" t="s">
        <v>78</v>
      </c>
      <c r="H127" s="174"/>
      <c r="I127" s="59" t="n">
        <v>0</v>
      </c>
      <c r="J127" s="175" t="n">
        <v>45128</v>
      </c>
      <c r="K127" s="175" t="n">
        <v>45373</v>
      </c>
      <c r="L127" s="177" t="n">
        <v>1322</v>
      </c>
      <c r="M127" s="138"/>
      <c r="N127" s="2"/>
      <c r="O127" s="2"/>
    </row>
    <row r="128" customFormat="false" ht="13.5" hidden="true" customHeight="false" outlineLevel="0" collapsed="false">
      <c r="A128" s="186" t="s">
        <v>36</v>
      </c>
      <c r="B128" s="186" t="s">
        <v>340</v>
      </c>
      <c r="C128" s="172" t="s">
        <v>366</v>
      </c>
      <c r="D128" s="172" t="s">
        <v>367</v>
      </c>
      <c r="E128" s="173" t="s">
        <v>175</v>
      </c>
      <c r="F128" s="140" t="n">
        <v>0</v>
      </c>
      <c r="G128" s="58" t="s">
        <v>175</v>
      </c>
      <c r="H128" s="174"/>
      <c r="I128" s="59" t="n">
        <v>0</v>
      </c>
      <c r="J128" s="175" t="n">
        <v>45135</v>
      </c>
      <c r="K128" s="175" t="n">
        <v>45380</v>
      </c>
      <c r="L128" s="177" t="n">
        <v>1394</v>
      </c>
      <c r="M128" s="138"/>
      <c r="N128" s="2"/>
      <c r="O128" s="2"/>
    </row>
    <row r="129" customFormat="false" ht="27" hidden="true" customHeight="false" outlineLevel="0" collapsed="false">
      <c r="A129" s="186" t="s">
        <v>36</v>
      </c>
      <c r="B129" s="186" t="s">
        <v>340</v>
      </c>
      <c r="C129" s="172" t="s">
        <v>368</v>
      </c>
      <c r="D129" s="172" t="s">
        <v>369</v>
      </c>
      <c r="E129" s="173" t="s">
        <v>343</v>
      </c>
      <c r="F129" s="140" t="n">
        <v>0</v>
      </c>
      <c r="G129" s="58" t="s">
        <v>343</v>
      </c>
      <c r="H129" s="174"/>
      <c r="I129" s="59" t="n">
        <v>0</v>
      </c>
      <c r="J129" s="175" t="n">
        <v>45167</v>
      </c>
      <c r="K129" s="175" t="n">
        <v>45412</v>
      </c>
      <c r="L129" s="180" t="n">
        <v>1627</v>
      </c>
      <c r="M129" s="214"/>
      <c r="N129" s="2"/>
      <c r="O129" s="2"/>
    </row>
    <row r="130" customFormat="false" ht="27" hidden="true" customHeight="false" outlineLevel="0" collapsed="false">
      <c r="A130" s="186" t="s">
        <v>36</v>
      </c>
      <c r="B130" s="186" t="s">
        <v>340</v>
      </c>
      <c r="C130" s="65" t="s">
        <v>370</v>
      </c>
      <c r="D130" s="172" t="s">
        <v>371</v>
      </c>
      <c r="E130" s="173" t="s">
        <v>343</v>
      </c>
      <c r="F130" s="140" t="n">
        <v>0</v>
      </c>
      <c r="G130" s="58" t="s">
        <v>343</v>
      </c>
      <c r="H130" s="174"/>
      <c r="I130" s="59" t="n">
        <v>0</v>
      </c>
      <c r="J130" s="175" t="n">
        <v>45167</v>
      </c>
      <c r="K130" s="175" t="n">
        <v>45412</v>
      </c>
      <c r="L130" s="180" t="n">
        <v>1975</v>
      </c>
      <c r="M130" s="214"/>
      <c r="N130" s="2"/>
      <c r="O130" s="2"/>
    </row>
    <row r="131" customFormat="false" ht="13.5" hidden="true" customHeight="false" outlineLevel="0" collapsed="false">
      <c r="A131" s="186" t="s">
        <v>36</v>
      </c>
      <c r="B131" s="186" t="s">
        <v>340</v>
      </c>
      <c r="C131" s="65" t="s">
        <v>372</v>
      </c>
      <c r="D131" s="65" t="s">
        <v>373</v>
      </c>
      <c r="E131" s="183" t="s">
        <v>374</v>
      </c>
      <c r="F131" s="140" t="n">
        <v>0</v>
      </c>
      <c r="G131" s="67" t="s">
        <v>375</v>
      </c>
      <c r="H131" s="184"/>
      <c r="I131" s="59" t="n">
        <v>0</v>
      </c>
      <c r="J131" s="175" t="n">
        <v>45180</v>
      </c>
      <c r="K131" s="175" t="n">
        <v>45424</v>
      </c>
      <c r="L131" s="177" t="n">
        <v>1321</v>
      </c>
      <c r="M131" s="138"/>
      <c r="N131" s="2"/>
      <c r="O131" s="2"/>
    </row>
    <row r="132" customFormat="false" ht="13.5" hidden="true" customHeight="false" outlineLevel="0" collapsed="false">
      <c r="A132" s="186" t="s">
        <v>36</v>
      </c>
      <c r="B132" s="186" t="s">
        <v>340</v>
      </c>
      <c r="C132" s="65" t="s">
        <v>376</v>
      </c>
      <c r="D132" s="65" t="s">
        <v>377</v>
      </c>
      <c r="E132" s="183" t="s">
        <v>378</v>
      </c>
      <c r="F132" s="140" t="n">
        <v>0</v>
      </c>
      <c r="G132" s="67" t="s">
        <v>379</v>
      </c>
      <c r="H132" s="184"/>
      <c r="I132" s="59" t="n">
        <v>0</v>
      </c>
      <c r="J132" s="175" t="n">
        <v>45184</v>
      </c>
      <c r="K132" s="175" t="n">
        <v>45428</v>
      </c>
      <c r="L132" s="177" t="n">
        <v>1147</v>
      </c>
      <c r="M132" s="138"/>
      <c r="N132" s="2"/>
      <c r="O132" s="2"/>
    </row>
    <row r="133" customFormat="false" ht="13.5" hidden="true" customHeight="false" outlineLevel="0" collapsed="false">
      <c r="A133" s="186" t="s">
        <v>36</v>
      </c>
      <c r="B133" s="186" t="s">
        <v>340</v>
      </c>
      <c r="C133" s="65" t="s">
        <v>380</v>
      </c>
      <c r="D133" s="65" t="s">
        <v>381</v>
      </c>
      <c r="E133" s="183" t="s">
        <v>204</v>
      </c>
      <c r="F133" s="140" t="n">
        <v>0</v>
      </c>
      <c r="G133" s="67" t="s">
        <v>204</v>
      </c>
      <c r="H133" s="184"/>
      <c r="I133" s="59" t="n">
        <v>2</v>
      </c>
      <c r="J133" s="175" t="n">
        <v>45197</v>
      </c>
      <c r="K133" s="175" t="n">
        <v>45441</v>
      </c>
      <c r="L133" s="177" t="n">
        <v>21234</v>
      </c>
      <c r="M133" s="138"/>
      <c r="N133" s="2"/>
      <c r="O133" s="2"/>
    </row>
    <row r="134" customFormat="false" ht="13.5" hidden="true" customHeight="false" outlineLevel="0" collapsed="false">
      <c r="A134" s="186" t="s">
        <v>36</v>
      </c>
      <c r="B134" s="186" t="s">
        <v>340</v>
      </c>
      <c r="C134" s="65" t="s">
        <v>382</v>
      </c>
      <c r="D134" s="65" t="s">
        <v>383</v>
      </c>
      <c r="E134" s="183" t="s">
        <v>175</v>
      </c>
      <c r="F134" s="140" t="n">
        <v>0</v>
      </c>
      <c r="G134" s="67" t="s">
        <v>175</v>
      </c>
      <c r="H134" s="184"/>
      <c r="I134" s="59" t="n">
        <v>0</v>
      </c>
      <c r="J134" s="175" t="n">
        <v>45236</v>
      </c>
      <c r="K134" s="175" t="n">
        <v>45482</v>
      </c>
      <c r="L134" s="177" t="n">
        <v>1257</v>
      </c>
      <c r="M134" s="138"/>
      <c r="N134" s="2"/>
      <c r="O134" s="2"/>
    </row>
    <row r="135" customFormat="false" ht="13.5" hidden="false" customHeight="false" outlineLevel="0" collapsed="false">
      <c r="A135" s="186" t="s">
        <v>36</v>
      </c>
      <c r="B135" s="186" t="s">
        <v>205</v>
      </c>
      <c r="C135" s="65" t="s">
        <v>384</v>
      </c>
      <c r="D135" s="65" t="s">
        <v>385</v>
      </c>
      <c r="E135" s="183" t="s">
        <v>142</v>
      </c>
      <c r="F135" s="134"/>
      <c r="G135" s="67" t="s">
        <v>142</v>
      </c>
      <c r="H135" s="184"/>
      <c r="I135" s="68"/>
      <c r="J135" s="175" t="n">
        <v>45265</v>
      </c>
      <c r="K135" s="196" t="n">
        <v>45778</v>
      </c>
      <c r="L135" s="205" t="n">
        <v>4010</v>
      </c>
      <c r="M135" s="77"/>
      <c r="N135" s="2"/>
      <c r="O135" s="2"/>
    </row>
    <row r="136" customFormat="false" ht="13.5" hidden="true" customHeight="false" outlineLevel="0" collapsed="false">
      <c r="A136" s="55" t="s">
        <v>36</v>
      </c>
      <c r="B136" s="55" t="s">
        <v>386</v>
      </c>
      <c r="C136" s="172" t="s">
        <v>387</v>
      </c>
      <c r="D136" s="172" t="s">
        <v>388</v>
      </c>
      <c r="E136" s="173" t="s">
        <v>389</v>
      </c>
      <c r="F136" s="140"/>
      <c r="G136" s="58" t="s">
        <v>390</v>
      </c>
      <c r="H136" s="174"/>
      <c r="I136" s="59" t="n">
        <v>2</v>
      </c>
      <c r="J136" s="175" t="n">
        <v>45040</v>
      </c>
      <c r="K136" s="175" t="n">
        <v>45260</v>
      </c>
      <c r="L136" s="177" t="n">
        <v>1842</v>
      </c>
      <c r="M136" s="138"/>
      <c r="N136" s="2"/>
      <c r="O136" s="2"/>
    </row>
    <row r="137" customFormat="false" ht="13.5" hidden="true" customHeight="false" outlineLevel="0" collapsed="false">
      <c r="A137" s="186" t="s">
        <v>36</v>
      </c>
      <c r="B137" s="186" t="s">
        <v>386</v>
      </c>
      <c r="C137" s="172" t="s">
        <v>391</v>
      </c>
      <c r="D137" s="172" t="s">
        <v>392</v>
      </c>
      <c r="E137" s="173" t="s">
        <v>393</v>
      </c>
      <c r="F137" s="140" t="n">
        <v>1</v>
      </c>
      <c r="G137" s="58" t="s">
        <v>266</v>
      </c>
      <c r="H137" s="174"/>
      <c r="I137" s="59"/>
      <c r="J137" s="175" t="n">
        <v>45044</v>
      </c>
      <c r="K137" s="175" t="n">
        <v>45323</v>
      </c>
      <c r="L137" s="177" t="n">
        <v>2014</v>
      </c>
      <c r="M137" s="138"/>
      <c r="N137" s="2"/>
      <c r="O137" s="2"/>
    </row>
    <row r="138" customFormat="false" ht="27" hidden="true" customHeight="false" outlineLevel="0" collapsed="false">
      <c r="A138" s="186" t="s">
        <v>36</v>
      </c>
      <c r="B138" s="186" t="s">
        <v>386</v>
      </c>
      <c r="C138" s="215" t="s">
        <v>394</v>
      </c>
      <c r="D138" s="172" t="s">
        <v>395</v>
      </c>
      <c r="E138" s="173" t="s">
        <v>396</v>
      </c>
      <c r="F138" s="140"/>
      <c r="G138" s="58" t="s">
        <v>375</v>
      </c>
      <c r="H138" s="174"/>
      <c r="I138" s="59"/>
      <c r="J138" s="175" t="n">
        <v>45075</v>
      </c>
      <c r="K138" s="175" t="n">
        <v>45321</v>
      </c>
      <c r="L138" s="177" t="n">
        <v>2838</v>
      </c>
      <c r="M138" s="138"/>
      <c r="N138" s="2"/>
      <c r="O138" s="2"/>
    </row>
    <row r="139" customFormat="false" ht="27" hidden="true" customHeight="false" outlineLevel="0" collapsed="false">
      <c r="A139" s="186" t="s">
        <v>36</v>
      </c>
      <c r="B139" s="186" t="s">
        <v>386</v>
      </c>
      <c r="C139" s="172" t="s">
        <v>397</v>
      </c>
      <c r="D139" s="172" t="s">
        <v>398</v>
      </c>
      <c r="E139" s="173" t="s">
        <v>399</v>
      </c>
      <c r="F139" s="140"/>
      <c r="G139" s="58" t="s">
        <v>35</v>
      </c>
      <c r="H139" s="174"/>
      <c r="I139" s="59" t="n">
        <v>3</v>
      </c>
      <c r="J139" s="175" t="n">
        <v>45076</v>
      </c>
      <c r="K139" s="175" t="n">
        <v>45352</v>
      </c>
      <c r="L139" s="177" t="n">
        <v>1400</v>
      </c>
      <c r="M139" s="138"/>
      <c r="N139" s="2"/>
      <c r="O139" s="2"/>
    </row>
    <row r="140" customFormat="false" ht="27" hidden="true" customHeight="false" outlineLevel="0" collapsed="false">
      <c r="A140" s="186" t="s">
        <v>36</v>
      </c>
      <c r="B140" s="186" t="s">
        <v>386</v>
      </c>
      <c r="C140" s="172" t="s">
        <v>400</v>
      </c>
      <c r="D140" s="172" t="s">
        <v>401</v>
      </c>
      <c r="E140" s="173" t="s">
        <v>399</v>
      </c>
      <c r="F140" s="140"/>
      <c r="G140" s="58" t="s">
        <v>35</v>
      </c>
      <c r="H140" s="174"/>
      <c r="I140" s="59"/>
      <c r="J140" s="175" t="n">
        <v>45076</v>
      </c>
      <c r="K140" s="175" t="n">
        <v>45352</v>
      </c>
      <c r="L140" s="177" t="n">
        <v>1857</v>
      </c>
      <c r="M140" s="138"/>
      <c r="N140" s="2"/>
      <c r="O140" s="2"/>
    </row>
    <row r="141" customFormat="false" ht="27" hidden="true" customHeight="false" outlineLevel="0" collapsed="false">
      <c r="A141" s="186" t="s">
        <v>36</v>
      </c>
      <c r="B141" s="186" t="s">
        <v>386</v>
      </c>
      <c r="C141" s="172" t="s">
        <v>402</v>
      </c>
      <c r="D141" s="172" t="s">
        <v>403</v>
      </c>
      <c r="E141" s="173" t="s">
        <v>203</v>
      </c>
      <c r="F141" s="140"/>
      <c r="G141" s="58" t="s">
        <v>203</v>
      </c>
      <c r="H141" s="174"/>
      <c r="I141" s="59"/>
      <c r="J141" s="175" t="n">
        <v>45089</v>
      </c>
      <c r="K141" s="175" t="n">
        <v>45335</v>
      </c>
      <c r="L141" s="177" t="n">
        <v>1592</v>
      </c>
      <c r="M141" s="138"/>
      <c r="N141" s="2"/>
      <c r="O141" s="2"/>
    </row>
    <row r="142" customFormat="false" ht="40.5" hidden="true" customHeight="false" outlineLevel="0" collapsed="false">
      <c r="A142" s="186" t="s">
        <v>36</v>
      </c>
      <c r="B142" s="186" t="s">
        <v>386</v>
      </c>
      <c r="C142" s="172" t="s">
        <v>404</v>
      </c>
      <c r="D142" s="216" t="s">
        <v>405</v>
      </c>
      <c r="E142" s="173" t="s">
        <v>406</v>
      </c>
      <c r="F142" s="140"/>
      <c r="G142" s="58" t="s">
        <v>35</v>
      </c>
      <c r="H142" s="174"/>
      <c r="I142" s="59"/>
      <c r="J142" s="175" t="n">
        <v>45091</v>
      </c>
      <c r="K142" s="175" t="n">
        <v>45337</v>
      </c>
      <c r="L142" s="177" t="n">
        <v>1740</v>
      </c>
      <c r="M142" s="138"/>
      <c r="N142" s="2"/>
      <c r="O142" s="2"/>
    </row>
    <row r="143" customFormat="false" ht="13.5" hidden="true" customHeight="false" outlineLevel="0" collapsed="false">
      <c r="A143" s="186" t="s">
        <v>36</v>
      </c>
      <c r="B143" s="186" t="s">
        <v>386</v>
      </c>
      <c r="C143" s="172" t="s">
        <v>407</v>
      </c>
      <c r="D143" s="216" t="s">
        <v>408</v>
      </c>
      <c r="E143" s="173" t="s">
        <v>409</v>
      </c>
      <c r="F143" s="140"/>
      <c r="G143" s="58" t="s">
        <v>35</v>
      </c>
      <c r="H143" s="174"/>
      <c r="I143" s="59"/>
      <c r="J143" s="175" t="n">
        <v>45105</v>
      </c>
      <c r="K143" s="175" t="n">
        <v>45323</v>
      </c>
      <c r="L143" s="177" t="n">
        <v>1552</v>
      </c>
      <c r="M143" s="138"/>
      <c r="N143" s="2"/>
      <c r="O143" s="2"/>
    </row>
    <row r="144" customFormat="false" ht="27" hidden="true" customHeight="false" outlineLevel="0" collapsed="false">
      <c r="A144" s="186" t="s">
        <v>36</v>
      </c>
      <c r="B144" s="186" t="s">
        <v>386</v>
      </c>
      <c r="C144" s="172" t="s">
        <v>410</v>
      </c>
      <c r="D144" s="217" t="s">
        <v>411</v>
      </c>
      <c r="E144" s="173" t="s">
        <v>396</v>
      </c>
      <c r="F144" s="140"/>
      <c r="G144" s="58" t="s">
        <v>375</v>
      </c>
      <c r="H144" s="174"/>
      <c r="I144" s="59"/>
      <c r="J144" s="175" t="n">
        <v>45107</v>
      </c>
      <c r="K144" s="175" t="n">
        <v>45352</v>
      </c>
      <c r="L144" s="177" t="n">
        <v>1561</v>
      </c>
      <c r="M144" s="138"/>
      <c r="N144" s="2"/>
      <c r="O144" s="2"/>
    </row>
    <row r="145" customFormat="false" ht="13.5" hidden="true" customHeight="false" outlineLevel="0" collapsed="false">
      <c r="A145" s="186" t="s">
        <v>36</v>
      </c>
      <c r="B145" s="186" t="s">
        <v>386</v>
      </c>
      <c r="C145" s="215" t="s">
        <v>412</v>
      </c>
      <c r="D145" s="218" t="s">
        <v>413</v>
      </c>
      <c r="E145" s="173" t="s">
        <v>414</v>
      </c>
      <c r="F145" s="140"/>
      <c r="G145" s="58" t="s">
        <v>375</v>
      </c>
      <c r="H145" s="174"/>
      <c r="I145" s="59"/>
      <c r="J145" s="175" t="n">
        <v>45125</v>
      </c>
      <c r="K145" s="175" t="n">
        <v>45370</v>
      </c>
      <c r="L145" s="177" t="n">
        <v>2176</v>
      </c>
      <c r="M145" s="138"/>
      <c r="N145" s="2"/>
      <c r="O145" s="2"/>
    </row>
    <row r="146" customFormat="false" ht="27" hidden="true" customHeight="false" outlineLevel="0" collapsed="false">
      <c r="A146" s="186" t="s">
        <v>36</v>
      </c>
      <c r="B146" s="186" t="s">
        <v>386</v>
      </c>
      <c r="C146" s="172" t="s">
        <v>415</v>
      </c>
      <c r="D146" s="218" t="s">
        <v>416</v>
      </c>
      <c r="E146" s="173" t="s">
        <v>417</v>
      </c>
      <c r="F146" s="140"/>
      <c r="G146" s="58" t="s">
        <v>417</v>
      </c>
      <c r="H146" s="174"/>
      <c r="I146" s="59" t="s">
        <v>418</v>
      </c>
      <c r="J146" s="175" t="n">
        <v>45135</v>
      </c>
      <c r="K146" s="175" t="n">
        <v>45380</v>
      </c>
      <c r="L146" s="177" t="n">
        <v>2648</v>
      </c>
      <c r="M146" s="138"/>
      <c r="N146" s="2"/>
      <c r="O146" s="2"/>
    </row>
    <row r="147" customFormat="false" ht="13.5" hidden="true" customHeight="false" outlineLevel="0" collapsed="false">
      <c r="A147" s="186" t="s">
        <v>36</v>
      </c>
      <c r="B147" s="186" t="s">
        <v>386</v>
      </c>
      <c r="C147" s="172" t="s">
        <v>419</v>
      </c>
      <c r="D147" s="218" t="s">
        <v>420</v>
      </c>
      <c r="E147" s="173" t="s">
        <v>204</v>
      </c>
      <c r="F147" s="140"/>
      <c r="G147" s="58" t="s">
        <v>204</v>
      </c>
      <c r="H147" s="174"/>
      <c r="I147" s="59"/>
      <c r="J147" s="175" t="n">
        <v>45138</v>
      </c>
      <c r="K147" s="175" t="n">
        <v>45383</v>
      </c>
      <c r="L147" s="177" t="n">
        <v>1413</v>
      </c>
      <c r="M147" s="138"/>
      <c r="N147" s="2"/>
      <c r="O147" s="2"/>
    </row>
    <row r="148" customFormat="false" ht="27" hidden="true" customHeight="false" outlineLevel="0" collapsed="false">
      <c r="A148" s="186" t="s">
        <v>36</v>
      </c>
      <c r="B148" s="186" t="s">
        <v>386</v>
      </c>
      <c r="C148" s="172" t="s">
        <v>421</v>
      </c>
      <c r="D148" s="218" t="s">
        <v>422</v>
      </c>
      <c r="E148" s="173" t="s">
        <v>423</v>
      </c>
      <c r="F148" s="140"/>
      <c r="G148" s="58" t="s">
        <v>35</v>
      </c>
      <c r="H148" s="174"/>
      <c r="I148" s="59"/>
      <c r="J148" s="175" t="n">
        <v>45166</v>
      </c>
      <c r="K148" s="175" t="n">
        <v>45411</v>
      </c>
      <c r="L148" s="177" t="n">
        <v>6669</v>
      </c>
      <c r="M148" s="138"/>
      <c r="N148" s="2"/>
      <c r="O148" s="2"/>
    </row>
    <row r="149" customFormat="false" ht="13.5" hidden="true" customHeight="false" outlineLevel="0" collapsed="false">
      <c r="A149" s="186" t="s">
        <v>36</v>
      </c>
      <c r="B149" s="186" t="s">
        <v>386</v>
      </c>
      <c r="C149" s="172" t="s">
        <v>424</v>
      </c>
      <c r="D149" s="218" t="s">
        <v>425</v>
      </c>
      <c r="E149" s="173" t="s">
        <v>426</v>
      </c>
      <c r="F149" s="140"/>
      <c r="G149" s="58" t="s">
        <v>266</v>
      </c>
      <c r="H149" s="174"/>
      <c r="I149" s="59"/>
      <c r="J149" s="175" t="n">
        <v>45167</v>
      </c>
      <c r="K149" s="175" t="n">
        <v>45412</v>
      </c>
      <c r="L149" s="180" t="n">
        <v>2064</v>
      </c>
      <c r="M149" s="214"/>
      <c r="N149" s="2"/>
      <c r="O149" s="2"/>
    </row>
    <row r="150" customFormat="false" ht="40.5" hidden="true" customHeight="false" outlineLevel="0" collapsed="false">
      <c r="A150" s="186" t="s">
        <v>36</v>
      </c>
      <c r="B150" s="186" t="s">
        <v>386</v>
      </c>
      <c r="C150" s="65" t="s">
        <v>427</v>
      </c>
      <c r="D150" s="219" t="s">
        <v>428</v>
      </c>
      <c r="E150" s="183" t="s">
        <v>429</v>
      </c>
      <c r="F150" s="140"/>
      <c r="G150" s="67" t="s">
        <v>35</v>
      </c>
      <c r="H150" s="184"/>
      <c r="I150" s="59"/>
      <c r="J150" s="175" t="n">
        <v>45245</v>
      </c>
      <c r="K150" s="175" t="n">
        <v>45992</v>
      </c>
      <c r="L150" s="177" t="n">
        <v>2859</v>
      </c>
      <c r="M150" s="138"/>
      <c r="N150" s="2"/>
      <c r="O150" s="2"/>
    </row>
    <row r="151" customFormat="false" ht="27" hidden="true" customHeight="false" outlineLevel="0" collapsed="false">
      <c r="A151" s="73" t="s">
        <v>36</v>
      </c>
      <c r="B151" s="73" t="s">
        <v>94</v>
      </c>
      <c r="C151" s="220" t="s">
        <v>430</v>
      </c>
      <c r="D151" s="221" t="s">
        <v>431</v>
      </c>
      <c r="E151" s="207" t="s">
        <v>432</v>
      </c>
      <c r="F151" s="140"/>
      <c r="G151" s="208" t="s">
        <v>343</v>
      </c>
      <c r="H151" s="199"/>
      <c r="I151" s="59"/>
      <c r="J151" s="176" t="n">
        <v>45055</v>
      </c>
      <c r="K151" s="176" t="n">
        <v>45301</v>
      </c>
      <c r="L151" s="177" t="n">
        <v>1521</v>
      </c>
      <c r="M151" s="138"/>
      <c r="N151" s="2"/>
      <c r="O151" s="2"/>
    </row>
    <row r="152" customFormat="false" ht="13.5" hidden="true" customHeight="false" outlineLevel="0" collapsed="false">
      <c r="A152" s="73" t="s">
        <v>36</v>
      </c>
      <c r="B152" s="73" t="s">
        <v>94</v>
      </c>
      <c r="C152" s="222" t="s">
        <v>433</v>
      </c>
      <c r="D152" s="221" t="s">
        <v>434</v>
      </c>
      <c r="E152" s="207" t="s">
        <v>40</v>
      </c>
      <c r="F152" s="140"/>
      <c r="G152" s="208" t="s">
        <v>40</v>
      </c>
      <c r="H152" s="199"/>
      <c r="I152" s="59" t="n">
        <v>2</v>
      </c>
      <c r="J152" s="176" t="n">
        <v>45077</v>
      </c>
      <c r="K152" s="176" t="n">
        <v>45323</v>
      </c>
      <c r="L152" s="177" t="n">
        <v>35000</v>
      </c>
      <c r="M152" s="138"/>
      <c r="N152" s="2"/>
      <c r="O152" s="2"/>
    </row>
    <row r="153" customFormat="false" ht="27" hidden="true" customHeight="false" outlineLevel="0" collapsed="false">
      <c r="A153" s="73" t="s">
        <v>36</v>
      </c>
      <c r="B153" s="73" t="s">
        <v>94</v>
      </c>
      <c r="C153" s="223" t="s">
        <v>435</v>
      </c>
      <c r="D153" s="224" t="s">
        <v>436</v>
      </c>
      <c r="E153" s="213" t="s">
        <v>437</v>
      </c>
      <c r="F153" s="140"/>
      <c r="G153" s="132" t="s">
        <v>438</v>
      </c>
      <c r="H153" s="225"/>
      <c r="I153" s="68"/>
      <c r="J153" s="176" t="n">
        <v>45230</v>
      </c>
      <c r="K153" s="176" t="n">
        <v>45474</v>
      </c>
      <c r="L153" s="177" t="n">
        <v>2820</v>
      </c>
      <c r="M153" s="138"/>
      <c r="N153" s="2"/>
      <c r="O153" s="2"/>
    </row>
    <row r="154" customFormat="false" ht="27" hidden="false" customHeight="false" outlineLevel="0" collapsed="false">
      <c r="A154" s="186" t="s">
        <v>36</v>
      </c>
      <c r="B154" s="186" t="s">
        <v>439</v>
      </c>
      <c r="C154" s="194" t="s">
        <v>440</v>
      </c>
      <c r="D154" s="219" t="s">
        <v>441</v>
      </c>
      <c r="E154" s="183" t="s">
        <v>442</v>
      </c>
      <c r="F154" s="134"/>
      <c r="G154" s="67" t="s">
        <v>35</v>
      </c>
      <c r="H154" s="184"/>
      <c r="I154" s="59"/>
      <c r="J154" s="175" t="n">
        <v>45288</v>
      </c>
      <c r="K154" s="196" t="n">
        <v>45627</v>
      </c>
      <c r="L154" s="205" t="n">
        <v>3533</v>
      </c>
      <c r="M154" s="138"/>
      <c r="N154" s="2"/>
      <c r="O154" s="2"/>
    </row>
    <row r="155" customFormat="false" ht="13.5" hidden="true" customHeight="false" outlineLevel="0" collapsed="false">
      <c r="A155" s="55" t="s">
        <v>36</v>
      </c>
      <c r="B155" s="55" t="s">
        <v>37</v>
      </c>
      <c r="C155" s="172" t="s">
        <v>443</v>
      </c>
      <c r="D155" s="172" t="s">
        <v>444</v>
      </c>
      <c r="E155" s="173" t="s">
        <v>445</v>
      </c>
      <c r="F155" s="140"/>
      <c r="G155" s="58" t="s">
        <v>445</v>
      </c>
      <c r="H155" s="174"/>
      <c r="I155" s="59"/>
      <c r="J155" s="176" t="n">
        <v>45021</v>
      </c>
      <c r="K155" s="176" t="n">
        <v>45266</v>
      </c>
      <c r="L155" s="177" t="n">
        <v>1636</v>
      </c>
      <c r="M155" s="138"/>
      <c r="N155" s="2"/>
      <c r="O155" s="2"/>
    </row>
    <row r="156" customFormat="false" ht="13.5" hidden="true" customHeight="false" outlineLevel="0" collapsed="false">
      <c r="A156" s="186" t="s">
        <v>36</v>
      </c>
      <c r="B156" s="186" t="s">
        <v>37</v>
      </c>
      <c r="C156" s="172" t="s">
        <v>446</v>
      </c>
      <c r="D156" s="226" t="s">
        <v>447</v>
      </c>
      <c r="E156" s="173" t="s">
        <v>24</v>
      </c>
      <c r="F156" s="140"/>
      <c r="G156" s="58" t="s">
        <v>24</v>
      </c>
      <c r="H156" s="174"/>
      <c r="I156" s="59"/>
      <c r="J156" s="175" t="n">
        <v>45079</v>
      </c>
      <c r="K156" s="176" t="n">
        <v>45325</v>
      </c>
      <c r="L156" s="177" t="n">
        <v>1277</v>
      </c>
      <c r="M156" s="138"/>
      <c r="N156" s="2"/>
      <c r="O156" s="2"/>
    </row>
    <row r="157" customFormat="false" ht="13.5" hidden="true" customHeight="false" outlineLevel="0" collapsed="false">
      <c r="A157" s="186" t="s">
        <v>36</v>
      </c>
      <c r="B157" s="186" t="s">
        <v>37</v>
      </c>
      <c r="C157" s="172" t="s">
        <v>448</v>
      </c>
      <c r="D157" s="227" t="s">
        <v>449</v>
      </c>
      <c r="E157" s="173" t="s">
        <v>450</v>
      </c>
      <c r="F157" s="140"/>
      <c r="G157" s="58" t="s">
        <v>450</v>
      </c>
      <c r="H157" s="174"/>
      <c r="I157" s="59"/>
      <c r="J157" s="175" t="n">
        <v>45093</v>
      </c>
      <c r="K157" s="176" t="n">
        <v>45460</v>
      </c>
      <c r="L157" s="177" t="n">
        <v>1267</v>
      </c>
      <c r="M157" s="138"/>
      <c r="N157" s="2"/>
      <c r="O157" s="2"/>
    </row>
    <row r="158" customFormat="false" ht="13.5" hidden="true" customHeight="false" outlineLevel="0" collapsed="false">
      <c r="A158" s="186" t="s">
        <v>36</v>
      </c>
      <c r="B158" s="186" t="s">
        <v>37</v>
      </c>
      <c r="C158" s="65" t="s">
        <v>451</v>
      </c>
      <c r="D158" s="228" t="s">
        <v>452</v>
      </c>
      <c r="E158" s="183" t="s">
        <v>190</v>
      </c>
      <c r="F158" s="140"/>
      <c r="G158" s="67" t="s">
        <v>190</v>
      </c>
      <c r="H158" s="184"/>
      <c r="I158" s="68"/>
      <c r="J158" s="175" t="n">
        <v>45174</v>
      </c>
      <c r="K158" s="176" t="n">
        <v>45418</v>
      </c>
      <c r="L158" s="177" t="n">
        <v>1891</v>
      </c>
      <c r="M158" s="138"/>
      <c r="N158" s="2"/>
      <c r="O158" s="2"/>
    </row>
    <row r="159" customFormat="false" ht="27" hidden="true" customHeight="false" outlineLevel="0" collapsed="false">
      <c r="A159" s="186" t="s">
        <v>36</v>
      </c>
      <c r="B159" s="186" t="s">
        <v>37</v>
      </c>
      <c r="C159" s="65" t="s">
        <v>453</v>
      </c>
      <c r="D159" s="229" t="s">
        <v>454</v>
      </c>
      <c r="E159" s="183" t="s">
        <v>450</v>
      </c>
      <c r="F159" s="140" t="n">
        <v>1</v>
      </c>
      <c r="G159" s="67" t="s">
        <v>450</v>
      </c>
      <c r="H159" s="204" t="s">
        <v>455</v>
      </c>
      <c r="I159" s="68"/>
      <c r="J159" s="175" t="n">
        <v>45209</v>
      </c>
      <c r="K159" s="176" t="n">
        <v>45454</v>
      </c>
      <c r="L159" s="177" t="n">
        <v>1383</v>
      </c>
      <c r="M159" s="138"/>
      <c r="N159" s="2"/>
      <c r="O159" s="2"/>
    </row>
    <row r="160" customFormat="false" ht="13.5" hidden="false" customHeight="false" outlineLevel="0" collapsed="false">
      <c r="A160" s="73" t="s">
        <v>30</v>
      </c>
      <c r="B160" s="45" t="s">
        <v>456</v>
      </c>
      <c r="C160" s="44" t="s">
        <v>457</v>
      </c>
      <c r="D160" s="230" t="s">
        <v>458</v>
      </c>
      <c r="E160" s="207" t="s">
        <v>170</v>
      </c>
      <c r="F160" s="140"/>
      <c r="G160" s="208" t="s">
        <v>170</v>
      </c>
      <c r="H160" s="199"/>
      <c r="I160" s="231" t="s">
        <v>459</v>
      </c>
      <c r="J160" s="190" t="n">
        <v>45278</v>
      </c>
      <c r="K160" s="190" t="n">
        <v>45523</v>
      </c>
      <c r="L160" s="84" t="n">
        <v>2867</v>
      </c>
      <c r="M160" s="77"/>
      <c r="N160" s="2"/>
      <c r="O160" s="2"/>
    </row>
    <row r="161" customFormat="false" ht="40.5" hidden="true" customHeight="false" outlineLevel="0" collapsed="false">
      <c r="A161" s="186" t="s">
        <v>36</v>
      </c>
      <c r="B161" s="186" t="s">
        <v>240</v>
      </c>
      <c r="C161" s="65" t="s">
        <v>460</v>
      </c>
      <c r="D161" s="228" t="s">
        <v>461</v>
      </c>
      <c r="E161" s="183" t="s">
        <v>231</v>
      </c>
      <c r="F161" s="140"/>
      <c r="G161" s="67" t="s">
        <v>462</v>
      </c>
      <c r="H161" s="204" t="s">
        <v>463</v>
      </c>
      <c r="I161" s="68"/>
      <c r="J161" s="175" t="n">
        <v>45173</v>
      </c>
      <c r="K161" s="176" t="n">
        <v>45387</v>
      </c>
      <c r="L161" s="177" t="n">
        <v>2411</v>
      </c>
      <c r="M161" s="138"/>
      <c r="N161" s="2"/>
      <c r="O161" s="2"/>
    </row>
    <row r="162" customFormat="false" ht="27" hidden="true" customHeight="false" outlineLevel="0" collapsed="false">
      <c r="A162" s="186" t="s">
        <v>36</v>
      </c>
      <c r="B162" s="186" t="s">
        <v>240</v>
      </c>
      <c r="C162" s="65" t="s">
        <v>464</v>
      </c>
      <c r="D162" s="228" t="s">
        <v>465</v>
      </c>
      <c r="E162" s="183" t="s">
        <v>64</v>
      </c>
      <c r="F162" s="140"/>
      <c r="G162" s="67" t="s">
        <v>64</v>
      </c>
      <c r="H162" s="184"/>
      <c r="I162" s="68"/>
      <c r="J162" s="175" t="n">
        <v>45184</v>
      </c>
      <c r="K162" s="176" t="n">
        <v>45428</v>
      </c>
      <c r="L162" s="177" t="n">
        <v>2304</v>
      </c>
      <c r="M162" s="138"/>
      <c r="N162" s="2"/>
      <c r="O162" s="2"/>
    </row>
    <row r="163" customFormat="false" ht="27" hidden="false" customHeight="false" outlineLevel="0" collapsed="false">
      <c r="A163" s="186" t="s">
        <v>36</v>
      </c>
      <c r="B163" s="186" t="s">
        <v>466</v>
      </c>
      <c r="C163" s="65" t="s">
        <v>467</v>
      </c>
      <c r="D163" s="232" t="s">
        <v>468</v>
      </c>
      <c r="E163" s="183" t="s">
        <v>469</v>
      </c>
      <c r="F163" s="134"/>
      <c r="G163" s="67" t="s">
        <v>35</v>
      </c>
      <c r="H163" s="184"/>
      <c r="I163" s="59"/>
      <c r="J163" s="175" t="n">
        <v>45286</v>
      </c>
      <c r="K163" s="196" t="n">
        <v>45597</v>
      </c>
      <c r="L163" s="205" t="n">
        <v>2762</v>
      </c>
      <c r="M163" s="138"/>
      <c r="N163" s="2"/>
      <c r="O163" s="2"/>
    </row>
    <row r="164" customFormat="false" ht="13.5" hidden="true" customHeight="false" outlineLevel="0" collapsed="false">
      <c r="A164" s="55" t="s">
        <v>36</v>
      </c>
      <c r="B164" s="55" t="s">
        <v>470</v>
      </c>
      <c r="C164" s="172" t="s">
        <v>471</v>
      </c>
      <c r="D164" s="172" t="s">
        <v>472</v>
      </c>
      <c r="E164" s="173" t="s">
        <v>450</v>
      </c>
      <c r="F164" s="140"/>
      <c r="G164" s="58" t="s">
        <v>450</v>
      </c>
      <c r="H164" s="174"/>
      <c r="I164" s="59"/>
      <c r="J164" s="176" t="n">
        <v>45042</v>
      </c>
      <c r="K164" s="176" t="n">
        <v>45287</v>
      </c>
      <c r="L164" s="177" t="n">
        <v>1277</v>
      </c>
      <c r="M164" s="138"/>
      <c r="N164" s="2"/>
      <c r="O164" s="2"/>
    </row>
    <row r="165" customFormat="false" ht="13.5" hidden="true" customHeight="false" outlineLevel="0" collapsed="false">
      <c r="A165" s="186" t="s">
        <v>36</v>
      </c>
      <c r="B165" s="186" t="s">
        <v>470</v>
      </c>
      <c r="C165" s="65" t="s">
        <v>473</v>
      </c>
      <c r="D165" s="65" t="s">
        <v>474</v>
      </c>
      <c r="E165" s="183" t="s">
        <v>64</v>
      </c>
      <c r="F165" s="140"/>
      <c r="G165" s="67" t="s">
        <v>64</v>
      </c>
      <c r="H165" s="184"/>
      <c r="I165" s="68"/>
      <c r="J165" s="175" t="n">
        <v>45215</v>
      </c>
      <c r="K165" s="176" t="n">
        <v>45460</v>
      </c>
      <c r="L165" s="177" t="n">
        <v>4004</v>
      </c>
      <c r="M165" s="138"/>
      <c r="N165" s="2"/>
      <c r="O165" s="2"/>
    </row>
    <row r="166" customFormat="false" ht="13.5" hidden="true" customHeight="false" outlineLevel="0" collapsed="false">
      <c r="A166" s="186" t="s">
        <v>36</v>
      </c>
      <c r="B166" s="186" t="s">
        <v>470</v>
      </c>
      <c r="C166" s="65" t="s">
        <v>475</v>
      </c>
      <c r="D166" s="65" t="s">
        <v>476</v>
      </c>
      <c r="E166" s="183" t="s">
        <v>64</v>
      </c>
      <c r="F166" s="140"/>
      <c r="G166" s="67" t="s">
        <v>64</v>
      </c>
      <c r="H166" s="184"/>
      <c r="I166" s="68"/>
      <c r="J166" s="175" t="n">
        <v>45215</v>
      </c>
      <c r="K166" s="176" t="n">
        <v>45460</v>
      </c>
      <c r="L166" s="177" t="n">
        <v>2630</v>
      </c>
      <c r="M166" s="138"/>
      <c r="N166" s="2"/>
      <c r="O166" s="2"/>
    </row>
    <row r="167" customFormat="false" ht="40.5" hidden="true" customHeight="false" outlineLevel="0" collapsed="false">
      <c r="A167" s="186" t="s">
        <v>36</v>
      </c>
      <c r="B167" s="186" t="s">
        <v>470</v>
      </c>
      <c r="C167" s="65" t="s">
        <v>477</v>
      </c>
      <c r="D167" s="65" t="s">
        <v>478</v>
      </c>
      <c r="E167" s="183" t="s">
        <v>479</v>
      </c>
      <c r="F167" s="140"/>
      <c r="G167" s="67" t="s">
        <v>24</v>
      </c>
      <c r="H167" s="184"/>
      <c r="I167" s="68"/>
      <c r="J167" s="175" t="n">
        <v>45230</v>
      </c>
      <c r="K167" s="176" t="n">
        <v>45474</v>
      </c>
      <c r="L167" s="177" t="n">
        <v>1188</v>
      </c>
      <c r="M167" s="138"/>
      <c r="N167" s="2"/>
      <c r="O167" s="2"/>
    </row>
    <row r="168" customFormat="false" ht="13.5" hidden="true" customHeight="false" outlineLevel="0" collapsed="false">
      <c r="A168" s="186" t="s">
        <v>36</v>
      </c>
      <c r="B168" s="186" t="s">
        <v>470</v>
      </c>
      <c r="C168" s="65" t="s">
        <v>480</v>
      </c>
      <c r="D168" s="65" t="s">
        <v>481</v>
      </c>
      <c r="E168" s="183" t="s">
        <v>482</v>
      </c>
      <c r="F168" s="140"/>
      <c r="G168" s="67" t="s">
        <v>482</v>
      </c>
      <c r="H168" s="184"/>
      <c r="I168" s="59"/>
      <c r="J168" s="175" t="n">
        <v>45245</v>
      </c>
      <c r="K168" s="176" t="n">
        <v>45489</v>
      </c>
      <c r="L168" s="177" t="n">
        <v>1350</v>
      </c>
      <c r="M168" s="138"/>
      <c r="N168" s="2"/>
      <c r="O168" s="2"/>
    </row>
    <row r="169" customFormat="false" ht="27" hidden="true" customHeight="false" outlineLevel="0" collapsed="false">
      <c r="A169" s="186" t="s">
        <v>36</v>
      </c>
      <c r="B169" s="186" t="s">
        <v>470</v>
      </c>
      <c r="C169" s="65" t="s">
        <v>483</v>
      </c>
      <c r="D169" s="65" t="s">
        <v>484</v>
      </c>
      <c r="E169" s="183" t="s">
        <v>485</v>
      </c>
      <c r="F169" s="140"/>
      <c r="G169" s="67" t="s">
        <v>486</v>
      </c>
      <c r="H169" s="184"/>
      <c r="I169" s="59" t="n">
        <v>11</v>
      </c>
      <c r="J169" s="175" t="n">
        <v>45257</v>
      </c>
      <c r="K169" s="176" t="n">
        <v>45501</v>
      </c>
      <c r="L169" s="177" t="n">
        <v>1849</v>
      </c>
      <c r="M169" s="138"/>
      <c r="N169" s="2"/>
      <c r="O169" s="2"/>
    </row>
    <row r="170" customFormat="false" ht="13.5" hidden="true" customHeight="false" outlineLevel="0" collapsed="false">
      <c r="A170" s="55" t="s">
        <v>36</v>
      </c>
      <c r="B170" s="55" t="s">
        <v>487</v>
      </c>
      <c r="C170" s="172" t="s">
        <v>488</v>
      </c>
      <c r="D170" s="172" t="s">
        <v>489</v>
      </c>
      <c r="E170" s="173" t="s">
        <v>490</v>
      </c>
      <c r="F170" s="140"/>
      <c r="G170" s="58" t="s">
        <v>490</v>
      </c>
      <c r="H170" s="174"/>
      <c r="I170" s="59"/>
      <c r="J170" s="176" t="n">
        <v>45042</v>
      </c>
      <c r="K170" s="176" t="n">
        <v>45287</v>
      </c>
      <c r="L170" s="177" t="n">
        <v>4745</v>
      </c>
      <c r="M170" s="138"/>
      <c r="N170" s="2"/>
      <c r="O170" s="2"/>
    </row>
    <row r="171" customFormat="false" ht="26.45" hidden="true" customHeight="true" outlineLevel="0" collapsed="false">
      <c r="A171" s="55" t="s">
        <v>36</v>
      </c>
      <c r="B171" s="55" t="s">
        <v>487</v>
      </c>
      <c r="C171" s="172" t="s">
        <v>491</v>
      </c>
      <c r="D171" s="172" t="s">
        <v>492</v>
      </c>
      <c r="E171" s="173" t="s">
        <v>490</v>
      </c>
      <c r="F171" s="140"/>
      <c r="G171" s="58" t="s">
        <v>490</v>
      </c>
      <c r="H171" s="174"/>
      <c r="I171" s="59"/>
      <c r="J171" s="176" t="n">
        <v>45043</v>
      </c>
      <c r="K171" s="176" t="n">
        <v>45288</v>
      </c>
      <c r="L171" s="177" t="n">
        <v>2216</v>
      </c>
      <c r="M171" s="138"/>
      <c r="N171" s="2"/>
      <c r="O171" s="2"/>
    </row>
    <row r="172" customFormat="false" ht="26.45" hidden="true" customHeight="true" outlineLevel="0" collapsed="false">
      <c r="A172" s="186" t="s">
        <v>36</v>
      </c>
      <c r="B172" s="186" t="s">
        <v>487</v>
      </c>
      <c r="C172" s="172" t="s">
        <v>493</v>
      </c>
      <c r="D172" s="172" t="s">
        <v>494</v>
      </c>
      <c r="E172" s="173" t="s">
        <v>175</v>
      </c>
      <c r="F172" s="140"/>
      <c r="G172" s="58" t="s">
        <v>175</v>
      </c>
      <c r="H172" s="174"/>
      <c r="I172" s="59"/>
      <c r="J172" s="175" t="n">
        <v>45097</v>
      </c>
      <c r="K172" s="176" t="n">
        <v>45343</v>
      </c>
      <c r="L172" s="180" t="n">
        <v>1403</v>
      </c>
      <c r="M172" s="214"/>
      <c r="N172" s="2"/>
      <c r="O172" s="2"/>
    </row>
    <row r="173" customFormat="false" ht="26.45" hidden="true" customHeight="true" outlineLevel="0" collapsed="false">
      <c r="A173" s="186" t="s">
        <v>36</v>
      </c>
      <c r="B173" s="186" t="s">
        <v>487</v>
      </c>
      <c r="C173" s="172" t="s">
        <v>495</v>
      </c>
      <c r="D173" s="172" t="s">
        <v>496</v>
      </c>
      <c r="E173" s="173" t="s">
        <v>497</v>
      </c>
      <c r="F173" s="140"/>
      <c r="G173" s="58" t="s">
        <v>497</v>
      </c>
      <c r="H173" s="174"/>
      <c r="I173" s="59"/>
      <c r="J173" s="175" t="n">
        <v>45112</v>
      </c>
      <c r="K173" s="176" t="n">
        <v>45357</v>
      </c>
      <c r="L173" s="180" t="n">
        <v>1801</v>
      </c>
      <c r="M173" s="214"/>
      <c r="N173" s="2"/>
      <c r="O173" s="2"/>
    </row>
    <row r="174" customFormat="false" ht="26.45" hidden="true" customHeight="true" outlineLevel="0" collapsed="false">
      <c r="A174" s="186" t="s">
        <v>36</v>
      </c>
      <c r="B174" s="186" t="s">
        <v>487</v>
      </c>
      <c r="C174" s="172" t="s">
        <v>498</v>
      </c>
      <c r="D174" s="172" t="s">
        <v>499</v>
      </c>
      <c r="E174" s="173" t="s">
        <v>500</v>
      </c>
      <c r="F174" s="140"/>
      <c r="G174" s="58" t="s">
        <v>35</v>
      </c>
      <c r="H174" s="174"/>
      <c r="I174" s="59"/>
      <c r="J174" s="175" t="n">
        <v>45142</v>
      </c>
      <c r="K174" s="233" t="n">
        <v>45387</v>
      </c>
      <c r="L174" s="234" t="n">
        <v>1505</v>
      </c>
      <c r="M174" s="214"/>
      <c r="N174" s="2"/>
      <c r="O174" s="2"/>
    </row>
    <row r="175" customFormat="false" ht="26.45" hidden="true" customHeight="true" outlineLevel="0" collapsed="false">
      <c r="A175" s="186" t="s">
        <v>36</v>
      </c>
      <c r="B175" s="186" t="s">
        <v>487</v>
      </c>
      <c r="C175" s="172" t="s">
        <v>501</v>
      </c>
      <c r="D175" s="172" t="s">
        <v>502</v>
      </c>
      <c r="E175" s="173" t="s">
        <v>343</v>
      </c>
      <c r="F175" s="140"/>
      <c r="G175" s="58" t="s">
        <v>343</v>
      </c>
      <c r="H175" s="174"/>
      <c r="I175" s="59"/>
      <c r="J175" s="175" t="n">
        <v>45155</v>
      </c>
      <c r="K175" s="233" t="n">
        <v>45400</v>
      </c>
      <c r="L175" s="234" t="n">
        <v>1675</v>
      </c>
      <c r="M175" s="214"/>
      <c r="N175" s="2"/>
      <c r="O175" s="2"/>
    </row>
    <row r="176" customFormat="false" ht="26.45" hidden="true" customHeight="true" outlineLevel="0" collapsed="false">
      <c r="A176" s="186" t="s">
        <v>36</v>
      </c>
      <c r="B176" s="186" t="s">
        <v>487</v>
      </c>
      <c r="C176" s="172" t="s">
        <v>503</v>
      </c>
      <c r="D176" s="172" t="s">
        <v>504</v>
      </c>
      <c r="E176" s="173" t="s">
        <v>175</v>
      </c>
      <c r="F176" s="140"/>
      <c r="G176" s="58" t="s">
        <v>175</v>
      </c>
      <c r="H176" s="174"/>
      <c r="I176" s="59"/>
      <c r="J176" s="175" t="n">
        <v>45163</v>
      </c>
      <c r="K176" s="233" t="n">
        <v>45408</v>
      </c>
      <c r="L176" s="234" t="n">
        <v>1392</v>
      </c>
      <c r="M176" s="214"/>
      <c r="N176" s="2"/>
      <c r="O176" s="2"/>
    </row>
    <row r="177" customFormat="false" ht="26.45" hidden="true" customHeight="true" outlineLevel="0" collapsed="false">
      <c r="A177" s="186" t="s">
        <v>36</v>
      </c>
      <c r="B177" s="186" t="s">
        <v>487</v>
      </c>
      <c r="C177" s="65" t="s">
        <v>505</v>
      </c>
      <c r="D177" s="65" t="s">
        <v>506</v>
      </c>
      <c r="E177" s="183" t="s">
        <v>490</v>
      </c>
      <c r="F177" s="140"/>
      <c r="G177" s="67" t="s">
        <v>490</v>
      </c>
      <c r="H177" s="184"/>
      <c r="I177" s="68"/>
      <c r="J177" s="175" t="n">
        <v>45223</v>
      </c>
      <c r="K177" s="233" t="n">
        <v>45468</v>
      </c>
      <c r="L177" s="180" t="n">
        <v>2045</v>
      </c>
      <c r="M177" s="214"/>
      <c r="N177" s="2"/>
      <c r="O177" s="2"/>
    </row>
    <row r="178" customFormat="false" ht="26.45" hidden="true" customHeight="true" outlineLevel="0" collapsed="false">
      <c r="A178" s="186" t="s">
        <v>36</v>
      </c>
      <c r="B178" s="186" t="s">
        <v>507</v>
      </c>
      <c r="C178" s="172" t="s">
        <v>508</v>
      </c>
      <c r="D178" s="172" t="s">
        <v>509</v>
      </c>
      <c r="E178" s="173" t="s">
        <v>294</v>
      </c>
      <c r="F178" s="140"/>
      <c r="G178" s="58" t="s">
        <v>35</v>
      </c>
      <c r="H178" s="174"/>
      <c r="I178" s="59"/>
      <c r="J178" s="175" t="n">
        <v>45127</v>
      </c>
      <c r="K178" s="175" t="n">
        <v>45383</v>
      </c>
      <c r="L178" s="180" t="n">
        <v>4506</v>
      </c>
      <c r="M178" s="214"/>
      <c r="N178" s="2"/>
      <c r="O178" s="2"/>
    </row>
    <row r="179" customFormat="false" ht="26.45" hidden="true" customHeight="true" outlineLevel="0" collapsed="false">
      <c r="A179" s="186" t="s">
        <v>36</v>
      </c>
      <c r="B179" s="186" t="s">
        <v>507</v>
      </c>
      <c r="C179" s="65" t="s">
        <v>510</v>
      </c>
      <c r="D179" s="65" t="s">
        <v>511</v>
      </c>
      <c r="E179" s="183" t="s">
        <v>325</v>
      </c>
      <c r="F179" s="140"/>
      <c r="G179" s="183" t="s">
        <v>325</v>
      </c>
      <c r="H179" s="69"/>
      <c r="I179" s="68"/>
      <c r="J179" s="175" t="n">
        <v>45188</v>
      </c>
      <c r="K179" s="175" t="n">
        <v>45443</v>
      </c>
      <c r="L179" s="177" t="n">
        <v>1842</v>
      </c>
      <c r="M179" s="138"/>
      <c r="N179" s="2"/>
      <c r="O179" s="2"/>
    </row>
    <row r="180" customFormat="false" ht="26.45" hidden="true" customHeight="true" outlineLevel="0" collapsed="false">
      <c r="A180" s="186" t="s">
        <v>36</v>
      </c>
      <c r="B180" s="186" t="s">
        <v>507</v>
      </c>
      <c r="C180" s="65" t="s">
        <v>512</v>
      </c>
      <c r="D180" s="65" t="s">
        <v>513</v>
      </c>
      <c r="E180" s="183" t="s">
        <v>514</v>
      </c>
      <c r="F180" s="140"/>
      <c r="G180" s="67" t="s">
        <v>515</v>
      </c>
      <c r="H180" s="184"/>
      <c r="I180" s="68"/>
      <c r="J180" s="175" t="n">
        <v>45225</v>
      </c>
      <c r="K180" s="175" t="n">
        <v>45470</v>
      </c>
      <c r="L180" s="177" t="n">
        <v>1703</v>
      </c>
      <c r="M180" s="138"/>
      <c r="N180" s="2"/>
      <c r="O180" s="2"/>
    </row>
    <row r="181" customFormat="false" ht="26.45" hidden="true" customHeight="true" outlineLevel="0" collapsed="false">
      <c r="A181" s="186" t="s">
        <v>36</v>
      </c>
      <c r="B181" s="186" t="s">
        <v>516</v>
      </c>
      <c r="C181" s="65" t="s">
        <v>517</v>
      </c>
      <c r="D181" s="65" t="s">
        <v>518</v>
      </c>
      <c r="E181" s="183" t="s">
        <v>175</v>
      </c>
      <c r="F181" s="140"/>
      <c r="G181" s="67" t="s">
        <v>175</v>
      </c>
      <c r="H181" s="184"/>
      <c r="I181" s="68"/>
      <c r="J181" s="175" t="n">
        <v>45177</v>
      </c>
      <c r="K181" s="175" t="n">
        <v>45421</v>
      </c>
      <c r="L181" s="177" t="n">
        <v>1190</v>
      </c>
      <c r="M181" s="138"/>
      <c r="N181" s="2"/>
      <c r="O181" s="2"/>
    </row>
    <row r="182" customFormat="false" ht="26.45" hidden="true" customHeight="true" outlineLevel="0" collapsed="false">
      <c r="A182" s="186" t="s">
        <v>36</v>
      </c>
      <c r="B182" s="186" t="s">
        <v>516</v>
      </c>
      <c r="C182" s="65" t="s">
        <v>519</v>
      </c>
      <c r="D182" s="65" t="s">
        <v>520</v>
      </c>
      <c r="E182" s="183" t="s">
        <v>521</v>
      </c>
      <c r="F182" s="140"/>
      <c r="G182" s="67" t="s">
        <v>522</v>
      </c>
      <c r="H182" s="184"/>
      <c r="I182" s="68"/>
      <c r="J182" s="175" t="n">
        <v>45184</v>
      </c>
      <c r="K182" s="175" t="n">
        <v>45428</v>
      </c>
      <c r="L182" s="177" t="n">
        <v>1077</v>
      </c>
      <c r="M182" s="138"/>
      <c r="N182" s="2"/>
      <c r="O182" s="2"/>
    </row>
    <row r="183" customFormat="false" ht="26.45" hidden="true" customHeight="true" outlineLevel="0" collapsed="false">
      <c r="A183" s="55" t="s">
        <v>36</v>
      </c>
      <c r="B183" s="55" t="s">
        <v>523</v>
      </c>
      <c r="C183" s="172" t="s">
        <v>524</v>
      </c>
      <c r="D183" s="172" t="s">
        <v>525</v>
      </c>
      <c r="E183" s="173" t="s">
        <v>526</v>
      </c>
      <c r="F183" s="235" t="s">
        <v>527</v>
      </c>
      <c r="G183" s="58" t="s">
        <v>526</v>
      </c>
      <c r="H183" s="174"/>
      <c r="I183" s="59" t="s">
        <v>418</v>
      </c>
      <c r="J183" s="176" t="n">
        <v>45030</v>
      </c>
      <c r="K183" s="176" t="n">
        <v>45352</v>
      </c>
      <c r="L183" s="177" t="n">
        <v>1500</v>
      </c>
      <c r="M183" s="138"/>
      <c r="N183" s="2"/>
      <c r="O183" s="2"/>
    </row>
    <row r="184" customFormat="false" ht="26.45" hidden="true" customHeight="true" outlineLevel="0" collapsed="false">
      <c r="A184" s="186" t="s">
        <v>36</v>
      </c>
      <c r="B184" s="186" t="s">
        <v>523</v>
      </c>
      <c r="C184" s="172" t="s">
        <v>528</v>
      </c>
      <c r="D184" s="172" t="s">
        <v>529</v>
      </c>
      <c r="E184" s="173" t="s">
        <v>325</v>
      </c>
      <c r="F184" s="140"/>
      <c r="G184" s="58" t="s">
        <v>325</v>
      </c>
      <c r="H184" s="174"/>
      <c r="I184" s="59"/>
      <c r="J184" s="175" t="n">
        <v>45093</v>
      </c>
      <c r="K184" s="176" t="n">
        <v>45339</v>
      </c>
      <c r="L184" s="177" t="n">
        <v>1516</v>
      </c>
      <c r="M184" s="138"/>
      <c r="N184" s="2"/>
      <c r="O184" s="2"/>
    </row>
    <row r="185" customFormat="false" ht="26.45" hidden="true" customHeight="true" outlineLevel="0" collapsed="false">
      <c r="A185" s="186" t="s">
        <v>36</v>
      </c>
      <c r="B185" s="186" t="s">
        <v>523</v>
      </c>
      <c r="C185" s="172" t="s">
        <v>530</v>
      </c>
      <c r="D185" s="172" t="s">
        <v>531</v>
      </c>
      <c r="E185" s="173" t="s">
        <v>343</v>
      </c>
      <c r="F185" s="140"/>
      <c r="G185" s="58" t="s">
        <v>343</v>
      </c>
      <c r="H185" s="174"/>
      <c r="I185" s="59"/>
      <c r="J185" s="175" t="n">
        <v>45096</v>
      </c>
      <c r="K185" s="176" t="n">
        <v>45342</v>
      </c>
      <c r="L185" s="177" t="n">
        <v>1534</v>
      </c>
      <c r="M185" s="138"/>
      <c r="N185" s="2"/>
      <c r="O185" s="2"/>
    </row>
    <row r="186" customFormat="false" ht="26.45" hidden="true" customHeight="true" outlineLevel="0" collapsed="false">
      <c r="A186" s="186" t="s">
        <v>36</v>
      </c>
      <c r="B186" s="186" t="s">
        <v>523</v>
      </c>
      <c r="C186" s="172" t="s">
        <v>532</v>
      </c>
      <c r="D186" s="172" t="s">
        <v>533</v>
      </c>
      <c r="E186" s="173" t="s">
        <v>534</v>
      </c>
      <c r="F186" s="140"/>
      <c r="G186" s="58" t="s">
        <v>534</v>
      </c>
      <c r="H186" s="174"/>
      <c r="I186" s="231" t="s">
        <v>535</v>
      </c>
      <c r="J186" s="175" t="n">
        <v>45131</v>
      </c>
      <c r="K186" s="176" t="n">
        <v>45376</v>
      </c>
      <c r="L186" s="180" t="n">
        <v>4050</v>
      </c>
      <c r="M186" s="214"/>
      <c r="N186" s="2"/>
      <c r="O186" s="2"/>
    </row>
    <row r="187" customFormat="false" ht="26.45" hidden="true" customHeight="true" outlineLevel="0" collapsed="false">
      <c r="A187" s="186" t="s">
        <v>36</v>
      </c>
      <c r="B187" s="186" t="s">
        <v>523</v>
      </c>
      <c r="C187" s="65" t="s">
        <v>536</v>
      </c>
      <c r="D187" s="65" t="s">
        <v>537</v>
      </c>
      <c r="E187" s="183" t="s">
        <v>538</v>
      </c>
      <c r="F187" s="140"/>
      <c r="G187" s="67" t="s">
        <v>35</v>
      </c>
      <c r="H187" s="184"/>
      <c r="I187" s="68"/>
      <c r="J187" s="175" t="n">
        <v>45198</v>
      </c>
      <c r="K187" s="176" t="n">
        <v>45444</v>
      </c>
      <c r="L187" s="177" t="n">
        <v>29202</v>
      </c>
      <c r="M187" s="138"/>
      <c r="N187" s="2"/>
      <c r="O187" s="2"/>
    </row>
    <row r="188" customFormat="false" ht="26.45" hidden="true" customHeight="true" outlineLevel="0" collapsed="false">
      <c r="A188" s="186" t="s">
        <v>36</v>
      </c>
      <c r="B188" s="186" t="s">
        <v>466</v>
      </c>
      <c r="C188" s="172" t="s">
        <v>539</v>
      </c>
      <c r="D188" s="172" t="s">
        <v>540</v>
      </c>
      <c r="E188" s="173" t="s">
        <v>325</v>
      </c>
      <c r="F188" s="140"/>
      <c r="G188" s="58" t="s">
        <v>325</v>
      </c>
      <c r="H188" s="174"/>
      <c r="I188" s="59"/>
      <c r="J188" s="175" t="n">
        <v>45107</v>
      </c>
      <c r="K188" s="176" t="n">
        <v>45550</v>
      </c>
      <c r="L188" s="177" t="n">
        <v>2421</v>
      </c>
      <c r="M188" s="138" t="s">
        <v>156</v>
      </c>
      <c r="N188" s="2"/>
      <c r="O188" s="2"/>
    </row>
    <row r="189" customFormat="false" ht="26.45" hidden="true" customHeight="true" outlineLevel="0" collapsed="false">
      <c r="A189" s="186" t="s">
        <v>36</v>
      </c>
      <c r="B189" s="186" t="s">
        <v>466</v>
      </c>
      <c r="C189" s="172" t="s">
        <v>541</v>
      </c>
      <c r="D189" s="172" t="s">
        <v>542</v>
      </c>
      <c r="E189" s="173" t="s">
        <v>294</v>
      </c>
      <c r="F189" s="140"/>
      <c r="G189" s="58" t="s">
        <v>543</v>
      </c>
      <c r="H189" s="174"/>
      <c r="I189" s="59"/>
      <c r="J189" s="175" t="n">
        <v>45142</v>
      </c>
      <c r="K189" s="176" t="n">
        <v>45387</v>
      </c>
      <c r="L189" s="177" t="n">
        <v>5530</v>
      </c>
      <c r="M189" s="138"/>
      <c r="N189" s="2"/>
      <c r="O189" s="2"/>
    </row>
    <row r="190" customFormat="false" ht="26.45" hidden="false" customHeight="true" outlineLevel="0" collapsed="false">
      <c r="A190" s="186" t="s">
        <v>36</v>
      </c>
      <c r="B190" s="186" t="s">
        <v>544</v>
      </c>
      <c r="C190" s="65" t="s">
        <v>545</v>
      </c>
      <c r="D190" s="65" t="s">
        <v>546</v>
      </c>
      <c r="E190" s="183" t="s">
        <v>204</v>
      </c>
      <c r="F190" s="134"/>
      <c r="G190" s="67" t="s">
        <v>204</v>
      </c>
      <c r="H190" s="184"/>
      <c r="I190" s="59"/>
      <c r="J190" s="175" t="n">
        <v>45288</v>
      </c>
      <c r="K190" s="196" t="n">
        <v>45531</v>
      </c>
      <c r="L190" s="234" t="n">
        <v>2205</v>
      </c>
      <c r="M190" s="138"/>
      <c r="N190" s="2"/>
      <c r="O190" s="2"/>
    </row>
    <row r="191" customFormat="false" ht="26.45" hidden="false" customHeight="true" outlineLevel="0" collapsed="false">
      <c r="A191" s="186" t="s">
        <v>36</v>
      </c>
      <c r="B191" s="186" t="s">
        <v>205</v>
      </c>
      <c r="C191" s="65" t="s">
        <v>547</v>
      </c>
      <c r="D191" s="65" t="s">
        <v>548</v>
      </c>
      <c r="E191" s="183" t="s">
        <v>142</v>
      </c>
      <c r="F191" s="134"/>
      <c r="G191" s="67" t="s">
        <v>142</v>
      </c>
      <c r="H191" s="184"/>
      <c r="I191" s="68"/>
      <c r="J191" s="175" t="n">
        <v>45275</v>
      </c>
      <c r="K191" s="196" t="n">
        <v>45520</v>
      </c>
      <c r="L191" s="236" t="n">
        <v>2185</v>
      </c>
      <c r="M191" s="77"/>
      <c r="N191" s="2"/>
      <c r="O191" s="2"/>
    </row>
    <row r="192" customFormat="false" ht="26.45" hidden="true" customHeight="true" outlineLevel="0" collapsed="false">
      <c r="A192" s="186" t="s">
        <v>36</v>
      </c>
      <c r="B192" s="186" t="s">
        <v>549</v>
      </c>
      <c r="C192" s="172" t="s">
        <v>550</v>
      </c>
      <c r="D192" s="172" t="s">
        <v>551</v>
      </c>
      <c r="E192" s="173" t="s">
        <v>231</v>
      </c>
      <c r="F192" s="140"/>
      <c r="G192" s="58" t="s">
        <v>450</v>
      </c>
      <c r="H192" s="174"/>
      <c r="I192" s="59"/>
      <c r="J192" s="175" t="n">
        <v>45114</v>
      </c>
      <c r="K192" s="176" t="n">
        <v>45359</v>
      </c>
      <c r="L192" s="180" t="n">
        <v>1583</v>
      </c>
      <c r="M192" s="214"/>
      <c r="N192" s="2"/>
      <c r="O192" s="2"/>
    </row>
    <row r="193" customFormat="false" ht="26.45" hidden="true" customHeight="true" outlineLevel="0" collapsed="false">
      <c r="A193" s="186" t="s">
        <v>36</v>
      </c>
      <c r="B193" s="186" t="s">
        <v>549</v>
      </c>
      <c r="C193" s="65" t="s">
        <v>552</v>
      </c>
      <c r="D193" s="237" t="s">
        <v>553</v>
      </c>
      <c r="E193" s="183" t="s">
        <v>554</v>
      </c>
      <c r="F193" s="140"/>
      <c r="G193" s="67" t="s">
        <v>555</v>
      </c>
      <c r="H193" s="204" t="s">
        <v>556</v>
      </c>
      <c r="I193" s="238" t="s">
        <v>557</v>
      </c>
      <c r="J193" s="175" t="n">
        <v>45183</v>
      </c>
      <c r="K193" s="176" t="n">
        <v>45427</v>
      </c>
      <c r="L193" s="177" t="n">
        <v>1396</v>
      </c>
      <c r="M193" s="138"/>
      <c r="N193" s="2"/>
      <c r="O193" s="2"/>
    </row>
    <row r="194" customFormat="false" ht="26.45" hidden="true" customHeight="true" outlineLevel="0" collapsed="false">
      <c r="A194" s="186" t="s">
        <v>36</v>
      </c>
      <c r="B194" s="186" t="s">
        <v>544</v>
      </c>
      <c r="C194" s="65" t="s">
        <v>558</v>
      </c>
      <c r="D194" s="65" t="s">
        <v>559</v>
      </c>
      <c r="E194" s="183" t="s">
        <v>560</v>
      </c>
      <c r="F194" s="140"/>
      <c r="G194" s="67" t="s">
        <v>561</v>
      </c>
      <c r="H194" s="204" t="s">
        <v>560</v>
      </c>
      <c r="I194" s="68"/>
      <c r="J194" s="175" t="n">
        <v>45211</v>
      </c>
      <c r="K194" s="176" t="n">
        <v>45456</v>
      </c>
      <c r="L194" s="177" t="n">
        <v>1188</v>
      </c>
      <c r="M194" s="138"/>
      <c r="N194" s="2"/>
      <c r="O194" s="2"/>
    </row>
    <row r="195" customFormat="false" ht="26.45" hidden="false" customHeight="true" outlineLevel="0" collapsed="false">
      <c r="A195" s="239" t="s">
        <v>56</v>
      </c>
      <c r="B195" s="239" t="s">
        <v>132</v>
      </c>
      <c r="C195" s="163" t="s">
        <v>562</v>
      </c>
      <c r="D195" s="118" t="s">
        <v>563</v>
      </c>
      <c r="E195" s="164" t="s">
        <v>564</v>
      </c>
      <c r="F195" s="240"/>
      <c r="G195" s="120" t="s">
        <v>564</v>
      </c>
      <c r="H195" s="241"/>
      <c r="I195" s="242"/>
      <c r="J195" s="243" t="n">
        <v>45286</v>
      </c>
      <c r="K195" s="243" t="n">
        <v>45531</v>
      </c>
      <c r="L195" s="244" t="n">
        <v>1774</v>
      </c>
      <c r="M195" s="77"/>
      <c r="N195" s="2"/>
      <c r="O195" s="2"/>
    </row>
    <row r="196" customFormat="false" ht="13.5" hidden="true" customHeight="false" outlineLevel="0" collapsed="false">
      <c r="A196" s="55" t="s">
        <v>36</v>
      </c>
      <c r="B196" s="55" t="s">
        <v>565</v>
      </c>
      <c r="C196" s="172" t="s">
        <v>566</v>
      </c>
      <c r="D196" s="172" t="s">
        <v>567</v>
      </c>
      <c r="E196" s="173" t="s">
        <v>490</v>
      </c>
      <c r="F196" s="140"/>
      <c r="G196" s="58" t="s">
        <v>490</v>
      </c>
      <c r="H196" s="174"/>
      <c r="I196" s="167"/>
      <c r="J196" s="176" t="n">
        <v>45030</v>
      </c>
      <c r="K196" s="176" t="n">
        <v>45275</v>
      </c>
      <c r="L196" s="177" t="n">
        <v>1532</v>
      </c>
      <c r="M196" s="77"/>
    </row>
    <row r="197" customFormat="false" ht="27" hidden="true" customHeight="false" outlineLevel="0" collapsed="false">
      <c r="A197" s="55" t="s">
        <v>36</v>
      </c>
      <c r="B197" s="55" t="s">
        <v>565</v>
      </c>
      <c r="C197" s="172" t="s">
        <v>568</v>
      </c>
      <c r="D197" s="172" t="s">
        <v>569</v>
      </c>
      <c r="E197" s="173" t="s">
        <v>570</v>
      </c>
      <c r="F197" s="140"/>
      <c r="G197" s="58" t="s">
        <v>571</v>
      </c>
      <c r="H197" s="189" t="s">
        <v>572</v>
      </c>
      <c r="I197" s="59"/>
      <c r="J197" s="176" t="n">
        <v>45030</v>
      </c>
      <c r="K197" s="176" t="n">
        <v>45275</v>
      </c>
      <c r="L197" s="177" t="n">
        <v>1330</v>
      </c>
      <c r="M197" s="77"/>
    </row>
    <row r="198" customFormat="false" ht="13.5" hidden="true" customHeight="false" outlineLevel="0" collapsed="false">
      <c r="A198" s="186" t="s">
        <v>36</v>
      </c>
      <c r="B198" s="186" t="s">
        <v>565</v>
      </c>
      <c r="C198" s="172" t="s">
        <v>573</v>
      </c>
      <c r="D198" s="172" t="s">
        <v>574</v>
      </c>
      <c r="E198" s="173" t="s">
        <v>490</v>
      </c>
      <c r="F198" s="140"/>
      <c r="G198" s="173" t="s">
        <v>490</v>
      </c>
      <c r="H198" s="193"/>
      <c r="I198" s="59"/>
      <c r="J198" s="175" t="n">
        <v>45061</v>
      </c>
      <c r="K198" s="176" t="n">
        <v>45307</v>
      </c>
      <c r="L198" s="177" t="n">
        <v>1603</v>
      </c>
      <c r="M198" s="77"/>
    </row>
    <row r="199" customFormat="false" ht="27" hidden="true" customHeight="false" outlineLevel="0" collapsed="false">
      <c r="A199" s="186" t="s">
        <v>36</v>
      </c>
      <c r="B199" s="186" t="s">
        <v>565</v>
      </c>
      <c r="C199" s="172" t="s">
        <v>575</v>
      </c>
      <c r="D199" s="172" t="s">
        <v>576</v>
      </c>
      <c r="E199" s="173" t="s">
        <v>204</v>
      </c>
      <c r="F199" s="140"/>
      <c r="G199" s="58" t="s">
        <v>204</v>
      </c>
      <c r="H199" s="174"/>
      <c r="I199" s="59"/>
      <c r="J199" s="175" t="n">
        <v>45086</v>
      </c>
      <c r="K199" s="176" t="n">
        <v>45332</v>
      </c>
      <c r="L199" s="180" t="n">
        <v>2602</v>
      </c>
      <c r="M199" s="181"/>
    </row>
    <row r="200" customFormat="false" ht="13.5" hidden="true" customHeight="false" outlineLevel="0" collapsed="false">
      <c r="A200" s="186" t="s">
        <v>36</v>
      </c>
      <c r="B200" s="186" t="s">
        <v>565</v>
      </c>
      <c r="C200" s="172" t="s">
        <v>577</v>
      </c>
      <c r="D200" s="172" t="s">
        <v>578</v>
      </c>
      <c r="E200" s="173" t="s">
        <v>579</v>
      </c>
      <c r="F200" s="140"/>
      <c r="G200" s="58" t="s">
        <v>580</v>
      </c>
      <c r="H200" s="189" t="s">
        <v>35</v>
      </c>
      <c r="I200" s="59" t="n">
        <v>1</v>
      </c>
      <c r="J200" s="175" t="n">
        <v>45121</v>
      </c>
      <c r="K200" s="176" t="n">
        <v>45366</v>
      </c>
      <c r="L200" s="177" t="n">
        <v>3162</v>
      </c>
      <c r="M200" s="77"/>
    </row>
    <row r="201" customFormat="false" ht="27" hidden="true" customHeight="false" outlineLevel="0" collapsed="false">
      <c r="A201" s="186" t="s">
        <v>36</v>
      </c>
      <c r="B201" s="186" t="s">
        <v>565</v>
      </c>
      <c r="C201" s="172" t="s">
        <v>581</v>
      </c>
      <c r="D201" s="172" t="s">
        <v>582</v>
      </c>
      <c r="E201" s="173" t="s">
        <v>500</v>
      </c>
      <c r="F201" s="140"/>
      <c r="G201" s="58" t="s">
        <v>35</v>
      </c>
      <c r="H201" s="174"/>
      <c r="I201" s="59"/>
      <c r="J201" s="175" t="n">
        <v>45131</v>
      </c>
      <c r="K201" s="176" t="n">
        <v>45376</v>
      </c>
      <c r="L201" s="177" t="n">
        <v>1544</v>
      </c>
      <c r="M201" s="77"/>
    </row>
    <row r="202" customFormat="false" ht="13.5" hidden="true" customHeight="false" outlineLevel="0" collapsed="false">
      <c r="A202" s="186" t="s">
        <v>36</v>
      </c>
      <c r="B202" s="186" t="s">
        <v>565</v>
      </c>
      <c r="C202" s="65" t="s">
        <v>583</v>
      </c>
      <c r="D202" s="65" t="s">
        <v>584</v>
      </c>
      <c r="E202" s="183" t="s">
        <v>175</v>
      </c>
      <c r="F202" s="140"/>
      <c r="G202" s="67" t="s">
        <v>175</v>
      </c>
      <c r="H202" s="184"/>
      <c r="I202" s="59"/>
      <c r="J202" s="175" t="n">
        <v>45245</v>
      </c>
      <c r="K202" s="176" t="n">
        <v>45489</v>
      </c>
      <c r="L202" s="177" t="n">
        <v>1167</v>
      </c>
      <c r="M202" s="77"/>
    </row>
    <row r="203" customFormat="false" ht="27" hidden="true" customHeight="false" outlineLevel="0" collapsed="false">
      <c r="A203" s="43" t="s">
        <v>245</v>
      </c>
      <c r="B203" s="44" t="s">
        <v>282</v>
      </c>
      <c r="C203" s="245" t="s">
        <v>585</v>
      </c>
      <c r="D203" s="44" t="s">
        <v>586</v>
      </c>
      <c r="E203" s="208" t="s">
        <v>587</v>
      </c>
      <c r="F203" s="59"/>
      <c r="G203" s="208" t="s">
        <v>218</v>
      </c>
      <c r="H203" s="140"/>
      <c r="I203" s="59"/>
      <c r="J203" s="141" t="n">
        <v>45029</v>
      </c>
      <c r="K203" s="141" t="n">
        <v>45272</v>
      </c>
      <c r="L203" s="84" t="n">
        <v>1263</v>
      </c>
      <c r="M203" s="77"/>
    </row>
    <row r="204" customFormat="false" ht="13.5" hidden="true" customHeight="false" outlineLevel="0" collapsed="false">
      <c r="A204" s="43" t="s">
        <v>245</v>
      </c>
      <c r="B204" s="44" t="s">
        <v>282</v>
      </c>
      <c r="C204" s="44" t="s">
        <v>588</v>
      </c>
      <c r="D204" s="44" t="s">
        <v>589</v>
      </c>
      <c r="E204" s="208" t="s">
        <v>590</v>
      </c>
      <c r="F204" s="59"/>
      <c r="G204" s="208" t="s">
        <v>590</v>
      </c>
      <c r="H204" s="140" t="s">
        <v>591</v>
      </c>
      <c r="I204" s="59"/>
      <c r="J204" s="141" t="n">
        <v>45044</v>
      </c>
      <c r="K204" s="141" t="n">
        <v>45289</v>
      </c>
      <c r="L204" s="246" t="n">
        <v>2982</v>
      </c>
      <c r="M204" s="77"/>
    </row>
    <row r="205" customFormat="false" ht="13.5" hidden="true" customHeight="false" outlineLevel="0" collapsed="false">
      <c r="A205" s="55" t="s">
        <v>245</v>
      </c>
      <c r="B205" s="56" t="s">
        <v>282</v>
      </c>
      <c r="C205" s="187" t="s">
        <v>592</v>
      </c>
      <c r="D205" s="187" t="s">
        <v>593</v>
      </c>
      <c r="E205" s="247" t="s">
        <v>175</v>
      </c>
      <c r="F205" s="248"/>
      <c r="G205" s="247" t="s">
        <v>175</v>
      </c>
      <c r="H205" s="48"/>
      <c r="I205" s="75"/>
      <c r="J205" s="49" t="n">
        <v>45096</v>
      </c>
      <c r="K205" s="50" t="n">
        <v>45342</v>
      </c>
      <c r="L205" s="51" t="n">
        <v>1221</v>
      </c>
      <c r="M205" s="77"/>
    </row>
    <row r="206" customFormat="false" ht="13.5" hidden="true" customHeight="false" outlineLevel="0" collapsed="false">
      <c r="A206" s="55" t="s">
        <v>245</v>
      </c>
      <c r="B206" s="56" t="s">
        <v>282</v>
      </c>
      <c r="C206" s="187" t="s">
        <v>594</v>
      </c>
      <c r="D206" s="187" t="s">
        <v>595</v>
      </c>
      <c r="E206" s="247" t="s">
        <v>596</v>
      </c>
      <c r="F206" s="248"/>
      <c r="G206" s="247" t="s">
        <v>596</v>
      </c>
      <c r="H206" s="249"/>
      <c r="I206" s="248"/>
      <c r="J206" s="63" t="n">
        <v>45098</v>
      </c>
      <c r="K206" s="50" t="n">
        <v>45344</v>
      </c>
      <c r="L206" s="51" t="n">
        <v>4387</v>
      </c>
      <c r="M206" s="77"/>
    </row>
    <row r="207" customFormat="false" ht="27" hidden="true" customHeight="false" outlineLevel="0" collapsed="false">
      <c r="A207" s="55" t="s">
        <v>245</v>
      </c>
      <c r="B207" s="56" t="s">
        <v>282</v>
      </c>
      <c r="C207" s="94" t="s">
        <v>597</v>
      </c>
      <c r="D207" s="95" t="s">
        <v>598</v>
      </c>
      <c r="E207" s="96" t="s">
        <v>599</v>
      </c>
      <c r="F207" s="59"/>
      <c r="G207" s="96" t="s">
        <v>599</v>
      </c>
      <c r="H207" s="140"/>
      <c r="I207" s="98"/>
      <c r="J207" s="99" t="n">
        <v>45100</v>
      </c>
      <c r="K207" s="190" t="n">
        <v>45346</v>
      </c>
      <c r="L207" s="202" t="n">
        <v>1187</v>
      </c>
      <c r="M207" s="77"/>
    </row>
    <row r="208" customFormat="false" ht="27" hidden="true" customHeight="false" outlineLevel="0" collapsed="false">
      <c r="A208" s="55" t="s">
        <v>245</v>
      </c>
      <c r="B208" s="56" t="s">
        <v>282</v>
      </c>
      <c r="C208" s="187" t="s">
        <v>600</v>
      </c>
      <c r="D208" s="187" t="s">
        <v>601</v>
      </c>
      <c r="E208" s="247" t="s">
        <v>580</v>
      </c>
      <c r="F208" s="248"/>
      <c r="G208" s="247" t="s">
        <v>580</v>
      </c>
      <c r="H208" s="48"/>
      <c r="I208" s="75"/>
      <c r="J208" s="49" t="n">
        <v>45114</v>
      </c>
      <c r="K208" s="50" t="n">
        <v>45359</v>
      </c>
      <c r="L208" s="51" t="n">
        <v>2016</v>
      </c>
      <c r="M208" s="77"/>
    </row>
    <row r="209" customFormat="false" ht="13.5" hidden="true" customHeight="false" outlineLevel="0" collapsed="false">
      <c r="A209" s="55" t="s">
        <v>245</v>
      </c>
      <c r="B209" s="56" t="s">
        <v>282</v>
      </c>
      <c r="C209" s="187" t="s">
        <v>602</v>
      </c>
      <c r="D209" s="187" t="s">
        <v>603</v>
      </c>
      <c r="E209" s="247" t="s">
        <v>604</v>
      </c>
      <c r="F209" s="248"/>
      <c r="G209" s="247" t="s">
        <v>604</v>
      </c>
      <c r="H209" s="249"/>
      <c r="I209" s="248"/>
      <c r="J209" s="63" t="n">
        <v>45128</v>
      </c>
      <c r="K209" s="50" t="n">
        <v>45373</v>
      </c>
      <c r="L209" s="51" t="n">
        <v>1734</v>
      </c>
      <c r="M209" s="77"/>
    </row>
    <row r="210" customFormat="false" ht="27" hidden="true" customHeight="false" outlineLevel="0" collapsed="false">
      <c r="A210" s="94" t="s">
        <v>245</v>
      </c>
      <c r="B210" s="94" t="s">
        <v>282</v>
      </c>
      <c r="C210" s="94" t="s">
        <v>605</v>
      </c>
      <c r="D210" s="95" t="s">
        <v>606</v>
      </c>
      <c r="E210" s="96" t="s">
        <v>607</v>
      </c>
      <c r="F210" s="59"/>
      <c r="G210" s="96" t="s">
        <v>607</v>
      </c>
      <c r="H210" s="140"/>
      <c r="I210" s="98"/>
      <c r="J210" s="99" t="n">
        <v>45132</v>
      </c>
      <c r="K210" s="190" t="n">
        <v>45377</v>
      </c>
      <c r="L210" s="202" t="n">
        <v>1228</v>
      </c>
      <c r="M210" s="77"/>
    </row>
    <row r="211" s="250" customFormat="true" ht="27" hidden="true" customHeight="false" outlineLevel="0" collapsed="false">
      <c r="A211" s="94" t="s">
        <v>245</v>
      </c>
      <c r="B211" s="94" t="s">
        <v>282</v>
      </c>
      <c r="C211" s="94" t="s">
        <v>608</v>
      </c>
      <c r="D211" s="95" t="s">
        <v>609</v>
      </c>
      <c r="E211" s="96" t="s">
        <v>607</v>
      </c>
      <c r="F211" s="57" t="s">
        <v>285</v>
      </c>
      <c r="G211" s="96" t="s">
        <v>607</v>
      </c>
      <c r="H211" s="60" t="s">
        <v>285</v>
      </c>
      <c r="I211" s="95" t="s">
        <v>35</v>
      </c>
      <c r="J211" s="99" t="n">
        <v>45138</v>
      </c>
      <c r="K211" s="190" t="n">
        <v>45383</v>
      </c>
      <c r="L211" s="202" t="n">
        <v>6372</v>
      </c>
      <c r="M211" s="203"/>
    </row>
    <row r="212" s="250" customFormat="true" ht="13.5" hidden="true" customHeight="false" outlineLevel="0" collapsed="false">
      <c r="A212" s="55" t="s">
        <v>245</v>
      </c>
      <c r="B212" s="56" t="s">
        <v>282</v>
      </c>
      <c r="C212" s="251" t="s">
        <v>610</v>
      </c>
      <c r="D212" s="187" t="s">
        <v>611</v>
      </c>
      <c r="E212" s="247" t="s">
        <v>190</v>
      </c>
      <c r="F212" s="248"/>
      <c r="G212" s="247" t="s">
        <v>190</v>
      </c>
      <c r="H212" s="48"/>
      <c r="I212" s="75"/>
      <c r="J212" s="49" t="n">
        <v>45152</v>
      </c>
      <c r="K212" s="50" t="n">
        <v>45397</v>
      </c>
      <c r="L212" s="51" t="n">
        <v>2114</v>
      </c>
      <c r="M212" s="203"/>
    </row>
    <row r="213" s="250" customFormat="true" ht="13.5" hidden="true" customHeight="false" outlineLevel="0" collapsed="false">
      <c r="A213" s="55" t="s">
        <v>245</v>
      </c>
      <c r="B213" s="56" t="s">
        <v>282</v>
      </c>
      <c r="C213" s="187" t="s">
        <v>612</v>
      </c>
      <c r="D213" s="187" t="s">
        <v>613</v>
      </c>
      <c r="E213" s="247" t="s">
        <v>175</v>
      </c>
      <c r="F213" s="248"/>
      <c r="G213" s="247" t="s">
        <v>175</v>
      </c>
      <c r="H213" s="249"/>
      <c r="I213" s="248"/>
      <c r="J213" s="63" t="n">
        <v>45160</v>
      </c>
      <c r="K213" s="50" t="n">
        <v>45405</v>
      </c>
      <c r="L213" s="51" t="n">
        <v>1387</v>
      </c>
      <c r="M213" s="203"/>
    </row>
    <row r="214" s="250" customFormat="true" ht="13.5" hidden="true" customHeight="false" outlineLevel="0" collapsed="false">
      <c r="A214" s="55" t="s">
        <v>245</v>
      </c>
      <c r="B214" s="56" t="s">
        <v>282</v>
      </c>
      <c r="C214" s="94" t="s">
        <v>614</v>
      </c>
      <c r="D214" s="95" t="s">
        <v>615</v>
      </c>
      <c r="E214" s="96" t="s">
        <v>616</v>
      </c>
      <c r="F214" s="59"/>
      <c r="G214" s="96" t="s">
        <v>616</v>
      </c>
      <c r="H214" s="140"/>
      <c r="I214" s="98"/>
      <c r="J214" s="99" t="n">
        <v>45168</v>
      </c>
      <c r="K214" s="190" t="n">
        <v>45413</v>
      </c>
      <c r="L214" s="202" t="n">
        <v>8712</v>
      </c>
      <c r="M214" s="203"/>
    </row>
    <row r="215" s="250" customFormat="true" ht="27" hidden="true" customHeight="false" outlineLevel="0" collapsed="false">
      <c r="A215" s="94" t="s">
        <v>245</v>
      </c>
      <c r="B215" s="94" t="s">
        <v>282</v>
      </c>
      <c r="C215" s="94" t="s">
        <v>617</v>
      </c>
      <c r="D215" s="95" t="s">
        <v>618</v>
      </c>
      <c r="E215" s="96" t="s">
        <v>619</v>
      </c>
      <c r="F215" s="59"/>
      <c r="G215" s="96" t="s">
        <v>620</v>
      </c>
      <c r="H215" s="235" t="s">
        <v>621</v>
      </c>
      <c r="I215" s="98"/>
      <c r="J215" s="99" t="n">
        <v>45169</v>
      </c>
      <c r="K215" s="190" t="n">
        <v>45474</v>
      </c>
      <c r="L215" s="202" t="n">
        <v>2030</v>
      </c>
      <c r="M215" s="203"/>
    </row>
    <row r="216" s="250" customFormat="true" ht="13.5" hidden="true" customHeight="false" outlineLevel="0" collapsed="false">
      <c r="A216" s="94" t="s">
        <v>245</v>
      </c>
      <c r="B216" s="94" t="s">
        <v>282</v>
      </c>
      <c r="C216" s="200" t="s">
        <v>622</v>
      </c>
      <c r="D216" s="252" t="s">
        <v>623</v>
      </c>
      <c r="E216" s="253" t="s">
        <v>175</v>
      </c>
      <c r="F216" s="75"/>
      <c r="G216" s="253" t="s">
        <v>175</v>
      </c>
      <c r="H216" s="48"/>
      <c r="I216" s="254"/>
      <c r="J216" s="255" t="n">
        <v>45174</v>
      </c>
      <c r="K216" s="49" t="n">
        <v>45418</v>
      </c>
      <c r="L216" s="202" t="n">
        <v>1271</v>
      </c>
      <c r="M216" s="203"/>
    </row>
    <row r="217" s="250" customFormat="true" ht="27" hidden="true" customHeight="false" outlineLevel="0" collapsed="false">
      <c r="A217" s="94" t="s">
        <v>245</v>
      </c>
      <c r="B217" s="94" t="s">
        <v>282</v>
      </c>
      <c r="C217" s="94" t="s">
        <v>624</v>
      </c>
      <c r="D217" s="95" t="s">
        <v>625</v>
      </c>
      <c r="E217" s="96" t="s">
        <v>626</v>
      </c>
      <c r="F217" s="59"/>
      <c r="G217" s="96" t="s">
        <v>343</v>
      </c>
      <c r="H217" s="140"/>
      <c r="I217" s="98"/>
      <c r="J217" s="99" t="n">
        <v>45183</v>
      </c>
      <c r="K217" s="190" t="n">
        <v>45427</v>
      </c>
      <c r="L217" s="202" t="n">
        <v>1940</v>
      </c>
      <c r="M217" s="203"/>
    </row>
    <row r="218" s="250" customFormat="true" ht="13.5" hidden="true" customHeight="false" outlineLevel="0" collapsed="false">
      <c r="A218" s="94" t="s">
        <v>245</v>
      </c>
      <c r="B218" s="94" t="s">
        <v>282</v>
      </c>
      <c r="C218" s="160" t="s">
        <v>627</v>
      </c>
      <c r="D218" s="95" t="s">
        <v>628</v>
      </c>
      <c r="E218" s="96" t="s">
        <v>629</v>
      </c>
      <c r="F218" s="59"/>
      <c r="G218" s="96" t="s">
        <v>629</v>
      </c>
      <c r="H218" s="140"/>
      <c r="I218" s="98"/>
      <c r="J218" s="99" t="n">
        <v>45189</v>
      </c>
      <c r="K218" s="99" t="n">
        <v>45433</v>
      </c>
      <c r="L218" s="202" t="n">
        <v>1906</v>
      </c>
      <c r="M218" s="203"/>
    </row>
    <row r="219" s="250" customFormat="true" ht="27" hidden="true" customHeight="false" outlineLevel="0" collapsed="false">
      <c r="A219" s="43" t="s">
        <v>245</v>
      </c>
      <c r="B219" s="44" t="s">
        <v>282</v>
      </c>
      <c r="C219" s="256" t="s">
        <v>630</v>
      </c>
      <c r="D219" s="56" t="s">
        <v>631</v>
      </c>
      <c r="E219" s="208" t="s">
        <v>190</v>
      </c>
      <c r="F219" s="59"/>
      <c r="G219" s="208" t="s">
        <v>190</v>
      </c>
      <c r="H219" s="140"/>
      <c r="I219" s="59"/>
      <c r="J219" s="141" t="n">
        <v>45189</v>
      </c>
      <c r="K219" s="142" t="n">
        <v>45433</v>
      </c>
      <c r="L219" s="84" t="n">
        <v>1312</v>
      </c>
      <c r="M219" s="203"/>
    </row>
    <row r="220" s="250" customFormat="true" ht="27" hidden="true" customHeight="false" outlineLevel="0" collapsed="false">
      <c r="A220" s="94" t="s">
        <v>245</v>
      </c>
      <c r="B220" s="94" t="s">
        <v>282</v>
      </c>
      <c r="C220" s="94" t="s">
        <v>632</v>
      </c>
      <c r="D220" s="95" t="s">
        <v>633</v>
      </c>
      <c r="E220" s="96" t="s">
        <v>634</v>
      </c>
      <c r="F220" s="59"/>
      <c r="G220" s="96" t="s">
        <v>635</v>
      </c>
      <c r="H220" s="140"/>
      <c r="I220" s="98"/>
      <c r="J220" s="99" t="n">
        <v>45222</v>
      </c>
      <c r="K220" s="190" t="n">
        <v>45467</v>
      </c>
      <c r="L220" s="202" t="n">
        <v>1408</v>
      </c>
      <c r="M220" s="203"/>
    </row>
    <row r="221" s="250" customFormat="true" ht="27" hidden="true" customHeight="false" outlineLevel="0" collapsed="false">
      <c r="A221" s="94" t="s">
        <v>245</v>
      </c>
      <c r="B221" s="94" t="s">
        <v>282</v>
      </c>
      <c r="C221" s="94" t="s">
        <v>636</v>
      </c>
      <c r="D221" s="95" t="s">
        <v>637</v>
      </c>
      <c r="E221" s="96" t="s">
        <v>90</v>
      </c>
      <c r="F221" s="59"/>
      <c r="G221" s="96" t="s">
        <v>90</v>
      </c>
      <c r="H221" s="140"/>
      <c r="I221" s="98"/>
      <c r="J221" s="99" t="n">
        <v>45230</v>
      </c>
      <c r="K221" s="99" t="n">
        <v>45103</v>
      </c>
      <c r="L221" s="202" t="n">
        <v>7632</v>
      </c>
      <c r="M221" s="203"/>
    </row>
    <row r="222" s="250" customFormat="true" ht="13.5" hidden="true" customHeight="false" outlineLevel="0" collapsed="false">
      <c r="A222" s="94" t="s">
        <v>245</v>
      </c>
      <c r="B222" s="94" t="s">
        <v>282</v>
      </c>
      <c r="C222" s="94" t="s">
        <v>638</v>
      </c>
      <c r="D222" s="95" t="s">
        <v>639</v>
      </c>
      <c r="E222" s="96" t="s">
        <v>640</v>
      </c>
      <c r="F222" s="59"/>
      <c r="G222" s="96" t="s">
        <v>35</v>
      </c>
      <c r="H222" s="140"/>
      <c r="I222" s="98"/>
      <c r="J222" s="99" t="n">
        <v>45231</v>
      </c>
      <c r="K222" s="99" t="n">
        <v>45475</v>
      </c>
      <c r="L222" s="202" t="n">
        <v>3676</v>
      </c>
      <c r="M222" s="203"/>
    </row>
    <row r="223" s="250" customFormat="true" ht="13.5" hidden="false" customHeight="false" outlineLevel="0" collapsed="false">
      <c r="A223" s="55" t="s">
        <v>99</v>
      </c>
      <c r="B223" s="56" t="s">
        <v>641</v>
      </c>
      <c r="C223" s="44" t="s">
        <v>642</v>
      </c>
      <c r="D223" s="231" t="s">
        <v>643</v>
      </c>
      <c r="E223" s="58" t="s">
        <v>450</v>
      </c>
      <c r="F223" s="167"/>
      <c r="G223" s="58" t="s">
        <v>450</v>
      </c>
      <c r="H223" s="60"/>
      <c r="I223" s="167"/>
      <c r="J223" s="141" t="n">
        <v>45265</v>
      </c>
      <c r="K223" s="141" t="n">
        <v>45510</v>
      </c>
      <c r="L223" s="84" t="n">
        <v>1768</v>
      </c>
      <c r="M223" s="257"/>
    </row>
    <row r="224" s="250" customFormat="true" ht="27" hidden="false" customHeight="false" outlineLevel="0" collapsed="false">
      <c r="A224" s="182" t="s">
        <v>30</v>
      </c>
      <c r="B224" s="178" t="s">
        <v>644</v>
      </c>
      <c r="C224" s="160" t="s">
        <v>645</v>
      </c>
      <c r="D224" s="94" t="s">
        <v>646</v>
      </c>
      <c r="E224" s="96" t="s">
        <v>647</v>
      </c>
      <c r="F224" s="258"/>
      <c r="G224" s="96" t="s">
        <v>647</v>
      </c>
      <c r="H224" s="259"/>
      <c r="I224" s="260"/>
      <c r="J224" s="168" t="n">
        <v>45287</v>
      </c>
      <c r="K224" s="168" t="n">
        <v>45532</v>
      </c>
      <c r="L224" s="84" t="n">
        <v>1547</v>
      </c>
      <c r="M224" s="77"/>
    </row>
    <row r="225" customFormat="false" ht="13.5" hidden="true" customHeight="false" outlineLevel="0" collapsed="false">
      <c r="A225" s="43" t="s">
        <v>245</v>
      </c>
      <c r="B225" s="44" t="s">
        <v>246</v>
      </c>
      <c r="C225" s="45" t="s">
        <v>648</v>
      </c>
      <c r="D225" s="45" t="s">
        <v>649</v>
      </c>
      <c r="E225" s="47" t="s">
        <v>175</v>
      </c>
      <c r="F225" s="75"/>
      <c r="G225" s="47" t="s">
        <v>175</v>
      </c>
      <c r="H225" s="48"/>
      <c r="I225" s="75"/>
      <c r="J225" s="49" t="n">
        <v>45075</v>
      </c>
      <c r="K225" s="50" t="n">
        <v>45321</v>
      </c>
      <c r="L225" s="84" t="n">
        <v>1369</v>
      </c>
      <c r="M225" s="77"/>
    </row>
    <row r="226" customFormat="false" ht="13.5" hidden="true" customHeight="false" outlineLevel="0" collapsed="false">
      <c r="A226" s="186" t="s">
        <v>245</v>
      </c>
      <c r="B226" s="187" t="s">
        <v>246</v>
      </c>
      <c r="C226" s="187" t="s">
        <v>650</v>
      </c>
      <c r="D226" s="261" t="s">
        <v>651</v>
      </c>
      <c r="E226" s="198" t="s">
        <v>53</v>
      </c>
      <c r="F226" s="248"/>
      <c r="G226" s="262" t="s">
        <v>53</v>
      </c>
      <c r="H226" s="249"/>
      <c r="I226" s="75"/>
      <c r="J226" s="63" t="n">
        <v>45194</v>
      </c>
      <c r="K226" s="50" t="n">
        <v>45438</v>
      </c>
      <c r="L226" s="84" t="n">
        <v>8895</v>
      </c>
      <c r="M226" s="77"/>
    </row>
    <row r="227" customFormat="false" ht="13.5" hidden="true" customHeight="false" outlineLevel="0" collapsed="false">
      <c r="A227" s="186" t="s">
        <v>245</v>
      </c>
      <c r="B227" s="187" t="s">
        <v>246</v>
      </c>
      <c r="C227" s="187" t="s">
        <v>652</v>
      </c>
      <c r="D227" s="261" t="s">
        <v>653</v>
      </c>
      <c r="E227" s="198" t="s">
        <v>654</v>
      </c>
      <c r="F227" s="248" t="n">
        <v>1</v>
      </c>
      <c r="G227" s="262" t="s">
        <v>219</v>
      </c>
      <c r="H227" s="249"/>
      <c r="I227" s="75" t="n">
        <v>1</v>
      </c>
      <c r="J227" s="63" t="n">
        <v>45237</v>
      </c>
      <c r="K227" s="50" t="n">
        <v>45479</v>
      </c>
      <c r="L227" s="84" t="n">
        <v>1664</v>
      </c>
      <c r="M227" s="77"/>
    </row>
    <row r="228" customFormat="false" ht="27" hidden="false" customHeight="false" outlineLevel="0" collapsed="false">
      <c r="A228" s="186" t="s">
        <v>99</v>
      </c>
      <c r="B228" s="187" t="s">
        <v>100</v>
      </c>
      <c r="C228" s="263" t="s">
        <v>655</v>
      </c>
      <c r="D228" s="264" t="s">
        <v>656</v>
      </c>
      <c r="E228" s="58" t="s">
        <v>657</v>
      </c>
      <c r="F228" s="75"/>
      <c r="G228" s="265" t="s">
        <v>657</v>
      </c>
      <c r="H228" s="266"/>
      <c r="I228" s="248"/>
      <c r="J228" s="49" t="n">
        <v>45285</v>
      </c>
      <c r="K228" s="50" t="n">
        <v>45530</v>
      </c>
      <c r="L228" s="84" t="n">
        <v>1481</v>
      </c>
      <c r="M228" s="144"/>
    </row>
    <row r="229" customFormat="false" ht="13.5" hidden="true" customHeight="false" outlineLevel="0" collapsed="false">
      <c r="A229" s="43" t="s">
        <v>245</v>
      </c>
      <c r="B229" s="44" t="s">
        <v>658</v>
      </c>
      <c r="C229" s="45" t="s">
        <v>659</v>
      </c>
      <c r="D229" s="45" t="s">
        <v>660</v>
      </c>
      <c r="E229" s="47" t="s">
        <v>534</v>
      </c>
      <c r="F229" s="75"/>
      <c r="G229" s="47" t="s">
        <v>35</v>
      </c>
      <c r="H229" s="48"/>
      <c r="I229" s="75"/>
      <c r="J229" s="49" t="n">
        <v>45072</v>
      </c>
      <c r="K229" s="50" t="n">
        <v>45318</v>
      </c>
      <c r="L229" s="84" t="n">
        <v>7058</v>
      </c>
      <c r="M229" s="77"/>
    </row>
    <row r="230" customFormat="false" ht="27" hidden="true" customHeight="false" outlineLevel="0" collapsed="false">
      <c r="A230" s="55" t="s">
        <v>245</v>
      </c>
      <c r="B230" s="56" t="s">
        <v>658</v>
      </c>
      <c r="C230" s="187" t="s">
        <v>661</v>
      </c>
      <c r="D230" s="187" t="s">
        <v>662</v>
      </c>
      <c r="E230" s="247" t="s">
        <v>663</v>
      </c>
      <c r="F230" s="248"/>
      <c r="G230" s="247" t="s">
        <v>35</v>
      </c>
      <c r="H230" s="48"/>
      <c r="I230" s="75"/>
      <c r="J230" s="49" t="n">
        <v>45082</v>
      </c>
      <c r="K230" s="50" t="n">
        <v>45328</v>
      </c>
      <c r="L230" s="51" t="n">
        <v>1869</v>
      </c>
      <c r="M230" s="77"/>
    </row>
    <row r="231" customFormat="false" ht="27" hidden="true" customHeight="false" outlineLevel="0" collapsed="false">
      <c r="A231" s="55" t="s">
        <v>245</v>
      </c>
      <c r="B231" s="56" t="s">
        <v>658</v>
      </c>
      <c r="C231" s="187" t="s">
        <v>664</v>
      </c>
      <c r="D231" s="187" t="s">
        <v>665</v>
      </c>
      <c r="E231" s="247" t="s">
        <v>64</v>
      </c>
      <c r="F231" s="248"/>
      <c r="G231" s="247" t="s">
        <v>64</v>
      </c>
      <c r="H231" s="249"/>
      <c r="I231" s="248"/>
      <c r="J231" s="63" t="n">
        <v>45107</v>
      </c>
      <c r="K231" s="50" t="n">
        <v>45352</v>
      </c>
      <c r="L231" s="51" t="n">
        <v>4026</v>
      </c>
      <c r="M231" s="77"/>
    </row>
    <row r="232" customFormat="false" ht="27" hidden="true" customHeight="false" outlineLevel="0" collapsed="false">
      <c r="A232" s="55" t="s">
        <v>245</v>
      </c>
      <c r="B232" s="56" t="s">
        <v>658</v>
      </c>
      <c r="C232" s="56" t="s">
        <v>666</v>
      </c>
      <c r="D232" s="172" t="s">
        <v>667</v>
      </c>
      <c r="E232" s="267" t="s">
        <v>668</v>
      </c>
      <c r="F232" s="167" t="n">
        <v>2</v>
      </c>
      <c r="G232" s="268" t="s">
        <v>190</v>
      </c>
      <c r="H232" s="60" t="s">
        <v>669</v>
      </c>
      <c r="I232" s="75"/>
      <c r="J232" s="63" t="n">
        <v>45114</v>
      </c>
      <c r="K232" s="50" t="n">
        <v>45359</v>
      </c>
      <c r="L232" s="51" t="n">
        <v>2315</v>
      </c>
      <c r="M232" s="77"/>
    </row>
    <row r="233" customFormat="false" ht="13.5" hidden="true" customHeight="false" outlineLevel="0" collapsed="false">
      <c r="A233" s="269" t="s">
        <v>245</v>
      </c>
      <c r="B233" s="270" t="s">
        <v>658</v>
      </c>
      <c r="C233" s="270" t="s">
        <v>670</v>
      </c>
      <c r="D233" s="270" t="s">
        <v>671</v>
      </c>
      <c r="E233" s="271" t="s">
        <v>175</v>
      </c>
      <c r="F233" s="79"/>
      <c r="G233" s="271" t="s">
        <v>175</v>
      </c>
      <c r="H233" s="81"/>
      <c r="I233" s="79"/>
      <c r="J233" s="82" t="n">
        <v>45138</v>
      </c>
      <c r="K233" s="272" t="n">
        <v>45383</v>
      </c>
      <c r="L233" s="273" t="n">
        <v>1355</v>
      </c>
      <c r="M233" s="77"/>
    </row>
    <row r="234" customFormat="false" ht="13.5" hidden="true" customHeight="false" outlineLevel="0" collapsed="false">
      <c r="A234" s="55" t="s">
        <v>245</v>
      </c>
      <c r="B234" s="56" t="s">
        <v>658</v>
      </c>
      <c r="C234" s="274" t="s">
        <v>672</v>
      </c>
      <c r="D234" s="187" t="s">
        <v>673</v>
      </c>
      <c r="E234" s="247" t="s">
        <v>78</v>
      </c>
      <c r="F234" s="248"/>
      <c r="G234" s="247" t="s">
        <v>78</v>
      </c>
      <c r="H234" s="48"/>
      <c r="I234" s="75"/>
      <c r="J234" s="49" t="n">
        <v>45148</v>
      </c>
      <c r="K234" s="50" t="n">
        <v>45393</v>
      </c>
      <c r="L234" s="51" t="n">
        <v>1206</v>
      </c>
      <c r="M234" s="77"/>
    </row>
    <row r="235" customFormat="false" ht="13.5" hidden="true" customHeight="false" outlineLevel="0" collapsed="false">
      <c r="A235" s="275" t="s">
        <v>245</v>
      </c>
      <c r="B235" s="276" t="s">
        <v>658</v>
      </c>
      <c r="C235" s="276" t="s">
        <v>674</v>
      </c>
      <c r="D235" s="277" t="s">
        <v>675</v>
      </c>
      <c r="E235" s="278" t="s">
        <v>676</v>
      </c>
      <c r="F235" s="279"/>
      <c r="G235" s="280" t="s">
        <v>677</v>
      </c>
      <c r="H235" s="281"/>
      <c r="I235" s="279"/>
      <c r="J235" s="282" t="n">
        <v>45196</v>
      </c>
      <c r="K235" s="282" t="n">
        <v>45440</v>
      </c>
      <c r="L235" s="283" t="n">
        <v>1356</v>
      </c>
      <c r="M235" s="77"/>
    </row>
    <row r="236" customFormat="false" ht="13.5" hidden="true" customHeight="false" outlineLevel="0" collapsed="false">
      <c r="A236" s="284" t="s">
        <v>245</v>
      </c>
      <c r="B236" s="285" t="s">
        <v>658</v>
      </c>
      <c r="C236" s="285" t="s">
        <v>678</v>
      </c>
      <c r="D236" s="286" t="s">
        <v>679</v>
      </c>
      <c r="E236" s="287" t="s">
        <v>175</v>
      </c>
      <c r="F236" s="288"/>
      <c r="G236" s="287" t="s">
        <v>175</v>
      </c>
      <c r="H236" s="289"/>
      <c r="I236" s="290"/>
      <c r="J236" s="291" t="n">
        <v>45215</v>
      </c>
      <c r="K236" s="292" t="n">
        <v>45460</v>
      </c>
      <c r="L236" s="293" t="n">
        <v>1048</v>
      </c>
      <c r="M236" s="77" t="s">
        <v>156</v>
      </c>
    </row>
    <row r="237" customFormat="false" ht="13.5" hidden="true" customHeight="false" outlineLevel="0" collapsed="false">
      <c r="A237" s="294" t="s">
        <v>245</v>
      </c>
      <c r="B237" s="295" t="s">
        <v>658</v>
      </c>
      <c r="C237" s="295" t="s">
        <v>680</v>
      </c>
      <c r="D237" s="296" t="s">
        <v>681</v>
      </c>
      <c r="E237" s="297" t="s">
        <v>629</v>
      </c>
      <c r="F237" s="298"/>
      <c r="G237" s="297" t="s">
        <v>629</v>
      </c>
      <c r="H237" s="299"/>
      <c r="I237" s="300"/>
      <c r="J237" s="301" t="n">
        <v>45226</v>
      </c>
      <c r="K237" s="302" t="n">
        <v>45471</v>
      </c>
      <c r="L237" s="303" t="n">
        <v>1627</v>
      </c>
      <c r="M237" s="77"/>
    </row>
    <row r="238" customFormat="false" ht="13.5" hidden="true" customHeight="false" outlineLevel="0" collapsed="false">
      <c r="A238" s="284" t="s">
        <v>245</v>
      </c>
      <c r="B238" s="285" t="s">
        <v>658</v>
      </c>
      <c r="C238" s="285" t="s">
        <v>678</v>
      </c>
      <c r="D238" s="286" t="s">
        <v>679</v>
      </c>
      <c r="E238" s="287" t="s">
        <v>175</v>
      </c>
      <c r="F238" s="288"/>
      <c r="G238" s="287" t="s">
        <v>175</v>
      </c>
      <c r="H238" s="289"/>
      <c r="I238" s="290"/>
      <c r="J238" s="291" t="n">
        <v>45250</v>
      </c>
      <c r="K238" s="292" t="n">
        <v>45494</v>
      </c>
      <c r="L238" s="293" t="n">
        <v>1301</v>
      </c>
      <c r="M238" s="77"/>
    </row>
    <row r="239" customFormat="false" ht="13.5" hidden="true" customHeight="false" outlineLevel="0" collapsed="false">
      <c r="A239" s="43" t="s">
        <v>245</v>
      </c>
      <c r="B239" s="44" t="s">
        <v>682</v>
      </c>
      <c r="C239" s="44" t="s">
        <v>683</v>
      </c>
      <c r="D239" s="44" t="s">
        <v>684</v>
      </c>
      <c r="E239" s="211" t="s">
        <v>685</v>
      </c>
      <c r="F239" s="59" t="n">
        <v>1</v>
      </c>
      <c r="G239" s="211" t="s">
        <v>20</v>
      </c>
      <c r="H239" s="235" t="s">
        <v>243</v>
      </c>
      <c r="I239" s="59" t="n">
        <v>1</v>
      </c>
      <c r="J239" s="141" t="n">
        <v>45044</v>
      </c>
      <c r="K239" s="141" t="n">
        <v>45245</v>
      </c>
      <c r="L239" s="246" t="n">
        <v>10513</v>
      </c>
      <c r="M239" s="77"/>
    </row>
    <row r="240" customFormat="false" ht="13.5" hidden="true" customHeight="false" outlineLevel="0" collapsed="false">
      <c r="A240" s="43" t="s">
        <v>245</v>
      </c>
      <c r="B240" s="44" t="s">
        <v>682</v>
      </c>
      <c r="C240" s="56" t="s">
        <v>686</v>
      </c>
      <c r="D240" s="56" t="s">
        <v>687</v>
      </c>
      <c r="E240" s="58" t="s">
        <v>685</v>
      </c>
      <c r="F240" s="59"/>
      <c r="G240" s="58" t="s">
        <v>275</v>
      </c>
      <c r="H240" s="140"/>
      <c r="I240" s="59"/>
      <c r="J240" s="141" t="n">
        <v>45044</v>
      </c>
      <c r="K240" s="142" t="n">
        <v>45261</v>
      </c>
      <c r="L240" s="84" t="n">
        <v>2717</v>
      </c>
      <c r="M240" s="77"/>
    </row>
    <row r="241" customFormat="false" ht="13.5" hidden="true" customHeight="false" outlineLevel="0" collapsed="false">
      <c r="A241" s="55" t="s">
        <v>245</v>
      </c>
      <c r="B241" s="56" t="s">
        <v>682</v>
      </c>
      <c r="C241" s="56" t="s">
        <v>688</v>
      </c>
      <c r="D241" s="56" t="s">
        <v>689</v>
      </c>
      <c r="E241" s="189" t="s">
        <v>175</v>
      </c>
      <c r="F241" s="59"/>
      <c r="G241" s="189" t="s">
        <v>175</v>
      </c>
      <c r="H241" s="60"/>
      <c r="I241" s="59"/>
      <c r="J241" s="141" t="n">
        <v>45086</v>
      </c>
      <c r="K241" s="141" t="n">
        <v>45306</v>
      </c>
      <c r="L241" s="246" t="n">
        <v>1316</v>
      </c>
      <c r="M241" s="77"/>
    </row>
    <row r="242" customFormat="false" ht="13.5" hidden="true" customHeight="false" outlineLevel="0" collapsed="false">
      <c r="A242" s="55" t="s">
        <v>245</v>
      </c>
      <c r="B242" s="56" t="s">
        <v>682</v>
      </c>
      <c r="C242" s="56" t="s">
        <v>690</v>
      </c>
      <c r="D242" s="56" t="s">
        <v>691</v>
      </c>
      <c r="E242" s="189" t="s">
        <v>78</v>
      </c>
      <c r="F242" s="59"/>
      <c r="G242" s="189" t="s">
        <v>78</v>
      </c>
      <c r="H242" s="60"/>
      <c r="I242" s="59"/>
      <c r="J242" s="141" t="n">
        <v>45152</v>
      </c>
      <c r="K242" s="141" t="n">
        <v>45397</v>
      </c>
      <c r="L242" s="246" t="n">
        <v>1260</v>
      </c>
      <c r="M242" s="77"/>
    </row>
    <row r="243" customFormat="false" ht="27" hidden="true" customHeight="false" outlineLevel="0" collapsed="false">
      <c r="A243" s="55" t="s">
        <v>245</v>
      </c>
      <c r="B243" s="56" t="s">
        <v>682</v>
      </c>
      <c r="C243" s="56" t="s">
        <v>692</v>
      </c>
      <c r="D243" s="304" t="s">
        <v>693</v>
      </c>
      <c r="E243" s="189" t="s">
        <v>78</v>
      </c>
      <c r="F243" s="57" t="s">
        <v>694</v>
      </c>
      <c r="G243" s="189" t="s">
        <v>78</v>
      </c>
      <c r="H243" s="60" t="s">
        <v>220</v>
      </c>
      <c r="I243" s="59"/>
      <c r="J243" s="141" t="n">
        <v>45217</v>
      </c>
      <c r="K243" s="168" t="n">
        <v>45427</v>
      </c>
      <c r="L243" s="246" t="n">
        <v>1639</v>
      </c>
      <c r="M243" s="77"/>
    </row>
    <row r="244" customFormat="false" ht="13.5" hidden="true" customHeight="false" outlineLevel="0" collapsed="false">
      <c r="A244" s="55" t="s">
        <v>245</v>
      </c>
      <c r="B244" s="56" t="s">
        <v>682</v>
      </c>
      <c r="C244" s="56" t="s">
        <v>695</v>
      </c>
      <c r="D244" s="304" t="s">
        <v>696</v>
      </c>
      <c r="E244" s="189" t="s">
        <v>685</v>
      </c>
      <c r="F244" s="167"/>
      <c r="G244" s="189" t="s">
        <v>561</v>
      </c>
      <c r="H244" s="60" t="s">
        <v>463</v>
      </c>
      <c r="I244" s="59"/>
      <c r="J244" s="141" t="n">
        <v>45251</v>
      </c>
      <c r="K244" s="168" t="n">
        <v>45400</v>
      </c>
      <c r="L244" s="246" t="n">
        <v>1850</v>
      </c>
      <c r="M244" s="77"/>
    </row>
    <row r="245" customFormat="false" ht="13.5" hidden="false" customHeight="false" outlineLevel="0" collapsed="false">
      <c r="A245" s="55" t="s">
        <v>99</v>
      </c>
      <c r="B245" s="56" t="s">
        <v>697</v>
      </c>
      <c r="C245" s="56" t="s">
        <v>698</v>
      </c>
      <c r="D245" s="56" t="s">
        <v>699</v>
      </c>
      <c r="E245" s="189" t="s">
        <v>175</v>
      </c>
      <c r="F245" s="59"/>
      <c r="G245" s="189" t="s">
        <v>175</v>
      </c>
      <c r="H245" s="60"/>
      <c r="I245" s="167"/>
      <c r="J245" s="168" t="n">
        <v>45281</v>
      </c>
      <c r="K245" s="141" t="n">
        <v>45526</v>
      </c>
      <c r="L245" s="84" t="n">
        <v>1463</v>
      </c>
      <c r="M245" s="138"/>
    </row>
    <row r="246" customFormat="false" ht="13.5" hidden="true" customHeight="false" outlineLevel="0" collapsed="false">
      <c r="A246" s="55" t="s">
        <v>245</v>
      </c>
      <c r="B246" s="56" t="s">
        <v>700</v>
      </c>
      <c r="C246" s="56" t="s">
        <v>701</v>
      </c>
      <c r="D246" s="56" t="s">
        <v>702</v>
      </c>
      <c r="E246" s="58" t="s">
        <v>175</v>
      </c>
      <c r="F246" s="59"/>
      <c r="G246" s="58" t="s">
        <v>175</v>
      </c>
      <c r="H246" s="140"/>
      <c r="I246" s="59"/>
      <c r="J246" s="141" t="n">
        <v>45023</v>
      </c>
      <c r="K246" s="142" t="n">
        <v>45268</v>
      </c>
      <c r="L246" s="84" t="n">
        <v>1309</v>
      </c>
      <c r="M246" s="77"/>
    </row>
    <row r="247" customFormat="false" ht="13.5" hidden="true" customHeight="false" outlineLevel="0" collapsed="false">
      <c r="A247" s="43" t="s">
        <v>245</v>
      </c>
      <c r="B247" s="44" t="s">
        <v>700</v>
      </c>
      <c r="C247" s="44" t="s">
        <v>703</v>
      </c>
      <c r="D247" s="44" t="s">
        <v>704</v>
      </c>
      <c r="E247" s="58" t="s">
        <v>175</v>
      </c>
      <c r="F247" s="59"/>
      <c r="G247" s="58" t="s">
        <v>175</v>
      </c>
      <c r="H247" s="140"/>
      <c r="I247" s="59"/>
      <c r="J247" s="141" t="n">
        <v>45034</v>
      </c>
      <c r="K247" s="141" t="n">
        <v>45279</v>
      </c>
      <c r="L247" s="84" t="n">
        <v>1220</v>
      </c>
      <c r="M247" s="77"/>
    </row>
    <row r="248" customFormat="false" ht="13.5" hidden="true" customHeight="false" outlineLevel="0" collapsed="false">
      <c r="A248" s="55" t="s">
        <v>245</v>
      </c>
      <c r="B248" s="56" t="s">
        <v>700</v>
      </c>
      <c r="C248" s="187" t="s">
        <v>705</v>
      </c>
      <c r="D248" s="187" t="s">
        <v>706</v>
      </c>
      <c r="E248" s="247" t="s">
        <v>707</v>
      </c>
      <c r="F248" s="75" t="n">
        <v>1</v>
      </c>
      <c r="G248" s="247" t="s">
        <v>707</v>
      </c>
      <c r="H248" s="249" t="s">
        <v>708</v>
      </c>
      <c r="I248" s="75"/>
      <c r="J248" s="49" t="n">
        <v>45176</v>
      </c>
      <c r="K248" s="49" t="n">
        <v>45420</v>
      </c>
      <c r="L248" s="305" t="n">
        <v>2792</v>
      </c>
      <c r="M248" s="77"/>
    </row>
    <row r="249" customFormat="false" ht="27" hidden="true" customHeight="false" outlineLevel="0" collapsed="false">
      <c r="A249" s="55" t="s">
        <v>245</v>
      </c>
      <c r="B249" s="56" t="s">
        <v>700</v>
      </c>
      <c r="C249" s="187" t="s">
        <v>709</v>
      </c>
      <c r="D249" s="187" t="s">
        <v>710</v>
      </c>
      <c r="E249" s="247" t="s">
        <v>711</v>
      </c>
      <c r="F249" s="75"/>
      <c r="G249" s="247" t="s">
        <v>712</v>
      </c>
      <c r="H249" s="306" t="s">
        <v>455</v>
      </c>
      <c r="I249" s="75"/>
      <c r="J249" s="49" t="n">
        <v>45219</v>
      </c>
      <c r="K249" s="49" t="n">
        <v>45464</v>
      </c>
      <c r="L249" s="305" t="n">
        <v>1133</v>
      </c>
      <c r="M249" s="77"/>
    </row>
    <row r="250" customFormat="false" ht="40.5" hidden="true" customHeight="false" outlineLevel="0" collapsed="false">
      <c r="A250" s="55" t="s">
        <v>245</v>
      </c>
      <c r="B250" s="56" t="s">
        <v>700</v>
      </c>
      <c r="C250" s="187" t="s">
        <v>713</v>
      </c>
      <c r="D250" s="187" t="s">
        <v>714</v>
      </c>
      <c r="E250" s="247" t="s">
        <v>231</v>
      </c>
      <c r="F250" s="75"/>
      <c r="G250" s="247" t="s">
        <v>561</v>
      </c>
      <c r="H250" s="249"/>
      <c r="I250" s="75"/>
      <c r="J250" s="49" t="n">
        <v>45230</v>
      </c>
      <c r="K250" s="49" t="n">
        <v>45474</v>
      </c>
      <c r="L250" s="305" t="n">
        <v>1217</v>
      </c>
      <c r="M250" s="77"/>
    </row>
    <row r="251" customFormat="false" ht="13.5" hidden="true" customHeight="false" outlineLevel="0" collapsed="false">
      <c r="A251" s="43" t="s">
        <v>245</v>
      </c>
      <c r="B251" s="44" t="s">
        <v>715</v>
      </c>
      <c r="C251" s="45" t="s">
        <v>716</v>
      </c>
      <c r="D251" s="45" t="s">
        <v>717</v>
      </c>
      <c r="E251" s="47" t="s">
        <v>718</v>
      </c>
      <c r="F251" s="75"/>
      <c r="G251" s="47" t="s">
        <v>718</v>
      </c>
      <c r="H251" s="48"/>
      <c r="I251" s="75"/>
      <c r="J251" s="49" t="n">
        <v>45057</v>
      </c>
      <c r="K251" s="50" t="n">
        <v>45303</v>
      </c>
      <c r="L251" s="51" t="n">
        <v>2191</v>
      </c>
      <c r="M251" s="77"/>
    </row>
    <row r="252" customFormat="false" ht="27" hidden="true" customHeight="false" outlineLevel="0" collapsed="false">
      <c r="A252" s="55" t="s">
        <v>245</v>
      </c>
      <c r="B252" s="56" t="s">
        <v>715</v>
      </c>
      <c r="C252" s="56" t="s">
        <v>719</v>
      </c>
      <c r="D252" s="56" t="s">
        <v>720</v>
      </c>
      <c r="E252" s="58" t="s">
        <v>721</v>
      </c>
      <c r="F252" s="167"/>
      <c r="G252" s="58" t="s">
        <v>35</v>
      </c>
      <c r="H252" s="140"/>
      <c r="I252" s="59"/>
      <c r="J252" s="141" t="n">
        <v>45142</v>
      </c>
      <c r="K252" s="142" t="n">
        <v>45387</v>
      </c>
      <c r="L252" s="84" t="n">
        <v>5734</v>
      </c>
      <c r="M252" s="77"/>
    </row>
    <row r="253" customFormat="false" ht="13.5" hidden="true" customHeight="false" outlineLevel="0" collapsed="false">
      <c r="A253" s="55" t="s">
        <v>245</v>
      </c>
      <c r="B253" s="56" t="s">
        <v>715</v>
      </c>
      <c r="C253" s="56" t="s">
        <v>722</v>
      </c>
      <c r="D253" s="56" t="s">
        <v>723</v>
      </c>
      <c r="E253" s="58" t="s">
        <v>175</v>
      </c>
      <c r="F253" s="167"/>
      <c r="G253" s="58" t="s">
        <v>175</v>
      </c>
      <c r="H253" s="60"/>
      <c r="I253" s="59"/>
      <c r="J253" s="168" t="n">
        <v>45145</v>
      </c>
      <c r="K253" s="142" t="n">
        <v>45390</v>
      </c>
      <c r="L253" s="84" t="n">
        <v>1389</v>
      </c>
      <c r="M253" s="77"/>
    </row>
    <row r="254" customFormat="false" ht="13.5" hidden="true" customHeight="false" outlineLevel="0" collapsed="false">
      <c r="A254" s="94" t="s">
        <v>245</v>
      </c>
      <c r="B254" s="94" t="s">
        <v>715</v>
      </c>
      <c r="C254" s="94" t="s">
        <v>724</v>
      </c>
      <c r="D254" s="94" t="s">
        <v>725</v>
      </c>
      <c r="E254" s="96" t="s">
        <v>726</v>
      </c>
      <c r="F254" s="57" t="s">
        <v>727</v>
      </c>
      <c r="G254" s="96" t="s">
        <v>726</v>
      </c>
      <c r="H254" s="60" t="s">
        <v>727</v>
      </c>
      <c r="I254" s="98"/>
      <c r="J254" s="99" t="n">
        <v>45184</v>
      </c>
      <c r="K254" s="142" t="n">
        <v>45428</v>
      </c>
      <c r="L254" s="202" t="n">
        <v>2082</v>
      </c>
      <c r="M254" s="77"/>
    </row>
    <row r="255" customFormat="false" ht="27" hidden="true" customHeight="false" outlineLevel="0" collapsed="false">
      <c r="A255" s="94" t="s">
        <v>245</v>
      </c>
      <c r="B255" s="94" t="s">
        <v>715</v>
      </c>
      <c r="C255" s="94" t="s">
        <v>728</v>
      </c>
      <c r="D255" s="95" t="s">
        <v>729</v>
      </c>
      <c r="E255" s="96" t="s">
        <v>607</v>
      </c>
      <c r="F255" s="59"/>
      <c r="G255" s="96" t="s">
        <v>607</v>
      </c>
      <c r="H255" s="60" t="s">
        <v>35</v>
      </c>
      <c r="I255" s="98"/>
      <c r="J255" s="99" t="n">
        <v>45230</v>
      </c>
      <c r="K255" s="190" t="n">
        <v>45474</v>
      </c>
      <c r="L255" s="202" t="n">
        <v>2816</v>
      </c>
      <c r="M255" s="77"/>
    </row>
    <row r="256" customFormat="false" ht="27" hidden="false" customHeight="false" outlineLevel="0" collapsed="false">
      <c r="A256" s="118" t="s">
        <v>56</v>
      </c>
      <c r="B256" s="118" t="s">
        <v>75</v>
      </c>
      <c r="C256" s="118" t="s">
        <v>730</v>
      </c>
      <c r="D256" s="119" t="s">
        <v>731</v>
      </c>
      <c r="E256" s="120" t="s">
        <v>657</v>
      </c>
      <c r="F256" s="307"/>
      <c r="G256" s="120" t="s">
        <v>657</v>
      </c>
      <c r="H256" s="126"/>
      <c r="I256" s="307"/>
      <c r="J256" s="308" t="n">
        <v>45288</v>
      </c>
      <c r="K256" s="308" t="n">
        <v>45533</v>
      </c>
      <c r="L256" s="244" t="n">
        <v>1427</v>
      </c>
      <c r="M256" s="77"/>
    </row>
    <row r="257" customFormat="false" ht="13.5" hidden="true" customHeight="false" outlineLevel="0" collapsed="false">
      <c r="A257" s="148" t="s">
        <v>30</v>
      </c>
      <c r="B257" s="148" t="s">
        <v>644</v>
      </c>
      <c r="C257" s="148" t="s">
        <v>732</v>
      </c>
      <c r="D257" s="114" t="s">
        <v>733</v>
      </c>
      <c r="E257" s="115" t="s">
        <v>175</v>
      </c>
      <c r="F257" s="191"/>
      <c r="G257" s="115" t="s">
        <v>175</v>
      </c>
      <c r="H257" s="192"/>
      <c r="I257" s="191"/>
      <c r="J257" s="168" t="n">
        <v>45022</v>
      </c>
      <c r="K257" s="142" t="n">
        <v>45267</v>
      </c>
      <c r="L257" s="84" t="n">
        <v>1362</v>
      </c>
      <c r="M257" s="77"/>
    </row>
    <row r="258" customFormat="false" ht="13.5" hidden="true" customHeight="false" outlineLevel="0" collapsed="false">
      <c r="A258" s="309" t="s">
        <v>30</v>
      </c>
      <c r="B258" s="309" t="s">
        <v>644</v>
      </c>
      <c r="C258" s="309" t="s">
        <v>734</v>
      </c>
      <c r="D258" s="95" t="s">
        <v>735</v>
      </c>
      <c r="E258" s="96" t="s">
        <v>20</v>
      </c>
      <c r="F258" s="310"/>
      <c r="G258" s="96" t="s">
        <v>20</v>
      </c>
      <c r="H258" s="311"/>
      <c r="I258" s="310"/>
      <c r="J258" s="168" t="n">
        <v>45083</v>
      </c>
      <c r="K258" s="142" t="n">
        <v>45329</v>
      </c>
      <c r="L258" s="84" t="n">
        <v>4110</v>
      </c>
      <c r="M258" s="77"/>
    </row>
    <row r="259" customFormat="false" ht="13.5" hidden="true" customHeight="false" outlineLevel="0" collapsed="false">
      <c r="A259" s="309" t="s">
        <v>30</v>
      </c>
      <c r="B259" s="309" t="s">
        <v>644</v>
      </c>
      <c r="C259" s="94" t="s">
        <v>736</v>
      </c>
      <c r="D259" s="95" t="s">
        <v>737</v>
      </c>
      <c r="E259" s="96" t="s">
        <v>190</v>
      </c>
      <c r="F259" s="310"/>
      <c r="G259" s="96" t="s">
        <v>190</v>
      </c>
      <c r="H259" s="311"/>
      <c r="I259" s="310"/>
      <c r="J259" s="168" t="n">
        <v>45099</v>
      </c>
      <c r="K259" s="142" t="n">
        <v>45345</v>
      </c>
      <c r="L259" s="84" t="n">
        <v>1162</v>
      </c>
      <c r="M259" s="77"/>
    </row>
    <row r="260" customFormat="false" ht="13.5" hidden="true" customHeight="false" outlineLevel="0" collapsed="false">
      <c r="A260" s="312" t="s">
        <v>30</v>
      </c>
      <c r="B260" s="312" t="s">
        <v>644</v>
      </c>
      <c r="C260" s="109" t="s">
        <v>738</v>
      </c>
      <c r="D260" s="110" t="s">
        <v>739</v>
      </c>
      <c r="E260" s="112" t="s">
        <v>175</v>
      </c>
      <c r="F260" s="310"/>
      <c r="G260" s="112" t="s">
        <v>175</v>
      </c>
      <c r="H260" s="311"/>
      <c r="I260" s="310"/>
      <c r="J260" s="49" t="n">
        <v>45113</v>
      </c>
      <c r="K260" s="50" t="n">
        <v>44992</v>
      </c>
      <c r="L260" s="84" t="n">
        <v>1325</v>
      </c>
      <c r="M260" s="77"/>
    </row>
    <row r="261" customFormat="false" ht="13.5" hidden="true" customHeight="false" outlineLevel="0" collapsed="false">
      <c r="A261" s="312" t="s">
        <v>30</v>
      </c>
      <c r="B261" s="312" t="s">
        <v>644</v>
      </c>
      <c r="C261" s="109" t="s">
        <v>740</v>
      </c>
      <c r="D261" s="110" t="s">
        <v>741</v>
      </c>
      <c r="E261" s="112" t="s">
        <v>78</v>
      </c>
      <c r="F261" s="310"/>
      <c r="G261" s="112" t="s">
        <v>78</v>
      </c>
      <c r="H261" s="311"/>
      <c r="I261" s="310"/>
      <c r="J261" s="49" t="n">
        <v>45147</v>
      </c>
      <c r="K261" s="50" t="n">
        <v>45392</v>
      </c>
      <c r="L261" s="84" t="n">
        <v>1528</v>
      </c>
      <c r="M261" s="77"/>
    </row>
    <row r="262" customFormat="false" ht="13.5" hidden="true" customHeight="false" outlineLevel="0" collapsed="false">
      <c r="A262" s="313" t="s">
        <v>30</v>
      </c>
      <c r="B262" s="312" t="s">
        <v>644</v>
      </c>
      <c r="C262" s="94" t="s">
        <v>742</v>
      </c>
      <c r="D262" s="95" t="s">
        <v>743</v>
      </c>
      <c r="E262" s="96" t="s">
        <v>534</v>
      </c>
      <c r="F262" s="310"/>
      <c r="G262" s="96" t="s">
        <v>534</v>
      </c>
      <c r="H262" s="314"/>
      <c r="I262" s="315"/>
      <c r="J262" s="63" t="n">
        <v>45229</v>
      </c>
      <c r="K262" s="50" t="n">
        <v>45474</v>
      </c>
      <c r="L262" s="84" t="n">
        <v>5264</v>
      </c>
      <c r="M262" s="77"/>
    </row>
    <row r="263" customFormat="false" ht="54" hidden="true" customHeight="false" outlineLevel="0" collapsed="false">
      <c r="A263" s="313" t="s">
        <v>30</v>
      </c>
      <c r="B263" s="312" t="s">
        <v>644</v>
      </c>
      <c r="C263" s="316" t="s">
        <v>744</v>
      </c>
      <c r="D263" s="95" t="s">
        <v>745</v>
      </c>
      <c r="E263" s="317" t="s">
        <v>746</v>
      </c>
      <c r="F263" s="310"/>
      <c r="G263" s="96" t="s">
        <v>35</v>
      </c>
      <c r="H263" s="314"/>
      <c r="I263" s="315"/>
      <c r="J263" s="63" t="n">
        <v>45248</v>
      </c>
      <c r="K263" s="50" t="n">
        <v>45480</v>
      </c>
      <c r="L263" s="84" t="n">
        <v>1397</v>
      </c>
      <c r="M263" s="77"/>
    </row>
    <row r="264" customFormat="false" ht="13.5" hidden="true" customHeight="false" outlineLevel="0" collapsed="false">
      <c r="A264" s="313" t="s">
        <v>30</v>
      </c>
      <c r="B264" s="312" t="s">
        <v>644</v>
      </c>
      <c r="C264" s="94" t="s">
        <v>747</v>
      </c>
      <c r="D264" s="95" t="s">
        <v>748</v>
      </c>
      <c r="E264" s="96" t="s">
        <v>749</v>
      </c>
      <c r="F264" s="310"/>
      <c r="G264" s="96" t="s">
        <v>749</v>
      </c>
      <c r="H264" s="314"/>
      <c r="I264" s="315"/>
      <c r="J264" s="63" t="n">
        <v>45251</v>
      </c>
      <c r="K264" s="318" t="n">
        <v>45495</v>
      </c>
      <c r="L264" s="84" t="n">
        <v>1374</v>
      </c>
      <c r="M264" s="77"/>
    </row>
    <row r="265" customFormat="false" ht="13.5" hidden="false" customHeight="false" outlineLevel="0" collapsed="false">
      <c r="A265" s="186" t="s">
        <v>36</v>
      </c>
      <c r="B265" s="186" t="s">
        <v>253</v>
      </c>
      <c r="C265" s="65" t="s">
        <v>750</v>
      </c>
      <c r="D265" s="319" t="s">
        <v>751</v>
      </c>
      <c r="E265" s="67" t="s">
        <v>175</v>
      </c>
      <c r="F265" s="68"/>
      <c r="G265" s="67" t="s">
        <v>175</v>
      </c>
      <c r="H265" s="69"/>
      <c r="I265" s="68"/>
      <c r="J265" s="70" t="n">
        <v>45275</v>
      </c>
      <c r="K265" s="71" t="n">
        <v>45566</v>
      </c>
      <c r="L265" s="205" t="n">
        <v>1409</v>
      </c>
      <c r="M265" s="77"/>
    </row>
    <row r="266" customFormat="false" ht="27" hidden="true" customHeight="false" outlineLevel="0" collapsed="false">
      <c r="A266" s="186" t="s">
        <v>30</v>
      </c>
      <c r="B266" s="187" t="s">
        <v>752</v>
      </c>
      <c r="C266" s="56" t="s">
        <v>753</v>
      </c>
      <c r="D266" s="57" t="s">
        <v>754</v>
      </c>
      <c r="E266" s="58" t="s">
        <v>103</v>
      </c>
      <c r="F266" s="59"/>
      <c r="G266" s="58" t="s">
        <v>103</v>
      </c>
      <c r="H266" s="60"/>
      <c r="I266" s="59"/>
      <c r="J266" s="63" t="n">
        <v>45146</v>
      </c>
      <c r="K266" s="169" t="n">
        <v>45391</v>
      </c>
      <c r="L266" s="84" t="n">
        <v>10505</v>
      </c>
      <c r="M266" s="77"/>
    </row>
    <row r="267" customFormat="false" ht="13.5" hidden="true" customHeight="false" outlineLevel="0" collapsed="false">
      <c r="A267" s="186" t="s">
        <v>30</v>
      </c>
      <c r="B267" s="187" t="s">
        <v>752</v>
      </c>
      <c r="C267" s="56" t="s">
        <v>755</v>
      </c>
      <c r="D267" s="57" t="s">
        <v>756</v>
      </c>
      <c r="E267" s="58" t="s">
        <v>629</v>
      </c>
      <c r="F267" s="59"/>
      <c r="G267" s="58" t="s">
        <v>629</v>
      </c>
      <c r="H267" s="60"/>
      <c r="I267" s="59"/>
      <c r="J267" s="63" t="n">
        <v>45184</v>
      </c>
      <c r="K267" s="50" t="n">
        <v>45428</v>
      </c>
      <c r="L267" s="84" t="n">
        <v>1620</v>
      </c>
      <c r="M267" s="77"/>
    </row>
    <row r="268" customFormat="false" ht="13.5" hidden="true" customHeight="false" outlineLevel="0" collapsed="false">
      <c r="A268" s="186" t="s">
        <v>30</v>
      </c>
      <c r="B268" s="187" t="s">
        <v>752</v>
      </c>
      <c r="C268" s="56" t="s">
        <v>757</v>
      </c>
      <c r="D268" s="57" t="s">
        <v>758</v>
      </c>
      <c r="E268" s="58" t="s">
        <v>285</v>
      </c>
      <c r="F268" s="59"/>
      <c r="G268" s="58" t="s">
        <v>285</v>
      </c>
      <c r="H268" s="60"/>
      <c r="I268" s="59"/>
      <c r="J268" s="63" t="n">
        <v>45210</v>
      </c>
      <c r="K268" s="50" t="n">
        <v>45455</v>
      </c>
      <c r="L268" s="84" t="n">
        <v>1531</v>
      </c>
      <c r="M268" s="77"/>
    </row>
    <row r="269" customFormat="false" ht="13.5" hidden="true" customHeight="false" outlineLevel="0" collapsed="false">
      <c r="A269" s="186" t="s">
        <v>30</v>
      </c>
      <c r="B269" s="187" t="s">
        <v>759</v>
      </c>
      <c r="C269" s="320" t="s">
        <v>760</v>
      </c>
      <c r="D269" s="57" t="s">
        <v>761</v>
      </c>
      <c r="E269" s="58" t="s">
        <v>762</v>
      </c>
      <c r="F269" s="59"/>
      <c r="G269" s="58" t="s">
        <v>762</v>
      </c>
      <c r="H269" s="60"/>
      <c r="I269" s="59"/>
      <c r="J269" s="63" t="n">
        <v>45169</v>
      </c>
      <c r="K269" s="321" t="s">
        <v>35</v>
      </c>
      <c r="L269" s="84" t="n">
        <v>3498</v>
      </c>
      <c r="M269" s="77"/>
    </row>
    <row r="270" customFormat="false" ht="13.5" hidden="false" customHeight="false" outlineLevel="0" collapsed="false">
      <c r="A270" s="200" t="s">
        <v>245</v>
      </c>
      <c r="B270" s="200" t="s">
        <v>282</v>
      </c>
      <c r="C270" s="44" t="s">
        <v>763</v>
      </c>
      <c r="D270" s="57" t="s">
        <v>764</v>
      </c>
      <c r="E270" s="58" t="s">
        <v>175</v>
      </c>
      <c r="F270" s="59"/>
      <c r="G270" s="58" t="s">
        <v>175</v>
      </c>
      <c r="H270" s="140"/>
      <c r="I270" s="59"/>
      <c r="J270" s="63" t="n">
        <v>45285</v>
      </c>
      <c r="K270" s="142" t="n">
        <v>45530</v>
      </c>
      <c r="L270" s="84" t="n">
        <v>1385</v>
      </c>
      <c r="M270" s="203"/>
    </row>
    <row r="271" customFormat="false" ht="27" hidden="true" customHeight="false" outlineLevel="0" collapsed="false">
      <c r="A271" s="312" t="s">
        <v>30</v>
      </c>
      <c r="B271" s="312" t="s">
        <v>199</v>
      </c>
      <c r="C271" s="178" t="s">
        <v>765</v>
      </c>
      <c r="D271" s="110" t="s">
        <v>766</v>
      </c>
      <c r="E271" s="112" t="s">
        <v>297</v>
      </c>
      <c r="F271" s="98"/>
      <c r="G271" s="112" t="s">
        <v>204</v>
      </c>
      <c r="H271" s="322" t="s">
        <v>767</v>
      </c>
      <c r="I271" s="310"/>
      <c r="J271" s="49" t="n">
        <v>45076</v>
      </c>
      <c r="K271" s="190" t="n">
        <v>45322</v>
      </c>
      <c r="L271" s="84" t="n">
        <v>9008</v>
      </c>
      <c r="M271" s="77"/>
    </row>
    <row r="272" customFormat="false" ht="27" hidden="true" customHeight="false" outlineLevel="0" collapsed="false">
      <c r="A272" s="55" t="s">
        <v>30</v>
      </c>
      <c r="B272" s="56" t="s">
        <v>199</v>
      </c>
      <c r="C272" s="320" t="s">
        <v>768</v>
      </c>
      <c r="D272" s="57" t="s">
        <v>769</v>
      </c>
      <c r="E272" s="58" t="s">
        <v>175</v>
      </c>
      <c r="F272" s="59"/>
      <c r="G272" s="58" t="s">
        <v>175</v>
      </c>
      <c r="H272" s="140"/>
      <c r="I272" s="59"/>
      <c r="J272" s="190" t="n">
        <v>45093</v>
      </c>
      <c r="K272" s="323" t="n">
        <v>45339</v>
      </c>
      <c r="L272" s="143" t="n">
        <v>1103</v>
      </c>
      <c r="M272" s="77"/>
    </row>
    <row r="273" customFormat="false" ht="13.5" hidden="true" customHeight="false" outlineLevel="0" collapsed="false">
      <c r="A273" s="55" t="s">
        <v>30</v>
      </c>
      <c r="B273" s="56" t="s">
        <v>199</v>
      </c>
      <c r="C273" s="56" t="s">
        <v>770</v>
      </c>
      <c r="D273" s="56" t="s">
        <v>771</v>
      </c>
      <c r="E273" s="58" t="s">
        <v>175</v>
      </c>
      <c r="F273" s="59"/>
      <c r="G273" s="58" t="s">
        <v>175</v>
      </c>
      <c r="H273" s="140"/>
      <c r="I273" s="59"/>
      <c r="J273" s="190" t="n">
        <v>45105</v>
      </c>
      <c r="K273" s="324" t="n">
        <v>45351</v>
      </c>
      <c r="L273" s="84" t="n">
        <v>1383</v>
      </c>
      <c r="M273" s="77"/>
    </row>
    <row r="274" customFormat="false" ht="13.5" hidden="true" customHeight="false" outlineLevel="0" collapsed="false">
      <c r="A274" s="55" t="s">
        <v>30</v>
      </c>
      <c r="B274" s="56" t="s">
        <v>199</v>
      </c>
      <c r="C274" s="320" t="s">
        <v>772</v>
      </c>
      <c r="D274" s="57" t="s">
        <v>773</v>
      </c>
      <c r="E274" s="58" t="s">
        <v>175</v>
      </c>
      <c r="F274" s="59"/>
      <c r="G274" s="58" t="s">
        <v>175</v>
      </c>
      <c r="H274" s="140"/>
      <c r="I274" s="59"/>
      <c r="J274" s="325" t="n">
        <v>45105</v>
      </c>
      <c r="K274" s="326" t="n">
        <v>45351</v>
      </c>
      <c r="L274" s="143" t="n">
        <v>1343</v>
      </c>
      <c r="M274" s="77"/>
    </row>
    <row r="275" customFormat="false" ht="13.5" hidden="true" customHeight="false" outlineLevel="0" collapsed="false">
      <c r="A275" s="327" t="s">
        <v>30</v>
      </c>
      <c r="B275" s="328" t="s">
        <v>199</v>
      </c>
      <c r="C275" s="328" t="s">
        <v>774</v>
      </c>
      <c r="D275" s="329" t="s">
        <v>775</v>
      </c>
      <c r="E275" s="330" t="s">
        <v>53</v>
      </c>
      <c r="F275" s="329"/>
      <c r="G275" s="330" t="s">
        <v>53</v>
      </c>
      <c r="H275" s="331"/>
      <c r="I275" s="329"/>
      <c r="J275" s="332" t="n">
        <v>45111</v>
      </c>
      <c r="K275" s="333" t="n">
        <v>45356</v>
      </c>
      <c r="L275" s="334" t="n">
        <v>10452</v>
      </c>
      <c r="M275" s="77"/>
    </row>
    <row r="276" customFormat="false" ht="13.5" hidden="true" customHeight="false" outlineLevel="0" collapsed="false">
      <c r="A276" s="55" t="s">
        <v>30</v>
      </c>
      <c r="B276" s="56" t="s">
        <v>199</v>
      </c>
      <c r="C276" s="56" t="s">
        <v>776</v>
      </c>
      <c r="D276" s="57" t="s">
        <v>777</v>
      </c>
      <c r="E276" s="335" t="s">
        <v>778</v>
      </c>
      <c r="F276" s="59"/>
      <c r="G276" s="335" t="s">
        <v>778</v>
      </c>
      <c r="H276" s="140"/>
      <c r="I276" s="59"/>
      <c r="J276" s="336" t="n">
        <v>45112</v>
      </c>
      <c r="K276" s="337" t="n">
        <v>45413</v>
      </c>
      <c r="L276" s="338" t="n">
        <v>1519</v>
      </c>
      <c r="M276" s="77"/>
    </row>
    <row r="277" customFormat="false" ht="27" hidden="true" customHeight="false" outlineLevel="0" collapsed="false">
      <c r="A277" s="55" t="s">
        <v>30</v>
      </c>
      <c r="B277" s="56" t="s">
        <v>199</v>
      </c>
      <c r="C277" s="56" t="s">
        <v>779</v>
      </c>
      <c r="D277" s="57" t="s">
        <v>780</v>
      </c>
      <c r="E277" s="58" t="s">
        <v>781</v>
      </c>
      <c r="F277" s="59"/>
      <c r="G277" s="58" t="s">
        <v>782</v>
      </c>
      <c r="H277" s="60" t="s">
        <v>783</v>
      </c>
      <c r="I277" s="167" t="s">
        <v>418</v>
      </c>
      <c r="J277" s="325" t="n">
        <v>45128</v>
      </c>
      <c r="K277" s="326" t="n">
        <v>45373</v>
      </c>
      <c r="L277" s="143" t="n">
        <v>1292</v>
      </c>
      <c r="M277" s="77"/>
    </row>
    <row r="278" customFormat="false" ht="13.5" hidden="true" customHeight="false" outlineLevel="0" collapsed="false">
      <c r="A278" s="55" t="s">
        <v>30</v>
      </c>
      <c r="B278" s="56" t="s">
        <v>199</v>
      </c>
      <c r="C278" s="56" t="s">
        <v>784</v>
      </c>
      <c r="D278" s="57" t="s">
        <v>785</v>
      </c>
      <c r="E278" s="58" t="s">
        <v>204</v>
      </c>
      <c r="F278" s="59"/>
      <c r="G278" s="58" t="s">
        <v>204</v>
      </c>
      <c r="H278" s="140"/>
      <c r="I278" s="59"/>
      <c r="J278" s="188" t="n">
        <v>45148</v>
      </c>
      <c r="K278" s="142" t="n">
        <v>45393</v>
      </c>
      <c r="L278" s="84" t="n">
        <v>1664</v>
      </c>
      <c r="M278" s="77"/>
    </row>
    <row r="279" customFormat="false" ht="13.5" hidden="true" customHeight="false" outlineLevel="0" collapsed="false">
      <c r="A279" s="55" t="s">
        <v>30</v>
      </c>
      <c r="B279" s="56" t="s">
        <v>199</v>
      </c>
      <c r="C279" s="56" t="s">
        <v>786</v>
      </c>
      <c r="D279" s="57" t="s">
        <v>787</v>
      </c>
      <c r="E279" s="58" t="s">
        <v>534</v>
      </c>
      <c r="F279" s="59"/>
      <c r="G279" s="58" t="s">
        <v>534</v>
      </c>
      <c r="H279" s="60" t="s">
        <v>35</v>
      </c>
      <c r="I279" s="59"/>
      <c r="J279" s="168" t="n">
        <v>45162</v>
      </c>
      <c r="K279" s="190" t="n">
        <v>45407</v>
      </c>
      <c r="L279" s="143" t="n">
        <v>5800</v>
      </c>
      <c r="M279" s="77"/>
    </row>
    <row r="280" customFormat="false" ht="27" hidden="true" customHeight="false" outlineLevel="0" collapsed="false">
      <c r="A280" s="55" t="s">
        <v>30</v>
      </c>
      <c r="B280" s="56" t="s">
        <v>199</v>
      </c>
      <c r="C280" s="56" t="s">
        <v>788</v>
      </c>
      <c r="D280" s="57" t="s">
        <v>789</v>
      </c>
      <c r="E280" s="58" t="s">
        <v>790</v>
      </c>
      <c r="F280" s="59"/>
      <c r="G280" s="58" t="s">
        <v>275</v>
      </c>
      <c r="H280" s="140"/>
      <c r="I280" s="59"/>
      <c r="J280" s="339" t="n">
        <v>45169</v>
      </c>
      <c r="K280" s="325" t="n">
        <v>45413</v>
      </c>
      <c r="L280" s="143" t="n">
        <v>1331</v>
      </c>
      <c r="M280" s="77"/>
    </row>
    <row r="281" customFormat="false" ht="13.5" hidden="true" customHeight="false" outlineLevel="0" collapsed="false">
      <c r="A281" s="55" t="s">
        <v>30</v>
      </c>
      <c r="B281" s="56" t="s">
        <v>199</v>
      </c>
      <c r="C281" s="56" t="s">
        <v>791</v>
      </c>
      <c r="D281" s="57" t="s">
        <v>792</v>
      </c>
      <c r="E281" s="335" t="s">
        <v>793</v>
      </c>
      <c r="F281" s="59"/>
      <c r="G281" s="335" t="s">
        <v>793</v>
      </c>
      <c r="H281" s="140"/>
      <c r="I281" s="59"/>
      <c r="J281" s="325" t="n">
        <v>45195</v>
      </c>
      <c r="K281" s="340" t="n">
        <v>45439</v>
      </c>
      <c r="L281" s="84" t="n">
        <v>1656</v>
      </c>
      <c r="M281" s="77"/>
    </row>
    <row r="282" customFormat="false" ht="13.5" hidden="true" customHeight="false" outlineLevel="0" collapsed="false">
      <c r="A282" s="186" t="s">
        <v>30</v>
      </c>
      <c r="B282" s="187" t="s">
        <v>199</v>
      </c>
      <c r="C282" s="56" t="s">
        <v>794</v>
      </c>
      <c r="D282" s="57" t="s">
        <v>795</v>
      </c>
      <c r="E282" s="58" t="s">
        <v>596</v>
      </c>
      <c r="F282" s="59"/>
      <c r="G282" s="58" t="s">
        <v>596</v>
      </c>
      <c r="H282" s="60"/>
      <c r="I282" s="341" t="s">
        <v>35</v>
      </c>
      <c r="J282" s="188" t="n">
        <v>45219</v>
      </c>
      <c r="K282" s="142" t="n">
        <v>45464</v>
      </c>
      <c r="L282" s="143" t="n">
        <v>3233</v>
      </c>
      <c r="M282" s="77"/>
    </row>
    <row r="283" customFormat="false" ht="27" hidden="true" customHeight="false" outlineLevel="0" collapsed="false">
      <c r="A283" s="55" t="s">
        <v>30</v>
      </c>
      <c r="B283" s="56" t="s">
        <v>199</v>
      </c>
      <c r="C283" s="56" t="s">
        <v>796</v>
      </c>
      <c r="D283" s="57" t="s">
        <v>797</v>
      </c>
      <c r="E283" s="58" t="s">
        <v>798</v>
      </c>
      <c r="F283" s="59"/>
      <c r="G283" s="58" t="s">
        <v>170</v>
      </c>
      <c r="H283" s="140"/>
      <c r="I283" s="54"/>
      <c r="J283" s="342" t="n">
        <v>45229</v>
      </c>
      <c r="K283" s="142" t="n">
        <v>45474</v>
      </c>
      <c r="L283" s="143" t="n">
        <v>1316</v>
      </c>
      <c r="M283" s="77"/>
    </row>
    <row r="284" customFormat="false" ht="40.5" hidden="true" customHeight="false" outlineLevel="0" collapsed="false">
      <c r="A284" s="55" t="s">
        <v>30</v>
      </c>
      <c r="B284" s="56" t="s">
        <v>199</v>
      </c>
      <c r="C284" s="56" t="s">
        <v>799</v>
      </c>
      <c r="D284" s="57" t="s">
        <v>800</v>
      </c>
      <c r="E284" s="58" t="s">
        <v>801</v>
      </c>
      <c r="F284" s="59"/>
      <c r="G284" s="58" t="s">
        <v>35</v>
      </c>
      <c r="H284" s="140"/>
      <c r="I284" s="59"/>
      <c r="J284" s="343" t="n">
        <v>45230</v>
      </c>
      <c r="K284" s="83" t="n">
        <v>45474</v>
      </c>
      <c r="L284" s="143" t="n">
        <v>16730</v>
      </c>
      <c r="M284" s="77"/>
    </row>
    <row r="285" customFormat="false" ht="13.5" hidden="true" customHeight="false" outlineLevel="0" collapsed="false">
      <c r="A285" s="55" t="s">
        <v>30</v>
      </c>
      <c r="B285" s="44" t="s">
        <v>199</v>
      </c>
      <c r="C285" s="56" t="s">
        <v>802</v>
      </c>
      <c r="D285" s="57" t="s">
        <v>803</v>
      </c>
      <c r="E285" s="58" t="s">
        <v>804</v>
      </c>
      <c r="F285" s="59"/>
      <c r="G285" s="58" t="s">
        <v>804</v>
      </c>
      <c r="H285" s="140"/>
      <c r="I285" s="59"/>
      <c r="J285" s="325" t="n">
        <v>45231</v>
      </c>
      <c r="K285" s="326" t="n">
        <v>45505</v>
      </c>
      <c r="L285" s="143" t="n">
        <v>1319</v>
      </c>
      <c r="M285" s="77"/>
    </row>
    <row r="286" customFormat="false" ht="40.5" hidden="true" customHeight="false" outlineLevel="0" collapsed="false">
      <c r="A286" s="55" t="s">
        <v>30</v>
      </c>
      <c r="B286" s="56" t="s">
        <v>199</v>
      </c>
      <c r="C286" s="56" t="s">
        <v>805</v>
      </c>
      <c r="D286" s="57" t="s">
        <v>806</v>
      </c>
      <c r="E286" s="58" t="s">
        <v>807</v>
      </c>
      <c r="F286" s="59"/>
      <c r="G286" s="58" t="s">
        <v>805</v>
      </c>
      <c r="H286" s="140"/>
      <c r="I286" s="59"/>
      <c r="J286" s="336" t="n">
        <v>45247</v>
      </c>
      <c r="K286" s="337" t="n">
        <v>45491</v>
      </c>
      <c r="L286" s="344" t="n">
        <v>1148</v>
      </c>
      <c r="M286" s="77"/>
    </row>
    <row r="287" customFormat="false" ht="13.5" hidden="true" customHeight="false" outlineLevel="0" collapsed="false">
      <c r="A287" s="55" t="s">
        <v>30</v>
      </c>
      <c r="B287" s="56" t="s">
        <v>199</v>
      </c>
      <c r="C287" s="56" t="s">
        <v>808</v>
      </c>
      <c r="D287" s="57" t="s">
        <v>809</v>
      </c>
      <c r="E287" s="58" t="s">
        <v>450</v>
      </c>
      <c r="F287" s="59"/>
      <c r="G287" s="58" t="s">
        <v>450</v>
      </c>
      <c r="H287" s="60"/>
      <c r="I287" s="59"/>
      <c r="J287" s="168" t="n">
        <v>45252</v>
      </c>
      <c r="K287" s="142" t="n">
        <v>45496</v>
      </c>
      <c r="L287" s="143" t="n">
        <v>1492</v>
      </c>
      <c r="M287" s="77"/>
    </row>
    <row r="288" customFormat="false" ht="13.5" hidden="false" customHeight="false" outlineLevel="0" collapsed="false">
      <c r="A288" s="55" t="s">
        <v>99</v>
      </c>
      <c r="B288" s="56" t="s">
        <v>100</v>
      </c>
      <c r="C288" s="139" t="s">
        <v>810</v>
      </c>
      <c r="D288" s="57" t="s">
        <v>811</v>
      </c>
      <c r="E288" s="58" t="s">
        <v>175</v>
      </c>
      <c r="F288" s="59"/>
      <c r="G288" s="58" t="s">
        <v>175</v>
      </c>
      <c r="H288" s="140"/>
      <c r="I288" s="167"/>
      <c r="J288" s="325" t="n">
        <v>45264</v>
      </c>
      <c r="K288" s="326" t="n">
        <v>45509</v>
      </c>
      <c r="L288" s="143" t="n">
        <v>1379</v>
      </c>
      <c r="M288" s="144"/>
    </row>
    <row r="289" customFormat="false" ht="13.5" hidden="true" customHeight="false" outlineLevel="0" collapsed="false">
      <c r="A289" s="186" t="s">
        <v>30</v>
      </c>
      <c r="B289" s="187" t="s">
        <v>812</v>
      </c>
      <c r="C289" s="56" t="s">
        <v>813</v>
      </c>
      <c r="D289" s="57" t="s">
        <v>814</v>
      </c>
      <c r="E289" s="58" t="s">
        <v>815</v>
      </c>
      <c r="F289" s="59"/>
      <c r="G289" s="58" t="s">
        <v>815</v>
      </c>
      <c r="H289" s="60"/>
      <c r="I289" s="59"/>
      <c r="J289" s="63" t="n">
        <v>45098</v>
      </c>
      <c r="K289" s="50" t="n">
        <v>45344</v>
      </c>
      <c r="L289" s="84" t="n">
        <v>1960</v>
      </c>
      <c r="M289" s="77"/>
    </row>
    <row r="290" customFormat="false" ht="13.5" hidden="true" customHeight="false" outlineLevel="0" collapsed="false">
      <c r="A290" s="186" t="s">
        <v>30</v>
      </c>
      <c r="B290" s="187" t="s">
        <v>812</v>
      </c>
      <c r="C290" s="56" t="s">
        <v>816</v>
      </c>
      <c r="D290" s="57" t="s">
        <v>817</v>
      </c>
      <c r="E290" s="58" t="s">
        <v>175</v>
      </c>
      <c r="F290" s="59"/>
      <c r="G290" s="58" t="s">
        <v>175</v>
      </c>
      <c r="H290" s="60"/>
      <c r="I290" s="59"/>
      <c r="J290" s="63" t="n">
        <v>45147</v>
      </c>
      <c r="K290" s="50" t="n">
        <v>45392</v>
      </c>
      <c r="L290" s="84" t="n">
        <v>1396</v>
      </c>
      <c r="M290" s="77"/>
    </row>
    <row r="291" customFormat="false" ht="13.5" hidden="true" customHeight="false" outlineLevel="0" collapsed="false">
      <c r="A291" s="186" t="s">
        <v>30</v>
      </c>
      <c r="B291" s="187" t="s">
        <v>812</v>
      </c>
      <c r="C291" s="56" t="s">
        <v>818</v>
      </c>
      <c r="D291" s="57" t="s">
        <v>819</v>
      </c>
      <c r="E291" s="58" t="s">
        <v>175</v>
      </c>
      <c r="F291" s="59"/>
      <c r="G291" s="58" t="s">
        <v>175</v>
      </c>
      <c r="H291" s="60"/>
      <c r="I291" s="59"/>
      <c r="J291" s="63" t="n">
        <v>45159</v>
      </c>
      <c r="K291" s="50" t="n">
        <v>45404</v>
      </c>
      <c r="L291" s="84" t="n">
        <v>1165</v>
      </c>
      <c r="M291" s="77"/>
    </row>
    <row r="292" customFormat="false" ht="13.5" hidden="true" customHeight="false" outlineLevel="0" collapsed="false">
      <c r="A292" s="186" t="s">
        <v>30</v>
      </c>
      <c r="B292" s="187" t="s">
        <v>812</v>
      </c>
      <c r="C292" s="56" t="s">
        <v>820</v>
      </c>
      <c r="D292" s="57" t="s">
        <v>821</v>
      </c>
      <c r="E292" s="58" t="s">
        <v>822</v>
      </c>
      <c r="F292" s="59"/>
      <c r="G292" s="58" t="s">
        <v>822</v>
      </c>
      <c r="H292" s="60"/>
      <c r="I292" s="59"/>
      <c r="J292" s="63" t="n">
        <v>45238</v>
      </c>
      <c r="K292" s="50" t="n">
        <v>45482</v>
      </c>
      <c r="L292" s="84" t="n">
        <v>1456</v>
      </c>
      <c r="M292" s="77"/>
    </row>
    <row r="293" customFormat="false" ht="27" hidden="true" customHeight="false" outlineLevel="0" collapsed="false">
      <c r="A293" s="186" t="s">
        <v>30</v>
      </c>
      <c r="B293" s="187" t="s">
        <v>812</v>
      </c>
      <c r="C293" s="56" t="s">
        <v>823</v>
      </c>
      <c r="D293" s="57" t="s">
        <v>824</v>
      </c>
      <c r="E293" s="58" t="s">
        <v>175</v>
      </c>
      <c r="F293" s="59"/>
      <c r="G293" s="58" t="s">
        <v>175</v>
      </c>
      <c r="H293" s="60"/>
      <c r="I293" s="57" t="s">
        <v>825</v>
      </c>
      <c r="J293" s="63" t="n">
        <v>45239</v>
      </c>
      <c r="K293" s="50" t="n">
        <v>45483</v>
      </c>
      <c r="L293" s="84" t="n">
        <v>1929</v>
      </c>
      <c r="M293" s="77"/>
    </row>
    <row r="294" customFormat="false" ht="13.5" hidden="false" customHeight="false" outlineLevel="0" collapsed="false">
      <c r="A294" s="200" t="s">
        <v>245</v>
      </c>
      <c r="B294" s="200" t="s">
        <v>715</v>
      </c>
      <c r="C294" s="94" t="s">
        <v>826</v>
      </c>
      <c r="D294" s="95" t="s">
        <v>827</v>
      </c>
      <c r="E294" s="96" t="s">
        <v>175</v>
      </c>
      <c r="F294" s="59"/>
      <c r="G294" s="96" t="s">
        <v>175</v>
      </c>
      <c r="H294" s="140"/>
      <c r="I294" s="345"/>
      <c r="J294" s="346" t="n">
        <v>45280</v>
      </c>
      <c r="K294" s="347" t="n">
        <v>45525</v>
      </c>
      <c r="L294" s="202" t="n">
        <v>1377</v>
      </c>
      <c r="M294" s="77"/>
    </row>
    <row r="295" customFormat="false" ht="27" hidden="true" customHeight="false" outlineLevel="0" collapsed="false">
      <c r="A295" s="73" t="s">
        <v>30</v>
      </c>
      <c r="B295" s="45" t="s">
        <v>456</v>
      </c>
      <c r="C295" s="44" t="s">
        <v>828</v>
      </c>
      <c r="D295" s="231" t="s">
        <v>829</v>
      </c>
      <c r="E295" s="208" t="s">
        <v>204</v>
      </c>
      <c r="F295" s="59"/>
      <c r="G295" s="208" t="s">
        <v>204</v>
      </c>
      <c r="H295" s="140"/>
      <c r="I295" s="231" t="s">
        <v>830</v>
      </c>
      <c r="J295" s="49" t="n">
        <v>45114</v>
      </c>
      <c r="K295" s="50" t="n">
        <v>45359</v>
      </c>
      <c r="L295" s="84" t="n">
        <v>8636</v>
      </c>
      <c r="M295" s="77"/>
    </row>
    <row r="296" customFormat="false" ht="27" hidden="true" customHeight="false" outlineLevel="0" collapsed="false">
      <c r="A296" s="73" t="s">
        <v>30</v>
      </c>
      <c r="B296" s="45" t="s">
        <v>456</v>
      </c>
      <c r="C296" s="44" t="s">
        <v>831</v>
      </c>
      <c r="D296" s="231" t="s">
        <v>832</v>
      </c>
      <c r="E296" s="208" t="s">
        <v>833</v>
      </c>
      <c r="F296" s="59"/>
      <c r="G296" s="208" t="s">
        <v>833</v>
      </c>
      <c r="H296" s="140"/>
      <c r="I296" s="59"/>
      <c r="J296" s="49" t="n">
        <v>45132</v>
      </c>
      <c r="K296" s="50" t="n">
        <v>45377</v>
      </c>
      <c r="L296" s="84" t="n">
        <v>2487</v>
      </c>
      <c r="M296" s="77"/>
    </row>
    <row r="297" customFormat="false" ht="40.5" hidden="true" customHeight="false" outlineLevel="0" collapsed="false">
      <c r="A297" s="73" t="s">
        <v>30</v>
      </c>
      <c r="B297" s="45" t="s">
        <v>456</v>
      </c>
      <c r="C297" s="44" t="s">
        <v>834</v>
      </c>
      <c r="D297" s="231" t="s">
        <v>835</v>
      </c>
      <c r="E297" s="208" t="s">
        <v>231</v>
      </c>
      <c r="F297" s="59"/>
      <c r="G297" s="208" t="s">
        <v>836</v>
      </c>
      <c r="H297" s="140"/>
      <c r="I297" s="59"/>
      <c r="J297" s="49" t="n">
        <v>45174</v>
      </c>
      <c r="K297" s="76" t="n">
        <v>45418</v>
      </c>
      <c r="L297" s="84" t="n">
        <v>2223</v>
      </c>
      <c r="M297" s="77"/>
    </row>
    <row r="298" customFormat="false" ht="13.5" hidden="true" customHeight="false" outlineLevel="0" collapsed="false">
      <c r="A298" s="73" t="s">
        <v>30</v>
      </c>
      <c r="B298" s="45" t="s">
        <v>456</v>
      </c>
      <c r="C298" s="44" t="s">
        <v>837</v>
      </c>
      <c r="D298" s="231" t="s">
        <v>838</v>
      </c>
      <c r="E298" s="208" t="s">
        <v>78</v>
      </c>
      <c r="F298" s="59"/>
      <c r="G298" s="208" t="s">
        <v>78</v>
      </c>
      <c r="H298" s="140"/>
      <c r="I298" s="59"/>
      <c r="J298" s="49" t="n">
        <v>45183</v>
      </c>
      <c r="K298" s="76" t="n">
        <v>45427</v>
      </c>
      <c r="L298" s="84" t="n">
        <v>1250</v>
      </c>
      <c r="M298" s="77"/>
    </row>
    <row r="299" customFormat="false" ht="13.5" hidden="false" customHeight="false" outlineLevel="0" collapsed="false">
      <c r="A299" s="186" t="s">
        <v>36</v>
      </c>
      <c r="B299" s="186" t="s">
        <v>340</v>
      </c>
      <c r="C299" s="65" t="s">
        <v>839</v>
      </c>
      <c r="D299" s="319" t="s">
        <v>840</v>
      </c>
      <c r="E299" s="67" t="s">
        <v>175</v>
      </c>
      <c r="F299" s="68" t="n">
        <v>0</v>
      </c>
      <c r="G299" s="67" t="s">
        <v>175</v>
      </c>
      <c r="H299" s="69"/>
      <c r="I299" s="59" t="n">
        <v>0</v>
      </c>
      <c r="J299" s="70" t="n">
        <v>45287</v>
      </c>
      <c r="K299" s="348" t="n">
        <v>45532</v>
      </c>
      <c r="L299" s="205" t="n">
        <v>1376</v>
      </c>
      <c r="M299" s="138"/>
    </row>
    <row r="300" customFormat="false" ht="27" hidden="true" customHeight="false" outlineLevel="0" collapsed="false">
      <c r="A300" s="312" t="s">
        <v>30</v>
      </c>
      <c r="B300" s="312" t="s">
        <v>841</v>
      </c>
      <c r="C300" s="109" t="s">
        <v>842</v>
      </c>
      <c r="D300" s="110" t="s">
        <v>843</v>
      </c>
      <c r="E300" s="112" t="s">
        <v>833</v>
      </c>
      <c r="F300" s="110" t="s">
        <v>844</v>
      </c>
      <c r="G300" s="112" t="s">
        <v>833</v>
      </c>
      <c r="H300" s="311"/>
      <c r="I300" s="310"/>
      <c r="J300" s="49" t="n">
        <v>45058</v>
      </c>
      <c r="K300" s="50" t="n">
        <v>45304</v>
      </c>
      <c r="L300" s="84" t="n">
        <v>2525</v>
      </c>
      <c r="M300" s="77"/>
    </row>
    <row r="301" customFormat="false" ht="13.5" hidden="true" customHeight="false" outlineLevel="0" collapsed="false">
      <c r="A301" s="312" t="s">
        <v>30</v>
      </c>
      <c r="B301" s="312" t="s">
        <v>841</v>
      </c>
      <c r="C301" s="178" t="s">
        <v>845</v>
      </c>
      <c r="D301" s="110" t="s">
        <v>846</v>
      </c>
      <c r="E301" s="112" t="s">
        <v>175</v>
      </c>
      <c r="F301" s="98"/>
      <c r="G301" s="112" t="s">
        <v>175</v>
      </c>
      <c r="H301" s="311"/>
      <c r="I301" s="310"/>
      <c r="J301" s="49" t="n">
        <v>45070</v>
      </c>
      <c r="K301" s="50" t="n">
        <v>45316</v>
      </c>
      <c r="L301" s="84" t="n">
        <v>1358</v>
      </c>
      <c r="M301" s="77"/>
    </row>
    <row r="302" customFormat="false" ht="13.5" hidden="false" customHeight="false" outlineLevel="0" collapsed="false">
      <c r="A302" s="186" t="s">
        <v>30</v>
      </c>
      <c r="B302" s="187" t="s">
        <v>841</v>
      </c>
      <c r="C302" s="56" t="s">
        <v>847</v>
      </c>
      <c r="D302" s="57" t="s">
        <v>848</v>
      </c>
      <c r="E302" s="58" t="s">
        <v>175</v>
      </c>
      <c r="F302" s="59"/>
      <c r="G302" s="58" t="s">
        <v>175</v>
      </c>
      <c r="H302" s="60"/>
      <c r="I302" s="59"/>
      <c r="J302" s="63" t="n">
        <v>45274</v>
      </c>
      <c r="K302" s="50" t="n">
        <v>45519</v>
      </c>
      <c r="L302" s="170" t="n">
        <v>1373</v>
      </c>
      <c r="M302" s="77"/>
    </row>
    <row r="303" customFormat="false" ht="27" hidden="true" customHeight="false" outlineLevel="0" collapsed="false">
      <c r="A303" s="186" t="s">
        <v>30</v>
      </c>
      <c r="B303" s="187" t="s">
        <v>166</v>
      </c>
      <c r="C303" s="56" t="s">
        <v>849</v>
      </c>
      <c r="D303" s="57" t="s">
        <v>850</v>
      </c>
      <c r="E303" s="58" t="s">
        <v>851</v>
      </c>
      <c r="F303" s="167"/>
      <c r="G303" s="58" t="s">
        <v>852</v>
      </c>
      <c r="H303" s="60"/>
      <c r="I303" s="57" t="s">
        <v>35</v>
      </c>
      <c r="J303" s="63" t="n">
        <v>45135</v>
      </c>
      <c r="K303" s="318" t="n">
        <v>45380</v>
      </c>
      <c r="L303" s="170" t="n">
        <v>5020</v>
      </c>
      <c r="M303" s="77"/>
    </row>
    <row r="304" customFormat="false" ht="40.5" hidden="true" customHeight="false" outlineLevel="0" collapsed="false">
      <c r="A304" s="186" t="s">
        <v>30</v>
      </c>
      <c r="B304" s="187" t="s">
        <v>166</v>
      </c>
      <c r="C304" s="56" t="s">
        <v>853</v>
      </c>
      <c r="D304" s="57" t="s">
        <v>854</v>
      </c>
      <c r="E304" s="58" t="s">
        <v>855</v>
      </c>
      <c r="F304" s="167"/>
      <c r="G304" s="58" t="s">
        <v>856</v>
      </c>
      <c r="H304" s="60"/>
      <c r="I304" s="167"/>
      <c r="J304" s="63" t="n">
        <v>45167</v>
      </c>
      <c r="K304" s="318" t="n">
        <v>45474</v>
      </c>
      <c r="L304" s="170" t="n">
        <v>2690</v>
      </c>
      <c r="M304" s="77"/>
    </row>
    <row r="305" customFormat="false" ht="40.5" hidden="true" customHeight="false" outlineLevel="0" collapsed="false">
      <c r="A305" s="186" t="s">
        <v>30</v>
      </c>
      <c r="B305" s="187" t="s">
        <v>166</v>
      </c>
      <c r="C305" s="56" t="s">
        <v>857</v>
      </c>
      <c r="D305" s="57" t="s">
        <v>858</v>
      </c>
      <c r="E305" s="58" t="s">
        <v>859</v>
      </c>
      <c r="F305" s="167"/>
      <c r="G305" s="58" t="s">
        <v>35</v>
      </c>
      <c r="H305" s="60"/>
      <c r="I305" s="167"/>
      <c r="J305" s="63" t="n">
        <v>45196</v>
      </c>
      <c r="K305" s="349" t="s">
        <v>860</v>
      </c>
      <c r="L305" s="170" t="n">
        <v>4250</v>
      </c>
      <c r="M305" s="77"/>
    </row>
    <row r="306" customFormat="false" ht="27" hidden="true" customHeight="false" outlineLevel="0" collapsed="false">
      <c r="A306" s="186" t="s">
        <v>30</v>
      </c>
      <c r="B306" s="187" t="s">
        <v>166</v>
      </c>
      <c r="C306" s="56" t="s">
        <v>861</v>
      </c>
      <c r="D306" s="57" t="s">
        <v>862</v>
      </c>
      <c r="E306" s="58" t="s">
        <v>203</v>
      </c>
      <c r="F306" s="167"/>
      <c r="G306" s="58" t="s">
        <v>203</v>
      </c>
      <c r="H306" s="60"/>
      <c r="I306" s="167"/>
      <c r="J306" s="168" t="n">
        <v>45198</v>
      </c>
      <c r="K306" s="188" t="n">
        <v>45442</v>
      </c>
      <c r="L306" s="170" t="n">
        <v>2204</v>
      </c>
      <c r="M306" s="77"/>
    </row>
    <row r="307" customFormat="false" ht="27" hidden="true" customHeight="false" outlineLevel="0" collapsed="false">
      <c r="A307" s="186" t="s">
        <v>30</v>
      </c>
      <c r="B307" s="187" t="s">
        <v>166</v>
      </c>
      <c r="C307" s="56" t="s">
        <v>863</v>
      </c>
      <c r="D307" s="57" t="s">
        <v>864</v>
      </c>
      <c r="E307" s="58" t="s">
        <v>629</v>
      </c>
      <c r="F307" s="167"/>
      <c r="G307" s="58" t="s">
        <v>629</v>
      </c>
      <c r="H307" s="60"/>
      <c r="I307" s="167"/>
      <c r="J307" s="63" t="n">
        <v>45198</v>
      </c>
      <c r="K307" s="318" t="n">
        <v>45442</v>
      </c>
      <c r="L307" s="170" t="n">
        <v>1969</v>
      </c>
      <c r="M307" s="77"/>
    </row>
    <row r="308" customFormat="false" ht="13.5" hidden="false" customHeight="false" outlineLevel="0" collapsed="false">
      <c r="A308" s="313" t="s">
        <v>36</v>
      </c>
      <c r="B308" s="312" t="s">
        <v>172</v>
      </c>
      <c r="C308" s="65" t="s">
        <v>865</v>
      </c>
      <c r="D308" s="319" t="s">
        <v>866</v>
      </c>
      <c r="E308" s="67" t="s">
        <v>175</v>
      </c>
      <c r="F308" s="68"/>
      <c r="G308" s="67" t="s">
        <v>175</v>
      </c>
      <c r="H308" s="69"/>
      <c r="I308" s="68"/>
      <c r="J308" s="70" t="n">
        <v>45275</v>
      </c>
      <c r="K308" s="71" t="n">
        <v>45520</v>
      </c>
      <c r="L308" s="205" t="n">
        <v>1365</v>
      </c>
      <c r="M308" s="77"/>
    </row>
    <row r="309" customFormat="false" ht="13.5" hidden="false" customHeight="false" outlineLevel="0" collapsed="false">
      <c r="A309" s="350" t="s">
        <v>99</v>
      </c>
      <c r="B309" s="187" t="s">
        <v>867</v>
      </c>
      <c r="C309" s="56" t="s">
        <v>868</v>
      </c>
      <c r="D309" s="57" t="s">
        <v>869</v>
      </c>
      <c r="E309" s="58" t="s">
        <v>175</v>
      </c>
      <c r="F309" s="59"/>
      <c r="G309" s="58" t="s">
        <v>175</v>
      </c>
      <c r="H309" s="60"/>
      <c r="I309" s="167"/>
      <c r="J309" s="49" t="n">
        <v>45281</v>
      </c>
      <c r="K309" s="50" t="n">
        <v>45523</v>
      </c>
      <c r="L309" s="84" t="n">
        <v>1364</v>
      </c>
      <c r="M309" s="138"/>
    </row>
    <row r="310" customFormat="false" ht="27" hidden="true" customHeight="false" outlineLevel="0" collapsed="false">
      <c r="A310" s="186" t="s">
        <v>30</v>
      </c>
      <c r="B310" s="187" t="s">
        <v>31</v>
      </c>
      <c r="C310" s="56" t="s">
        <v>870</v>
      </c>
      <c r="D310" s="57" t="s">
        <v>871</v>
      </c>
      <c r="E310" s="58" t="s">
        <v>872</v>
      </c>
      <c r="F310" s="59"/>
      <c r="G310" s="58" t="s">
        <v>873</v>
      </c>
      <c r="H310" s="60"/>
      <c r="I310" s="59"/>
      <c r="J310" s="63" t="n">
        <v>45107</v>
      </c>
      <c r="K310" s="50" t="n">
        <v>45352</v>
      </c>
      <c r="L310" s="84" t="n">
        <v>1895</v>
      </c>
      <c r="M310" s="77"/>
    </row>
    <row r="311" customFormat="false" ht="13.5" hidden="true" customHeight="false" outlineLevel="0" collapsed="false">
      <c r="A311" s="186" t="s">
        <v>30</v>
      </c>
      <c r="B311" s="187" t="s">
        <v>31</v>
      </c>
      <c r="C311" s="56" t="s">
        <v>874</v>
      </c>
      <c r="D311" s="57" t="s">
        <v>875</v>
      </c>
      <c r="E311" s="58" t="s">
        <v>822</v>
      </c>
      <c r="F311" s="59"/>
      <c r="G311" s="58" t="s">
        <v>822</v>
      </c>
      <c r="H311" s="60"/>
      <c r="I311" s="59"/>
      <c r="J311" s="63" t="n">
        <v>45177</v>
      </c>
      <c r="K311" s="50" t="n">
        <v>45421</v>
      </c>
      <c r="L311" s="84" t="n">
        <v>1294</v>
      </c>
      <c r="M311" s="77"/>
    </row>
    <row r="312" customFormat="false" ht="13.5" hidden="false" customHeight="false" outlineLevel="0" collapsed="false">
      <c r="A312" s="186" t="s">
        <v>30</v>
      </c>
      <c r="B312" s="187" t="s">
        <v>759</v>
      </c>
      <c r="C312" s="56" t="s">
        <v>876</v>
      </c>
      <c r="D312" s="57" t="s">
        <v>877</v>
      </c>
      <c r="E312" s="96" t="s">
        <v>175</v>
      </c>
      <c r="F312" s="59"/>
      <c r="G312" s="96" t="s">
        <v>175</v>
      </c>
      <c r="H312" s="60"/>
      <c r="I312" s="59"/>
      <c r="J312" s="63" t="n">
        <v>45285</v>
      </c>
      <c r="K312" s="318" t="n">
        <v>45530</v>
      </c>
      <c r="L312" s="84" t="n">
        <v>1357</v>
      </c>
      <c r="M312" s="77"/>
    </row>
    <row r="313" customFormat="false" ht="13.5" hidden="false" customHeight="false" outlineLevel="0" collapsed="false">
      <c r="A313" s="313" t="s">
        <v>36</v>
      </c>
      <c r="B313" s="312" t="s">
        <v>172</v>
      </c>
      <c r="C313" s="65" t="s">
        <v>184</v>
      </c>
      <c r="D313" s="319" t="s">
        <v>185</v>
      </c>
      <c r="E313" s="67" t="s">
        <v>175</v>
      </c>
      <c r="F313" s="68"/>
      <c r="G313" s="67" t="s">
        <v>175</v>
      </c>
      <c r="H313" s="69"/>
      <c r="I313" s="68"/>
      <c r="J313" s="70" t="n">
        <v>45266</v>
      </c>
      <c r="K313" s="71" t="n">
        <v>45511</v>
      </c>
      <c r="L313" s="205" t="n">
        <v>1350</v>
      </c>
      <c r="M313" s="77"/>
    </row>
    <row r="314" customFormat="false" ht="13.5" hidden="true" customHeight="false" outlineLevel="0" collapsed="false">
      <c r="A314" s="186" t="s">
        <v>30</v>
      </c>
      <c r="B314" s="187" t="s">
        <v>878</v>
      </c>
      <c r="C314" s="56" t="s">
        <v>879</v>
      </c>
      <c r="D314" s="57" t="s">
        <v>880</v>
      </c>
      <c r="E314" s="58" t="s">
        <v>881</v>
      </c>
      <c r="F314" s="59"/>
      <c r="G314" s="58" t="s">
        <v>175</v>
      </c>
      <c r="H314" s="60"/>
      <c r="I314" s="59"/>
      <c r="J314" s="63" t="n">
        <v>45106</v>
      </c>
      <c r="K314" s="50" t="n">
        <v>45352</v>
      </c>
      <c r="L314" s="84" t="n">
        <v>1313</v>
      </c>
      <c r="M314" s="77"/>
    </row>
    <row r="315" customFormat="false" ht="27" hidden="true" customHeight="false" outlineLevel="0" collapsed="false">
      <c r="A315" s="73" t="s">
        <v>235</v>
      </c>
      <c r="B315" s="45" t="s">
        <v>882</v>
      </c>
      <c r="C315" s="44" t="s">
        <v>883</v>
      </c>
      <c r="D315" s="44" t="s">
        <v>884</v>
      </c>
      <c r="E315" s="208" t="s">
        <v>885</v>
      </c>
      <c r="F315" s="59"/>
      <c r="G315" s="208" t="s">
        <v>885</v>
      </c>
      <c r="H315" s="235" t="s">
        <v>220</v>
      </c>
      <c r="I315" s="59"/>
      <c r="J315" s="190" t="n">
        <v>45057</v>
      </c>
      <c r="K315" s="142" t="n">
        <v>45303</v>
      </c>
      <c r="L315" s="84" t="n">
        <v>2912</v>
      </c>
      <c r="M315" s="77"/>
    </row>
    <row r="316" customFormat="false" ht="27" hidden="true" customHeight="false" outlineLevel="0" collapsed="false">
      <c r="A316" s="186" t="s">
        <v>235</v>
      </c>
      <c r="B316" s="187" t="s">
        <v>882</v>
      </c>
      <c r="C316" s="56" t="s">
        <v>886</v>
      </c>
      <c r="D316" s="56" t="s">
        <v>887</v>
      </c>
      <c r="E316" s="58" t="s">
        <v>888</v>
      </c>
      <c r="F316" s="167"/>
      <c r="G316" s="58" t="s">
        <v>629</v>
      </c>
      <c r="H316" s="60"/>
      <c r="I316" s="59"/>
      <c r="J316" s="63" t="n">
        <v>45125</v>
      </c>
      <c r="K316" s="50" t="n">
        <v>45370</v>
      </c>
      <c r="L316" s="84" t="n">
        <v>1883</v>
      </c>
      <c r="M316" s="77"/>
    </row>
    <row r="317" customFormat="false" ht="13.5" hidden="true" customHeight="false" outlineLevel="0" collapsed="false">
      <c r="A317" s="73" t="s">
        <v>235</v>
      </c>
      <c r="B317" s="45" t="s">
        <v>889</v>
      </c>
      <c r="C317" s="44" t="s">
        <v>890</v>
      </c>
      <c r="D317" s="44" t="s">
        <v>891</v>
      </c>
      <c r="E317" s="208" t="s">
        <v>450</v>
      </c>
      <c r="F317" s="59"/>
      <c r="G317" s="208"/>
      <c r="H317" s="140"/>
      <c r="I317" s="59"/>
      <c r="J317" s="49" t="n">
        <v>45077</v>
      </c>
      <c r="K317" s="50" t="n">
        <v>45323</v>
      </c>
      <c r="L317" s="84" t="n">
        <v>1496</v>
      </c>
      <c r="M317" s="77"/>
    </row>
    <row r="318" customFormat="false" ht="13.5" hidden="true" customHeight="false" outlineLevel="0" collapsed="false">
      <c r="A318" s="186" t="s">
        <v>235</v>
      </c>
      <c r="B318" s="187" t="s">
        <v>882</v>
      </c>
      <c r="C318" s="56" t="s">
        <v>892</v>
      </c>
      <c r="D318" s="56" t="s">
        <v>893</v>
      </c>
      <c r="E318" s="58" t="s">
        <v>894</v>
      </c>
      <c r="F318" s="167"/>
      <c r="G318" s="58" t="s">
        <v>894</v>
      </c>
      <c r="H318" s="60"/>
      <c r="I318" s="59"/>
      <c r="J318" s="63" t="n">
        <v>45146</v>
      </c>
      <c r="K318" s="50" t="n">
        <v>45391</v>
      </c>
      <c r="L318" s="84" t="n">
        <v>9500</v>
      </c>
      <c r="M318" s="77"/>
    </row>
    <row r="319" customFormat="false" ht="54" hidden="true" customHeight="false" outlineLevel="0" collapsed="false">
      <c r="A319" s="186" t="s">
        <v>235</v>
      </c>
      <c r="B319" s="187" t="s">
        <v>889</v>
      </c>
      <c r="C319" s="56" t="s">
        <v>895</v>
      </c>
      <c r="D319" s="57" t="s">
        <v>896</v>
      </c>
      <c r="E319" s="58" t="s">
        <v>897</v>
      </c>
      <c r="F319" s="167"/>
      <c r="G319" s="58" t="s">
        <v>898</v>
      </c>
      <c r="H319" s="60"/>
      <c r="I319" s="59"/>
      <c r="J319" s="63" t="n">
        <v>45105</v>
      </c>
      <c r="K319" s="318" t="n">
        <v>45351</v>
      </c>
      <c r="L319" s="84" t="n">
        <v>2591</v>
      </c>
      <c r="M319" s="77"/>
    </row>
    <row r="320" customFormat="false" ht="27" hidden="true" customHeight="false" outlineLevel="0" collapsed="false">
      <c r="A320" s="186" t="s">
        <v>235</v>
      </c>
      <c r="B320" s="187" t="s">
        <v>889</v>
      </c>
      <c r="C320" s="56" t="s">
        <v>899</v>
      </c>
      <c r="D320" s="351" t="s">
        <v>900</v>
      </c>
      <c r="E320" s="58" t="s">
        <v>901</v>
      </c>
      <c r="F320" s="352"/>
      <c r="G320" s="58" t="s">
        <v>901</v>
      </c>
      <c r="H320" s="60"/>
      <c r="I320" s="59"/>
      <c r="J320" s="63" t="n">
        <v>45121</v>
      </c>
      <c r="K320" s="318" t="n">
        <v>45366</v>
      </c>
      <c r="L320" s="84" t="n">
        <v>5358</v>
      </c>
      <c r="M320" s="77"/>
    </row>
    <row r="321" customFormat="false" ht="13.5" hidden="true" customHeight="false" outlineLevel="0" collapsed="false">
      <c r="A321" s="73" t="s">
        <v>235</v>
      </c>
      <c r="B321" s="45" t="s">
        <v>902</v>
      </c>
      <c r="C321" s="44" t="s">
        <v>903</v>
      </c>
      <c r="D321" s="231" t="s">
        <v>904</v>
      </c>
      <c r="E321" s="208" t="s">
        <v>905</v>
      </c>
      <c r="F321" s="59" t="n">
        <v>2</v>
      </c>
      <c r="G321" s="208" t="s">
        <v>906</v>
      </c>
      <c r="H321" s="235" t="s">
        <v>822</v>
      </c>
      <c r="I321" s="59" t="n">
        <v>1</v>
      </c>
      <c r="J321" s="49" t="n">
        <v>45043</v>
      </c>
      <c r="K321" s="50" t="n">
        <v>45323</v>
      </c>
      <c r="L321" s="84" t="n">
        <v>2500</v>
      </c>
      <c r="M321" s="138"/>
      <c r="N321" s="2"/>
      <c r="O321" s="2"/>
    </row>
    <row r="322" customFormat="false" ht="13.5" hidden="true" customHeight="false" outlineLevel="0" collapsed="false">
      <c r="A322" s="186" t="s">
        <v>235</v>
      </c>
      <c r="B322" s="187" t="s">
        <v>902</v>
      </c>
      <c r="C322" s="56" t="s">
        <v>907</v>
      </c>
      <c r="D322" s="57" t="s">
        <v>908</v>
      </c>
      <c r="E322" s="58" t="s">
        <v>175</v>
      </c>
      <c r="F322" s="59"/>
      <c r="G322" s="58" t="s">
        <v>175</v>
      </c>
      <c r="H322" s="60"/>
      <c r="I322" s="59"/>
      <c r="J322" s="49" t="n">
        <v>45111</v>
      </c>
      <c r="K322" s="50" t="n">
        <v>45356</v>
      </c>
      <c r="L322" s="84" t="n">
        <v>1208</v>
      </c>
      <c r="M322" s="138"/>
      <c r="N322" s="2"/>
      <c r="O322" s="2"/>
    </row>
    <row r="323" customFormat="false" ht="13.5" hidden="true" customHeight="false" outlineLevel="0" collapsed="false">
      <c r="A323" s="186" t="s">
        <v>235</v>
      </c>
      <c r="B323" s="187" t="s">
        <v>902</v>
      </c>
      <c r="C323" s="56" t="s">
        <v>909</v>
      </c>
      <c r="D323" s="57" t="s">
        <v>910</v>
      </c>
      <c r="E323" s="58" t="s">
        <v>175</v>
      </c>
      <c r="F323" s="59"/>
      <c r="G323" s="58" t="s">
        <v>175</v>
      </c>
      <c r="H323" s="60"/>
      <c r="I323" s="59"/>
      <c r="J323" s="49" t="n">
        <v>45141</v>
      </c>
      <c r="K323" s="50" t="n">
        <v>45386</v>
      </c>
      <c r="L323" s="84" t="n">
        <v>1370.3</v>
      </c>
      <c r="M323" s="138"/>
      <c r="N323" s="2"/>
      <c r="O323" s="2"/>
    </row>
    <row r="324" customFormat="false" ht="13.5" hidden="true" customHeight="false" outlineLevel="0" collapsed="false">
      <c r="A324" s="186" t="s">
        <v>235</v>
      </c>
      <c r="B324" s="187" t="s">
        <v>902</v>
      </c>
      <c r="C324" s="56" t="s">
        <v>911</v>
      </c>
      <c r="D324" s="57" t="s">
        <v>912</v>
      </c>
      <c r="E324" s="58" t="s">
        <v>822</v>
      </c>
      <c r="F324" s="167"/>
      <c r="G324" s="58" t="s">
        <v>822</v>
      </c>
      <c r="H324" s="60"/>
      <c r="I324" s="59"/>
      <c r="J324" s="190" t="n">
        <v>45215</v>
      </c>
      <c r="K324" s="190" t="n">
        <v>45460</v>
      </c>
      <c r="L324" s="84" t="n">
        <v>1141</v>
      </c>
      <c r="M324" s="138"/>
      <c r="N324" s="2"/>
      <c r="O324" s="2"/>
    </row>
    <row r="325" customFormat="false" ht="13.5" hidden="true" customHeight="false" outlineLevel="0" collapsed="false">
      <c r="A325" s="186" t="s">
        <v>235</v>
      </c>
      <c r="B325" s="187" t="s">
        <v>913</v>
      </c>
      <c r="C325" s="56" t="s">
        <v>914</v>
      </c>
      <c r="D325" s="56" t="s">
        <v>915</v>
      </c>
      <c r="E325" s="58" t="s">
        <v>175</v>
      </c>
      <c r="F325" s="167"/>
      <c r="G325" s="335" t="str">
        <f aca="false">E325</f>
        <v>コスモス薬品</v>
      </c>
      <c r="H325" s="60"/>
      <c r="I325" s="59"/>
      <c r="J325" s="190" t="n">
        <v>45096</v>
      </c>
      <c r="K325" s="142" t="n">
        <v>45342</v>
      </c>
      <c r="L325" s="84" t="n">
        <v>1409</v>
      </c>
      <c r="M325" s="138"/>
      <c r="N325" s="2"/>
      <c r="O325" s="2"/>
    </row>
    <row r="326" customFormat="false" ht="27" hidden="true" customHeight="false" outlineLevel="0" collapsed="false">
      <c r="A326" s="186" t="s">
        <v>235</v>
      </c>
      <c r="B326" s="187" t="s">
        <v>913</v>
      </c>
      <c r="C326" s="56" t="s">
        <v>916</v>
      </c>
      <c r="D326" s="57" t="s">
        <v>917</v>
      </c>
      <c r="E326" s="58" t="s">
        <v>175</v>
      </c>
      <c r="F326" s="167"/>
      <c r="G326" s="58" t="s">
        <v>175</v>
      </c>
      <c r="H326" s="60"/>
      <c r="I326" s="59"/>
      <c r="J326" s="353" t="n">
        <v>45217</v>
      </c>
      <c r="K326" s="142" t="n">
        <v>45462</v>
      </c>
      <c r="L326" s="84" t="n">
        <v>1386</v>
      </c>
      <c r="M326" s="138"/>
      <c r="N326" s="2"/>
      <c r="O326" s="2"/>
    </row>
    <row r="327" customFormat="false" ht="13.5" hidden="true" customHeight="false" outlineLevel="0" collapsed="false">
      <c r="A327" s="186" t="s">
        <v>235</v>
      </c>
      <c r="B327" s="187" t="s">
        <v>913</v>
      </c>
      <c r="C327" s="56" t="s">
        <v>918</v>
      </c>
      <c r="D327" s="57" t="s">
        <v>919</v>
      </c>
      <c r="E327" s="58" t="s">
        <v>920</v>
      </c>
      <c r="F327" s="167"/>
      <c r="G327" s="58" t="s">
        <v>920</v>
      </c>
      <c r="H327" s="60"/>
      <c r="I327" s="59"/>
      <c r="J327" s="190" t="n">
        <v>45254</v>
      </c>
      <c r="K327" s="142" t="n">
        <v>45498</v>
      </c>
      <c r="L327" s="84" t="n">
        <v>1747</v>
      </c>
      <c r="M327" s="138"/>
      <c r="N327" s="2"/>
      <c r="O327" s="2"/>
    </row>
    <row r="328" customFormat="false" ht="13.5" hidden="false" customHeight="false" outlineLevel="0" collapsed="false">
      <c r="A328" s="186" t="s">
        <v>921</v>
      </c>
      <c r="B328" s="187" t="s">
        <v>922</v>
      </c>
      <c r="C328" s="56" t="s">
        <v>923</v>
      </c>
      <c r="D328" s="57" t="s">
        <v>924</v>
      </c>
      <c r="E328" s="58" t="s">
        <v>175</v>
      </c>
      <c r="F328" s="167"/>
      <c r="G328" s="335"/>
      <c r="H328" s="60"/>
      <c r="I328" s="167"/>
      <c r="J328" s="188" t="n">
        <v>45264</v>
      </c>
      <c r="K328" s="142" t="n">
        <v>45509</v>
      </c>
      <c r="L328" s="84" t="n">
        <v>1337</v>
      </c>
      <c r="M328" s="257"/>
      <c r="N328" s="2"/>
      <c r="O328" s="2"/>
    </row>
    <row r="329" customFormat="false" ht="13.5" hidden="true" customHeight="false" outlineLevel="0" collapsed="false">
      <c r="A329" s="186" t="s">
        <v>235</v>
      </c>
      <c r="B329" s="187" t="s">
        <v>236</v>
      </c>
      <c r="C329" s="56" t="s">
        <v>925</v>
      </c>
      <c r="D329" s="57" t="s">
        <v>926</v>
      </c>
      <c r="E329" s="58" t="s">
        <v>20</v>
      </c>
      <c r="F329" s="167"/>
      <c r="G329" s="58" t="s">
        <v>20</v>
      </c>
      <c r="H329" s="60"/>
      <c r="I329" s="59"/>
      <c r="J329" s="190" t="n">
        <v>45163</v>
      </c>
      <c r="K329" s="142" t="n">
        <v>45408</v>
      </c>
      <c r="L329" s="84" t="n">
        <v>4125</v>
      </c>
      <c r="M329" s="138"/>
      <c r="N329" s="2"/>
      <c r="O329" s="2"/>
    </row>
    <row r="330" customFormat="false" ht="54" hidden="true" customHeight="false" outlineLevel="0" collapsed="false">
      <c r="A330" s="186" t="s">
        <v>235</v>
      </c>
      <c r="B330" s="187" t="s">
        <v>236</v>
      </c>
      <c r="C330" s="56" t="s">
        <v>927</v>
      </c>
      <c r="D330" s="57" t="s">
        <v>928</v>
      </c>
      <c r="E330" s="58" t="s">
        <v>929</v>
      </c>
      <c r="F330" s="167"/>
      <c r="G330" s="58" t="s">
        <v>929</v>
      </c>
      <c r="H330" s="60"/>
      <c r="I330" s="59"/>
      <c r="J330" s="190" t="n">
        <v>45170</v>
      </c>
      <c r="K330" s="142" t="n">
        <v>45414</v>
      </c>
      <c r="L330" s="84" t="n">
        <v>1058</v>
      </c>
      <c r="M330" s="138"/>
      <c r="N330" s="2"/>
      <c r="O330" s="2"/>
    </row>
    <row r="331" customFormat="false" ht="13.5" hidden="true" customHeight="false" outlineLevel="0" collapsed="false">
      <c r="A331" s="186" t="s">
        <v>235</v>
      </c>
      <c r="B331" s="187" t="s">
        <v>236</v>
      </c>
      <c r="C331" s="56" t="s">
        <v>930</v>
      </c>
      <c r="D331" s="57" t="s">
        <v>931</v>
      </c>
      <c r="E331" s="58" t="s">
        <v>629</v>
      </c>
      <c r="F331" s="167"/>
      <c r="G331" s="58" t="s">
        <v>629</v>
      </c>
      <c r="H331" s="60"/>
      <c r="I331" s="59"/>
      <c r="J331" s="190" t="n">
        <v>45180</v>
      </c>
      <c r="K331" s="142" t="n">
        <v>45424</v>
      </c>
      <c r="L331" s="84" t="n">
        <v>1851</v>
      </c>
      <c r="M331" s="138"/>
      <c r="N331" s="2"/>
      <c r="O331" s="2"/>
    </row>
    <row r="332" customFormat="false" ht="27" hidden="true" customHeight="false" outlineLevel="0" collapsed="false">
      <c r="A332" s="186" t="s">
        <v>235</v>
      </c>
      <c r="B332" s="187" t="s">
        <v>236</v>
      </c>
      <c r="C332" s="56" t="s">
        <v>932</v>
      </c>
      <c r="D332" s="57" t="s">
        <v>933</v>
      </c>
      <c r="E332" s="58" t="s">
        <v>657</v>
      </c>
      <c r="F332" s="167"/>
      <c r="G332" s="58" t="s">
        <v>657</v>
      </c>
      <c r="H332" s="60"/>
      <c r="I332" s="59"/>
      <c r="J332" s="354" t="n">
        <v>45232</v>
      </c>
      <c r="K332" s="355" t="n">
        <v>45476</v>
      </c>
      <c r="L332" s="84" t="n">
        <v>1477</v>
      </c>
      <c r="M332" s="138"/>
      <c r="N332" s="2"/>
      <c r="O332" s="2"/>
    </row>
    <row r="333" customFormat="false" ht="27" hidden="true" customHeight="false" outlineLevel="0" collapsed="false">
      <c r="A333" s="356" t="s">
        <v>235</v>
      </c>
      <c r="B333" s="356" t="s">
        <v>236</v>
      </c>
      <c r="C333" s="357" t="s">
        <v>934</v>
      </c>
      <c r="D333" s="358" t="s">
        <v>935</v>
      </c>
      <c r="E333" s="58" t="s">
        <v>657</v>
      </c>
      <c r="F333" s="359"/>
      <c r="G333" s="58" t="s">
        <v>657</v>
      </c>
      <c r="H333" s="360"/>
      <c r="I333" s="361"/>
      <c r="J333" s="354" t="n">
        <v>45238</v>
      </c>
      <c r="K333" s="355" t="n">
        <v>45482</v>
      </c>
      <c r="L333" s="362" t="n">
        <v>1387</v>
      </c>
      <c r="M333" s="138"/>
      <c r="N333" s="2"/>
      <c r="O333" s="2"/>
    </row>
    <row r="334" customFormat="false" ht="27" hidden="true" customHeight="false" outlineLevel="0" collapsed="false">
      <c r="A334" s="186" t="s">
        <v>235</v>
      </c>
      <c r="B334" s="187" t="s">
        <v>236</v>
      </c>
      <c r="C334" s="56" t="s">
        <v>936</v>
      </c>
      <c r="D334" s="57" t="s">
        <v>937</v>
      </c>
      <c r="E334" s="58" t="s">
        <v>657</v>
      </c>
      <c r="F334" s="59"/>
      <c r="G334" s="58" t="s">
        <v>657</v>
      </c>
      <c r="H334" s="60"/>
      <c r="I334" s="59"/>
      <c r="J334" s="363" t="n">
        <v>45238</v>
      </c>
      <c r="K334" s="364" t="n">
        <v>45482</v>
      </c>
      <c r="L334" s="84" t="n">
        <v>1411</v>
      </c>
      <c r="M334" s="138"/>
      <c r="N334" s="2"/>
      <c r="O334" s="2"/>
    </row>
    <row r="335" customFormat="false" ht="13.5" hidden="false" customHeight="false" outlineLevel="0" collapsed="false">
      <c r="A335" s="186" t="s">
        <v>36</v>
      </c>
      <c r="B335" s="186" t="s">
        <v>205</v>
      </c>
      <c r="C335" s="65" t="s">
        <v>938</v>
      </c>
      <c r="D335" s="319" t="s">
        <v>939</v>
      </c>
      <c r="E335" s="67" t="s">
        <v>78</v>
      </c>
      <c r="F335" s="68"/>
      <c r="G335" s="67" t="s">
        <v>78</v>
      </c>
      <c r="H335" s="69"/>
      <c r="I335" s="68"/>
      <c r="J335" s="175" t="n">
        <v>45264</v>
      </c>
      <c r="K335" s="136" t="n">
        <v>45509</v>
      </c>
      <c r="L335" s="205" t="n">
        <v>1313</v>
      </c>
      <c r="M335" s="77"/>
      <c r="N335" s="2"/>
      <c r="O335" s="2"/>
    </row>
    <row r="336" customFormat="false" ht="13.5" hidden="true" customHeight="false" outlineLevel="0" collapsed="false">
      <c r="A336" s="73" t="s">
        <v>235</v>
      </c>
      <c r="B336" s="45" t="s">
        <v>940</v>
      </c>
      <c r="C336" s="44" t="s">
        <v>941</v>
      </c>
      <c r="D336" s="44" t="s">
        <v>942</v>
      </c>
      <c r="E336" s="208" t="s">
        <v>822</v>
      </c>
      <c r="F336" s="59"/>
      <c r="G336" s="208" t="s">
        <v>822</v>
      </c>
      <c r="H336" s="140"/>
      <c r="I336" s="59"/>
      <c r="J336" s="190" t="n">
        <v>45056</v>
      </c>
      <c r="K336" s="142" t="n">
        <v>45302</v>
      </c>
      <c r="L336" s="84" t="n">
        <v>1423</v>
      </c>
      <c r="M336" s="138"/>
      <c r="N336" s="2"/>
      <c r="O336" s="2"/>
    </row>
    <row r="337" customFormat="false" ht="13.5" hidden="true" customHeight="false" outlineLevel="0" collapsed="false">
      <c r="A337" s="186" t="s">
        <v>235</v>
      </c>
      <c r="B337" s="187" t="s">
        <v>940</v>
      </c>
      <c r="C337" s="56" t="s">
        <v>943</v>
      </c>
      <c r="D337" s="57" t="s">
        <v>944</v>
      </c>
      <c r="E337" s="58" t="s">
        <v>822</v>
      </c>
      <c r="F337" s="167"/>
      <c r="G337" s="58" t="s">
        <v>822</v>
      </c>
      <c r="H337" s="60"/>
      <c r="I337" s="59"/>
      <c r="J337" s="188" t="n">
        <v>45230</v>
      </c>
      <c r="K337" s="142" t="n">
        <v>45474</v>
      </c>
      <c r="L337" s="84" t="n">
        <v>1440</v>
      </c>
      <c r="M337" s="138"/>
      <c r="N337" s="2"/>
      <c r="O337" s="2"/>
    </row>
    <row r="338" customFormat="false" ht="13.5" hidden="true" customHeight="false" outlineLevel="0" collapsed="false">
      <c r="A338" s="43" t="s">
        <v>921</v>
      </c>
      <c r="B338" s="44" t="s">
        <v>945</v>
      </c>
      <c r="C338" s="44" t="s">
        <v>946</v>
      </c>
      <c r="D338" s="231" t="s">
        <v>947</v>
      </c>
      <c r="E338" s="208" t="s">
        <v>175</v>
      </c>
      <c r="F338" s="59"/>
      <c r="G338" s="208" t="s">
        <v>175</v>
      </c>
      <c r="H338" s="140"/>
      <c r="I338" s="59"/>
      <c r="J338" s="141" t="n">
        <v>45023</v>
      </c>
      <c r="K338" s="142" t="n">
        <v>45268</v>
      </c>
      <c r="L338" s="84" t="n">
        <v>1171</v>
      </c>
      <c r="M338" s="257"/>
    </row>
    <row r="339" customFormat="false" ht="13.5" hidden="true" customHeight="false" outlineLevel="0" collapsed="false">
      <c r="A339" s="43" t="s">
        <v>921</v>
      </c>
      <c r="B339" s="44" t="s">
        <v>945</v>
      </c>
      <c r="C339" s="44" t="s">
        <v>948</v>
      </c>
      <c r="D339" s="44" t="s">
        <v>949</v>
      </c>
      <c r="E339" s="208" t="s">
        <v>175</v>
      </c>
      <c r="F339" s="59"/>
      <c r="G339" s="208" t="s">
        <v>175</v>
      </c>
      <c r="H339" s="140"/>
      <c r="I339" s="59"/>
      <c r="J339" s="49" t="n">
        <v>45078</v>
      </c>
      <c r="K339" s="50" t="n">
        <v>45324</v>
      </c>
      <c r="L339" s="84" t="n">
        <v>1203</v>
      </c>
      <c r="M339" s="257"/>
    </row>
    <row r="340" customFormat="false" ht="27" hidden="true" customHeight="false" outlineLevel="0" collapsed="false">
      <c r="A340" s="55" t="s">
        <v>921</v>
      </c>
      <c r="B340" s="56" t="s">
        <v>945</v>
      </c>
      <c r="C340" s="320" t="s">
        <v>950</v>
      </c>
      <c r="D340" s="56" t="s">
        <v>951</v>
      </c>
      <c r="E340" s="58" t="s">
        <v>657</v>
      </c>
      <c r="F340" s="167"/>
      <c r="G340" s="58" t="s">
        <v>657</v>
      </c>
      <c r="H340" s="60"/>
      <c r="I340" s="167"/>
      <c r="J340" s="63" t="n">
        <v>45134</v>
      </c>
      <c r="K340" s="318" t="n">
        <v>45379</v>
      </c>
      <c r="L340" s="365" t="n">
        <v>1599</v>
      </c>
      <c r="M340" s="257"/>
    </row>
    <row r="341" customFormat="false" ht="13.5" hidden="true" customHeight="false" outlineLevel="0" collapsed="false">
      <c r="A341" s="55" t="s">
        <v>921</v>
      </c>
      <c r="B341" s="56" t="s">
        <v>945</v>
      </c>
      <c r="C341" s="56" t="s">
        <v>952</v>
      </c>
      <c r="D341" s="56" t="s">
        <v>953</v>
      </c>
      <c r="E341" s="58" t="s">
        <v>629</v>
      </c>
      <c r="F341" s="167"/>
      <c r="G341" s="58" t="s">
        <v>629</v>
      </c>
      <c r="H341" s="60"/>
      <c r="I341" s="167"/>
      <c r="J341" s="63" t="n">
        <v>45138</v>
      </c>
      <c r="K341" s="318" t="n">
        <v>45383</v>
      </c>
      <c r="L341" s="365" t="n">
        <v>1575</v>
      </c>
      <c r="M341" s="257"/>
    </row>
    <row r="342" customFormat="false" ht="13.5" hidden="true" customHeight="false" outlineLevel="0" collapsed="false">
      <c r="A342" s="55" t="s">
        <v>921</v>
      </c>
      <c r="B342" s="56" t="s">
        <v>945</v>
      </c>
      <c r="C342" s="56" t="s">
        <v>954</v>
      </c>
      <c r="D342" s="56" t="s">
        <v>955</v>
      </c>
      <c r="E342" s="58" t="s">
        <v>175</v>
      </c>
      <c r="F342" s="59"/>
      <c r="G342" s="58" t="s">
        <v>175</v>
      </c>
      <c r="H342" s="60"/>
      <c r="I342" s="167"/>
      <c r="J342" s="63" t="n">
        <v>45196</v>
      </c>
      <c r="K342" s="318" t="n">
        <v>45440</v>
      </c>
      <c r="L342" s="84" t="n">
        <v>1345</v>
      </c>
      <c r="M342" s="257"/>
    </row>
    <row r="343" customFormat="false" ht="13.5" hidden="true" customHeight="false" outlineLevel="0" collapsed="false">
      <c r="A343" s="55" t="s">
        <v>921</v>
      </c>
      <c r="B343" s="56" t="s">
        <v>945</v>
      </c>
      <c r="C343" s="56" t="s">
        <v>956</v>
      </c>
      <c r="D343" s="56" t="s">
        <v>957</v>
      </c>
      <c r="E343" s="58" t="s">
        <v>175</v>
      </c>
      <c r="F343" s="59"/>
      <c r="G343" s="58" t="s">
        <v>175</v>
      </c>
      <c r="H343" s="60"/>
      <c r="I343" s="59"/>
      <c r="J343" s="49" t="n">
        <v>45230</v>
      </c>
      <c r="K343" s="50" t="n">
        <v>45474</v>
      </c>
      <c r="L343" s="84" t="n">
        <v>1164</v>
      </c>
      <c r="M343" s="257"/>
    </row>
    <row r="344" customFormat="false" ht="13.5" hidden="true" customHeight="false" outlineLevel="0" collapsed="false">
      <c r="A344" s="43" t="s">
        <v>921</v>
      </c>
      <c r="B344" s="44" t="s">
        <v>922</v>
      </c>
      <c r="C344" s="44" t="s">
        <v>958</v>
      </c>
      <c r="D344" s="231" t="s">
        <v>959</v>
      </c>
      <c r="E344" s="208" t="s">
        <v>960</v>
      </c>
      <c r="F344" s="59"/>
      <c r="G344" s="208" t="s">
        <v>960</v>
      </c>
      <c r="H344" s="140"/>
      <c r="I344" s="59"/>
      <c r="J344" s="141" t="n">
        <v>45044</v>
      </c>
      <c r="K344" s="142" t="n">
        <v>45289</v>
      </c>
      <c r="L344" s="84" t="n">
        <v>1483</v>
      </c>
      <c r="M344" s="257"/>
    </row>
    <row r="345" customFormat="false" ht="27" hidden="true" customHeight="false" outlineLevel="0" collapsed="false">
      <c r="A345" s="43" t="s">
        <v>921</v>
      </c>
      <c r="B345" s="44" t="s">
        <v>922</v>
      </c>
      <c r="C345" s="44" t="s">
        <v>961</v>
      </c>
      <c r="D345" s="44" t="s">
        <v>962</v>
      </c>
      <c r="E345" s="208" t="s">
        <v>963</v>
      </c>
      <c r="F345" s="59"/>
      <c r="G345" s="208" t="s">
        <v>964</v>
      </c>
      <c r="H345" s="235" t="s">
        <v>965</v>
      </c>
      <c r="I345" s="231" t="s">
        <v>966</v>
      </c>
      <c r="J345" s="49" t="n">
        <v>45065</v>
      </c>
      <c r="K345" s="50" t="n">
        <v>45311</v>
      </c>
      <c r="L345" s="84" t="n">
        <v>5871</v>
      </c>
      <c r="M345" s="257"/>
    </row>
    <row r="346" customFormat="false" ht="13.5" hidden="true" customHeight="false" outlineLevel="0" collapsed="false">
      <c r="A346" s="55" t="s">
        <v>921</v>
      </c>
      <c r="B346" s="56" t="s">
        <v>922</v>
      </c>
      <c r="C346" s="320" t="s">
        <v>967</v>
      </c>
      <c r="D346" s="56" t="s">
        <v>968</v>
      </c>
      <c r="E346" s="58" t="s">
        <v>822</v>
      </c>
      <c r="F346" s="59"/>
      <c r="G346" s="58" t="s">
        <v>822</v>
      </c>
      <c r="H346" s="60"/>
      <c r="I346" s="167"/>
      <c r="J346" s="49" t="n">
        <v>45107</v>
      </c>
      <c r="K346" s="50" t="n">
        <v>45352</v>
      </c>
      <c r="L346" s="84" t="n">
        <v>1409</v>
      </c>
      <c r="M346" s="257"/>
    </row>
    <row r="347" customFormat="false" ht="13.5" hidden="true" customHeight="false" outlineLevel="0" collapsed="false">
      <c r="A347" s="366" t="s">
        <v>921</v>
      </c>
      <c r="B347" s="367" t="s">
        <v>922</v>
      </c>
      <c r="C347" s="368" t="s">
        <v>969</v>
      </c>
      <c r="D347" s="367" t="s">
        <v>970</v>
      </c>
      <c r="E347" s="369" t="s">
        <v>822</v>
      </c>
      <c r="F347" s="370"/>
      <c r="G347" s="369" t="s">
        <v>822</v>
      </c>
      <c r="H347" s="371"/>
      <c r="I347" s="370"/>
      <c r="J347" s="372" t="n">
        <v>45135</v>
      </c>
      <c r="K347" s="373" t="n">
        <v>45380</v>
      </c>
      <c r="L347" s="374" t="n">
        <v>1292</v>
      </c>
      <c r="M347" s="257"/>
    </row>
    <row r="348" customFormat="false" ht="27" hidden="true" customHeight="false" outlineLevel="0" collapsed="false">
      <c r="A348" s="55" t="s">
        <v>921</v>
      </c>
      <c r="B348" s="56" t="s">
        <v>922</v>
      </c>
      <c r="C348" s="56" t="s">
        <v>971</v>
      </c>
      <c r="D348" s="56" t="s">
        <v>972</v>
      </c>
      <c r="E348" s="58" t="s">
        <v>90</v>
      </c>
      <c r="F348" s="59"/>
      <c r="G348" s="58" t="s">
        <v>90</v>
      </c>
      <c r="H348" s="140"/>
      <c r="I348" s="59"/>
      <c r="J348" s="141" t="n">
        <v>45140</v>
      </c>
      <c r="K348" s="142" t="n">
        <v>45385</v>
      </c>
      <c r="L348" s="84" t="n">
        <v>5126</v>
      </c>
      <c r="M348" s="257"/>
    </row>
    <row r="349" customFormat="false" ht="13.5" hidden="true" customHeight="false" outlineLevel="0" collapsed="false">
      <c r="A349" s="55" t="s">
        <v>921</v>
      </c>
      <c r="B349" s="56" t="s">
        <v>922</v>
      </c>
      <c r="C349" s="56" t="s">
        <v>973</v>
      </c>
      <c r="D349" s="56" t="s">
        <v>974</v>
      </c>
      <c r="E349" s="58" t="s">
        <v>175</v>
      </c>
      <c r="F349" s="54"/>
      <c r="G349" s="58" t="s">
        <v>175</v>
      </c>
      <c r="H349" s="140"/>
      <c r="I349" s="54"/>
      <c r="J349" s="190" t="n">
        <v>45169</v>
      </c>
      <c r="K349" s="141" t="n">
        <v>45413</v>
      </c>
      <c r="L349" s="84" t="n">
        <v>1322</v>
      </c>
      <c r="M349" s="257"/>
    </row>
    <row r="350" customFormat="false" ht="27" hidden="true" customHeight="false" outlineLevel="0" collapsed="false">
      <c r="A350" s="55" t="s">
        <v>921</v>
      </c>
      <c r="B350" s="56" t="s">
        <v>922</v>
      </c>
      <c r="C350" s="56" t="s">
        <v>975</v>
      </c>
      <c r="D350" s="56" t="s">
        <v>976</v>
      </c>
      <c r="E350" s="58" t="s">
        <v>450</v>
      </c>
      <c r="F350" s="167" t="s">
        <v>977</v>
      </c>
      <c r="G350" s="58" t="s">
        <v>450</v>
      </c>
      <c r="H350" s="193" t="s">
        <v>977</v>
      </c>
      <c r="I350" s="167"/>
      <c r="J350" s="49" t="n">
        <v>45177</v>
      </c>
      <c r="K350" s="50" t="n">
        <v>45421</v>
      </c>
      <c r="L350" s="84" t="n">
        <v>1374</v>
      </c>
      <c r="M350" s="257"/>
    </row>
    <row r="351" customFormat="false" ht="40.5" hidden="true" customHeight="false" outlineLevel="0" collapsed="false">
      <c r="A351" s="55" t="s">
        <v>921</v>
      </c>
      <c r="B351" s="56" t="s">
        <v>922</v>
      </c>
      <c r="C351" s="320" t="s">
        <v>978</v>
      </c>
      <c r="D351" s="56" t="s">
        <v>979</v>
      </c>
      <c r="E351" s="335" t="s">
        <v>980</v>
      </c>
      <c r="F351" s="59"/>
      <c r="G351" s="58" t="s">
        <v>822</v>
      </c>
      <c r="H351" s="193"/>
      <c r="I351" s="59"/>
      <c r="J351" s="49" t="n">
        <v>45196</v>
      </c>
      <c r="K351" s="50" t="n">
        <v>45440</v>
      </c>
      <c r="L351" s="84" t="n">
        <v>1133</v>
      </c>
      <c r="M351" s="257"/>
    </row>
    <row r="352" customFormat="false" ht="13.5" hidden="true" customHeight="false" outlineLevel="0" collapsed="false">
      <c r="A352" s="55" t="s">
        <v>921</v>
      </c>
      <c r="B352" s="56" t="s">
        <v>922</v>
      </c>
      <c r="C352" s="56" t="s">
        <v>981</v>
      </c>
      <c r="D352" s="375" t="s">
        <v>982</v>
      </c>
      <c r="E352" s="58" t="s">
        <v>175</v>
      </c>
      <c r="F352" s="167"/>
      <c r="G352" s="58" t="s">
        <v>175</v>
      </c>
      <c r="H352" s="193"/>
      <c r="I352" s="167"/>
      <c r="J352" s="168" t="n">
        <v>45198</v>
      </c>
      <c r="K352" s="169" t="n">
        <v>45442</v>
      </c>
      <c r="L352" s="170" t="n">
        <v>1358</v>
      </c>
      <c r="M352" s="257"/>
    </row>
    <row r="353" customFormat="false" ht="13.5" hidden="false" customHeight="false" outlineLevel="0" collapsed="false">
      <c r="A353" s="118" t="s">
        <v>56</v>
      </c>
      <c r="B353" s="118" t="s">
        <v>75</v>
      </c>
      <c r="C353" s="118" t="s">
        <v>983</v>
      </c>
      <c r="D353" s="118" t="s">
        <v>77</v>
      </c>
      <c r="E353" s="120" t="s">
        <v>78</v>
      </c>
      <c r="F353" s="376"/>
      <c r="G353" s="377" t="s">
        <v>78</v>
      </c>
      <c r="H353" s="378"/>
      <c r="I353" s="379"/>
      <c r="J353" s="380" t="n">
        <v>45285</v>
      </c>
      <c r="K353" s="381" t="n">
        <v>45530</v>
      </c>
      <c r="L353" s="244" t="n">
        <v>1310.56</v>
      </c>
      <c r="M353" s="77"/>
    </row>
    <row r="354" customFormat="false" ht="27" hidden="true" customHeight="false" outlineLevel="0" collapsed="false">
      <c r="A354" s="55" t="s">
        <v>921</v>
      </c>
      <c r="B354" s="56" t="s">
        <v>984</v>
      </c>
      <c r="C354" s="56" t="s">
        <v>985</v>
      </c>
      <c r="D354" s="56" t="s">
        <v>986</v>
      </c>
      <c r="E354" s="58" t="s">
        <v>175</v>
      </c>
      <c r="F354" s="59"/>
      <c r="G354" s="58" t="s">
        <v>175</v>
      </c>
      <c r="H354" s="193"/>
      <c r="I354" s="167"/>
      <c r="J354" s="49" t="n">
        <v>45128</v>
      </c>
      <c r="K354" s="50" t="n">
        <v>45373</v>
      </c>
      <c r="L354" s="84" t="n">
        <v>1207.36</v>
      </c>
      <c r="M354" s="257"/>
    </row>
    <row r="355" customFormat="false" ht="27" hidden="true" customHeight="false" outlineLevel="0" collapsed="false">
      <c r="A355" s="55" t="s">
        <v>921</v>
      </c>
      <c r="B355" s="56" t="s">
        <v>984</v>
      </c>
      <c r="C355" s="56" t="s">
        <v>987</v>
      </c>
      <c r="D355" s="56" t="s">
        <v>988</v>
      </c>
      <c r="E355" s="58" t="s">
        <v>989</v>
      </c>
      <c r="F355" s="59"/>
      <c r="G355" s="58" t="s">
        <v>989</v>
      </c>
      <c r="H355" s="193"/>
      <c r="I355" s="167"/>
      <c r="J355" s="49" t="n">
        <v>45159</v>
      </c>
      <c r="K355" s="50" t="n">
        <v>45381</v>
      </c>
      <c r="L355" s="84" t="n">
        <v>1566</v>
      </c>
      <c r="M355" s="257"/>
    </row>
    <row r="356" customFormat="false" ht="13.5" hidden="true" customHeight="false" outlineLevel="0" collapsed="false">
      <c r="A356" s="55" t="s">
        <v>921</v>
      </c>
      <c r="B356" s="56" t="s">
        <v>984</v>
      </c>
      <c r="C356" s="56" t="s">
        <v>990</v>
      </c>
      <c r="D356" s="56" t="s">
        <v>991</v>
      </c>
      <c r="E356" s="58" t="s">
        <v>175</v>
      </c>
      <c r="F356" s="59"/>
      <c r="G356" s="58" t="s">
        <v>175</v>
      </c>
      <c r="H356" s="193"/>
      <c r="I356" s="167"/>
      <c r="J356" s="49" t="n">
        <v>45175</v>
      </c>
      <c r="K356" s="50" t="n">
        <v>45419</v>
      </c>
      <c r="L356" s="84" t="n">
        <v>1238.88</v>
      </c>
      <c r="M356" s="257"/>
    </row>
    <row r="357" customFormat="false" ht="27" hidden="true" customHeight="false" outlineLevel="0" collapsed="false">
      <c r="A357" s="55" t="s">
        <v>921</v>
      </c>
      <c r="B357" s="56" t="s">
        <v>984</v>
      </c>
      <c r="C357" s="56" t="s">
        <v>992</v>
      </c>
      <c r="D357" s="56" t="s">
        <v>993</v>
      </c>
      <c r="E357" s="58" t="s">
        <v>657</v>
      </c>
      <c r="F357" s="59"/>
      <c r="G357" s="58" t="s">
        <v>657</v>
      </c>
      <c r="H357" s="193"/>
      <c r="I357" s="59"/>
      <c r="J357" s="49" t="n">
        <v>45191</v>
      </c>
      <c r="K357" s="50" t="n">
        <v>45435</v>
      </c>
      <c r="L357" s="84" t="n">
        <v>1466</v>
      </c>
      <c r="M357" s="257"/>
    </row>
    <row r="358" customFormat="false" ht="27" hidden="true" customHeight="false" outlineLevel="0" collapsed="false">
      <c r="A358" s="55" t="s">
        <v>921</v>
      </c>
      <c r="B358" s="56" t="s">
        <v>984</v>
      </c>
      <c r="C358" s="56" t="s">
        <v>994</v>
      </c>
      <c r="D358" s="56" t="s">
        <v>995</v>
      </c>
      <c r="E358" s="58" t="s">
        <v>996</v>
      </c>
      <c r="F358" s="59"/>
      <c r="G358" s="58" t="s">
        <v>996</v>
      </c>
      <c r="H358" s="60" t="s">
        <v>997</v>
      </c>
      <c r="I358" s="167"/>
      <c r="J358" s="190" t="n">
        <v>45239</v>
      </c>
      <c r="K358" s="142" t="n">
        <v>45432</v>
      </c>
      <c r="L358" s="84" t="n">
        <v>1083</v>
      </c>
      <c r="M358" s="257"/>
    </row>
    <row r="359" customFormat="false" ht="13.5" hidden="true" customHeight="false" outlineLevel="0" collapsed="false">
      <c r="A359" s="43" t="s">
        <v>921</v>
      </c>
      <c r="B359" s="44" t="s">
        <v>998</v>
      </c>
      <c r="C359" s="44" t="s">
        <v>999</v>
      </c>
      <c r="D359" s="231" t="s">
        <v>1000</v>
      </c>
      <c r="E359" s="208" t="s">
        <v>1001</v>
      </c>
      <c r="F359" s="59"/>
      <c r="G359" s="208"/>
      <c r="H359" s="140"/>
      <c r="I359" s="59"/>
      <c r="J359" s="141" t="n">
        <v>45030</v>
      </c>
      <c r="K359" s="142" t="n">
        <v>45275</v>
      </c>
      <c r="L359" s="382" t="n">
        <v>1118</v>
      </c>
      <c r="M359" s="144"/>
      <c r="N359" s="383"/>
      <c r="O359" s="384"/>
    </row>
    <row r="360" customFormat="false" ht="13.5" hidden="true" customHeight="false" outlineLevel="0" collapsed="false">
      <c r="A360" s="55" t="s">
        <v>921</v>
      </c>
      <c r="B360" s="56" t="s">
        <v>998</v>
      </c>
      <c r="C360" s="56" t="s">
        <v>1002</v>
      </c>
      <c r="D360" s="57" t="s">
        <v>1003</v>
      </c>
      <c r="E360" s="58" t="s">
        <v>1001</v>
      </c>
      <c r="F360" s="167"/>
      <c r="G360" s="58" t="s">
        <v>1001</v>
      </c>
      <c r="H360" s="60" t="s">
        <v>1004</v>
      </c>
      <c r="I360" s="167"/>
      <c r="J360" s="168" t="n">
        <v>45159</v>
      </c>
      <c r="K360" s="169" t="n">
        <v>45404</v>
      </c>
      <c r="L360" s="365" t="n">
        <v>1222</v>
      </c>
      <c r="M360" s="144"/>
      <c r="N360" s="383"/>
      <c r="O360" s="384"/>
    </row>
    <row r="361" customFormat="false" ht="13.5" hidden="true" customHeight="false" outlineLevel="0" collapsed="false">
      <c r="A361" s="43" t="s">
        <v>99</v>
      </c>
      <c r="B361" s="44" t="s">
        <v>100</v>
      </c>
      <c r="C361" s="44" t="s">
        <v>1005</v>
      </c>
      <c r="D361" s="44" t="s">
        <v>1006</v>
      </c>
      <c r="E361" s="208" t="s">
        <v>175</v>
      </c>
      <c r="F361" s="59"/>
      <c r="G361" s="208" t="s">
        <v>175</v>
      </c>
      <c r="H361" s="140"/>
      <c r="I361" s="59"/>
      <c r="J361" s="141" t="n">
        <v>45023</v>
      </c>
      <c r="K361" s="142" t="n">
        <v>45322</v>
      </c>
      <c r="L361" s="84" t="n">
        <v>1372.73</v>
      </c>
      <c r="M361" s="144"/>
      <c r="N361" s="383"/>
      <c r="O361" s="384"/>
    </row>
    <row r="362" customFormat="false" ht="27" hidden="true" customHeight="false" outlineLevel="0" collapsed="false">
      <c r="A362" s="43" t="s">
        <v>99</v>
      </c>
      <c r="B362" s="44" t="s">
        <v>100</v>
      </c>
      <c r="C362" s="44" t="s">
        <v>1007</v>
      </c>
      <c r="D362" s="44" t="s">
        <v>1008</v>
      </c>
      <c r="E362" s="208" t="s">
        <v>657</v>
      </c>
      <c r="F362" s="59"/>
      <c r="G362" s="208" t="s">
        <v>657</v>
      </c>
      <c r="H362" s="140"/>
      <c r="I362" s="59"/>
      <c r="J362" s="141" t="n">
        <v>45068</v>
      </c>
      <c r="K362" s="142" t="n">
        <v>45314</v>
      </c>
      <c r="L362" s="84" t="n">
        <v>1482</v>
      </c>
      <c r="M362" s="144"/>
      <c r="N362" s="383"/>
      <c r="O362" s="384"/>
    </row>
    <row r="363" customFormat="false" ht="13.5" hidden="true" customHeight="false" outlineLevel="0" collapsed="false">
      <c r="A363" s="43" t="s">
        <v>99</v>
      </c>
      <c r="B363" s="44" t="s">
        <v>100</v>
      </c>
      <c r="C363" s="44" t="s">
        <v>1009</v>
      </c>
      <c r="D363" s="44" t="s">
        <v>1010</v>
      </c>
      <c r="E363" s="208" t="s">
        <v>1011</v>
      </c>
      <c r="F363" s="59"/>
      <c r="G363" s="208" t="s">
        <v>1012</v>
      </c>
      <c r="H363" s="140"/>
      <c r="I363" s="59"/>
      <c r="J363" s="141" t="n">
        <v>45070</v>
      </c>
      <c r="K363" s="142" t="n">
        <v>45316</v>
      </c>
      <c r="L363" s="84" t="n">
        <v>1910.06</v>
      </c>
      <c r="M363" s="144"/>
      <c r="N363" s="383"/>
      <c r="O363" s="384"/>
    </row>
    <row r="364" customFormat="false" ht="13.5" hidden="true" customHeight="false" outlineLevel="0" collapsed="false">
      <c r="A364" s="55" t="s">
        <v>99</v>
      </c>
      <c r="B364" s="56" t="s">
        <v>100</v>
      </c>
      <c r="C364" s="56" t="s">
        <v>1013</v>
      </c>
      <c r="D364" s="56" t="s">
        <v>1014</v>
      </c>
      <c r="E364" s="58" t="s">
        <v>1015</v>
      </c>
      <c r="F364" s="59"/>
      <c r="G364" s="58" t="s">
        <v>1015</v>
      </c>
      <c r="H364" s="140"/>
      <c r="I364" s="167"/>
      <c r="J364" s="141" t="n">
        <v>45079</v>
      </c>
      <c r="K364" s="142" t="n">
        <v>45325</v>
      </c>
      <c r="L364" s="84" t="n">
        <v>2764</v>
      </c>
      <c r="M364" s="144"/>
      <c r="N364" s="383"/>
      <c r="O364" s="384"/>
    </row>
    <row r="365" customFormat="false" ht="54" hidden="true" customHeight="false" outlineLevel="0" collapsed="false">
      <c r="A365" s="55" t="s">
        <v>99</v>
      </c>
      <c r="B365" s="56" t="s">
        <v>100</v>
      </c>
      <c r="C365" s="56" t="s">
        <v>1016</v>
      </c>
      <c r="D365" s="56" t="s">
        <v>1017</v>
      </c>
      <c r="E365" s="58" t="s">
        <v>929</v>
      </c>
      <c r="F365" s="59"/>
      <c r="G365" s="58" t="s">
        <v>929</v>
      </c>
      <c r="H365" s="140"/>
      <c r="I365" s="167"/>
      <c r="J365" s="141" t="n">
        <v>45082</v>
      </c>
      <c r="K365" s="142" t="n">
        <v>45328</v>
      </c>
      <c r="L365" s="84" t="n">
        <v>1054</v>
      </c>
      <c r="M365" s="144"/>
      <c r="N365" s="383"/>
      <c r="O365" s="384"/>
    </row>
    <row r="366" customFormat="false" ht="27" hidden="true" customHeight="false" outlineLevel="0" collapsed="false">
      <c r="A366" s="55" t="s">
        <v>99</v>
      </c>
      <c r="B366" s="56" t="s">
        <v>100</v>
      </c>
      <c r="C366" s="56" t="s">
        <v>1018</v>
      </c>
      <c r="D366" s="56" t="s">
        <v>1019</v>
      </c>
      <c r="E366" s="58" t="s">
        <v>175</v>
      </c>
      <c r="F366" s="59"/>
      <c r="G366" s="58" t="s">
        <v>175</v>
      </c>
      <c r="H366" s="140"/>
      <c r="I366" s="167"/>
      <c r="J366" s="141" t="n">
        <v>45089</v>
      </c>
      <c r="K366" s="142" t="n">
        <v>45335</v>
      </c>
      <c r="L366" s="84" t="n">
        <v>1364</v>
      </c>
      <c r="M366" s="144"/>
      <c r="N366" s="383"/>
      <c r="O366" s="384"/>
    </row>
    <row r="367" customFormat="false" ht="13.5" hidden="true" customHeight="false" outlineLevel="0" collapsed="false">
      <c r="A367" s="55" t="s">
        <v>99</v>
      </c>
      <c r="B367" s="56" t="s">
        <v>100</v>
      </c>
      <c r="C367" s="56" t="s">
        <v>1020</v>
      </c>
      <c r="D367" s="56" t="s">
        <v>1021</v>
      </c>
      <c r="E367" s="58" t="s">
        <v>1022</v>
      </c>
      <c r="F367" s="59"/>
      <c r="G367" s="58" t="s">
        <v>165</v>
      </c>
      <c r="H367" s="140"/>
      <c r="I367" s="167"/>
      <c r="J367" s="141" t="n">
        <v>45104</v>
      </c>
      <c r="K367" s="142" t="n">
        <v>45350</v>
      </c>
      <c r="L367" s="84" t="n">
        <v>7962</v>
      </c>
      <c r="M367" s="144"/>
      <c r="N367" s="383"/>
      <c r="O367" s="384"/>
    </row>
    <row r="368" customFormat="false" ht="13.5" hidden="true" customHeight="false" outlineLevel="0" collapsed="false">
      <c r="A368" s="55" t="s">
        <v>99</v>
      </c>
      <c r="B368" s="56" t="s">
        <v>100</v>
      </c>
      <c r="C368" s="56" t="s">
        <v>1023</v>
      </c>
      <c r="D368" s="56" t="s">
        <v>1024</v>
      </c>
      <c r="E368" s="58" t="s">
        <v>1025</v>
      </c>
      <c r="F368" s="59"/>
      <c r="G368" s="58" t="s">
        <v>1025</v>
      </c>
      <c r="H368" s="140"/>
      <c r="I368" s="167"/>
      <c r="J368" s="141" t="n">
        <v>45119</v>
      </c>
      <c r="K368" s="142" t="n">
        <v>45364</v>
      </c>
      <c r="L368" s="385" t="n">
        <v>1669</v>
      </c>
      <c r="M368" s="386"/>
      <c r="N368" s="383"/>
      <c r="O368" s="384"/>
    </row>
    <row r="369" customFormat="false" ht="27" hidden="true" customHeight="false" outlineLevel="0" collapsed="false">
      <c r="A369" s="55" t="s">
        <v>99</v>
      </c>
      <c r="B369" s="56" t="s">
        <v>100</v>
      </c>
      <c r="C369" s="387" t="s">
        <v>1026</v>
      </c>
      <c r="D369" s="56" t="s">
        <v>1027</v>
      </c>
      <c r="E369" s="58" t="s">
        <v>1015</v>
      </c>
      <c r="F369" s="59"/>
      <c r="G369" s="58" t="s">
        <v>1015</v>
      </c>
      <c r="H369" s="140"/>
      <c r="I369" s="167"/>
      <c r="J369" s="141" t="n">
        <v>45174</v>
      </c>
      <c r="K369" s="169" t="n">
        <v>45418</v>
      </c>
      <c r="L369" s="84" t="n">
        <v>9105</v>
      </c>
      <c r="M369" s="144"/>
      <c r="N369" s="383"/>
      <c r="O369" s="384"/>
    </row>
    <row r="370" customFormat="false" ht="27" hidden="true" customHeight="false" outlineLevel="0" collapsed="false">
      <c r="A370" s="55" t="s">
        <v>99</v>
      </c>
      <c r="B370" s="56" t="s">
        <v>100</v>
      </c>
      <c r="C370" s="387" t="s">
        <v>1028</v>
      </c>
      <c r="D370" s="56" t="s">
        <v>1029</v>
      </c>
      <c r="E370" s="58" t="s">
        <v>1015</v>
      </c>
      <c r="F370" s="59"/>
      <c r="G370" s="58" t="s">
        <v>1015</v>
      </c>
      <c r="H370" s="140"/>
      <c r="I370" s="167"/>
      <c r="J370" s="141" t="n">
        <v>45174</v>
      </c>
      <c r="K370" s="142" t="n">
        <v>45418</v>
      </c>
      <c r="L370" s="84" t="n">
        <v>6645</v>
      </c>
      <c r="M370" s="144"/>
      <c r="N370" s="383"/>
      <c r="O370" s="384"/>
    </row>
    <row r="371" customFormat="false" ht="40.5" hidden="true" customHeight="false" outlineLevel="0" collapsed="false">
      <c r="A371" s="55" t="s">
        <v>99</v>
      </c>
      <c r="B371" s="56" t="s">
        <v>100</v>
      </c>
      <c r="C371" s="388" t="s">
        <v>1030</v>
      </c>
      <c r="D371" s="56" t="s">
        <v>1031</v>
      </c>
      <c r="E371" s="58" t="s">
        <v>231</v>
      </c>
      <c r="F371" s="59"/>
      <c r="G371" s="58" t="s">
        <v>90</v>
      </c>
      <c r="H371" s="140"/>
      <c r="I371" s="167"/>
      <c r="J371" s="141" t="n">
        <v>45198</v>
      </c>
      <c r="K371" s="142" t="n">
        <v>45442</v>
      </c>
      <c r="L371" s="84" t="n">
        <v>4050</v>
      </c>
      <c r="M371" s="144"/>
      <c r="N371" s="383"/>
      <c r="O371" s="384"/>
    </row>
    <row r="372" customFormat="false" ht="13.5" hidden="true" customHeight="false" outlineLevel="0" collapsed="false">
      <c r="A372" s="55" t="s">
        <v>99</v>
      </c>
      <c r="B372" s="56" t="s">
        <v>100</v>
      </c>
      <c r="C372" s="139" t="s">
        <v>1032</v>
      </c>
      <c r="D372" s="56" t="s">
        <v>1033</v>
      </c>
      <c r="E372" s="58" t="s">
        <v>1012</v>
      </c>
      <c r="F372" s="59"/>
      <c r="G372" s="58" t="s">
        <v>1012</v>
      </c>
      <c r="H372" s="140"/>
      <c r="I372" s="167"/>
      <c r="J372" s="141" t="n">
        <v>45176</v>
      </c>
      <c r="K372" s="142" t="n">
        <v>45420</v>
      </c>
      <c r="L372" s="84" t="n">
        <v>1882.65</v>
      </c>
      <c r="M372" s="144"/>
      <c r="N372" s="383"/>
      <c r="O372" s="384"/>
    </row>
    <row r="373" customFormat="false" ht="27" hidden="true" customHeight="false" outlineLevel="0" collapsed="false">
      <c r="A373" s="55" t="s">
        <v>99</v>
      </c>
      <c r="B373" s="56" t="s">
        <v>100</v>
      </c>
      <c r="C373" s="139" t="s">
        <v>1034</v>
      </c>
      <c r="D373" s="56" t="s">
        <v>1035</v>
      </c>
      <c r="E373" s="58" t="s">
        <v>175</v>
      </c>
      <c r="F373" s="59"/>
      <c r="G373" s="58" t="s">
        <v>175</v>
      </c>
      <c r="H373" s="140"/>
      <c r="I373" s="167"/>
      <c r="J373" s="141" t="n">
        <v>45247</v>
      </c>
      <c r="K373" s="142" t="n">
        <v>45491</v>
      </c>
      <c r="L373" s="84" t="n">
        <v>1384.27</v>
      </c>
      <c r="M373" s="144"/>
      <c r="N373" s="383"/>
      <c r="O373" s="384"/>
    </row>
    <row r="374" customFormat="false" ht="27" hidden="false" customHeight="false" outlineLevel="0" collapsed="false">
      <c r="A374" s="55" t="s">
        <v>36</v>
      </c>
      <c r="B374" s="55" t="s">
        <v>205</v>
      </c>
      <c r="C374" s="65" t="s">
        <v>1036</v>
      </c>
      <c r="D374" s="65" t="s">
        <v>1037</v>
      </c>
      <c r="E374" s="67" t="s">
        <v>1038</v>
      </c>
      <c r="F374" s="68"/>
      <c r="G374" s="67" t="s">
        <v>1038</v>
      </c>
      <c r="H374" s="69"/>
      <c r="I374" s="68"/>
      <c r="J374" s="389" t="n">
        <v>45287</v>
      </c>
      <c r="K374" s="136" t="n">
        <v>45532</v>
      </c>
      <c r="L374" s="205" t="n">
        <v>1294</v>
      </c>
      <c r="M374" s="77"/>
      <c r="N374" s="383"/>
      <c r="O374" s="384"/>
    </row>
    <row r="375" customFormat="false" ht="27" hidden="false" customHeight="false" outlineLevel="0" collapsed="false">
      <c r="A375" s="55" t="s">
        <v>17</v>
      </c>
      <c r="B375" s="56" t="s">
        <v>17</v>
      </c>
      <c r="C375" s="56" t="s">
        <v>1039</v>
      </c>
      <c r="D375" s="56" t="s">
        <v>1040</v>
      </c>
      <c r="E375" s="58" t="s">
        <v>1041</v>
      </c>
      <c r="F375" s="167"/>
      <c r="G375" s="58" t="s">
        <v>1041</v>
      </c>
      <c r="H375" s="193"/>
      <c r="I375" s="59"/>
      <c r="J375" s="141" t="n">
        <v>45265</v>
      </c>
      <c r="K375" s="142" t="n">
        <v>45510</v>
      </c>
      <c r="L375" s="84" t="n">
        <v>1274</v>
      </c>
      <c r="M375" s="138"/>
      <c r="N375" s="383"/>
      <c r="O375" s="384"/>
    </row>
    <row r="376" customFormat="false" ht="27" hidden="false" customHeight="false" outlineLevel="0" collapsed="false">
      <c r="A376" s="55" t="s">
        <v>1042</v>
      </c>
      <c r="B376" s="56" t="s">
        <v>1043</v>
      </c>
      <c r="C376" s="56" t="s">
        <v>1044</v>
      </c>
      <c r="D376" s="56" t="s">
        <v>1045</v>
      </c>
      <c r="E376" s="58" t="s">
        <v>657</v>
      </c>
      <c r="F376" s="59"/>
      <c r="G376" s="58" t="s">
        <v>657</v>
      </c>
      <c r="H376" s="249"/>
      <c r="I376" s="59"/>
      <c r="J376" s="168" t="n">
        <v>45268</v>
      </c>
      <c r="K376" s="142" t="n">
        <v>45513</v>
      </c>
      <c r="L376" s="84" t="n">
        <v>1264</v>
      </c>
      <c r="M376" s="138"/>
      <c r="N376" s="383"/>
      <c r="O376" s="384"/>
    </row>
    <row r="377" customFormat="false" ht="13.5" hidden="true" customHeight="false" outlineLevel="0" collapsed="false">
      <c r="A377" s="43" t="s">
        <v>99</v>
      </c>
      <c r="B377" s="44" t="s">
        <v>1046</v>
      </c>
      <c r="C377" s="44" t="s">
        <v>1047</v>
      </c>
      <c r="D377" s="44" t="s">
        <v>1048</v>
      </c>
      <c r="E377" s="208" t="s">
        <v>53</v>
      </c>
      <c r="F377" s="59"/>
      <c r="G377" s="208" t="s">
        <v>53</v>
      </c>
      <c r="H377" s="140"/>
      <c r="I377" s="59"/>
      <c r="J377" s="141" t="n">
        <v>45054</v>
      </c>
      <c r="K377" s="142" t="n">
        <v>45300</v>
      </c>
      <c r="L377" s="84" t="n">
        <v>3175</v>
      </c>
      <c r="M377" s="257"/>
    </row>
    <row r="378" customFormat="false" ht="13.5" hidden="true" customHeight="false" outlineLevel="0" collapsed="false">
      <c r="A378" s="55" t="s">
        <v>99</v>
      </c>
      <c r="B378" s="56" t="s">
        <v>1046</v>
      </c>
      <c r="C378" s="56" t="s">
        <v>1049</v>
      </c>
      <c r="D378" s="56" t="s">
        <v>1050</v>
      </c>
      <c r="E378" s="58" t="s">
        <v>629</v>
      </c>
      <c r="F378" s="59"/>
      <c r="G378" s="58" t="s">
        <v>1012</v>
      </c>
      <c r="H378" s="140"/>
      <c r="I378" s="167"/>
      <c r="J378" s="141" t="n">
        <v>45107</v>
      </c>
      <c r="K378" s="142" t="n">
        <v>45352</v>
      </c>
      <c r="L378" s="84" t="n">
        <v>2863</v>
      </c>
      <c r="M378" s="257"/>
    </row>
    <row r="379" customFormat="false" ht="13.5" hidden="true" customHeight="false" outlineLevel="0" collapsed="false">
      <c r="A379" s="55" t="s">
        <v>99</v>
      </c>
      <c r="B379" s="56" t="s">
        <v>1046</v>
      </c>
      <c r="C379" s="56" t="s">
        <v>1051</v>
      </c>
      <c r="D379" s="56" t="s">
        <v>1052</v>
      </c>
      <c r="E379" s="58" t="s">
        <v>175</v>
      </c>
      <c r="F379" s="59"/>
      <c r="G379" s="58" t="s">
        <v>175</v>
      </c>
      <c r="H379" s="140"/>
      <c r="I379" s="167"/>
      <c r="J379" s="168" t="n">
        <v>45119</v>
      </c>
      <c r="K379" s="142" t="n">
        <v>45382</v>
      </c>
      <c r="L379" s="84" t="n">
        <v>1379.83</v>
      </c>
      <c r="M379" s="257"/>
    </row>
    <row r="380" customFormat="false" ht="13.5" hidden="true" customHeight="false" outlineLevel="0" collapsed="false">
      <c r="A380" s="55" t="s">
        <v>99</v>
      </c>
      <c r="B380" s="56" t="s">
        <v>1046</v>
      </c>
      <c r="C380" s="56" t="s">
        <v>1053</v>
      </c>
      <c r="D380" s="56" t="s">
        <v>1054</v>
      </c>
      <c r="E380" s="58" t="s">
        <v>64</v>
      </c>
      <c r="F380" s="59"/>
      <c r="G380" s="58" t="s">
        <v>64</v>
      </c>
      <c r="H380" s="140"/>
      <c r="I380" s="167"/>
      <c r="J380" s="168" t="n">
        <v>45131</v>
      </c>
      <c r="K380" s="142" t="n">
        <v>45376</v>
      </c>
      <c r="L380" s="84" t="n">
        <v>9307</v>
      </c>
      <c r="M380" s="257"/>
    </row>
    <row r="381" customFormat="false" ht="27" hidden="true" customHeight="false" outlineLevel="0" collapsed="false">
      <c r="A381" s="55" t="s">
        <v>99</v>
      </c>
      <c r="B381" s="56" t="s">
        <v>1046</v>
      </c>
      <c r="C381" s="56" t="s">
        <v>1055</v>
      </c>
      <c r="D381" s="56" t="s">
        <v>1056</v>
      </c>
      <c r="E381" s="58" t="s">
        <v>657</v>
      </c>
      <c r="F381" s="59"/>
      <c r="G381" s="58" t="s">
        <v>657</v>
      </c>
      <c r="H381" s="140"/>
      <c r="I381" s="167"/>
      <c r="J381" s="168" t="n">
        <v>45138</v>
      </c>
      <c r="K381" s="142" t="n">
        <v>45383</v>
      </c>
      <c r="L381" s="84" t="n">
        <v>1476</v>
      </c>
      <c r="M381" s="257"/>
    </row>
    <row r="382" customFormat="false" ht="27" hidden="true" customHeight="false" outlineLevel="0" collapsed="false">
      <c r="A382" s="55" t="s">
        <v>99</v>
      </c>
      <c r="B382" s="56" t="s">
        <v>1046</v>
      </c>
      <c r="C382" s="56" t="s">
        <v>1057</v>
      </c>
      <c r="D382" s="56" t="s">
        <v>1058</v>
      </c>
      <c r="E382" s="58" t="s">
        <v>1059</v>
      </c>
      <c r="F382" s="57" t="s">
        <v>535</v>
      </c>
      <c r="G382" s="58" t="s">
        <v>1060</v>
      </c>
      <c r="H382" s="60" t="s">
        <v>190</v>
      </c>
      <c r="I382" s="167"/>
      <c r="J382" s="141" t="n">
        <v>45166</v>
      </c>
      <c r="K382" s="142" t="n">
        <v>45406</v>
      </c>
      <c r="L382" s="84" t="n">
        <v>1220</v>
      </c>
      <c r="M382" s="257"/>
    </row>
    <row r="383" customFormat="false" ht="13.5" hidden="true" customHeight="false" outlineLevel="0" collapsed="false">
      <c r="A383" s="55" t="s">
        <v>99</v>
      </c>
      <c r="B383" s="56" t="s">
        <v>1046</v>
      </c>
      <c r="C383" s="56" t="s">
        <v>1061</v>
      </c>
      <c r="D383" s="56" t="s">
        <v>1062</v>
      </c>
      <c r="E383" s="58" t="s">
        <v>20</v>
      </c>
      <c r="F383" s="59"/>
      <c r="G383" s="58" t="s">
        <v>20</v>
      </c>
      <c r="H383" s="193"/>
      <c r="I383" s="167"/>
      <c r="J383" s="168" t="n">
        <v>45177</v>
      </c>
      <c r="K383" s="142" t="n">
        <v>45464</v>
      </c>
      <c r="L383" s="84" t="n">
        <v>5108</v>
      </c>
      <c r="M383" s="257"/>
    </row>
    <row r="384" customFormat="false" ht="27" hidden="true" customHeight="false" outlineLevel="0" collapsed="false">
      <c r="A384" s="390" t="s">
        <v>99</v>
      </c>
      <c r="B384" s="56" t="s">
        <v>1046</v>
      </c>
      <c r="C384" s="320" t="s">
        <v>1063</v>
      </c>
      <c r="D384" s="56" t="s">
        <v>1064</v>
      </c>
      <c r="E384" s="58" t="s">
        <v>1065</v>
      </c>
      <c r="F384" s="59"/>
      <c r="G384" s="58" t="s">
        <v>1065</v>
      </c>
      <c r="H384" s="193"/>
      <c r="I384" s="167"/>
      <c r="J384" s="141" t="n">
        <v>45231</v>
      </c>
      <c r="K384" s="142" t="n">
        <v>45475</v>
      </c>
      <c r="L384" s="84" t="n">
        <v>1780.94</v>
      </c>
      <c r="M384" s="257"/>
    </row>
    <row r="385" customFormat="false" ht="27" hidden="true" customHeight="false" outlineLevel="0" collapsed="false">
      <c r="A385" s="390" t="s">
        <v>99</v>
      </c>
      <c r="B385" s="56" t="s">
        <v>1046</v>
      </c>
      <c r="C385" s="56" t="s">
        <v>1066</v>
      </c>
      <c r="D385" s="56" t="s">
        <v>1067</v>
      </c>
      <c r="E385" s="58" t="s">
        <v>1068</v>
      </c>
      <c r="F385" s="59"/>
      <c r="G385" s="58" t="s">
        <v>1068</v>
      </c>
      <c r="H385" s="193"/>
      <c r="I385" s="167"/>
      <c r="J385" s="141" t="n">
        <v>45245</v>
      </c>
      <c r="K385" s="142" t="n">
        <v>45489</v>
      </c>
      <c r="L385" s="84" t="n">
        <v>1077</v>
      </c>
      <c r="M385" s="257"/>
    </row>
    <row r="386" customFormat="false" ht="13.5" hidden="true" customHeight="false" outlineLevel="0" collapsed="false">
      <c r="A386" s="43" t="s">
        <v>99</v>
      </c>
      <c r="B386" s="44" t="s">
        <v>641</v>
      </c>
      <c r="C386" s="44" t="s">
        <v>1069</v>
      </c>
      <c r="D386" s="44" t="s">
        <v>1070</v>
      </c>
      <c r="E386" s="208" t="s">
        <v>450</v>
      </c>
      <c r="F386" s="59"/>
      <c r="G386" s="208" t="s">
        <v>450</v>
      </c>
      <c r="H386" s="140"/>
      <c r="I386" s="59"/>
      <c r="J386" s="141" t="n">
        <v>45019</v>
      </c>
      <c r="K386" s="142" t="n">
        <v>45264</v>
      </c>
      <c r="L386" s="84" t="n">
        <v>1628</v>
      </c>
      <c r="M386" s="144"/>
      <c r="N386" s="383"/>
      <c r="O386" s="384"/>
    </row>
    <row r="387" customFormat="false" ht="13.5" hidden="true" customHeight="false" outlineLevel="0" collapsed="false">
      <c r="A387" s="43" t="s">
        <v>99</v>
      </c>
      <c r="B387" s="44" t="s">
        <v>641</v>
      </c>
      <c r="C387" s="44" t="s">
        <v>1071</v>
      </c>
      <c r="D387" s="44" t="s">
        <v>1072</v>
      </c>
      <c r="E387" s="208" t="s">
        <v>1073</v>
      </c>
      <c r="F387" s="59"/>
      <c r="G387" s="208" t="s">
        <v>1073</v>
      </c>
      <c r="H387" s="140"/>
      <c r="I387" s="59"/>
      <c r="J387" s="141" t="n">
        <v>45026</v>
      </c>
      <c r="K387" s="142" t="n">
        <v>45271</v>
      </c>
      <c r="L387" s="84" t="n">
        <v>1253</v>
      </c>
      <c r="M387" s="257"/>
    </row>
    <row r="388" customFormat="false" ht="13.5" hidden="true" customHeight="false" outlineLevel="0" collapsed="false">
      <c r="A388" s="55" t="s">
        <v>99</v>
      </c>
      <c r="B388" s="56" t="s">
        <v>641</v>
      </c>
      <c r="C388" s="56" t="s">
        <v>1074</v>
      </c>
      <c r="D388" s="56" t="s">
        <v>1075</v>
      </c>
      <c r="E388" s="58" t="s">
        <v>1076</v>
      </c>
      <c r="F388" s="59"/>
      <c r="G388" s="58" t="s">
        <v>1076</v>
      </c>
      <c r="H388" s="140"/>
      <c r="I388" s="167"/>
      <c r="J388" s="141" t="n">
        <v>45078</v>
      </c>
      <c r="K388" s="142" t="n">
        <v>45324</v>
      </c>
      <c r="L388" s="84" t="n">
        <v>2192</v>
      </c>
      <c r="M388" s="257"/>
    </row>
    <row r="389" customFormat="false" ht="13.5" hidden="true" customHeight="false" outlineLevel="0" collapsed="false">
      <c r="A389" s="55" t="s">
        <v>99</v>
      </c>
      <c r="B389" s="56" t="s">
        <v>641</v>
      </c>
      <c r="C389" s="56" t="s">
        <v>1077</v>
      </c>
      <c r="D389" s="56" t="s">
        <v>1078</v>
      </c>
      <c r="E389" s="58" t="s">
        <v>1079</v>
      </c>
      <c r="F389" s="231" t="s">
        <v>535</v>
      </c>
      <c r="G389" s="58" t="s">
        <v>1080</v>
      </c>
      <c r="H389" s="140"/>
      <c r="I389" s="57" t="s">
        <v>535</v>
      </c>
      <c r="J389" s="141" t="n">
        <v>45106</v>
      </c>
      <c r="K389" s="142" t="n">
        <v>45352</v>
      </c>
      <c r="L389" s="84" t="n">
        <v>2587</v>
      </c>
      <c r="M389" s="257"/>
    </row>
    <row r="390" customFormat="false" ht="27" hidden="true" customHeight="false" outlineLevel="0" collapsed="false">
      <c r="A390" s="55" t="s">
        <v>99</v>
      </c>
      <c r="B390" s="56" t="s">
        <v>641</v>
      </c>
      <c r="C390" s="56" t="s">
        <v>1081</v>
      </c>
      <c r="D390" s="56" t="s">
        <v>1082</v>
      </c>
      <c r="E390" s="58" t="s">
        <v>1083</v>
      </c>
      <c r="F390" s="57" t="s">
        <v>535</v>
      </c>
      <c r="G390" s="58" t="s">
        <v>1083</v>
      </c>
      <c r="H390" s="193" t="s">
        <v>1084</v>
      </c>
      <c r="I390" s="167"/>
      <c r="J390" s="141" t="n">
        <v>45117</v>
      </c>
      <c r="K390" s="142" t="n">
        <v>45364</v>
      </c>
      <c r="L390" s="84" t="n">
        <v>1355</v>
      </c>
      <c r="M390" s="257"/>
    </row>
    <row r="391" customFormat="false" ht="13.5" hidden="true" customHeight="false" outlineLevel="0" collapsed="false">
      <c r="A391" s="55" t="s">
        <v>99</v>
      </c>
      <c r="B391" s="56" t="s">
        <v>641</v>
      </c>
      <c r="C391" s="56" t="s">
        <v>1085</v>
      </c>
      <c r="D391" s="56" t="s">
        <v>1086</v>
      </c>
      <c r="E391" s="58" t="s">
        <v>450</v>
      </c>
      <c r="F391" s="59"/>
      <c r="G391" s="58" t="s">
        <v>450</v>
      </c>
      <c r="H391" s="140"/>
      <c r="I391" s="167"/>
      <c r="J391" s="141" t="n">
        <v>45225</v>
      </c>
      <c r="K391" s="142" t="n">
        <v>45470</v>
      </c>
      <c r="L391" s="84" t="n">
        <v>1646</v>
      </c>
      <c r="M391" s="257"/>
    </row>
    <row r="392" customFormat="false" ht="13.5" hidden="false" customHeight="false" outlineLevel="0" collapsed="false">
      <c r="A392" s="55" t="s">
        <v>245</v>
      </c>
      <c r="B392" s="56" t="s">
        <v>682</v>
      </c>
      <c r="C392" s="56" t="s">
        <v>1087</v>
      </c>
      <c r="D392" s="304" t="s">
        <v>1088</v>
      </c>
      <c r="E392" s="58" t="s">
        <v>78</v>
      </c>
      <c r="F392" s="167"/>
      <c r="G392" s="58" t="s">
        <v>78</v>
      </c>
      <c r="H392" s="193"/>
      <c r="I392" s="59"/>
      <c r="J392" s="141" t="n">
        <v>45268</v>
      </c>
      <c r="K392" s="169" t="n">
        <v>45513</v>
      </c>
      <c r="L392" s="246" t="n">
        <v>1262</v>
      </c>
      <c r="M392" s="77"/>
    </row>
    <row r="393" customFormat="false" ht="13.5" hidden="true" customHeight="false" outlineLevel="0" collapsed="false">
      <c r="A393" s="43" t="s">
        <v>99</v>
      </c>
      <c r="B393" s="44" t="s">
        <v>1089</v>
      </c>
      <c r="C393" s="44" t="s">
        <v>1090</v>
      </c>
      <c r="D393" s="44" t="s">
        <v>1091</v>
      </c>
      <c r="E393" s="208" t="s">
        <v>175</v>
      </c>
      <c r="F393" s="59"/>
      <c r="G393" s="208" t="s">
        <v>175</v>
      </c>
      <c r="H393" s="140"/>
      <c r="I393" s="59"/>
      <c r="J393" s="141" t="n">
        <v>45057</v>
      </c>
      <c r="K393" s="142" t="n">
        <v>45303</v>
      </c>
      <c r="L393" s="84" t="n">
        <v>1248</v>
      </c>
      <c r="M393" s="257"/>
    </row>
    <row r="394" customFormat="false" ht="13.5" hidden="true" customHeight="false" outlineLevel="0" collapsed="false">
      <c r="A394" s="43" t="s">
        <v>99</v>
      </c>
      <c r="B394" s="44" t="s">
        <v>1089</v>
      </c>
      <c r="C394" s="44" t="s">
        <v>1092</v>
      </c>
      <c r="D394" s="44" t="s">
        <v>1093</v>
      </c>
      <c r="E394" s="208" t="s">
        <v>175</v>
      </c>
      <c r="F394" s="59"/>
      <c r="G394" s="208" t="s">
        <v>175</v>
      </c>
      <c r="H394" s="140"/>
      <c r="I394" s="59"/>
      <c r="J394" s="141" t="n">
        <v>45076</v>
      </c>
      <c r="K394" s="142" t="n">
        <v>45322</v>
      </c>
      <c r="L394" s="84" t="n">
        <v>1367</v>
      </c>
      <c r="M394" s="257"/>
    </row>
    <row r="395" customFormat="false" ht="13.5" hidden="true" customHeight="false" outlineLevel="0" collapsed="false">
      <c r="A395" s="55" t="s">
        <v>99</v>
      </c>
      <c r="B395" s="56" t="s">
        <v>1089</v>
      </c>
      <c r="C395" s="56" t="s">
        <v>1094</v>
      </c>
      <c r="D395" s="56" t="s">
        <v>1095</v>
      </c>
      <c r="E395" s="58" t="s">
        <v>450</v>
      </c>
      <c r="F395" s="59"/>
      <c r="G395" s="58" t="s">
        <v>450</v>
      </c>
      <c r="H395" s="140"/>
      <c r="I395" s="167"/>
      <c r="J395" s="168" t="n">
        <v>45121</v>
      </c>
      <c r="K395" s="142" t="n">
        <v>45366</v>
      </c>
      <c r="L395" s="84" t="n">
        <v>1412</v>
      </c>
      <c r="M395" s="257"/>
    </row>
    <row r="396" customFormat="false" ht="13.5" hidden="true" customHeight="false" outlineLevel="0" collapsed="false">
      <c r="A396" s="55" t="s">
        <v>99</v>
      </c>
      <c r="B396" s="56" t="s">
        <v>1089</v>
      </c>
      <c r="C396" s="56" t="s">
        <v>1096</v>
      </c>
      <c r="D396" s="56" t="s">
        <v>1097</v>
      </c>
      <c r="E396" s="58" t="s">
        <v>1076</v>
      </c>
      <c r="F396" s="167" t="s">
        <v>418</v>
      </c>
      <c r="G396" s="58" t="s">
        <v>1076</v>
      </c>
      <c r="H396" s="60" t="s">
        <v>1098</v>
      </c>
      <c r="I396" s="391" t="s">
        <v>418</v>
      </c>
      <c r="J396" s="168" t="n">
        <v>45133</v>
      </c>
      <c r="K396" s="142" t="n">
        <v>45378</v>
      </c>
      <c r="L396" s="84" t="n">
        <v>3996</v>
      </c>
      <c r="M396" s="257"/>
    </row>
    <row r="397" customFormat="false" ht="13.5" hidden="true" customHeight="false" outlineLevel="0" collapsed="false">
      <c r="A397" s="55" t="s">
        <v>99</v>
      </c>
      <c r="B397" s="56" t="s">
        <v>1089</v>
      </c>
      <c r="C397" s="56" t="s">
        <v>1099</v>
      </c>
      <c r="D397" s="56" t="s">
        <v>1100</v>
      </c>
      <c r="E397" s="58" t="s">
        <v>175</v>
      </c>
      <c r="F397" s="59"/>
      <c r="G397" s="58" t="s">
        <v>175</v>
      </c>
      <c r="H397" s="193"/>
      <c r="I397" s="167"/>
      <c r="J397" s="168" t="n">
        <v>45250</v>
      </c>
      <c r="K397" s="142" t="n">
        <v>45494</v>
      </c>
      <c r="L397" s="84" t="n">
        <v>1254</v>
      </c>
      <c r="M397" s="257"/>
    </row>
    <row r="398" customFormat="false" ht="13.5" hidden="true" customHeight="false" outlineLevel="0" collapsed="false">
      <c r="A398" s="55" t="s">
        <v>99</v>
      </c>
      <c r="B398" s="56" t="s">
        <v>1089</v>
      </c>
      <c r="C398" s="56" t="s">
        <v>1101</v>
      </c>
      <c r="D398" s="56" t="s">
        <v>1102</v>
      </c>
      <c r="E398" s="58" t="s">
        <v>175</v>
      </c>
      <c r="F398" s="59"/>
      <c r="G398" s="58" t="s">
        <v>175</v>
      </c>
      <c r="H398" s="193"/>
      <c r="I398" s="167"/>
      <c r="J398" s="168" t="n">
        <v>45251</v>
      </c>
      <c r="K398" s="142" t="n">
        <v>45495</v>
      </c>
      <c r="L398" s="84" t="n">
        <v>1258</v>
      </c>
      <c r="M398" s="257"/>
    </row>
    <row r="399" customFormat="false" ht="27" hidden="true" customHeight="false" outlineLevel="0" collapsed="false">
      <c r="A399" s="43" t="s">
        <v>99</v>
      </c>
      <c r="B399" s="44" t="s">
        <v>250</v>
      </c>
      <c r="C399" s="44" t="s">
        <v>1103</v>
      </c>
      <c r="D399" s="44" t="s">
        <v>1104</v>
      </c>
      <c r="E399" s="208" t="s">
        <v>1105</v>
      </c>
      <c r="F399" s="59"/>
      <c r="G399" s="208" t="s">
        <v>1106</v>
      </c>
      <c r="H399" s="235" t="s">
        <v>218</v>
      </c>
      <c r="I399" s="59"/>
      <c r="J399" s="141" t="n">
        <v>45055</v>
      </c>
      <c r="K399" s="142" t="n">
        <v>45301</v>
      </c>
      <c r="L399" s="84" t="n">
        <v>2225</v>
      </c>
      <c r="M399" s="138"/>
      <c r="N399" s="2"/>
      <c r="O399" s="2"/>
    </row>
    <row r="400" customFormat="false" ht="27" hidden="true" customHeight="false" outlineLevel="0" collapsed="false">
      <c r="A400" s="43" t="s">
        <v>99</v>
      </c>
      <c r="B400" s="44" t="s">
        <v>250</v>
      </c>
      <c r="C400" s="44" t="s">
        <v>1107</v>
      </c>
      <c r="D400" s="44" t="s">
        <v>1108</v>
      </c>
      <c r="E400" s="208" t="s">
        <v>1109</v>
      </c>
      <c r="F400" s="59"/>
      <c r="G400" s="208" t="s">
        <v>1109</v>
      </c>
      <c r="H400" s="140"/>
      <c r="I400" s="59"/>
      <c r="J400" s="141" t="n">
        <v>45075</v>
      </c>
      <c r="K400" s="142" t="n">
        <v>45321</v>
      </c>
      <c r="L400" s="84" t="n">
        <v>2182</v>
      </c>
      <c r="M400" s="138"/>
      <c r="N400" s="2"/>
      <c r="O400" s="2"/>
    </row>
    <row r="401" customFormat="false" ht="27" hidden="true" customHeight="false" outlineLevel="0" collapsed="false">
      <c r="A401" s="55" t="s">
        <v>99</v>
      </c>
      <c r="B401" s="56" t="s">
        <v>250</v>
      </c>
      <c r="C401" s="56" t="s">
        <v>1110</v>
      </c>
      <c r="D401" s="56" t="s">
        <v>1111</v>
      </c>
      <c r="E401" s="58" t="s">
        <v>90</v>
      </c>
      <c r="F401" s="59"/>
      <c r="G401" s="58" t="s">
        <v>90</v>
      </c>
      <c r="H401" s="193"/>
      <c r="I401" s="167"/>
      <c r="J401" s="141" t="n">
        <v>45090</v>
      </c>
      <c r="K401" s="142" t="n">
        <v>45336</v>
      </c>
      <c r="L401" s="84" t="n">
        <v>3981</v>
      </c>
      <c r="M401" s="138"/>
      <c r="N401" s="2"/>
      <c r="O401" s="2"/>
    </row>
    <row r="402" customFormat="false" ht="27" hidden="true" customHeight="false" outlineLevel="0" collapsed="false">
      <c r="A402" s="55" t="s">
        <v>99</v>
      </c>
      <c r="B402" s="56" t="s">
        <v>250</v>
      </c>
      <c r="C402" s="56" t="s">
        <v>1112</v>
      </c>
      <c r="D402" s="56" t="s">
        <v>1113</v>
      </c>
      <c r="E402" s="58" t="s">
        <v>657</v>
      </c>
      <c r="F402" s="59"/>
      <c r="G402" s="58" t="s">
        <v>657</v>
      </c>
      <c r="H402" s="140"/>
      <c r="I402" s="167"/>
      <c r="J402" s="141" t="n">
        <v>45093</v>
      </c>
      <c r="K402" s="142" t="n">
        <v>45339</v>
      </c>
      <c r="L402" s="84" t="n">
        <v>1481</v>
      </c>
      <c r="M402" s="138"/>
      <c r="N402" s="2"/>
      <c r="O402" s="2"/>
    </row>
    <row r="403" customFormat="false" ht="27" hidden="true" customHeight="false" outlineLevel="0" collapsed="false">
      <c r="A403" s="55" t="s">
        <v>99</v>
      </c>
      <c r="B403" s="56" t="s">
        <v>250</v>
      </c>
      <c r="C403" s="56" t="s">
        <v>1114</v>
      </c>
      <c r="D403" s="56" t="s">
        <v>1115</v>
      </c>
      <c r="E403" s="58" t="s">
        <v>1116</v>
      </c>
      <c r="F403" s="59"/>
      <c r="G403" s="58" t="s">
        <v>1116</v>
      </c>
      <c r="H403" s="140"/>
      <c r="I403" s="167"/>
      <c r="J403" s="168" t="n">
        <v>45117</v>
      </c>
      <c r="K403" s="142" t="n">
        <v>45362</v>
      </c>
      <c r="L403" s="84" t="n">
        <v>4784</v>
      </c>
      <c r="M403" s="138"/>
      <c r="N403" s="2"/>
      <c r="O403" s="2"/>
    </row>
    <row r="404" customFormat="false" ht="27" hidden="true" customHeight="false" outlineLevel="0" collapsed="false">
      <c r="A404" s="55" t="s">
        <v>99</v>
      </c>
      <c r="B404" s="56" t="s">
        <v>250</v>
      </c>
      <c r="C404" s="56" t="s">
        <v>1117</v>
      </c>
      <c r="D404" s="56" t="s">
        <v>1118</v>
      </c>
      <c r="E404" s="58" t="s">
        <v>71</v>
      </c>
      <c r="F404" s="59"/>
      <c r="G404" s="58" t="s">
        <v>175</v>
      </c>
      <c r="H404" s="140"/>
      <c r="I404" s="167"/>
      <c r="J404" s="141" t="n">
        <v>45141</v>
      </c>
      <c r="K404" s="142" t="n">
        <v>45386</v>
      </c>
      <c r="L404" s="385" t="n">
        <v>1185</v>
      </c>
      <c r="M404" s="214"/>
      <c r="N404" s="2"/>
      <c r="O404" s="2"/>
    </row>
    <row r="405" customFormat="false" ht="13.5" hidden="true" customHeight="false" outlineLevel="0" collapsed="false">
      <c r="A405" s="55" t="s">
        <v>99</v>
      </c>
      <c r="B405" s="56" t="s">
        <v>250</v>
      </c>
      <c r="C405" s="56" t="s">
        <v>1119</v>
      </c>
      <c r="D405" s="56" t="s">
        <v>1120</v>
      </c>
      <c r="E405" s="58" t="s">
        <v>1121</v>
      </c>
      <c r="F405" s="59"/>
      <c r="G405" s="58" t="s">
        <v>1116</v>
      </c>
      <c r="H405" s="140"/>
      <c r="I405" s="167"/>
      <c r="J405" s="168" t="n">
        <v>45177</v>
      </c>
      <c r="K405" s="142" t="n">
        <v>45421</v>
      </c>
      <c r="L405" s="84" t="n">
        <v>2351</v>
      </c>
      <c r="M405" s="138"/>
      <c r="N405" s="2"/>
      <c r="O405" s="2"/>
    </row>
    <row r="406" customFormat="false" ht="27" hidden="true" customHeight="false" outlineLevel="0" collapsed="false">
      <c r="A406" s="55" t="s">
        <v>99</v>
      </c>
      <c r="B406" s="56" t="s">
        <v>250</v>
      </c>
      <c r="C406" s="56" t="s">
        <v>1122</v>
      </c>
      <c r="D406" s="56" t="s">
        <v>1123</v>
      </c>
      <c r="E406" s="58" t="s">
        <v>657</v>
      </c>
      <c r="F406" s="167"/>
      <c r="G406" s="58" t="s">
        <v>657</v>
      </c>
      <c r="H406" s="193"/>
      <c r="I406" s="167"/>
      <c r="J406" s="168" t="n">
        <v>45196</v>
      </c>
      <c r="K406" s="142" t="n">
        <v>45440</v>
      </c>
      <c r="L406" s="84" t="n">
        <v>1386</v>
      </c>
      <c r="M406" s="138"/>
      <c r="N406" s="2"/>
      <c r="O406" s="2"/>
    </row>
    <row r="407" customFormat="false" ht="27" hidden="true" customHeight="false" outlineLevel="0" collapsed="false">
      <c r="A407" s="55" t="s">
        <v>99</v>
      </c>
      <c r="B407" s="56" t="s">
        <v>250</v>
      </c>
      <c r="C407" s="56" t="s">
        <v>1124</v>
      </c>
      <c r="D407" s="56" t="s">
        <v>1125</v>
      </c>
      <c r="E407" s="58" t="s">
        <v>657</v>
      </c>
      <c r="F407" s="59"/>
      <c r="G407" s="58" t="s">
        <v>657</v>
      </c>
      <c r="H407" s="193"/>
      <c r="I407" s="167"/>
      <c r="J407" s="168" t="n">
        <v>45196</v>
      </c>
      <c r="K407" s="142" t="n">
        <v>45440</v>
      </c>
      <c r="L407" s="84" t="n">
        <v>1423</v>
      </c>
      <c r="M407" s="138"/>
      <c r="N407" s="2"/>
      <c r="O407" s="2"/>
    </row>
    <row r="408" customFormat="false" ht="27" hidden="true" customHeight="false" outlineLevel="0" collapsed="false">
      <c r="A408" s="55" t="s">
        <v>99</v>
      </c>
      <c r="B408" s="56" t="s">
        <v>250</v>
      </c>
      <c r="C408" s="392" t="s">
        <v>1126</v>
      </c>
      <c r="D408" s="56" t="s">
        <v>1127</v>
      </c>
      <c r="E408" s="58" t="s">
        <v>657</v>
      </c>
      <c r="F408" s="59"/>
      <c r="G408" s="58" t="s">
        <v>657</v>
      </c>
      <c r="H408" s="140"/>
      <c r="I408" s="167"/>
      <c r="J408" s="141" t="n">
        <v>45204</v>
      </c>
      <c r="K408" s="142" t="n">
        <v>45449</v>
      </c>
      <c r="L408" s="84" t="n">
        <v>1453</v>
      </c>
      <c r="M408" s="138"/>
      <c r="N408" s="2"/>
      <c r="O408" s="2"/>
    </row>
    <row r="409" customFormat="false" ht="13.5" hidden="true" customHeight="false" outlineLevel="0" collapsed="false">
      <c r="A409" s="55" t="s">
        <v>99</v>
      </c>
      <c r="B409" s="56" t="s">
        <v>250</v>
      </c>
      <c r="C409" s="393" t="s">
        <v>1128</v>
      </c>
      <c r="D409" s="56" t="s">
        <v>1129</v>
      </c>
      <c r="E409" s="58" t="s">
        <v>53</v>
      </c>
      <c r="F409" s="59"/>
      <c r="G409" s="58" t="s">
        <v>53</v>
      </c>
      <c r="H409" s="140"/>
      <c r="I409" s="167"/>
      <c r="J409" s="141" t="n">
        <v>45230</v>
      </c>
      <c r="K409" s="142" t="n">
        <v>45474</v>
      </c>
      <c r="L409" s="84" t="n">
        <v>8197</v>
      </c>
      <c r="M409" s="138"/>
      <c r="N409" s="2"/>
      <c r="O409" s="2"/>
    </row>
    <row r="410" customFormat="false" ht="13.5" hidden="true" customHeight="false" outlineLevel="0" collapsed="false">
      <c r="A410" s="55" t="s">
        <v>99</v>
      </c>
      <c r="B410" s="56" t="s">
        <v>250</v>
      </c>
      <c r="C410" s="139" t="s">
        <v>1130</v>
      </c>
      <c r="D410" s="56" t="s">
        <v>1131</v>
      </c>
      <c r="E410" s="58" t="s">
        <v>175</v>
      </c>
      <c r="F410" s="59"/>
      <c r="G410" s="58" t="s">
        <v>175</v>
      </c>
      <c r="H410" s="140"/>
      <c r="I410" s="167"/>
      <c r="J410" s="141" t="n">
        <v>45240</v>
      </c>
      <c r="K410" s="142" t="n">
        <v>45484</v>
      </c>
      <c r="L410" s="84" t="n">
        <v>1186</v>
      </c>
      <c r="M410" s="138"/>
      <c r="N410" s="2"/>
      <c r="O410" s="2"/>
    </row>
    <row r="411" customFormat="false" ht="13.5" hidden="true" customHeight="false" outlineLevel="0" collapsed="false">
      <c r="A411" s="55" t="s">
        <v>99</v>
      </c>
      <c r="B411" s="56" t="s">
        <v>250</v>
      </c>
      <c r="C411" s="393" t="s">
        <v>1132</v>
      </c>
      <c r="D411" s="56" t="s">
        <v>1133</v>
      </c>
      <c r="E411" s="58" t="s">
        <v>1080</v>
      </c>
      <c r="F411" s="59"/>
      <c r="G411" s="58" t="s">
        <v>1080</v>
      </c>
      <c r="H411" s="140"/>
      <c r="I411" s="167"/>
      <c r="J411" s="141" t="n">
        <v>45260</v>
      </c>
      <c r="K411" s="142" t="n">
        <v>45535</v>
      </c>
      <c r="L411" s="84" t="n">
        <v>2097</v>
      </c>
      <c r="M411" s="138"/>
      <c r="N411" s="2"/>
      <c r="O411" s="2"/>
    </row>
    <row r="412" customFormat="false" ht="13.5" hidden="false" customHeight="false" outlineLevel="0" collapsed="false">
      <c r="A412" s="55" t="s">
        <v>235</v>
      </c>
      <c r="B412" s="56" t="s">
        <v>913</v>
      </c>
      <c r="C412" s="56" t="s">
        <v>1134</v>
      </c>
      <c r="D412" s="56" t="s">
        <v>1135</v>
      </c>
      <c r="E412" s="58" t="s">
        <v>822</v>
      </c>
      <c r="F412" s="167"/>
      <c r="G412" s="58" t="s">
        <v>822</v>
      </c>
      <c r="H412" s="193"/>
      <c r="I412" s="59"/>
      <c r="J412" s="190" t="n">
        <v>45273</v>
      </c>
      <c r="K412" s="190" t="n">
        <v>45518</v>
      </c>
      <c r="L412" s="84" t="n">
        <v>1195</v>
      </c>
      <c r="M412" s="138"/>
      <c r="N412" s="2"/>
      <c r="O412" s="2"/>
    </row>
    <row r="413" customFormat="false" ht="13.5" hidden="true" customHeight="false" outlineLevel="0" collapsed="false">
      <c r="A413" s="55" t="s">
        <v>99</v>
      </c>
      <c r="B413" s="56" t="s">
        <v>1136</v>
      </c>
      <c r="C413" s="56" t="s">
        <v>1137</v>
      </c>
      <c r="D413" s="56" t="s">
        <v>1138</v>
      </c>
      <c r="E413" s="58" t="s">
        <v>175</v>
      </c>
      <c r="F413" s="59"/>
      <c r="G413" s="58" t="s">
        <v>175</v>
      </c>
      <c r="H413" s="140"/>
      <c r="I413" s="167"/>
      <c r="J413" s="141" t="n">
        <v>45083</v>
      </c>
      <c r="K413" s="142" t="n">
        <v>45329</v>
      </c>
      <c r="L413" s="84" t="n">
        <v>1244</v>
      </c>
      <c r="M413" s="138"/>
      <c r="N413" s="2"/>
      <c r="O413" s="2"/>
    </row>
    <row r="414" customFormat="false" ht="27" hidden="true" customHeight="false" outlineLevel="0" collapsed="false">
      <c r="A414" s="55" t="s">
        <v>99</v>
      </c>
      <c r="B414" s="56" t="s">
        <v>1136</v>
      </c>
      <c r="C414" s="56" t="s">
        <v>1139</v>
      </c>
      <c r="D414" s="56" t="s">
        <v>1140</v>
      </c>
      <c r="E414" s="58" t="s">
        <v>657</v>
      </c>
      <c r="F414" s="59"/>
      <c r="G414" s="58" t="s">
        <v>657</v>
      </c>
      <c r="H414" s="140"/>
      <c r="I414" s="167"/>
      <c r="J414" s="141" t="n">
        <v>45090</v>
      </c>
      <c r="K414" s="142" t="n">
        <v>45336</v>
      </c>
      <c r="L414" s="84" t="n">
        <v>1476</v>
      </c>
      <c r="M414" s="138"/>
      <c r="N414" s="2"/>
      <c r="O414" s="2"/>
    </row>
    <row r="415" customFormat="false" ht="13.5" hidden="true" customHeight="false" outlineLevel="0" collapsed="false">
      <c r="A415" s="55" t="s">
        <v>99</v>
      </c>
      <c r="B415" s="56" t="s">
        <v>1136</v>
      </c>
      <c r="C415" s="56" t="s">
        <v>1141</v>
      </c>
      <c r="D415" s="56" t="s">
        <v>1142</v>
      </c>
      <c r="E415" s="58" t="s">
        <v>20</v>
      </c>
      <c r="F415" s="59"/>
      <c r="G415" s="58" t="s">
        <v>20</v>
      </c>
      <c r="H415" s="140"/>
      <c r="I415" s="167"/>
      <c r="J415" s="141" t="n">
        <v>45106</v>
      </c>
      <c r="K415" s="142" t="n">
        <v>45352</v>
      </c>
      <c r="L415" s="84" t="n">
        <v>3453</v>
      </c>
      <c r="M415" s="138"/>
      <c r="N415" s="2"/>
      <c r="O415" s="2"/>
    </row>
    <row r="416" customFormat="false" ht="13.5" hidden="true" customHeight="false" outlineLevel="0" collapsed="false">
      <c r="A416" s="55" t="s">
        <v>99</v>
      </c>
      <c r="B416" s="56" t="s">
        <v>1136</v>
      </c>
      <c r="C416" s="56" t="s">
        <v>1143</v>
      </c>
      <c r="D416" s="56" t="s">
        <v>1144</v>
      </c>
      <c r="E416" s="58" t="s">
        <v>53</v>
      </c>
      <c r="F416" s="59"/>
      <c r="G416" s="58" t="s">
        <v>53</v>
      </c>
      <c r="H416" s="140"/>
      <c r="I416" s="167"/>
      <c r="J416" s="141" t="n">
        <v>45173</v>
      </c>
      <c r="K416" s="142" t="n">
        <v>45417</v>
      </c>
      <c r="L416" s="84" t="n">
        <v>7234</v>
      </c>
      <c r="M416" s="138"/>
      <c r="N416" s="2"/>
      <c r="O416" s="2"/>
    </row>
    <row r="417" customFormat="false" ht="13.5" hidden="true" customHeight="false" outlineLevel="0" collapsed="false">
      <c r="A417" s="55" t="s">
        <v>99</v>
      </c>
      <c r="B417" s="56" t="s">
        <v>1136</v>
      </c>
      <c r="C417" s="392" t="s">
        <v>1145</v>
      </c>
      <c r="D417" s="56" t="s">
        <v>1146</v>
      </c>
      <c r="E417" s="58" t="s">
        <v>175</v>
      </c>
      <c r="F417" s="59"/>
      <c r="G417" s="58" t="s">
        <v>175</v>
      </c>
      <c r="H417" s="140"/>
      <c r="I417" s="167"/>
      <c r="J417" s="141" t="n">
        <v>45229</v>
      </c>
      <c r="K417" s="142" t="n">
        <v>45474</v>
      </c>
      <c r="L417" s="84" t="n">
        <v>1159</v>
      </c>
      <c r="M417" s="138"/>
      <c r="N417" s="2"/>
      <c r="O417" s="2"/>
    </row>
    <row r="418" customFormat="false" ht="13.5" hidden="true" customHeight="false" outlineLevel="0" collapsed="false">
      <c r="A418" s="356" t="s">
        <v>99</v>
      </c>
      <c r="B418" s="56" t="s">
        <v>1136</v>
      </c>
      <c r="C418" s="56" t="s">
        <v>1147</v>
      </c>
      <c r="D418" s="56" t="s">
        <v>1148</v>
      </c>
      <c r="E418" s="58" t="s">
        <v>1149</v>
      </c>
      <c r="F418" s="59"/>
      <c r="G418" s="58" t="s">
        <v>450</v>
      </c>
      <c r="H418" s="193"/>
      <c r="I418" s="167" t="n">
        <v>2</v>
      </c>
      <c r="J418" s="141" t="n">
        <v>45246</v>
      </c>
      <c r="K418" s="142" t="n">
        <v>45490</v>
      </c>
      <c r="L418" s="84" t="n">
        <v>2405</v>
      </c>
      <c r="M418" s="138"/>
      <c r="N418" s="2"/>
      <c r="O418" s="2"/>
    </row>
    <row r="419" customFormat="false" ht="27" hidden="true" customHeight="false" outlineLevel="0" collapsed="false">
      <c r="A419" s="356" t="s">
        <v>99</v>
      </c>
      <c r="B419" s="56" t="s">
        <v>1136</v>
      </c>
      <c r="C419" s="392" t="s">
        <v>1150</v>
      </c>
      <c r="D419" s="56" t="s">
        <v>1151</v>
      </c>
      <c r="E419" s="58" t="s">
        <v>215</v>
      </c>
      <c r="F419" s="59"/>
      <c r="G419" s="58" t="s">
        <v>175</v>
      </c>
      <c r="H419" s="193"/>
      <c r="I419" s="167"/>
      <c r="J419" s="141" t="n">
        <v>45259</v>
      </c>
      <c r="K419" s="142" t="n">
        <v>45503</v>
      </c>
      <c r="L419" s="84" t="n">
        <v>1263</v>
      </c>
      <c r="M419" s="138"/>
      <c r="N419" s="2"/>
      <c r="O419" s="2"/>
    </row>
    <row r="420" customFormat="false" ht="13.5" hidden="true" customHeight="false" outlineLevel="0" collapsed="false">
      <c r="A420" s="43" t="s">
        <v>99</v>
      </c>
      <c r="B420" s="44" t="s">
        <v>867</v>
      </c>
      <c r="C420" s="44" t="s">
        <v>1152</v>
      </c>
      <c r="D420" s="44" t="s">
        <v>1153</v>
      </c>
      <c r="E420" s="208" t="s">
        <v>1154</v>
      </c>
      <c r="F420" s="59"/>
      <c r="G420" s="208" t="s">
        <v>1154</v>
      </c>
      <c r="H420" s="140"/>
      <c r="I420" s="59"/>
      <c r="J420" s="141" t="n">
        <v>45030</v>
      </c>
      <c r="K420" s="142" t="n">
        <v>45275</v>
      </c>
      <c r="L420" s="84" t="n">
        <v>1161</v>
      </c>
      <c r="M420" s="138"/>
      <c r="N420" s="2"/>
      <c r="O420" s="2"/>
    </row>
    <row r="421" customFormat="false" ht="13.5" hidden="true" customHeight="false" outlineLevel="0" collapsed="false">
      <c r="A421" s="55" t="s">
        <v>99</v>
      </c>
      <c r="B421" s="56" t="s">
        <v>867</v>
      </c>
      <c r="C421" s="56" t="s">
        <v>1155</v>
      </c>
      <c r="D421" s="56" t="s">
        <v>1156</v>
      </c>
      <c r="E421" s="58" t="s">
        <v>175</v>
      </c>
      <c r="F421" s="59"/>
      <c r="G421" s="58" t="s">
        <v>175</v>
      </c>
      <c r="H421" s="140"/>
      <c r="I421" s="167"/>
      <c r="J421" s="141" t="n">
        <v>45103</v>
      </c>
      <c r="K421" s="142" t="n">
        <v>45349</v>
      </c>
      <c r="L421" s="84" t="n">
        <v>1330</v>
      </c>
      <c r="M421" s="138"/>
      <c r="N421" s="2"/>
      <c r="O421" s="2"/>
    </row>
    <row r="422" customFormat="false" ht="13.5" hidden="true" customHeight="false" outlineLevel="0" collapsed="false">
      <c r="A422" s="55" t="s">
        <v>99</v>
      </c>
      <c r="B422" s="56" t="s">
        <v>867</v>
      </c>
      <c r="C422" s="56" t="s">
        <v>1157</v>
      </c>
      <c r="D422" s="56" t="s">
        <v>1158</v>
      </c>
      <c r="E422" s="58" t="s">
        <v>1154</v>
      </c>
      <c r="F422" s="59"/>
      <c r="G422" s="58" t="s">
        <v>1154</v>
      </c>
      <c r="H422" s="140"/>
      <c r="I422" s="167"/>
      <c r="J422" s="141" t="n">
        <v>45138</v>
      </c>
      <c r="K422" s="142" t="n">
        <v>45383</v>
      </c>
      <c r="L422" s="84" t="n">
        <v>1114</v>
      </c>
      <c r="M422" s="138"/>
      <c r="N422" s="2"/>
      <c r="O422" s="2"/>
    </row>
    <row r="423" customFormat="false" ht="13.5" hidden="true" customHeight="false" outlineLevel="0" collapsed="false">
      <c r="A423" s="55" t="s">
        <v>99</v>
      </c>
      <c r="B423" s="56" t="s">
        <v>867</v>
      </c>
      <c r="C423" s="56" t="s">
        <v>1159</v>
      </c>
      <c r="D423" s="56" t="s">
        <v>1160</v>
      </c>
      <c r="E423" s="58" t="s">
        <v>64</v>
      </c>
      <c r="F423" s="59"/>
      <c r="G423" s="58" t="s">
        <v>64</v>
      </c>
      <c r="H423" s="140"/>
      <c r="I423" s="167"/>
      <c r="J423" s="141" t="n">
        <v>45160</v>
      </c>
      <c r="K423" s="142" t="n">
        <v>45405</v>
      </c>
      <c r="L423" s="84" t="n">
        <v>9339</v>
      </c>
      <c r="M423" s="138"/>
      <c r="N423" s="2"/>
      <c r="O423" s="2"/>
    </row>
    <row r="424" customFormat="false" ht="13.5" hidden="true" customHeight="false" outlineLevel="0" collapsed="false">
      <c r="A424" s="55" t="s">
        <v>99</v>
      </c>
      <c r="B424" s="56" t="s">
        <v>867</v>
      </c>
      <c r="C424" s="56" t="s">
        <v>1161</v>
      </c>
      <c r="D424" s="56" t="s">
        <v>1162</v>
      </c>
      <c r="E424" s="58" t="s">
        <v>1163</v>
      </c>
      <c r="F424" s="59"/>
      <c r="G424" s="58" t="s">
        <v>1163</v>
      </c>
      <c r="H424" s="193" t="s">
        <v>1164</v>
      </c>
      <c r="I424" s="167"/>
      <c r="J424" s="141" t="n">
        <v>45167</v>
      </c>
      <c r="K424" s="142" t="n">
        <v>45412</v>
      </c>
      <c r="L424" s="84" t="n">
        <v>1512.91</v>
      </c>
      <c r="M424" s="138"/>
      <c r="N424" s="2"/>
      <c r="O424" s="2"/>
    </row>
    <row r="425" customFormat="false" ht="27" hidden="true" customHeight="false" outlineLevel="0" collapsed="false">
      <c r="A425" s="55" t="s">
        <v>99</v>
      </c>
      <c r="B425" s="56" t="s">
        <v>867</v>
      </c>
      <c r="C425" s="56" t="s">
        <v>1165</v>
      </c>
      <c r="D425" s="56" t="s">
        <v>1166</v>
      </c>
      <c r="E425" s="58" t="s">
        <v>1167</v>
      </c>
      <c r="F425" s="59"/>
      <c r="G425" s="58" t="s">
        <v>1167</v>
      </c>
      <c r="H425" s="193"/>
      <c r="I425" s="167"/>
      <c r="J425" s="141" t="n">
        <v>45182</v>
      </c>
      <c r="K425" s="142" t="n">
        <v>45426</v>
      </c>
      <c r="L425" s="84" t="n">
        <v>1548</v>
      </c>
      <c r="M425" s="138"/>
      <c r="N425" s="2"/>
      <c r="O425" s="2"/>
    </row>
    <row r="426" customFormat="false" ht="13.5" hidden="true" customHeight="false" outlineLevel="0" collapsed="false">
      <c r="A426" s="55" t="s">
        <v>99</v>
      </c>
      <c r="B426" s="56" t="s">
        <v>867</v>
      </c>
      <c r="C426" s="56" t="s">
        <v>1168</v>
      </c>
      <c r="D426" s="56" t="s">
        <v>1169</v>
      </c>
      <c r="E426" s="58" t="s">
        <v>175</v>
      </c>
      <c r="F426" s="59"/>
      <c r="G426" s="58" t="s">
        <v>175</v>
      </c>
      <c r="H426" s="193"/>
      <c r="I426" s="167"/>
      <c r="J426" s="141" t="n">
        <v>45194</v>
      </c>
      <c r="K426" s="142" t="n">
        <v>45438</v>
      </c>
      <c r="L426" s="84" t="n">
        <v>1232</v>
      </c>
      <c r="M426" s="138"/>
      <c r="N426" s="2"/>
      <c r="O426" s="2"/>
    </row>
    <row r="427" customFormat="false" ht="27" hidden="true" customHeight="false" outlineLevel="0" collapsed="false">
      <c r="A427" s="55" t="s">
        <v>99</v>
      </c>
      <c r="B427" s="56" t="s">
        <v>867</v>
      </c>
      <c r="C427" s="56" t="s">
        <v>1170</v>
      </c>
      <c r="D427" s="56" t="s">
        <v>1171</v>
      </c>
      <c r="E427" s="58" t="s">
        <v>1172</v>
      </c>
      <c r="F427" s="59"/>
      <c r="G427" s="58" t="s">
        <v>175</v>
      </c>
      <c r="H427" s="193"/>
      <c r="I427" s="167"/>
      <c r="J427" s="141" t="n">
        <v>45198</v>
      </c>
      <c r="K427" s="142" t="n">
        <v>45442</v>
      </c>
      <c r="L427" s="84" t="n">
        <v>1158</v>
      </c>
      <c r="M427" s="138" t="s">
        <v>156</v>
      </c>
      <c r="N427" s="2"/>
      <c r="O427" s="2"/>
    </row>
    <row r="428" customFormat="false" ht="13.5" hidden="true" customHeight="false" outlineLevel="0" collapsed="false">
      <c r="A428" s="55" t="s">
        <v>99</v>
      </c>
      <c r="B428" s="56" t="s">
        <v>867</v>
      </c>
      <c r="C428" s="56" t="s">
        <v>1173</v>
      </c>
      <c r="D428" s="56" t="s">
        <v>1174</v>
      </c>
      <c r="E428" s="58" t="s">
        <v>450</v>
      </c>
      <c r="F428" s="59"/>
      <c r="G428" s="58" t="s">
        <v>450</v>
      </c>
      <c r="H428" s="193"/>
      <c r="I428" s="167"/>
      <c r="J428" s="141" t="n">
        <v>45204</v>
      </c>
      <c r="K428" s="142" t="n">
        <v>45449</v>
      </c>
      <c r="L428" s="84" t="n">
        <v>1704</v>
      </c>
      <c r="M428" s="138"/>
      <c r="N428" s="2"/>
      <c r="O428" s="2"/>
    </row>
    <row r="429" customFormat="false" ht="13.5" hidden="true" customHeight="false" outlineLevel="0" collapsed="false">
      <c r="A429" s="390" t="s">
        <v>99</v>
      </c>
      <c r="B429" s="56" t="s">
        <v>867</v>
      </c>
      <c r="C429" s="56" t="s">
        <v>1175</v>
      </c>
      <c r="D429" s="56" t="s">
        <v>1176</v>
      </c>
      <c r="E429" s="58" t="s">
        <v>1177</v>
      </c>
      <c r="F429" s="59"/>
      <c r="G429" s="58" t="s">
        <v>1178</v>
      </c>
      <c r="H429" s="193"/>
      <c r="I429" s="167"/>
      <c r="J429" s="141" t="n">
        <v>45218</v>
      </c>
      <c r="K429" s="142" t="n">
        <v>45463</v>
      </c>
      <c r="L429" s="84" t="n">
        <v>1172</v>
      </c>
      <c r="M429" s="138"/>
      <c r="N429" s="2"/>
      <c r="O429" s="2"/>
    </row>
    <row r="430" customFormat="false" ht="40.5" hidden="true" customHeight="false" outlineLevel="0" collapsed="false">
      <c r="A430" s="390" t="s">
        <v>99</v>
      </c>
      <c r="B430" s="56" t="s">
        <v>867</v>
      </c>
      <c r="C430" s="56" t="s">
        <v>1170</v>
      </c>
      <c r="D430" s="56" t="s">
        <v>1171</v>
      </c>
      <c r="E430" s="58" t="s">
        <v>231</v>
      </c>
      <c r="F430" s="59"/>
      <c r="G430" s="58" t="s">
        <v>175</v>
      </c>
      <c r="H430" s="193"/>
      <c r="I430" s="167"/>
      <c r="J430" s="141" t="n">
        <v>45243</v>
      </c>
      <c r="K430" s="142" t="n">
        <v>45487</v>
      </c>
      <c r="L430" s="84" t="n">
        <v>1158</v>
      </c>
      <c r="M430" s="138"/>
      <c r="N430" s="2"/>
      <c r="O430" s="2"/>
    </row>
    <row r="431" customFormat="false" ht="27" hidden="false" customHeight="false" outlineLevel="0" collapsed="false">
      <c r="A431" s="394" t="s">
        <v>99</v>
      </c>
      <c r="B431" s="56" t="s">
        <v>1179</v>
      </c>
      <c r="C431" s="56" t="s">
        <v>1180</v>
      </c>
      <c r="D431" s="56" t="s">
        <v>1181</v>
      </c>
      <c r="E431" s="58" t="s">
        <v>1182</v>
      </c>
      <c r="F431" s="59"/>
      <c r="G431" s="58" t="s">
        <v>1182</v>
      </c>
      <c r="H431" s="140"/>
      <c r="I431" s="167"/>
      <c r="J431" s="141" t="n">
        <v>45288</v>
      </c>
      <c r="K431" s="142" t="n">
        <v>45533</v>
      </c>
      <c r="L431" s="84" t="n">
        <v>1187.66</v>
      </c>
      <c r="M431" s="138"/>
      <c r="N431" s="2"/>
      <c r="O431" s="2"/>
    </row>
    <row r="432" customFormat="false" ht="13.5" hidden="true" customHeight="false" outlineLevel="0" collapsed="false">
      <c r="A432" s="43" t="s">
        <v>99</v>
      </c>
      <c r="B432" s="44" t="s">
        <v>1179</v>
      </c>
      <c r="C432" s="44" t="s">
        <v>1183</v>
      </c>
      <c r="D432" s="44" t="s">
        <v>1184</v>
      </c>
      <c r="E432" s="208" t="s">
        <v>175</v>
      </c>
      <c r="F432" s="59"/>
      <c r="G432" s="208" t="s">
        <v>175</v>
      </c>
      <c r="H432" s="140"/>
      <c r="I432" s="59"/>
      <c r="J432" s="141" t="n">
        <v>45026</v>
      </c>
      <c r="K432" s="142" t="n">
        <v>45271</v>
      </c>
      <c r="L432" s="84" t="n">
        <v>1269.65</v>
      </c>
      <c r="M432" s="138"/>
      <c r="N432" s="2"/>
      <c r="O432" s="2"/>
    </row>
    <row r="433" customFormat="false" ht="27" hidden="true" customHeight="false" outlineLevel="0" collapsed="false">
      <c r="A433" s="43" t="s">
        <v>99</v>
      </c>
      <c r="B433" s="44" t="s">
        <v>1179</v>
      </c>
      <c r="C433" s="44" t="s">
        <v>1185</v>
      </c>
      <c r="D433" s="44" t="s">
        <v>1186</v>
      </c>
      <c r="E433" s="208" t="s">
        <v>297</v>
      </c>
      <c r="F433" s="59"/>
      <c r="G433" s="208" t="s">
        <v>1187</v>
      </c>
      <c r="H433" s="140"/>
      <c r="I433" s="59"/>
      <c r="J433" s="141" t="n">
        <v>45041</v>
      </c>
      <c r="K433" s="142" t="n">
        <v>45286</v>
      </c>
      <c r="L433" s="84" t="n">
        <v>2445</v>
      </c>
      <c r="M433" s="138"/>
      <c r="N433" s="2"/>
      <c r="O433" s="2"/>
    </row>
    <row r="434" customFormat="false" ht="27" hidden="true" customHeight="false" outlineLevel="0" collapsed="false">
      <c r="A434" s="43" t="s">
        <v>99</v>
      </c>
      <c r="B434" s="44" t="s">
        <v>1179</v>
      </c>
      <c r="C434" s="44" t="s">
        <v>1188</v>
      </c>
      <c r="D434" s="44" t="s">
        <v>1189</v>
      </c>
      <c r="E434" s="208" t="s">
        <v>657</v>
      </c>
      <c r="F434" s="59"/>
      <c r="G434" s="208" t="s">
        <v>657</v>
      </c>
      <c r="H434" s="140"/>
      <c r="I434" s="59"/>
      <c r="J434" s="141" t="n">
        <v>45044</v>
      </c>
      <c r="K434" s="142" t="n">
        <v>45289</v>
      </c>
      <c r="L434" s="84" t="n">
        <v>1189</v>
      </c>
      <c r="M434" s="138"/>
      <c r="N434" s="2"/>
      <c r="O434" s="2"/>
    </row>
    <row r="435" customFormat="false" ht="27" hidden="true" customHeight="false" outlineLevel="0" collapsed="false">
      <c r="A435" s="55" t="s">
        <v>99</v>
      </c>
      <c r="B435" s="56" t="s">
        <v>1179</v>
      </c>
      <c r="C435" s="56" t="s">
        <v>1190</v>
      </c>
      <c r="D435" s="56" t="s">
        <v>1191</v>
      </c>
      <c r="E435" s="58" t="s">
        <v>1192</v>
      </c>
      <c r="F435" s="59"/>
      <c r="G435" s="58" t="s">
        <v>239</v>
      </c>
      <c r="H435" s="140"/>
      <c r="I435" s="167"/>
      <c r="J435" s="141" t="n">
        <v>45141</v>
      </c>
      <c r="K435" s="142" t="n">
        <v>45386</v>
      </c>
      <c r="L435" s="84" t="n">
        <v>2451</v>
      </c>
      <c r="M435" s="138"/>
      <c r="N435" s="2"/>
      <c r="O435" s="2"/>
    </row>
    <row r="436" customFormat="false" ht="27" hidden="true" customHeight="false" outlineLevel="0" collapsed="false">
      <c r="A436" s="55" t="s">
        <v>99</v>
      </c>
      <c r="B436" s="56" t="s">
        <v>1179</v>
      </c>
      <c r="C436" s="139" t="s">
        <v>1193</v>
      </c>
      <c r="D436" s="56" t="s">
        <v>1194</v>
      </c>
      <c r="E436" s="58" t="s">
        <v>657</v>
      </c>
      <c r="F436" s="59"/>
      <c r="G436" s="58" t="s">
        <v>657</v>
      </c>
      <c r="H436" s="140"/>
      <c r="I436" s="167"/>
      <c r="J436" s="141" t="n">
        <v>45225</v>
      </c>
      <c r="K436" s="142" t="n">
        <v>45470</v>
      </c>
      <c r="L436" s="84" t="n">
        <v>1322</v>
      </c>
      <c r="M436" s="138"/>
      <c r="N436" s="2"/>
      <c r="O436" s="2"/>
    </row>
    <row r="437" customFormat="false" ht="27" hidden="true" customHeight="false" outlineLevel="0" collapsed="false">
      <c r="A437" s="55" t="s">
        <v>99</v>
      </c>
      <c r="B437" s="56" t="s">
        <v>1179</v>
      </c>
      <c r="C437" s="56" t="s">
        <v>1195</v>
      </c>
      <c r="D437" s="56" t="s">
        <v>1196</v>
      </c>
      <c r="E437" s="58" t="s">
        <v>1197</v>
      </c>
      <c r="F437" s="59"/>
      <c r="G437" s="58" t="s">
        <v>1198</v>
      </c>
      <c r="H437" s="140"/>
      <c r="I437" s="167"/>
      <c r="J437" s="141" t="n">
        <v>45250</v>
      </c>
      <c r="K437" s="142" t="n">
        <v>45494</v>
      </c>
      <c r="L437" s="84" t="n">
        <v>5480</v>
      </c>
      <c r="M437" s="138"/>
      <c r="N437" s="2"/>
      <c r="O437" s="2"/>
    </row>
    <row r="438" customFormat="false" ht="13.5" hidden="false" customHeight="false" outlineLevel="0" collapsed="false">
      <c r="A438" s="275" t="s">
        <v>17</v>
      </c>
      <c r="B438" s="276" t="s">
        <v>17</v>
      </c>
      <c r="C438" s="276" t="s">
        <v>1199</v>
      </c>
      <c r="D438" s="276" t="s">
        <v>1200</v>
      </c>
      <c r="E438" s="395" t="s">
        <v>24</v>
      </c>
      <c r="F438" s="396"/>
      <c r="G438" s="395" t="s">
        <v>24</v>
      </c>
      <c r="H438" s="397"/>
      <c r="I438" s="396"/>
      <c r="J438" s="398" t="n">
        <v>45280</v>
      </c>
      <c r="K438" s="323" t="n">
        <v>45525</v>
      </c>
      <c r="L438" s="84" t="n">
        <v>1163</v>
      </c>
      <c r="M438" s="138"/>
      <c r="N438" s="2"/>
      <c r="O438" s="2"/>
    </row>
    <row r="439" customFormat="false" ht="13.5" hidden="true" customHeight="false" outlineLevel="0" collapsed="false">
      <c r="A439" s="55" t="s">
        <v>99</v>
      </c>
      <c r="B439" s="56" t="s">
        <v>697</v>
      </c>
      <c r="C439" s="56" t="s">
        <v>1201</v>
      </c>
      <c r="D439" s="56" t="s">
        <v>1202</v>
      </c>
      <c r="E439" s="58" t="s">
        <v>1203</v>
      </c>
      <c r="F439" s="59"/>
      <c r="G439" s="58" t="s">
        <v>450</v>
      </c>
      <c r="H439" s="140"/>
      <c r="I439" s="167"/>
      <c r="J439" s="168" t="n">
        <v>45106</v>
      </c>
      <c r="K439" s="142" t="n">
        <v>45352</v>
      </c>
      <c r="L439" s="84" t="n">
        <v>1703</v>
      </c>
      <c r="M439" s="138"/>
      <c r="N439" s="2"/>
      <c r="O439" s="2"/>
    </row>
    <row r="440" customFormat="false" ht="13.5" hidden="true" customHeight="false" outlineLevel="0" collapsed="false">
      <c r="A440" s="55" t="s">
        <v>99</v>
      </c>
      <c r="B440" s="56" t="s">
        <v>697</v>
      </c>
      <c r="C440" s="56" t="s">
        <v>1204</v>
      </c>
      <c r="D440" s="56" t="s">
        <v>1205</v>
      </c>
      <c r="E440" s="58" t="s">
        <v>1116</v>
      </c>
      <c r="F440" s="59"/>
      <c r="G440" s="58" t="s">
        <v>1206</v>
      </c>
      <c r="H440" s="140"/>
      <c r="I440" s="167"/>
      <c r="J440" s="168" t="n">
        <v>45040</v>
      </c>
      <c r="K440" s="142" t="n">
        <v>45285</v>
      </c>
      <c r="L440" s="84" t="n">
        <v>2861</v>
      </c>
      <c r="M440" s="138"/>
      <c r="N440" s="2"/>
      <c r="O440" s="2"/>
    </row>
    <row r="441" customFormat="false" ht="13.5" hidden="true" customHeight="false" outlineLevel="0" collapsed="false">
      <c r="A441" s="55" t="s">
        <v>99</v>
      </c>
      <c r="B441" s="56" t="s">
        <v>697</v>
      </c>
      <c r="C441" s="56" t="s">
        <v>1207</v>
      </c>
      <c r="D441" s="56" t="s">
        <v>1208</v>
      </c>
      <c r="E441" s="58" t="s">
        <v>175</v>
      </c>
      <c r="F441" s="59"/>
      <c r="G441" s="58" t="s">
        <v>1178</v>
      </c>
      <c r="H441" s="140"/>
      <c r="I441" s="167"/>
      <c r="J441" s="168" t="n">
        <v>45112</v>
      </c>
      <c r="K441" s="142" t="n">
        <v>45357</v>
      </c>
      <c r="L441" s="84" t="n">
        <v>1353.47</v>
      </c>
      <c r="M441" s="138"/>
      <c r="N441" s="2"/>
      <c r="O441" s="2"/>
    </row>
    <row r="442" customFormat="false" ht="13.5" hidden="true" customHeight="false" outlineLevel="0" collapsed="false">
      <c r="A442" s="55" t="s">
        <v>99</v>
      </c>
      <c r="B442" s="56" t="s">
        <v>697</v>
      </c>
      <c r="C442" s="56" t="s">
        <v>1209</v>
      </c>
      <c r="D442" s="56" t="s">
        <v>1210</v>
      </c>
      <c r="E442" s="58" t="s">
        <v>1211</v>
      </c>
      <c r="F442" s="59"/>
      <c r="G442" s="58" t="s">
        <v>1212</v>
      </c>
      <c r="H442" s="140"/>
      <c r="I442" s="167"/>
      <c r="J442" s="168" t="n">
        <v>45121</v>
      </c>
      <c r="K442" s="142" t="n">
        <v>45366</v>
      </c>
      <c r="L442" s="385" t="n">
        <v>1568</v>
      </c>
      <c r="M442" s="214"/>
      <c r="N442" s="2"/>
      <c r="O442" s="2"/>
    </row>
    <row r="443" customFormat="false" ht="40.5" hidden="true" customHeight="false" outlineLevel="0" collapsed="false">
      <c r="A443" s="55" t="s">
        <v>99</v>
      </c>
      <c r="B443" s="56" t="s">
        <v>697</v>
      </c>
      <c r="C443" s="56" t="s">
        <v>1213</v>
      </c>
      <c r="D443" s="56" t="s">
        <v>1214</v>
      </c>
      <c r="E443" s="58" t="s">
        <v>1215</v>
      </c>
      <c r="F443" s="54"/>
      <c r="G443" s="58" t="s">
        <v>657</v>
      </c>
      <c r="H443" s="306" t="s">
        <v>1216</v>
      </c>
      <c r="I443" s="248"/>
      <c r="J443" s="63" t="n">
        <v>45139</v>
      </c>
      <c r="K443" s="50" t="n">
        <v>45384</v>
      </c>
      <c r="L443" s="399" t="n">
        <v>1651</v>
      </c>
      <c r="M443" s="214"/>
      <c r="N443" s="2"/>
      <c r="O443" s="2"/>
    </row>
    <row r="444" customFormat="false" ht="13.5" hidden="true" customHeight="false" outlineLevel="0" collapsed="false">
      <c r="A444" s="55" t="s">
        <v>99</v>
      </c>
      <c r="B444" s="56" t="s">
        <v>697</v>
      </c>
      <c r="C444" s="320" t="s">
        <v>1217</v>
      </c>
      <c r="D444" s="56" t="s">
        <v>1218</v>
      </c>
      <c r="E444" s="58" t="s">
        <v>1203</v>
      </c>
      <c r="F444" s="59"/>
      <c r="G444" s="58" t="s">
        <v>1219</v>
      </c>
      <c r="H444" s="193"/>
      <c r="I444" s="167"/>
      <c r="J444" s="168" t="n">
        <v>45184</v>
      </c>
      <c r="K444" s="142" t="n">
        <v>45428</v>
      </c>
      <c r="L444" s="399" t="n">
        <v>1600</v>
      </c>
      <c r="M444" s="214"/>
      <c r="N444" s="2"/>
      <c r="O444" s="2"/>
    </row>
    <row r="445" customFormat="false" ht="13.5" hidden="true" customHeight="false" outlineLevel="0" collapsed="false">
      <c r="A445" s="55" t="s">
        <v>99</v>
      </c>
      <c r="B445" s="56" t="s">
        <v>697</v>
      </c>
      <c r="C445" s="56" t="s">
        <v>1220</v>
      </c>
      <c r="D445" s="56" t="s">
        <v>1221</v>
      </c>
      <c r="E445" s="58" t="s">
        <v>1222</v>
      </c>
      <c r="F445" s="59"/>
      <c r="G445" s="58" t="s">
        <v>1222</v>
      </c>
      <c r="H445" s="193"/>
      <c r="I445" s="167"/>
      <c r="J445" s="168" t="n">
        <v>45188</v>
      </c>
      <c r="K445" s="142" t="n">
        <v>45432</v>
      </c>
      <c r="L445" s="399" t="n">
        <v>1158</v>
      </c>
      <c r="M445" s="214"/>
      <c r="N445" s="2"/>
      <c r="O445" s="2"/>
    </row>
    <row r="446" customFormat="false" ht="13.5" hidden="true" customHeight="false" outlineLevel="0" collapsed="false">
      <c r="A446" s="55" t="s">
        <v>99</v>
      </c>
      <c r="B446" s="56" t="s">
        <v>697</v>
      </c>
      <c r="C446" s="56" t="s">
        <v>1223</v>
      </c>
      <c r="D446" s="56" t="s">
        <v>1224</v>
      </c>
      <c r="E446" s="58" t="s">
        <v>175</v>
      </c>
      <c r="F446" s="59"/>
      <c r="G446" s="58" t="s">
        <v>175</v>
      </c>
      <c r="H446" s="193"/>
      <c r="I446" s="167"/>
      <c r="J446" s="168" t="n">
        <v>45196</v>
      </c>
      <c r="K446" s="142" t="n">
        <v>45440</v>
      </c>
      <c r="L446" s="399" t="n">
        <v>1282</v>
      </c>
      <c r="M446" s="214"/>
      <c r="N446" s="2"/>
      <c r="O446" s="2"/>
    </row>
    <row r="447" customFormat="false" ht="13.5" hidden="true" customHeight="false" outlineLevel="0" collapsed="false">
      <c r="A447" s="55" t="s">
        <v>99</v>
      </c>
      <c r="B447" s="56" t="s">
        <v>697</v>
      </c>
      <c r="C447" s="56" t="s">
        <v>1225</v>
      </c>
      <c r="D447" s="56" t="s">
        <v>1226</v>
      </c>
      <c r="E447" s="58" t="s">
        <v>1227</v>
      </c>
      <c r="F447" s="59"/>
      <c r="G447" s="58" t="s">
        <v>35</v>
      </c>
      <c r="H447" s="193"/>
      <c r="I447" s="167"/>
      <c r="J447" s="168" t="n">
        <v>45198</v>
      </c>
      <c r="K447" s="142" t="n">
        <v>45442</v>
      </c>
      <c r="L447" s="399" t="n">
        <v>2629</v>
      </c>
      <c r="M447" s="214"/>
      <c r="N447" s="2"/>
      <c r="O447" s="2"/>
    </row>
    <row r="448" customFormat="false" ht="27" hidden="true" customHeight="false" outlineLevel="0" collapsed="false">
      <c r="A448" s="55" t="s">
        <v>99</v>
      </c>
      <c r="B448" s="56" t="s">
        <v>697</v>
      </c>
      <c r="C448" s="56" t="s">
        <v>1228</v>
      </c>
      <c r="D448" s="56" t="s">
        <v>1229</v>
      </c>
      <c r="E448" s="58" t="s">
        <v>657</v>
      </c>
      <c r="F448" s="59"/>
      <c r="G448" s="58" t="s">
        <v>657</v>
      </c>
      <c r="H448" s="193"/>
      <c r="I448" s="167"/>
      <c r="J448" s="168" t="n">
        <v>45260</v>
      </c>
      <c r="K448" s="142" t="n">
        <v>45442</v>
      </c>
      <c r="L448" s="399" t="n">
        <v>1316</v>
      </c>
      <c r="M448" s="214"/>
      <c r="N448" s="2"/>
      <c r="O448" s="2"/>
    </row>
    <row r="449" customFormat="false" ht="13.5" hidden="false" customHeight="false" outlineLevel="0" collapsed="false">
      <c r="A449" s="55" t="s">
        <v>30</v>
      </c>
      <c r="B449" s="56" t="s">
        <v>812</v>
      </c>
      <c r="C449" s="56" t="s">
        <v>1230</v>
      </c>
      <c r="D449" s="56" t="s">
        <v>1231</v>
      </c>
      <c r="E449" s="58" t="s">
        <v>822</v>
      </c>
      <c r="F449" s="59"/>
      <c r="G449" s="58" t="s">
        <v>822</v>
      </c>
      <c r="H449" s="193"/>
      <c r="I449" s="167"/>
      <c r="J449" s="168" t="n">
        <v>45288</v>
      </c>
      <c r="K449" s="142" t="n">
        <v>45533</v>
      </c>
      <c r="L449" s="399" t="n">
        <v>1162</v>
      </c>
      <c r="M449" s="181"/>
      <c r="N449" s="2"/>
      <c r="O449" s="2"/>
    </row>
    <row r="450" customFormat="false" ht="13.5" hidden="true" customHeight="false" outlineLevel="0" collapsed="false">
      <c r="A450" s="55" t="s">
        <v>99</v>
      </c>
      <c r="B450" s="56" t="s">
        <v>1232</v>
      </c>
      <c r="C450" s="56" t="s">
        <v>1233</v>
      </c>
      <c r="D450" s="56" t="s">
        <v>1234</v>
      </c>
      <c r="E450" s="58" t="s">
        <v>175</v>
      </c>
      <c r="F450" s="59"/>
      <c r="G450" s="58" t="s">
        <v>175</v>
      </c>
      <c r="H450" s="193"/>
      <c r="I450" s="167"/>
      <c r="J450" s="168" t="n">
        <v>45190</v>
      </c>
      <c r="K450" s="142" t="n">
        <v>45434</v>
      </c>
      <c r="L450" s="399" t="n">
        <v>1218</v>
      </c>
      <c r="M450" s="214"/>
      <c r="N450" s="2"/>
      <c r="O450" s="2"/>
    </row>
    <row r="451" customFormat="false" ht="13.5" hidden="true" customHeight="false" outlineLevel="0" collapsed="false">
      <c r="A451" s="55" t="s">
        <v>99</v>
      </c>
      <c r="B451" s="56" t="s">
        <v>1232</v>
      </c>
      <c r="C451" s="56" t="s">
        <v>1235</v>
      </c>
      <c r="D451" s="187" t="s">
        <v>1236</v>
      </c>
      <c r="E451" s="58" t="s">
        <v>1237</v>
      </c>
      <c r="F451" s="59"/>
      <c r="G451" s="58" t="s">
        <v>1238</v>
      </c>
      <c r="H451" s="193"/>
      <c r="I451" s="167"/>
      <c r="J451" s="168" t="n">
        <v>45190</v>
      </c>
      <c r="K451" s="142" t="n">
        <v>45434</v>
      </c>
      <c r="L451" s="399" t="n">
        <v>1140</v>
      </c>
      <c r="M451" s="214"/>
      <c r="N451" s="2"/>
      <c r="O451" s="2"/>
    </row>
    <row r="452" customFormat="false" ht="27" hidden="true" customHeight="false" outlineLevel="0" collapsed="false">
      <c r="A452" s="171" t="s">
        <v>1042</v>
      </c>
      <c r="B452" s="171" t="s">
        <v>1043</v>
      </c>
      <c r="C452" s="85" t="s">
        <v>1239</v>
      </c>
      <c r="D452" s="94" t="s">
        <v>1240</v>
      </c>
      <c r="E452" s="87" t="s">
        <v>1241</v>
      </c>
      <c r="F452" s="88"/>
      <c r="G452" s="400" t="s">
        <v>1241</v>
      </c>
      <c r="H452" s="97" t="s">
        <v>1242</v>
      </c>
      <c r="I452" s="401"/>
      <c r="J452" s="402" t="n">
        <v>45161</v>
      </c>
      <c r="K452" s="402" t="n">
        <v>45406</v>
      </c>
      <c r="L452" s="362" t="n">
        <v>11011</v>
      </c>
      <c r="M452" s="214"/>
      <c r="N452" s="2"/>
      <c r="O452" s="2"/>
    </row>
    <row r="453" customFormat="false" ht="27" hidden="true" customHeight="false" outlineLevel="0" collapsed="false">
      <c r="A453" s="55" t="s">
        <v>1042</v>
      </c>
      <c r="B453" s="56" t="s">
        <v>1043</v>
      </c>
      <c r="C453" s="56" t="s">
        <v>1243</v>
      </c>
      <c r="D453" s="403" t="s">
        <v>1244</v>
      </c>
      <c r="E453" s="58" t="s">
        <v>657</v>
      </c>
      <c r="F453" s="59"/>
      <c r="G453" s="58" t="s">
        <v>657</v>
      </c>
      <c r="H453" s="193"/>
      <c r="I453" s="59"/>
      <c r="J453" s="168" t="n">
        <v>45250</v>
      </c>
      <c r="K453" s="142" t="n">
        <v>45494</v>
      </c>
      <c r="L453" s="84" t="n">
        <v>1479</v>
      </c>
      <c r="M453" s="138"/>
      <c r="N453" s="2"/>
      <c r="O453" s="2"/>
    </row>
    <row r="454" customFormat="false" ht="27" hidden="true" customHeight="false" outlineLevel="0" collapsed="false">
      <c r="A454" s="55" t="s">
        <v>1042</v>
      </c>
      <c r="B454" s="56" t="s">
        <v>1043</v>
      </c>
      <c r="C454" s="56" t="s">
        <v>1245</v>
      </c>
      <c r="D454" s="57" t="s">
        <v>1246</v>
      </c>
      <c r="E454" s="58" t="s">
        <v>657</v>
      </c>
      <c r="F454" s="59"/>
      <c r="G454" s="58" t="s">
        <v>657</v>
      </c>
      <c r="H454" s="193"/>
      <c r="I454" s="59"/>
      <c r="J454" s="168" t="n">
        <v>45250</v>
      </c>
      <c r="K454" s="404" t="n">
        <v>45494</v>
      </c>
      <c r="L454" s="84" t="n">
        <v>1481</v>
      </c>
      <c r="M454" s="138"/>
      <c r="N454" s="2"/>
      <c r="O454" s="2"/>
    </row>
    <row r="455" customFormat="false" ht="13.5" hidden="true" customHeight="false" outlineLevel="0" collapsed="false">
      <c r="A455" s="55" t="s">
        <v>1042</v>
      </c>
      <c r="B455" s="56" t="s">
        <v>1043</v>
      </c>
      <c r="C455" s="56" t="s">
        <v>1247</v>
      </c>
      <c r="D455" s="57" t="s">
        <v>1248</v>
      </c>
      <c r="E455" s="58" t="s">
        <v>20</v>
      </c>
      <c r="F455" s="59"/>
      <c r="G455" s="58" t="s">
        <v>20</v>
      </c>
      <c r="H455" s="193"/>
      <c r="I455" s="59"/>
      <c r="J455" s="168" t="n">
        <v>45260</v>
      </c>
      <c r="K455" s="142" t="n">
        <v>45505</v>
      </c>
      <c r="L455" s="84" t="n">
        <v>3492</v>
      </c>
      <c r="M455" s="138"/>
      <c r="N455" s="2"/>
      <c r="O455" s="2"/>
    </row>
    <row r="456" customFormat="false" ht="27" hidden="false" customHeight="false" outlineLevel="0" collapsed="false">
      <c r="A456" s="55" t="s">
        <v>36</v>
      </c>
      <c r="B456" s="55" t="s">
        <v>253</v>
      </c>
      <c r="C456" s="65" t="s">
        <v>1249</v>
      </c>
      <c r="D456" s="319" t="s">
        <v>1250</v>
      </c>
      <c r="E456" s="67" t="s">
        <v>561</v>
      </c>
      <c r="F456" s="68"/>
      <c r="G456" s="67" t="s">
        <v>561</v>
      </c>
      <c r="H456" s="69"/>
      <c r="I456" s="68"/>
      <c r="J456" s="389" t="n">
        <v>45287</v>
      </c>
      <c r="K456" s="136" t="n">
        <v>45532</v>
      </c>
      <c r="L456" s="72" t="n">
        <v>1150</v>
      </c>
      <c r="M456" s="405"/>
      <c r="N456" s="2"/>
      <c r="O456" s="2"/>
    </row>
    <row r="457" customFormat="false" ht="14.25" hidden="true" customHeight="false" outlineLevel="0" collapsed="false">
      <c r="A457" s="406"/>
      <c r="B457" s="407"/>
      <c r="C457" s="408"/>
      <c r="D457" s="407"/>
      <c r="E457" s="409"/>
      <c r="F457" s="410"/>
      <c r="G457" s="409"/>
      <c r="H457" s="411"/>
      <c r="I457" s="410"/>
      <c r="J457" s="412"/>
      <c r="K457" s="413"/>
      <c r="L457" s="414"/>
      <c r="M457" s="415"/>
      <c r="N457" s="19"/>
      <c r="O457" s="2"/>
    </row>
  </sheetData>
  <autoFilter ref="A10:M457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8">
    <dataValidation allowBlank="true" errorStyle="stop" operator="between" showDropDown="false" showErrorMessage="true" showInputMessage="false" sqref="E55:I202 J76:J79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369:I376 I383:I385 I391:I392 I397:I398 I404 I407:I412 I417:I419 I436:I438 I444:I451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369:H376 H383:H385 H391:H392 H397:H398 H404 H407:H412 H417:H419 H436:H438 H444:H451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369:F376 F383:F385 F391:F392 F397:F398 F404 F407:F412 F417:F419 F436:F438 F444:F451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369:E376 E383:E385 E391:E392 E397:E398 G397:G398 E404 E407:E409 G408 E410:E412 E417:E419 E436:E438 E444:E451 G450:G451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369:G376 G383:G385 G391:G392 G404 G407 G409:G412 G417:G419 G444:G449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369:J376 J383:J385 J391:J392 J397:J398 J404 J407:J412 J417:J419 J436:J438 J444:J451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369:L371 L373:L376 L383:L385 L391:L392 L397:L398 L404 L407:L412 L417:L419 L436:L438 L444:L451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綾子 鈴木</cp:lastModifiedBy>
  <cp:lastPrinted>2023-10-30T05:40:32Z</cp:lastPrinted>
  <dcterms:modified xsi:type="dcterms:W3CDTF">2024-02-01T03:45:58Z</dcterms:modified>
  <cp:revision>0</cp:revision>
  <dc:subject/>
  <dc:title/>
</cp:coreProperties>
</file>