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N$271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271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786"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年度　大規模小売店舗立地法　法第５条第１項（新設）届出の概要　</t>
    </r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経済産業省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ニトリ室蘭店</t>
  </si>
  <si>
    <r>
      <rPr>
        <sz val="11"/>
        <rFont val="Noto Sans"/>
        <family val="2"/>
      </rPr>
      <t xml:space="preserve">室蘭市東町１丁目</t>
    </r>
    <r>
      <rPr>
        <sz val="11"/>
        <rFont val="ＭＳ Ｐゴシック"/>
        <family val="3"/>
        <charset val="128"/>
      </rPr>
      <t xml:space="preserve">19</t>
    </r>
  </si>
  <si>
    <t xml:space="preserve">ニトリ</t>
  </si>
  <si>
    <t xml:space="preserve">（仮称）ツルハドラッグ千歳北陽店</t>
  </si>
  <si>
    <r>
      <rPr>
        <sz val="11"/>
        <rFont val="Noto Sans"/>
        <family val="2"/>
      </rPr>
      <t xml:space="preserve">千歳市北信濃</t>
    </r>
    <r>
      <rPr>
        <sz val="11"/>
        <rFont val="ＭＳ Ｐゴシック"/>
        <family val="3"/>
        <charset val="128"/>
      </rPr>
      <t xml:space="preserve">636-5</t>
    </r>
    <r>
      <rPr>
        <sz val="11"/>
        <rFont val="Noto Sans"/>
        <family val="2"/>
      </rPr>
      <t xml:space="preserve">の内、</t>
    </r>
    <r>
      <rPr>
        <sz val="11"/>
        <rFont val="ＭＳ Ｐゴシック"/>
        <family val="3"/>
        <charset val="128"/>
      </rPr>
      <t xml:space="preserve">-4</t>
    </r>
  </si>
  <si>
    <t xml:space="preserve">アルファコート</t>
  </si>
  <si>
    <t xml:space="preserve">ツルハ</t>
  </si>
  <si>
    <t xml:space="preserve">ツルハドラッグ南稚内店</t>
  </si>
  <si>
    <t xml:space="preserve">稚内市大黒町２丁目９－１　ほか</t>
  </si>
  <si>
    <t xml:space="preserve">札幌市</t>
  </si>
  <si>
    <t xml:space="preserve">北洋ビル</t>
  </si>
  <si>
    <r>
      <rPr>
        <sz val="11"/>
        <rFont val="Noto Sans"/>
        <family val="2"/>
      </rPr>
      <t xml:space="preserve">大通西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</si>
  <si>
    <t xml:space="preserve">交洋不動産</t>
  </si>
  <si>
    <t xml:space="preserve">佐藤水産</t>
  </si>
  <si>
    <t xml:space="preserve">アインファーマシーズ</t>
  </si>
  <si>
    <r>
      <rPr>
        <sz val="11"/>
        <rFont val="ＭＳ Ｐゴシック"/>
        <family val="3"/>
        <charset val="128"/>
      </rPr>
      <t xml:space="preserve">HOYA
</t>
    </r>
    <r>
      <rPr>
        <sz val="11"/>
        <rFont val="Noto Sans"/>
        <family val="2"/>
      </rPr>
      <t xml:space="preserve">交洋不動産</t>
    </r>
  </si>
  <si>
    <t xml:space="preserve">北８西１地区第一種市街地再開発事業</t>
  </si>
  <si>
    <t xml:space="preserve">札幌市北区北８条西１丁目</t>
  </si>
  <si>
    <t xml:space="preserve">札幌駅北口８・１地区市街地再開発組合</t>
  </si>
  <si>
    <t xml:space="preserve">未定</t>
  </si>
  <si>
    <t xml:space="preserve">沖縄</t>
  </si>
  <si>
    <t xml:space="preserve">沖縄県</t>
  </si>
  <si>
    <t xml:space="preserve">イオンてだこ浦西</t>
  </si>
  <si>
    <r>
      <rPr>
        <sz val="11"/>
        <color rgb="FF000000"/>
        <rFont val="Noto Sans"/>
        <family val="2"/>
      </rPr>
      <t xml:space="preserve">浦添市前田三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筆</t>
    </r>
  </si>
  <si>
    <t xml:space="preserve">イオン琉球株式会社</t>
  </si>
  <si>
    <t xml:space="preserve">株式会社ヤマダホールディングス</t>
  </si>
  <si>
    <t xml:space="preserve">近畿</t>
  </si>
  <si>
    <t xml:space="preserve">滋賀県</t>
  </si>
  <si>
    <t xml:space="preserve">コストコホールセール東近江倉庫店</t>
  </si>
  <si>
    <r>
      <rPr>
        <sz val="11"/>
        <color rgb="FF000000"/>
        <rFont val="Noto Sans"/>
        <family val="2"/>
      </rPr>
      <t xml:space="preserve">東近江市中小路町字ヤケヤ</t>
    </r>
    <r>
      <rPr>
        <sz val="11"/>
        <color rgb="FF000000"/>
        <rFont val="ＭＳ Ｐゴシック"/>
        <family val="3"/>
        <charset val="128"/>
      </rPr>
      <t xml:space="preserve">15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コストコホールセールジャパン株式会社</t>
  </si>
  <si>
    <t xml:space="preserve">東北</t>
  </si>
  <si>
    <t xml:space="preserve">青森県</t>
  </si>
  <si>
    <t xml:space="preserve">（仮称）板柳複合計画</t>
  </si>
  <si>
    <t xml:space="preserve">北津軽郡板柳町大字三千石字二潟６番地１　外</t>
  </si>
  <si>
    <t xml:space="preserve">伊徳</t>
  </si>
  <si>
    <t xml:space="preserve">薬王堂</t>
  </si>
  <si>
    <t xml:space="preserve">中国</t>
  </si>
  <si>
    <t xml:space="preserve">鳥取県</t>
  </si>
  <si>
    <t xml:space="preserve">（仮称）カインズ日吉津店</t>
  </si>
  <si>
    <r>
      <rPr>
        <sz val="11"/>
        <color rgb="FF000000"/>
        <rFont val="Noto Sans"/>
        <family val="2"/>
      </rPr>
      <t xml:space="preserve">西伯郡日吉津村冨吉</t>
    </r>
    <r>
      <rPr>
        <sz val="11"/>
        <color rgb="FF000000"/>
        <rFont val="ＭＳ Ｐゴシック"/>
        <family val="3"/>
        <charset val="128"/>
      </rPr>
      <t xml:space="preserve">882-4</t>
    </r>
    <r>
      <rPr>
        <sz val="11"/>
        <color rgb="FF000000"/>
        <rFont val="Noto Sans"/>
        <family val="2"/>
      </rPr>
      <t xml:space="preserve">ほか</t>
    </r>
  </si>
  <si>
    <t xml:space="preserve">ウシオ</t>
  </si>
  <si>
    <t xml:space="preserve">岩手県</t>
  </si>
  <si>
    <t xml:space="preserve">ツルハドラッグ奥州胆沢店</t>
  </si>
  <si>
    <r>
      <rPr>
        <sz val="11"/>
        <rFont val="Noto Sans"/>
        <family val="2"/>
      </rPr>
      <t xml:space="preserve">奥州市胆沢南都田字宇南田</t>
    </r>
    <r>
      <rPr>
        <sz val="11"/>
        <rFont val="ＭＳ 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芙蓉総合リース</t>
  </si>
  <si>
    <t xml:space="preserve">ツルハドラッグ久慈大川目店</t>
  </si>
  <si>
    <r>
      <rPr>
        <sz val="11"/>
        <rFont val="Noto Sans"/>
        <family val="2"/>
      </rPr>
      <t xml:space="preserve">久慈市大川目町第二地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１外</t>
    </r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建物</t>
    </r>
  </si>
  <si>
    <t xml:space="preserve">宮城県</t>
  </si>
  <si>
    <t xml:space="preserve">クスリのアオキ大郷店・セブンイレブン大郷町店</t>
  </si>
  <si>
    <t xml:space="preserve">黒川郡大郷町中村字屋鋪６３番地４　外</t>
  </si>
  <si>
    <t xml:space="preserve">クスリのアオキ</t>
  </si>
  <si>
    <t xml:space="preserve">村松次男</t>
  </si>
  <si>
    <t xml:space="preserve">九州</t>
  </si>
  <si>
    <t xml:space="preserve">鹿児島県</t>
  </si>
  <si>
    <t xml:space="preserve">（仮称）コメリパワー薩摩川内店</t>
  </si>
  <si>
    <r>
      <rPr>
        <sz val="11"/>
        <color rgb="FF000000"/>
        <rFont val="Noto Sans"/>
        <family val="2"/>
      </rPr>
      <t xml:space="preserve">薩摩川内市宮崎町字清水田</t>
    </r>
    <r>
      <rPr>
        <sz val="11"/>
        <color rgb="FF000000"/>
        <rFont val="ＭＳ Ｐゴシック"/>
        <family val="3"/>
        <charset val="128"/>
      </rPr>
      <t xml:space="preserve">1638</t>
    </r>
    <r>
      <rPr>
        <sz val="11"/>
        <color rgb="FF000000"/>
        <rFont val="Noto Sans"/>
        <family val="2"/>
      </rPr>
      <t xml:space="preserve">番５　外</t>
    </r>
  </si>
  <si>
    <t xml:space="preserve">コメリ</t>
  </si>
  <si>
    <t xml:space="preserve">コメリパワー弘前店</t>
  </si>
  <si>
    <t xml:space="preserve">弘前市向外瀬豊田２１７　外</t>
  </si>
  <si>
    <t xml:space="preserve">秋田県</t>
  </si>
  <si>
    <t xml:space="preserve">道の駅象潟ねむの丘・にかほ市観光拠点センターにかほっと・アウトドア拠点施設</t>
  </si>
  <si>
    <r>
      <rPr>
        <sz val="11"/>
        <rFont val="Noto Sans"/>
        <family val="2"/>
      </rPr>
      <t xml:space="preserve">にかほ市象潟町字大塩越</t>
    </r>
    <r>
      <rPr>
        <sz val="11"/>
        <rFont val="ＭＳ ゴシック"/>
        <family val="3"/>
        <charset val="128"/>
      </rPr>
      <t xml:space="preserve">73-2</t>
    </r>
  </si>
  <si>
    <t xml:space="preserve">にかほ市長
市川雄次</t>
  </si>
  <si>
    <t xml:space="preserve">にかほ市観光開発</t>
  </si>
  <si>
    <t xml:space="preserve">モンベル</t>
  </si>
  <si>
    <t xml:space="preserve">土田水産</t>
  </si>
  <si>
    <t xml:space="preserve">ニトリ横手店</t>
  </si>
  <si>
    <t xml:space="preserve">横手市横手町字上真山１５６番地１　他１５筆</t>
  </si>
  <si>
    <t xml:space="preserve">ニトリ、
アール・ブルー</t>
  </si>
  <si>
    <t xml:space="preserve">アール・ブルー</t>
  </si>
  <si>
    <t xml:space="preserve">ツルハドラッグ若竹町店</t>
  </si>
  <si>
    <r>
      <rPr>
        <sz val="11"/>
        <rFont val="Noto Sans"/>
        <family val="2"/>
      </rPr>
      <t xml:space="preserve">大仙市若竹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　外</t>
    </r>
  </si>
  <si>
    <t xml:space="preserve">中部</t>
  </si>
  <si>
    <t xml:space="preserve">愛知県</t>
  </si>
  <si>
    <t xml:space="preserve">（仮称）ＤＣＭ知多店</t>
  </si>
  <si>
    <r>
      <rPr>
        <sz val="11"/>
        <color rgb="FF000000"/>
        <rFont val="Noto Sans"/>
        <family val="2"/>
      </rPr>
      <t xml:space="preserve">知多市知多信濃川東部土地区画整理事業 保留地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街区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</t>
    </r>
  </si>
  <si>
    <t xml:space="preserve">ＤＣＭ</t>
  </si>
  <si>
    <t xml:space="preserve">山形県</t>
  </si>
  <si>
    <t xml:space="preserve">おーばん南長井店</t>
  </si>
  <si>
    <r>
      <rPr>
        <sz val="11"/>
        <color rgb="FF000000"/>
        <rFont val="Noto Sans"/>
        <family val="2"/>
      </rPr>
      <t xml:space="preserve">長井市館町南</t>
    </r>
    <r>
      <rPr>
        <sz val="11"/>
        <color rgb="FF000000"/>
        <rFont val="ＭＳ ゴシック"/>
        <family val="3"/>
        <charset val="128"/>
      </rPr>
      <t xml:space="preserve">3819</t>
    </r>
    <r>
      <rPr>
        <sz val="11"/>
        <color rgb="FF000000"/>
        <rFont val="Noto Sans"/>
        <family val="2"/>
      </rPr>
      <t xml:space="preserve">番地１外</t>
    </r>
  </si>
  <si>
    <t xml:space="preserve">おーばん</t>
  </si>
  <si>
    <t xml:space="preserve">ネクステージ札幌厚別店</t>
  </si>
  <si>
    <t xml:space="preserve">札幌市厚別区厚別東４条８丁目１８－３</t>
  </si>
  <si>
    <t xml:space="preserve">ネクステージ</t>
  </si>
  <si>
    <t xml:space="preserve">関東</t>
  </si>
  <si>
    <t xml:space="preserve">東京都</t>
  </si>
  <si>
    <t xml:space="preserve">（仮称）神宮前六丁目地区第一種市街地再開発事業</t>
  </si>
  <si>
    <r>
      <rPr>
        <sz val="11"/>
        <color rgb="FF000000"/>
        <rFont val="Noto Sans"/>
        <family val="2"/>
      </rPr>
      <t xml:space="preserve">渋谷区神宮前六丁目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</t>
    </r>
  </si>
  <si>
    <t xml:space="preserve">神六再開発</t>
  </si>
  <si>
    <t xml:space="preserve">福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イトプロ福島本内店</t>
    </r>
  </si>
  <si>
    <r>
      <rPr>
        <sz val="11"/>
        <rFont val="Noto Sans"/>
        <family val="2"/>
      </rPr>
      <t xml:space="preserve">福島県福島市本内字北町裏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ユーエイ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エローハット郡山店</t>
    </r>
  </si>
  <si>
    <r>
      <rPr>
        <sz val="11"/>
        <color rgb="FF000000"/>
        <rFont val="Noto Sans"/>
        <family val="2"/>
      </rPr>
      <t xml:space="preserve">福島県郡山市西ノ内二丁目</t>
    </r>
    <r>
      <rPr>
        <sz val="11"/>
        <color rgb="FF000000"/>
        <rFont val="ＭＳ Ｐゴシック"/>
        <family val="3"/>
        <charset val="128"/>
      </rPr>
      <t xml:space="preserve">2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ほか</t>
    </r>
  </si>
  <si>
    <t xml:space="preserve">イエローハット</t>
  </si>
  <si>
    <t xml:space="preserve">Paix Paix</t>
  </si>
  <si>
    <t xml:space="preserve">福島県いわき市平六町目４番２外</t>
  </si>
  <si>
    <t xml:space="preserve">真砂不動産</t>
  </si>
  <si>
    <t xml:space="preserve">ヨークベニマル</t>
  </si>
  <si>
    <t xml:space="preserve">アイエムテー</t>
  </si>
  <si>
    <t xml:space="preserve">マツモトキヨシ東日本販売、大創産業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ワチ薬品福島本宮店</t>
    </r>
  </si>
  <si>
    <r>
      <rPr>
        <sz val="11"/>
        <color rgb="FF000000"/>
        <rFont val="Noto Sans"/>
        <family val="2"/>
      </rPr>
      <t xml:space="preserve">福島県本宮市本宮舘町</t>
    </r>
    <r>
      <rPr>
        <sz val="11"/>
        <color rgb="FF000000"/>
        <rFont val="ＭＳ Ｐゴシック"/>
        <family val="3"/>
        <charset val="128"/>
      </rPr>
      <t xml:space="preserve">19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カワチ薬品</t>
  </si>
  <si>
    <t xml:space="preserve">（仮称）クスリのアオキ磐城守山店</t>
  </si>
  <si>
    <r>
      <rPr>
        <sz val="11"/>
        <color rgb="FF000000"/>
        <rFont val="Noto Sans"/>
        <family val="2"/>
      </rPr>
      <t xml:space="preserve">福島県郡山市田村町森山字小姓町</t>
    </r>
    <r>
      <rPr>
        <sz val="11"/>
        <color rgb="FF000000"/>
        <rFont val="ＭＳ Ｐゴシック"/>
        <family val="3"/>
        <charset val="128"/>
      </rPr>
      <t xml:space="preserve">1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外</t>
    </r>
  </si>
  <si>
    <t xml:space="preserve">いちい桑折店</t>
  </si>
  <si>
    <r>
      <rPr>
        <sz val="11"/>
        <color rgb="FF000000"/>
        <rFont val="Noto Sans"/>
        <family val="2"/>
      </rPr>
      <t xml:space="preserve">伊達郡桑折町字堰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いちい</t>
  </si>
  <si>
    <t xml:space="preserve">大阪府</t>
  </si>
  <si>
    <t xml:space="preserve">（仮称）イオン金剛店</t>
  </si>
  <si>
    <t xml:space="preserve">大阪狭山市半田一丁目１８番１他</t>
  </si>
  <si>
    <t xml:space="preserve">イオンリテール</t>
  </si>
  <si>
    <t xml:space="preserve">名古屋市</t>
  </si>
  <si>
    <t xml:space="preserve">中日ビル</t>
  </si>
  <si>
    <t xml:space="preserve">名古屋市中区栄四丁目１０１番 ほか７筆</t>
  </si>
  <si>
    <t xml:space="preserve">中部日本ビルデイング㈱</t>
  </si>
  <si>
    <t xml:space="preserve">川崎市</t>
  </si>
  <si>
    <t xml:space="preserve">（仮称）向ヶ丘遊園商業施設計画</t>
  </si>
  <si>
    <r>
      <rPr>
        <sz val="11"/>
        <color rgb="FF000000"/>
        <rFont val="Noto Sans"/>
        <family val="2"/>
      </rPr>
      <t xml:space="preserve">川崎市多摩区登戸</t>
    </r>
    <r>
      <rPr>
        <sz val="11"/>
        <color rgb="FF000000"/>
        <rFont val="ＭＳ Ｐゴシック"/>
        <family val="3"/>
        <charset val="128"/>
      </rPr>
      <t xml:space="preserve">277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</t>
    </r>
  </si>
  <si>
    <t xml:space="preserve">野村不動産</t>
  </si>
  <si>
    <t xml:space="preserve">ダイエー</t>
  </si>
  <si>
    <t xml:space="preserve">茨城県</t>
  </si>
  <si>
    <t xml:space="preserve">ドラッグコスモス田彦店</t>
  </si>
  <si>
    <r>
      <rPr>
        <sz val="11"/>
        <color rgb="FF000000"/>
        <rFont val="Noto Sans"/>
        <family val="2"/>
      </rPr>
      <t xml:space="preserve">ひたちなか市大字田彦字根崎</t>
    </r>
    <r>
      <rPr>
        <sz val="11"/>
        <color rgb="FF000000"/>
        <rFont val="ＭＳ Ｐゴシック"/>
        <family val="3"/>
        <charset val="128"/>
      </rPr>
      <t xml:space="preserve">259</t>
    </r>
    <r>
      <rPr>
        <sz val="11"/>
        <color rgb="FF000000"/>
        <rFont val="Noto Sans"/>
        <family val="2"/>
      </rPr>
      <t xml:space="preserve">番　外</t>
    </r>
  </si>
  <si>
    <t xml:space="preserve">コスモス薬品</t>
  </si>
  <si>
    <t xml:space="preserve">コスモス波崎店</t>
  </si>
  <si>
    <r>
      <rPr>
        <sz val="11"/>
        <color rgb="FF000000"/>
        <rFont val="Noto Sans"/>
        <family val="2"/>
      </rPr>
      <t xml:space="preserve">神栖市波崎字汐付道</t>
    </r>
    <r>
      <rPr>
        <sz val="11"/>
        <color rgb="FF000000"/>
        <rFont val="ＭＳ Ｐゴシック"/>
        <family val="3"/>
        <charset val="128"/>
      </rPr>
      <t xml:space="preserve">72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コスモス陣場店</t>
  </si>
  <si>
    <r>
      <rPr>
        <sz val="11"/>
        <color rgb="FF000000"/>
        <rFont val="Noto Sans"/>
        <family val="2"/>
      </rPr>
      <t xml:space="preserve">研究学園都市計画事業島名・福田坪一体型特定土地区画整理事業</t>
    </r>
    <r>
      <rPr>
        <sz val="11"/>
        <color rgb="FF000000"/>
        <rFont val="ＭＳ Ｐゴシック"/>
        <family val="3"/>
        <charset val="128"/>
      </rPr>
      <t xml:space="preserve">F1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画地　外</t>
    </r>
  </si>
  <si>
    <t xml:space="preserve">ホームシックスタイルショップ水戸店</t>
  </si>
  <si>
    <r>
      <rPr>
        <sz val="11"/>
        <color rgb="FF000000"/>
        <rFont val="Noto Sans"/>
        <family val="2"/>
      </rPr>
      <t xml:space="preserve">水戸市河和田町字中道</t>
    </r>
    <r>
      <rPr>
        <sz val="11"/>
        <color rgb="FF000000"/>
        <rFont val="ＭＳ Ｐゴシック"/>
        <family val="3"/>
        <charset val="128"/>
      </rPr>
      <t xml:space="preserve">375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日榮産業</t>
  </si>
  <si>
    <t xml:space="preserve">ホームシック</t>
  </si>
  <si>
    <t xml:space="preserve">四国</t>
  </si>
  <si>
    <t xml:space="preserve">香川県</t>
  </si>
  <si>
    <t xml:space="preserve">スーパーセンタートライアル丸亀店</t>
  </si>
  <si>
    <t xml:space="preserve">丸亀市塩屋町一丁目８番地１</t>
  </si>
  <si>
    <t xml:space="preserve">トライアルカンパニー</t>
  </si>
  <si>
    <t xml:space="preserve">栃木県</t>
  </si>
  <si>
    <r>
      <rPr>
        <sz val="11"/>
        <color rgb="FF000000"/>
        <rFont val="Noto Sans"/>
        <family val="2"/>
      </rPr>
      <t xml:space="preserve">カインズホーム佐野店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館</t>
    </r>
  </si>
  <si>
    <r>
      <rPr>
        <sz val="11"/>
        <color rgb="FF000000"/>
        <rFont val="Noto Sans"/>
        <family val="2"/>
      </rPr>
      <t xml:space="preserve">佐野市浅沼町金山</t>
    </r>
    <r>
      <rPr>
        <sz val="11"/>
        <color rgb="FF000000"/>
        <rFont val="ＭＳ Ｐゴシック"/>
        <family val="3"/>
        <charset val="128"/>
      </rPr>
      <t xml:space="preserve">51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カインズ</t>
  </si>
  <si>
    <t xml:space="preserve">（仮称）コメリハード＆グリーン今市大沢店</t>
  </si>
  <si>
    <r>
      <rPr>
        <sz val="11"/>
        <color rgb="FF000000"/>
        <rFont val="Noto Sans"/>
        <family val="2"/>
      </rPr>
      <t xml:space="preserve">日光市木和田島</t>
    </r>
    <r>
      <rPr>
        <sz val="11"/>
        <color rgb="FF000000"/>
        <rFont val="ＭＳ Ｐゴシック"/>
        <family val="3"/>
        <charset val="128"/>
      </rPr>
      <t xml:space="preserve">15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0</t>
    </r>
  </si>
  <si>
    <t xml:space="preserve">ドラッグコスモス伊勢山店</t>
  </si>
  <si>
    <r>
      <rPr>
        <sz val="11"/>
        <color rgb="FF000000"/>
        <rFont val="Noto Sans"/>
        <family val="2"/>
      </rPr>
      <t xml:space="preserve">佐野市伊勢山町字伊勢山北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ドラッグコスモスおもちゃのまち店</t>
  </si>
  <si>
    <r>
      <rPr>
        <sz val="11"/>
        <color rgb="FF000000"/>
        <rFont val="Noto Sans"/>
        <family val="2"/>
      </rPr>
      <t xml:space="preserve">下都賀郡壬生町六美町北部土地区画整理事業　施行地区内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画地</t>
    </r>
  </si>
  <si>
    <t xml:space="preserve">大和ハウス工業</t>
  </si>
  <si>
    <t xml:space="preserve">ゲオ栃木大平ビル</t>
  </si>
  <si>
    <r>
      <rPr>
        <sz val="11"/>
        <color rgb="FF000000"/>
        <rFont val="Noto Sans"/>
        <family val="2"/>
      </rPr>
      <t xml:space="preserve">栃木市大平町西野田字雷電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</t>
    </r>
  </si>
  <si>
    <t xml:space="preserve">ゲオホールディングス</t>
  </si>
  <si>
    <t xml:space="preserve">ゲオストア</t>
  </si>
  <si>
    <t xml:space="preserve">大創産業</t>
  </si>
  <si>
    <t xml:space="preserve">ドラッグコスモス犬塚店</t>
  </si>
  <si>
    <t xml:space="preserve">小山市犬塚五丁目１番４　外</t>
  </si>
  <si>
    <t xml:space="preserve">ドラッグコスモス上台店</t>
  </si>
  <si>
    <r>
      <rPr>
        <sz val="11"/>
        <color rgb="FF000000"/>
        <rFont val="Noto Sans"/>
        <family val="2"/>
      </rPr>
      <t xml:space="preserve">佐野市上台町字弟ノ下町</t>
    </r>
    <r>
      <rPr>
        <sz val="11"/>
        <color rgb="FF000000"/>
        <rFont val="ＭＳ Ｐゴシック"/>
        <family val="3"/>
        <charset val="128"/>
      </rPr>
      <t xml:space="preserve">2115</t>
    </r>
    <r>
      <rPr>
        <sz val="11"/>
        <color rgb="FF000000"/>
        <rFont val="Noto Sans"/>
        <family val="2"/>
      </rPr>
      <t xml:space="preserve">番２　外</t>
    </r>
  </si>
  <si>
    <t xml:space="preserve">埼玉県</t>
  </si>
  <si>
    <t xml:space="preserve">（仮称）ヤオコー久喜吉羽店</t>
  </si>
  <si>
    <r>
      <rPr>
        <sz val="11"/>
        <rFont val="Noto Sans"/>
        <family val="2"/>
      </rPr>
      <t xml:space="preserve">久喜市吉羽字前</t>
    </r>
    <r>
      <rPr>
        <sz val="11"/>
        <rFont val="ＭＳ Ｐゴシック"/>
        <family val="3"/>
        <charset val="128"/>
      </rPr>
      <t xml:space="preserve">415-1</t>
    </r>
  </si>
  <si>
    <t xml:space="preserve">ヤオコー</t>
  </si>
  <si>
    <t xml:space="preserve">群馬県</t>
  </si>
  <si>
    <t xml:space="preserve">ドラッグコスモス伊勢崎高校西店</t>
  </si>
  <si>
    <t xml:space="preserve">伊勢崎市南千木町５２１０番１　外</t>
  </si>
  <si>
    <t xml:space="preserve">ドラッグコスモス太田高瀬店</t>
  </si>
  <si>
    <t xml:space="preserve">太田市高瀬町１９４番１　外</t>
  </si>
  <si>
    <t xml:space="preserve">光製作所</t>
  </si>
  <si>
    <t xml:space="preserve">ドラッグコスモス赤堀店</t>
  </si>
  <si>
    <t xml:space="preserve">伊勢崎市市場町一丁目２４番１　外</t>
  </si>
  <si>
    <t xml:space="preserve">とりせん松原店</t>
  </si>
  <si>
    <r>
      <rPr>
        <sz val="11"/>
        <color rgb="FF000000"/>
        <rFont val="Noto Sans"/>
        <family val="2"/>
      </rPr>
      <t xml:space="preserve">館林市下早川田町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番地</t>
    </r>
  </si>
  <si>
    <t xml:space="preserve">とりせん</t>
  </si>
  <si>
    <t xml:space="preserve">ベルク中之条店</t>
  </si>
  <si>
    <r>
      <rPr>
        <sz val="11"/>
        <color rgb="FF000000"/>
        <rFont val="Noto Sans"/>
        <family val="2"/>
      </rPr>
      <t xml:space="preserve">吾妻郡中之条町大字伊勢町字柳内</t>
    </r>
    <r>
      <rPr>
        <sz val="11"/>
        <color rgb="FF000000"/>
        <rFont val="ＭＳ Ｐゴシック"/>
        <family val="3"/>
        <charset val="128"/>
      </rPr>
      <t xml:space="preserve">16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ベルク</t>
  </si>
  <si>
    <t xml:space="preserve">ドラッグコスモス足門店</t>
  </si>
  <si>
    <t xml:space="preserve">高崎市足門町字東久保１６６３番１　外</t>
  </si>
  <si>
    <t xml:space="preserve">クスリのアオキ棟高店</t>
  </si>
  <si>
    <t xml:space="preserve">高崎市棟高町字平石４９８　外</t>
  </si>
  <si>
    <t xml:space="preserve">山口県</t>
  </si>
  <si>
    <t xml:space="preserve">（仮称）ニトリ下関店</t>
  </si>
  <si>
    <r>
      <rPr>
        <sz val="11"/>
        <color rgb="FF000000"/>
        <rFont val="Noto Sans"/>
        <family val="2"/>
      </rPr>
      <t xml:space="preserve">下関市梶栗町四丁目</t>
    </r>
    <r>
      <rPr>
        <sz val="11"/>
        <color rgb="FF000000"/>
        <rFont val="ＭＳ Ｐゴシック"/>
        <family val="3"/>
        <charset val="128"/>
      </rPr>
      <t xml:space="preserve">1041</t>
    </r>
    <r>
      <rPr>
        <sz val="11"/>
        <color rgb="FF000000"/>
        <rFont val="Noto Sans"/>
        <family val="2"/>
      </rPr>
      <t xml:space="preserve">の１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いわき市泉玉露二丁目計画</t>
    </r>
  </si>
  <si>
    <r>
      <rPr>
        <sz val="11"/>
        <color rgb="FF000000"/>
        <rFont val="Noto Sans"/>
        <family val="2"/>
      </rPr>
      <t xml:space="preserve">福島県いわき市泉玉露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青野産業</t>
  </si>
  <si>
    <t xml:space="preserve">（仮称）所沢北秋津プロジェクト</t>
  </si>
  <si>
    <r>
      <rPr>
        <sz val="11"/>
        <rFont val="Noto Sans"/>
        <family val="2"/>
      </rPr>
      <t xml:space="preserve">所沢市北秋津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番</t>
    </r>
  </si>
  <si>
    <t xml:space="preserve">（仮称）コーナンＰＲＯ富士見針ヶ谷店</t>
  </si>
  <si>
    <r>
      <rPr>
        <sz val="11"/>
        <rFont val="Noto Sans"/>
        <family val="2"/>
      </rPr>
      <t xml:space="preserve">富士見市大字針ヶ谷</t>
    </r>
    <r>
      <rPr>
        <sz val="11"/>
        <rFont val="ＭＳ Ｐゴシック"/>
        <family val="3"/>
        <charset val="128"/>
      </rPr>
      <t xml:space="preserve">461-1</t>
    </r>
    <r>
      <rPr>
        <sz val="11"/>
        <rFont val="Noto Sans"/>
        <family val="2"/>
      </rPr>
      <t xml:space="preserve">外</t>
    </r>
  </si>
  <si>
    <t xml:space="preserve">オリックス不動産</t>
  </si>
  <si>
    <t xml:space="preserve">コーナン商事</t>
  </si>
  <si>
    <t xml:space="preserve">ドラッグコスモス久下店</t>
  </si>
  <si>
    <r>
      <rPr>
        <sz val="11"/>
        <rFont val="Noto Sans"/>
        <family val="2"/>
      </rPr>
      <t xml:space="preserve">加須市久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（仮称）三郷商業施設</t>
  </si>
  <si>
    <t xml:space="preserve">三郷市三郷一丁目三番一号</t>
  </si>
  <si>
    <t xml:space="preserve">三菱地所</t>
  </si>
  <si>
    <t xml:space="preserve">カスミ</t>
  </si>
  <si>
    <t xml:space="preserve">ドラッグコスモス久川越野田店</t>
  </si>
  <si>
    <t xml:space="preserve">川越市野田町２丁目１番１外</t>
  </si>
  <si>
    <t xml:space="preserve">ドラッグコスモス永田店</t>
  </si>
  <si>
    <t xml:space="preserve">深谷市永田町３４２１番１外</t>
  </si>
  <si>
    <t xml:space="preserve">（仮称）コーナン草加松原店</t>
  </si>
  <si>
    <r>
      <rPr>
        <sz val="11"/>
        <rFont val="Noto Sans"/>
        <family val="2"/>
      </rPr>
      <t xml:space="preserve">草加市松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</si>
  <si>
    <t xml:space="preserve">（仮称）角上魚類草加店</t>
  </si>
  <si>
    <r>
      <rPr>
        <sz val="11"/>
        <rFont val="Noto Sans"/>
        <family val="2"/>
      </rPr>
      <t xml:space="preserve">草加市松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部</t>
    </r>
  </si>
  <si>
    <t xml:space="preserve">角上魚類ホールディングス</t>
  </si>
  <si>
    <t xml:space="preserve">角上魚類</t>
  </si>
  <si>
    <t xml:space="preserve">マツモトキヨシ</t>
  </si>
  <si>
    <t xml:space="preserve">太平ショッピングモール</t>
  </si>
  <si>
    <r>
      <rPr>
        <sz val="11"/>
        <rFont val="Noto Sans"/>
        <family val="2"/>
      </rPr>
      <t xml:space="preserve">北葛飾郡杉戸町二丁目</t>
    </r>
    <r>
      <rPr>
        <sz val="11"/>
        <rFont val="ＭＳ Ｐゴシック"/>
        <family val="3"/>
        <charset val="128"/>
      </rPr>
      <t xml:space="preserve">57-1</t>
    </r>
    <r>
      <rPr>
        <sz val="11"/>
        <rFont val="Noto Sans"/>
        <family val="2"/>
      </rPr>
      <t xml:space="preserve">外</t>
    </r>
  </si>
  <si>
    <t xml:space="preserve">太平</t>
  </si>
  <si>
    <t xml:space="preserve">サンベルクス</t>
  </si>
  <si>
    <t xml:space="preserve">ロヂャース八潮店</t>
  </si>
  <si>
    <r>
      <rPr>
        <sz val="11"/>
        <rFont val="Noto Sans"/>
        <family val="2"/>
      </rPr>
      <t xml:space="preserve">八潮市中央三丁目</t>
    </r>
    <r>
      <rPr>
        <sz val="11"/>
        <rFont val="ＭＳ Ｐゴシック"/>
        <family val="3"/>
        <charset val="128"/>
      </rPr>
      <t xml:space="preserve">12-1</t>
    </r>
    <r>
      <rPr>
        <sz val="11"/>
        <rFont val="Noto Sans"/>
        <family val="2"/>
      </rPr>
      <t xml:space="preserve">外</t>
    </r>
  </si>
  <si>
    <t xml:space="preserve">北辰商事</t>
  </si>
  <si>
    <t xml:space="preserve">大阪市</t>
  </si>
  <si>
    <t xml:space="preserve">ファンビタウン第２ビル</t>
  </si>
  <si>
    <r>
      <rPr>
        <sz val="11"/>
        <color rgb="FF000000"/>
        <rFont val="Noto Sans"/>
        <family val="2"/>
      </rPr>
      <t xml:space="preserve">大阪市中央区南久宝寺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センコーグループホールディングス</t>
  </si>
  <si>
    <t xml:space="preserve">寺内</t>
  </si>
  <si>
    <t xml:space="preserve">（仮称）太田内ケ島プロジェクト</t>
  </si>
  <si>
    <t xml:space="preserve">太田市内ケ島町１０６７番　外</t>
  </si>
  <si>
    <t xml:space="preserve">ドン・キホーテ</t>
  </si>
  <si>
    <t xml:space="preserve">マックスバリュ北郷店</t>
  </si>
  <si>
    <t xml:space="preserve">札幌市白石区北郷２条７丁目３３６－５</t>
  </si>
  <si>
    <t xml:space="preserve">イオン北海道</t>
  </si>
  <si>
    <t xml:space="preserve">福岡市</t>
  </si>
  <si>
    <t xml:space="preserve">（仮称）伊都西茂ビル</t>
  </si>
  <si>
    <t xml:space="preserve">福岡市西区北原・田尻土地区画整理事業地内２３街区１画地、２画地</t>
  </si>
  <si>
    <t xml:space="preserve">重松商事株式会社</t>
  </si>
  <si>
    <t xml:space="preserve">グッデイ</t>
  </si>
  <si>
    <t xml:space="preserve">千葉県</t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柏十余二店</t>
    </r>
  </si>
  <si>
    <t xml:space="preserve">柏市十余二字南翁原２４９番４９ほか</t>
  </si>
  <si>
    <t xml:space="preserve">クリエイトエス・ディー</t>
  </si>
  <si>
    <t xml:space="preserve">（仮称）クリエイト成田大清水店</t>
  </si>
  <si>
    <r>
      <rPr>
        <sz val="11"/>
        <color rgb="FF000000"/>
        <rFont val="Noto Sans"/>
        <family val="2"/>
      </rPr>
      <t xml:space="preserve">成田市大清水字東通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コスモス長須賀店</t>
  </si>
  <si>
    <r>
      <rPr>
        <sz val="11"/>
        <color rgb="FF000000"/>
        <rFont val="Noto Sans"/>
        <family val="2"/>
      </rPr>
      <t xml:space="preserve">木更津市長須賀字池ノ下</t>
    </r>
    <r>
      <rPr>
        <sz val="11"/>
        <color rgb="FF000000"/>
        <rFont val="ＭＳ Ｐゴシック"/>
        <family val="3"/>
        <charset val="128"/>
      </rPr>
      <t xml:space="preserve">2312</t>
    </r>
    <r>
      <rPr>
        <sz val="11"/>
        <color rgb="FF000000"/>
        <rFont val="Noto Sans"/>
        <family val="2"/>
      </rPr>
      <t xml:space="preserve">番ほか</t>
    </r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君津郡店</t>
    </r>
  </si>
  <si>
    <r>
      <rPr>
        <sz val="11"/>
        <color rgb="FF000000"/>
        <rFont val="Noto Sans"/>
        <family val="2"/>
      </rPr>
      <t xml:space="preserve">君津市郡三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（仮称）クリエイト茂原八千代店</t>
  </si>
  <si>
    <t xml:space="preserve">茂原市八千代一丁目１番４ほか</t>
  </si>
  <si>
    <t xml:space="preserve">（仮称）ベルク野田山崎店</t>
  </si>
  <si>
    <t xml:space="preserve">野田市山崎字西新田２２３９番２ほか</t>
  </si>
  <si>
    <t xml:space="preserve">ドラッグコスモス銚子三崎町店</t>
  </si>
  <si>
    <r>
      <rPr>
        <sz val="11"/>
        <color rgb="FF000000"/>
        <rFont val="Noto Sans"/>
        <family val="2"/>
      </rPr>
      <t xml:space="preserve">銚子市三崎町二丁目</t>
    </r>
    <r>
      <rPr>
        <sz val="11"/>
        <color rgb="FF000000"/>
        <rFont val="ＭＳ Ｐゴシック"/>
        <family val="3"/>
        <charset val="128"/>
      </rPr>
      <t xml:space="preserve">25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市原桜台店</t>
    </r>
  </si>
  <si>
    <t xml:space="preserve">市原市桜台一丁目６番１ほか</t>
  </si>
  <si>
    <t xml:space="preserve">（仮称）クリエイトＳ・Ｄ富津大貫店</t>
  </si>
  <si>
    <t xml:space="preserve">富津市千種新田字住ノ江３７９番２５ほか</t>
  </si>
  <si>
    <t xml:space="preserve">（仮称）カスミ東茂原店</t>
  </si>
  <si>
    <t xml:space="preserve">茂原市東茂原字長者ケ台１番３０ほか</t>
  </si>
  <si>
    <t xml:space="preserve">ドラッグコスモス姉崎店</t>
  </si>
  <si>
    <t xml:space="preserve">市原市姉崎字高田８０４番３ほか</t>
  </si>
  <si>
    <t xml:space="preserve">クスリのアオキ御宿新町店</t>
  </si>
  <si>
    <r>
      <rPr>
        <sz val="11"/>
        <color rgb="FF000000"/>
        <rFont val="Noto Sans"/>
        <family val="2"/>
      </rPr>
      <t xml:space="preserve">夷隅郡御宿町新町字仙人塚</t>
    </r>
    <r>
      <rPr>
        <sz val="11"/>
        <color rgb="FF000000"/>
        <rFont val="ＭＳ Ｐゴシック"/>
        <family val="3"/>
        <charset val="128"/>
      </rPr>
      <t xml:space="preserve">355</t>
    </r>
    <r>
      <rPr>
        <sz val="11"/>
        <color rgb="FF000000"/>
        <rFont val="Noto Sans"/>
        <family val="2"/>
      </rPr>
      <t xml:space="preserve">番ほか</t>
    </r>
  </si>
  <si>
    <t xml:space="preserve">ドラッグコスモス八日市場店</t>
  </si>
  <si>
    <t xml:space="preserve">匝瑳市八日市場ロ字二ノ切９０番１ほか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みよしファッションモール</t>
    </r>
  </si>
  <si>
    <t xml:space="preserve">みよし市新前田二丁目４番３ほか</t>
  </si>
  <si>
    <t xml:space="preserve">しまむら</t>
  </si>
  <si>
    <t xml:space="preserve">（仮称）ベルク葛飾高砂店</t>
  </si>
  <si>
    <r>
      <rPr>
        <sz val="11"/>
        <color rgb="FF000000"/>
        <rFont val="Noto Sans"/>
        <family val="2"/>
      </rPr>
      <t xml:space="preserve">葛飾区細田三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１ほか</t>
    </r>
  </si>
  <si>
    <t xml:space="preserve">東京スチール</t>
  </si>
  <si>
    <t xml:space="preserve">（仮称）多摩境駅前開発計画</t>
  </si>
  <si>
    <r>
      <rPr>
        <sz val="11"/>
        <color rgb="FF000000"/>
        <rFont val="Noto Sans"/>
        <family val="2"/>
      </rPr>
      <t xml:space="preserve">町田市小山ヶ丘三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ほか</t>
    </r>
  </si>
  <si>
    <t xml:space="preserve">京王電鉄</t>
  </si>
  <si>
    <t xml:space="preserve">京王ストア</t>
  </si>
  <si>
    <t xml:space="preserve">（仮称）ベルク練馬高松店</t>
  </si>
  <si>
    <r>
      <rPr>
        <sz val="11"/>
        <color rgb="FF000000"/>
        <rFont val="Noto Sans"/>
        <family val="2"/>
      </rPr>
      <t xml:space="preserve">練馬区高松三丁目</t>
    </r>
    <r>
      <rPr>
        <sz val="11"/>
        <color rgb="FF000000"/>
        <rFont val="ＭＳ Ｐゴシック"/>
        <family val="3"/>
        <charset val="128"/>
      </rPr>
      <t xml:space="preserve">3682-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筆</t>
    </r>
  </si>
  <si>
    <t xml:space="preserve">高山　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ケー芝久保店</t>
    </r>
  </si>
  <si>
    <r>
      <rPr>
        <sz val="11"/>
        <color rgb="FF000000"/>
        <rFont val="Noto Sans"/>
        <family val="2"/>
      </rPr>
      <t xml:space="preserve">西東京市芝久保町二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ほか</t>
    </r>
  </si>
  <si>
    <t xml:space="preserve">オーケー店舗保有</t>
  </si>
  <si>
    <t xml:space="preserve">オーケー</t>
  </si>
  <si>
    <t xml:space="preserve">（仮称）東大和市東京街道団地地区まちづくりプロジェクト北敷地</t>
  </si>
  <si>
    <r>
      <rPr>
        <sz val="11"/>
        <color rgb="FF000000"/>
        <rFont val="Noto Sans"/>
        <family val="2"/>
      </rPr>
      <t xml:space="preserve">東大和市清原一丁目</t>
    </r>
    <r>
      <rPr>
        <sz val="11"/>
        <color rgb="FF000000"/>
        <rFont val="ＭＳ Ｐゴシック"/>
        <family val="3"/>
        <charset val="128"/>
      </rPr>
      <t xml:space="preserve">1213</t>
    </r>
    <r>
      <rPr>
        <sz val="11"/>
        <color rgb="FF000000"/>
        <rFont val="Noto Sans"/>
        <family val="2"/>
      </rPr>
      <t xml:space="preserve">番６ ほか</t>
    </r>
  </si>
  <si>
    <t xml:space="preserve">ＨＯＮＪＯ</t>
  </si>
  <si>
    <t xml:space="preserve">（仮称）東大和市東京街道団地地区まちづくりプロジェクト南敷地</t>
  </si>
  <si>
    <r>
      <rPr>
        <sz val="11"/>
        <color rgb="FF000000"/>
        <rFont val="Noto Sans"/>
        <family val="2"/>
      </rPr>
      <t xml:space="preserve">東大和市清原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t xml:space="preserve">（仮称）ライフ目黒八雲店</t>
  </si>
  <si>
    <r>
      <rPr>
        <sz val="11"/>
        <color rgb="FF000000"/>
        <rFont val="Noto Sans"/>
        <family val="2"/>
      </rPr>
      <t xml:space="preserve">目黒区八雲三丁目</t>
    </r>
    <r>
      <rPr>
        <sz val="11"/>
        <color rgb="FF000000"/>
        <rFont val="ＭＳ Ｐゴシック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ライフコーポレーション</t>
  </si>
  <si>
    <t xml:space="preserve">（仮称）中野二丁目地区商業施設</t>
  </si>
  <si>
    <r>
      <rPr>
        <sz val="11"/>
        <color rgb="FF000000"/>
        <rFont val="Noto Sans"/>
        <family val="2"/>
      </rPr>
      <t xml:space="preserve">中野区中野二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ほか</t>
    </r>
  </si>
  <si>
    <t xml:space="preserve">中野二丁目地区市街地再開発組合</t>
  </si>
  <si>
    <t xml:space="preserve">（仮称）千客万来施設</t>
  </si>
  <si>
    <r>
      <rPr>
        <sz val="11"/>
        <color rgb="FF000000"/>
        <rFont val="Noto Sans"/>
        <family val="2"/>
      </rPr>
      <t xml:space="preserve">江東区豊洲六丁目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番１の一部</t>
    </r>
  </si>
  <si>
    <t xml:space="preserve">万葉倶楽部</t>
  </si>
  <si>
    <t xml:space="preserve">（仮称）オーケー東雲店</t>
  </si>
  <si>
    <r>
      <rPr>
        <sz val="11"/>
        <color rgb="FF000000"/>
        <rFont val="Noto Sans"/>
        <family val="2"/>
      </rPr>
      <t xml:space="preserve">江東区東雲二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４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ケー東伏見店</t>
    </r>
  </si>
  <si>
    <r>
      <rPr>
        <sz val="11"/>
        <color rgb="FF000000"/>
        <rFont val="Noto Sans"/>
        <family val="2"/>
      </rPr>
      <t xml:space="preserve">西東京市東伏見五丁目</t>
    </r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番地１</t>
    </r>
  </si>
  <si>
    <t xml:space="preserve">けやきの杜</t>
  </si>
  <si>
    <t xml:space="preserve">（仮称）多摩川住宅商業施設整備事業</t>
  </si>
  <si>
    <r>
      <rPr>
        <sz val="11"/>
        <color rgb="FF000000"/>
        <rFont val="Noto Sans"/>
        <family val="2"/>
      </rPr>
      <t xml:space="preserve">調布市染地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815</t>
    </r>
    <r>
      <rPr>
        <sz val="11"/>
        <color rgb="FF000000"/>
        <rFont val="Noto Sans"/>
        <family val="2"/>
      </rPr>
      <t xml:space="preserve">ほか</t>
    </r>
  </si>
  <si>
    <t xml:space="preserve">生活協同組合コープみらい</t>
  </si>
  <si>
    <t xml:space="preserve">○</t>
  </si>
  <si>
    <t xml:space="preserve">コーナンＰＲＯ小平花小金井店</t>
  </si>
  <si>
    <r>
      <rPr>
        <sz val="11"/>
        <color rgb="FF000000"/>
        <rFont val="Noto Sans"/>
        <family val="2"/>
      </rPr>
      <t xml:space="preserve">小平市花小金井四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ＪＡあぐりタウンげんきの郷</t>
  </si>
  <si>
    <r>
      <rPr>
        <sz val="11"/>
        <color rgb="FF000000"/>
        <rFont val="Noto Sans"/>
        <family val="2"/>
      </rPr>
      <t xml:space="preserve">大府市吉田町正右エ門新田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筆</t>
    </r>
  </si>
  <si>
    <t xml:space="preserve">あいち知多農業協同組合</t>
  </si>
  <si>
    <t xml:space="preserve">げんきの郷</t>
  </si>
  <si>
    <t xml:space="preserve">魚太郎２</t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千葉一宮店</t>
    </r>
  </si>
  <si>
    <t xml:space="preserve">長生郡一宮町東浪見字塩田５１８４番ほか</t>
  </si>
  <si>
    <t xml:space="preserve">神奈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リエイ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綾瀬深谷上店</t>
    </r>
  </si>
  <si>
    <r>
      <rPr>
        <sz val="11"/>
        <rFont val="Noto Sans"/>
        <family val="2"/>
      </rPr>
      <t xml:space="preserve">綾瀬市深谷上６－</t>
    </r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の１ほか</t>
    </r>
  </si>
  <si>
    <t xml:space="preserve">山下　恒久</t>
  </si>
  <si>
    <r>
      <rPr>
        <sz val="11"/>
        <rFont val="Noto Sans"/>
        <family val="2"/>
      </rPr>
      <t xml:space="preserve">（仮称）湘南平塚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計画</t>
    </r>
  </si>
  <si>
    <r>
      <rPr>
        <sz val="11"/>
        <rFont val="Noto Sans"/>
        <family val="2"/>
      </rPr>
      <t xml:space="preserve">平塚市黒部丘</t>
    </r>
    <r>
      <rPr>
        <sz val="11"/>
        <rFont val="ＭＳ Ｐゴシック"/>
        <family val="3"/>
        <charset val="128"/>
      </rPr>
      <t xml:space="preserve">325</t>
    </r>
    <r>
      <rPr>
        <sz val="11"/>
        <rFont val="Noto Sans"/>
        <family val="2"/>
      </rPr>
      <t xml:space="preserve">の１ほか</t>
    </r>
  </si>
  <si>
    <t xml:space="preserve">アークランズ</t>
  </si>
  <si>
    <t xml:space="preserve">新潟県</t>
  </si>
  <si>
    <t xml:space="preserve">（仮称）ラ・ムー長岡店</t>
  </si>
  <si>
    <r>
      <rPr>
        <sz val="11"/>
        <color rgb="FF000000"/>
        <rFont val="Noto Sans"/>
        <family val="2"/>
      </rPr>
      <t xml:space="preserve">長岡市喜多町</t>
    </r>
    <r>
      <rPr>
        <sz val="11"/>
        <color rgb="FF000000"/>
        <rFont val="ＭＳ Ｐゴシック"/>
        <family val="3"/>
        <charset val="128"/>
      </rPr>
      <t xml:space="preserve">337</t>
    </r>
    <r>
      <rPr>
        <sz val="11"/>
        <color rgb="FF000000"/>
        <rFont val="Noto Sans"/>
        <family val="2"/>
      </rPr>
      <t xml:space="preserve">－１　外</t>
    </r>
  </si>
  <si>
    <t xml:space="preserve">西源</t>
  </si>
  <si>
    <t xml:space="preserve">（仮称）ツルハドラック加茂柳町店</t>
  </si>
  <si>
    <r>
      <rPr>
        <sz val="11"/>
        <color rgb="FF000000"/>
        <rFont val="Noto Sans"/>
        <family val="2"/>
      </rPr>
      <t xml:space="preserve">加茂市柳町２丁目乙</t>
    </r>
    <r>
      <rPr>
        <sz val="11"/>
        <color rgb="FF000000"/>
        <rFont val="ＭＳ 明朝"/>
        <family val="1"/>
        <charset val="128"/>
      </rPr>
      <t xml:space="preserve">106-</t>
    </r>
    <r>
      <rPr>
        <sz val="11"/>
        <color rgb="FF000000"/>
        <rFont val="Noto Sans"/>
        <family val="2"/>
      </rPr>
      <t xml:space="preserve">２ 外</t>
    </r>
  </si>
  <si>
    <t xml:space="preserve">ダイレックス加茂</t>
  </si>
  <si>
    <r>
      <rPr>
        <sz val="11"/>
        <color rgb="FF000000"/>
        <rFont val="Noto Sans"/>
        <family val="2"/>
      </rPr>
      <t xml:space="preserve">加茂市新栄町</t>
    </r>
    <r>
      <rPr>
        <sz val="11"/>
        <color rgb="FF000000"/>
        <rFont val="ＭＳ 明朝"/>
        <family val="1"/>
        <charset val="128"/>
      </rPr>
      <t xml:space="preserve">19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外</t>
    </r>
  </si>
  <si>
    <t xml:space="preserve">ダイレックス</t>
  </si>
  <si>
    <t xml:space="preserve">山梨県</t>
  </si>
  <si>
    <t xml:space="preserve">（仮称）ダイレックス湯村店</t>
  </si>
  <si>
    <r>
      <rPr>
        <sz val="11"/>
        <color rgb="FF000000"/>
        <rFont val="Noto Sans"/>
        <family val="2"/>
      </rPr>
      <t xml:space="preserve">甲府市湯村一丁目</t>
    </r>
    <r>
      <rPr>
        <sz val="11"/>
        <color rgb="FF000000"/>
        <rFont val="ＭＳ Ｐゴシック"/>
        <family val="3"/>
        <charset val="128"/>
      </rPr>
      <t xml:space="preserve">19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静岡県</t>
  </si>
  <si>
    <t xml:space="preserve">（仮称）藤枝市瀬戸新屋商業施設</t>
  </si>
  <si>
    <r>
      <rPr>
        <sz val="11"/>
        <color rgb="FF000000"/>
        <rFont val="Noto Sans"/>
        <family val="2"/>
      </rPr>
      <t xml:space="preserve">藤枝市瀬戸新屋字和古</t>
    </r>
    <r>
      <rPr>
        <sz val="11"/>
        <color rgb="FF000000"/>
        <rFont val="ＭＳ Ｐゴシック"/>
        <family val="3"/>
        <charset val="128"/>
      </rPr>
      <t xml:space="preserve">167-1</t>
    </r>
    <r>
      <rPr>
        <sz val="11"/>
        <color rgb="FF000000"/>
        <rFont val="Noto Sans"/>
        <family val="2"/>
      </rPr>
      <t xml:space="preserve">ほか</t>
    </r>
  </si>
  <si>
    <t xml:space="preserve">杏林堂薬局</t>
  </si>
  <si>
    <t xml:space="preserve">杏林堂薬局竜洋店</t>
  </si>
  <si>
    <r>
      <rPr>
        <sz val="11"/>
        <color rgb="FF000000"/>
        <rFont val="Noto Sans"/>
        <family val="2"/>
      </rPr>
      <t xml:space="preserve">磐田市岡字川崎</t>
    </r>
    <r>
      <rPr>
        <sz val="11"/>
        <color rgb="FF000000"/>
        <rFont val="ＭＳ Ｐゴシック"/>
        <family val="3"/>
        <charset val="128"/>
      </rPr>
      <t xml:space="preserve">1001-1</t>
    </r>
    <r>
      <rPr>
        <sz val="11"/>
        <color rgb="FF000000"/>
        <rFont val="Noto Sans"/>
        <family val="2"/>
      </rPr>
      <t xml:space="preserve">ほか</t>
    </r>
  </si>
  <si>
    <t xml:space="preserve">ドラッグコスモス中泉店</t>
  </si>
  <si>
    <r>
      <rPr>
        <sz val="11"/>
        <color rgb="FF000000"/>
        <rFont val="Noto Sans"/>
        <family val="2"/>
      </rPr>
      <t xml:space="preserve">磐田市二之宮</t>
    </r>
    <r>
      <rPr>
        <sz val="11"/>
        <color rgb="FF000000"/>
        <rFont val="ＭＳ Ｐゴシック"/>
        <family val="3"/>
        <charset val="128"/>
      </rPr>
      <t xml:space="preserve">15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ほか</t>
    </r>
  </si>
  <si>
    <t xml:space="preserve">田子重小土店</t>
  </si>
  <si>
    <r>
      <rPr>
        <sz val="11"/>
        <color rgb="FF000000"/>
        <rFont val="Noto Sans"/>
        <family val="2"/>
      </rPr>
      <t xml:space="preserve">焼津市小土字道東</t>
    </r>
    <r>
      <rPr>
        <sz val="11"/>
        <color rgb="FF000000"/>
        <rFont val="ＭＳ Ｐゴシック"/>
        <family val="3"/>
        <charset val="128"/>
      </rPr>
      <t xml:space="preserve">558</t>
    </r>
    <r>
      <rPr>
        <sz val="11"/>
        <color rgb="FF000000"/>
        <rFont val="Noto Sans"/>
        <family val="2"/>
      </rPr>
      <t xml:space="preserve">－１ほか</t>
    </r>
  </si>
  <si>
    <t xml:space="preserve">田子重</t>
  </si>
  <si>
    <t xml:space="preserve">（仮称）びっくり市山形北店</t>
  </si>
  <si>
    <r>
      <rPr>
        <sz val="11"/>
        <rFont val="Noto Sans"/>
        <family val="2"/>
      </rPr>
      <t xml:space="preserve">山形市北町三丁目</t>
    </r>
    <r>
      <rPr>
        <sz val="11"/>
        <rFont val="ＭＳ Ｐゴシック"/>
        <family val="3"/>
        <charset val="128"/>
      </rPr>
      <t xml:space="preserve">559</t>
    </r>
    <r>
      <rPr>
        <sz val="11"/>
        <rFont val="Noto Sans"/>
        <family val="2"/>
      </rPr>
      <t xml:space="preserve">番１</t>
    </r>
  </si>
  <si>
    <t xml:space="preserve">野川食肉食品センター</t>
  </si>
  <si>
    <t xml:space="preserve">クリエイトＳＤ沼津松長店</t>
  </si>
  <si>
    <r>
      <rPr>
        <sz val="11"/>
        <color rgb="FF000000"/>
        <rFont val="Noto Sans"/>
        <family val="2"/>
      </rPr>
      <t xml:space="preserve">沼津市松長字改正</t>
    </r>
    <r>
      <rPr>
        <sz val="11"/>
        <color rgb="FF000000"/>
        <rFont val="ＭＳ Ｐゴシック"/>
        <family val="3"/>
        <charset val="128"/>
      </rPr>
      <t xml:space="preserve">722</t>
    </r>
    <r>
      <rPr>
        <sz val="11"/>
        <color rgb="FF000000"/>
        <rFont val="Noto Sans"/>
        <family val="2"/>
      </rPr>
      <t xml:space="preserve">－３ほか</t>
    </r>
  </si>
  <si>
    <r>
      <rPr>
        <sz val="11"/>
        <color rgb="FF000000"/>
        <rFont val="Noto Sans"/>
        <family val="2"/>
      </rPr>
      <t xml:space="preserve">（仮称）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八尾沼店</t>
    </r>
  </si>
  <si>
    <r>
      <rPr>
        <sz val="11"/>
        <color rgb="FF000000"/>
        <rFont val="Noto Sans"/>
        <family val="2"/>
      </rPr>
      <t xml:space="preserve">八尾市沼１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他</t>
    </r>
  </si>
  <si>
    <t xml:space="preserve">さいたま市</t>
  </si>
  <si>
    <t xml:space="preserve">（仮称）武蔵浦和駅前計画</t>
  </si>
  <si>
    <r>
      <rPr>
        <sz val="11"/>
        <color rgb="FF000000"/>
        <rFont val="Noto Sans"/>
        <family val="2"/>
      </rPr>
      <t xml:space="preserve">さいたま市南区沼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野村不動産株式会社</t>
  </si>
  <si>
    <t xml:space="preserve">横浜市</t>
  </si>
  <si>
    <r>
      <rPr>
        <sz val="11"/>
        <color rgb="FF000000"/>
        <rFont val="Noto Sans"/>
        <family val="2"/>
      </rPr>
      <t xml:space="preserve">（仮称）ＭＭ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街区プロジェクト</t>
    </r>
  </si>
  <si>
    <t xml:space="preserve">横浜市西区みなとみらい五丁目１番</t>
  </si>
  <si>
    <t xml:space="preserve">ヤマハ</t>
  </si>
  <si>
    <t xml:space="preserve">京浜急行電鉄</t>
  </si>
  <si>
    <t xml:space="preserve">（仮称）ヤオコー横浜天神橋店</t>
  </si>
  <si>
    <r>
      <rPr>
        <sz val="11"/>
        <color rgb="FF000000"/>
        <rFont val="Noto Sans"/>
        <family val="2"/>
      </rPr>
      <t xml:space="preserve">横浜市南区堀ノ内町１丁目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地の１</t>
    </r>
  </si>
  <si>
    <t xml:space="preserve">（仮称）クリエイトＳ・Ｄ戸塚秋葉町店</t>
  </si>
  <si>
    <r>
      <rPr>
        <sz val="11"/>
        <color rgb="FF000000"/>
        <rFont val="Noto Sans"/>
        <family val="2"/>
      </rPr>
      <t xml:space="preserve">横浜市戸塚区秋葉町</t>
    </r>
    <r>
      <rPr>
        <sz val="11"/>
        <color rgb="FF000000"/>
        <rFont val="ＭＳ Ｐゴシック"/>
        <family val="3"/>
        <charset val="128"/>
      </rPr>
      <t xml:space="preserve">440</t>
    </r>
    <r>
      <rPr>
        <sz val="11"/>
        <color rgb="FF000000"/>
        <rFont val="Noto Sans"/>
        <family val="2"/>
      </rPr>
      <t xml:space="preserve">番の１ほか</t>
    </r>
  </si>
  <si>
    <t xml:space="preserve">（仮称）イオンスタイル高田西</t>
  </si>
  <si>
    <r>
      <rPr>
        <sz val="11"/>
        <color rgb="FF000000"/>
        <rFont val="Noto Sans"/>
        <family val="2"/>
      </rPr>
      <t xml:space="preserve">横浜市港北区高田西一丁目</t>
    </r>
    <r>
      <rPr>
        <sz val="11"/>
        <color rgb="FF000000"/>
        <rFont val="ＭＳ Ｐゴシック"/>
        <family val="3"/>
        <charset val="128"/>
      </rPr>
      <t xml:space="preserve">753</t>
    </r>
    <r>
      <rPr>
        <sz val="11"/>
        <color rgb="FF000000"/>
        <rFont val="Noto Sans"/>
        <family val="2"/>
      </rPr>
      <t xml:space="preserve">番の１ほか</t>
    </r>
  </si>
  <si>
    <t xml:space="preserve">〇</t>
  </si>
  <si>
    <t xml:space="preserve">（仮称）ヤオコー新百合ヶ丘店</t>
  </si>
  <si>
    <t xml:space="preserve">川崎市麻生区上麻生三丁目１番１　ほか</t>
  </si>
  <si>
    <t xml:space="preserve">×</t>
  </si>
  <si>
    <t xml:space="preserve">北九州市</t>
  </si>
  <si>
    <t xml:space="preserve">（仮称）ドラッグストアモリ小倉明和町店・オーリック小倉店</t>
  </si>
  <si>
    <r>
      <rPr>
        <sz val="11"/>
        <color rgb="FF000000"/>
        <rFont val="Noto Sans"/>
        <family val="2"/>
      </rPr>
      <t xml:space="preserve">北九州市小倉北区明和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外</t>
    </r>
  </si>
  <si>
    <t xml:space="preserve">ドラッグストアモリ
新光産業</t>
  </si>
  <si>
    <t xml:space="preserve">ドラッグストアモリ</t>
  </si>
  <si>
    <t xml:space="preserve">オーリック</t>
  </si>
  <si>
    <t xml:space="preserve">新潟市</t>
  </si>
  <si>
    <t xml:space="preserve">（仮称）ダイレックス松崎店</t>
  </si>
  <si>
    <r>
      <rPr>
        <sz val="11"/>
        <color rgb="FF000000"/>
        <rFont val="Noto Sans"/>
        <family val="2"/>
      </rPr>
      <t xml:space="preserve">新潟市東区新松崎三丁目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外</t>
    </r>
  </si>
  <si>
    <t xml:space="preserve">大和ハウスリアルティマネジメント</t>
  </si>
  <si>
    <t xml:space="preserve">浜松市</t>
  </si>
  <si>
    <t xml:space="preserve">（仮称）杏林堂薬局入野店</t>
  </si>
  <si>
    <r>
      <rPr>
        <sz val="11"/>
        <color rgb="FF000000"/>
        <rFont val="Noto Sans"/>
        <family val="2"/>
      </rPr>
      <t xml:space="preserve">浜松市西区入野町</t>
    </r>
    <r>
      <rPr>
        <sz val="11"/>
        <color rgb="FF000000"/>
        <rFont val="ＭＳ Ｐゴシック"/>
        <family val="3"/>
        <charset val="128"/>
      </rPr>
      <t xml:space="preserve">95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都盛町複合計画</t>
  </si>
  <si>
    <r>
      <rPr>
        <sz val="11"/>
        <color rgb="FF000000"/>
        <rFont val="Noto Sans"/>
        <family val="2"/>
      </rPr>
      <t xml:space="preserve">浜松市南区都盛町</t>
    </r>
    <r>
      <rPr>
        <sz val="11"/>
        <color rgb="FF000000"/>
        <rFont val="ＭＳ Ｐゴシック"/>
        <family val="3"/>
        <charset val="128"/>
      </rPr>
      <t xml:space="preserve">83-1</t>
    </r>
    <r>
      <rPr>
        <sz val="11"/>
        <color rgb="FF000000"/>
        <rFont val="Noto Sans"/>
        <family val="2"/>
      </rPr>
      <t xml:space="preserve">　ほか</t>
    </r>
  </si>
  <si>
    <t xml:space="preserve">鈴木　正昭</t>
  </si>
  <si>
    <t xml:space="preserve">マキヤ</t>
  </si>
  <si>
    <t xml:space="preserve">ブックオフコーポレーション</t>
  </si>
  <si>
    <t xml:space="preserve">杏林堂薬局高町店</t>
  </si>
  <si>
    <r>
      <rPr>
        <sz val="11"/>
        <color rgb="FF000000"/>
        <rFont val="Noto Sans"/>
        <family val="2"/>
      </rPr>
      <t xml:space="preserve">浜松市中区高町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他</t>
    </r>
  </si>
  <si>
    <t xml:space="preserve">（仮称）ホームセンターコーナン 浜松西伊場店</t>
  </si>
  <si>
    <r>
      <rPr>
        <sz val="11"/>
        <color rgb="FF000000"/>
        <rFont val="Noto Sans"/>
        <family val="2"/>
      </rPr>
      <t xml:space="preserve">浜松市中区西伊場町</t>
    </r>
    <r>
      <rPr>
        <sz val="11"/>
        <color rgb="FF000000"/>
        <rFont val="ＭＳ Ｐゴシック"/>
        <family val="3"/>
        <charset val="128"/>
      </rPr>
      <t xml:space="preserve">2300-1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0</t>
    </r>
  </si>
  <si>
    <t xml:space="preserve">イオンタウン浜松新橋</t>
  </si>
  <si>
    <r>
      <rPr>
        <sz val="11"/>
        <color rgb="FF000000"/>
        <rFont val="Noto Sans"/>
        <family val="2"/>
      </rPr>
      <t xml:space="preserve">浜松市南区新橋町</t>
    </r>
    <r>
      <rPr>
        <sz val="11"/>
        <color rgb="FF000000"/>
        <rFont val="ＭＳ Ｐゴシック"/>
        <family val="3"/>
        <charset val="128"/>
      </rPr>
      <t xml:space="preserve">1400-1</t>
    </r>
  </si>
  <si>
    <t xml:space="preserve">イオンタウン</t>
  </si>
  <si>
    <t xml:space="preserve">マックスバリュ東海</t>
  </si>
  <si>
    <t xml:space="preserve">（仮称）浜松市西区入野町八反田物販店舗</t>
  </si>
  <si>
    <r>
      <rPr>
        <sz val="11"/>
        <color rgb="FF000000"/>
        <rFont val="Noto Sans"/>
        <family val="2"/>
      </rPr>
      <t xml:space="preserve">浜松市西区入野町</t>
    </r>
    <r>
      <rPr>
        <sz val="11"/>
        <color rgb="FF000000"/>
        <rFont val="ＭＳ Ｐゴシック"/>
        <family val="3"/>
        <charset val="128"/>
      </rPr>
      <t xml:space="preserve">6486-1</t>
    </r>
    <r>
      <rPr>
        <sz val="11"/>
        <color rgb="FF000000"/>
        <rFont val="Noto Sans"/>
        <family val="2"/>
      </rPr>
      <t xml:space="preserve">他</t>
    </r>
  </si>
  <si>
    <t xml:space="preserve">静岡総合不動産</t>
  </si>
  <si>
    <r>
      <rPr>
        <sz val="11"/>
        <color rgb="FF000000"/>
        <rFont val="ＭＳ Ｐゴシック"/>
        <family val="3"/>
        <charset val="128"/>
      </rPr>
      <t xml:space="preserve">BOOKS</t>
    </r>
    <r>
      <rPr>
        <sz val="11"/>
        <color rgb="FF000000"/>
        <rFont val="Noto Sans"/>
        <family val="2"/>
      </rPr>
      <t xml:space="preserve">えみたす甚目寺店・ゲオ甚目寺店</t>
    </r>
  </si>
  <si>
    <t xml:space="preserve">あま市坂牧坂塩１３８ほか１６筆</t>
  </si>
  <si>
    <t xml:space="preserve">ユニー株式会社</t>
  </si>
  <si>
    <t xml:space="preserve">（仮称）カネスエ幸田店</t>
  </si>
  <si>
    <r>
      <rPr>
        <sz val="11"/>
        <rFont val="Noto Sans"/>
        <family val="2"/>
      </rPr>
      <t xml:space="preserve">額田郡幸田町大字大草字赤石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筆</t>
    </r>
  </si>
  <si>
    <t xml:space="preserve">株式会社カネスエ商事</t>
  </si>
  <si>
    <t xml:space="preserve">カネスエ商事</t>
  </si>
  <si>
    <t xml:space="preserve">Y.space</t>
  </si>
  <si>
    <t xml:space="preserve">ドラッグコスモス石名号店</t>
  </si>
  <si>
    <r>
      <rPr>
        <sz val="11"/>
        <color rgb="FF000000"/>
        <rFont val="Noto Sans"/>
        <family val="2"/>
      </rPr>
      <t xml:space="preserve">新城市字石名号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ほか</t>
    </r>
  </si>
  <si>
    <t xml:space="preserve">スーパーセンターオークワ知多店</t>
  </si>
  <si>
    <r>
      <rPr>
        <sz val="11"/>
        <color rgb="FF000000"/>
        <rFont val="Noto Sans"/>
        <family val="2"/>
      </rPr>
      <t xml:space="preserve">知多新南土地区画整理事業組合保留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　ほか</t>
    </r>
  </si>
  <si>
    <t xml:space="preserve">オークワ</t>
  </si>
  <si>
    <t xml:space="preserve">Ｂ＆Ｄドラッグストア　一ツ木店</t>
  </si>
  <si>
    <r>
      <rPr>
        <sz val="11"/>
        <color rgb="FF000000"/>
        <rFont val="Noto Sans"/>
        <family val="2"/>
      </rPr>
      <t xml:space="preserve">刈谷市一ツ木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ビー・アンド・ディー</t>
  </si>
  <si>
    <t xml:space="preserve">マックスバリュ大府横根店</t>
  </si>
  <si>
    <r>
      <rPr>
        <sz val="11"/>
        <color rgb="FF000000"/>
        <rFont val="Noto Sans"/>
        <family val="2"/>
      </rPr>
      <t xml:space="preserve">大府市横根町午池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（仮称）リベロ牧野店</t>
  </si>
  <si>
    <r>
      <rPr>
        <sz val="11"/>
        <color rgb="FF000000"/>
        <rFont val="Noto Sans"/>
        <family val="2"/>
      </rPr>
      <t xml:space="preserve">豊橋市牧野町字牧野</t>
    </r>
    <r>
      <rPr>
        <sz val="11"/>
        <color rgb="FF000000"/>
        <rFont val="ＭＳ Ｐゴシック"/>
        <family val="3"/>
        <charset val="128"/>
      </rPr>
      <t xml:space="preserve">30-8</t>
    </r>
    <r>
      <rPr>
        <sz val="11"/>
        <color rgb="FF000000"/>
        <rFont val="Noto Sans"/>
        <family val="2"/>
      </rPr>
      <t xml:space="preserve">　ほか</t>
    </r>
  </si>
  <si>
    <t xml:space="preserve">タカラ・エムシー</t>
  </si>
  <si>
    <t xml:space="preserve">（仮称）ロイヤルプロ尾張旭</t>
  </si>
  <si>
    <r>
      <rPr>
        <sz val="11"/>
        <color rgb="FF000000"/>
        <rFont val="Noto Sans"/>
        <family val="2"/>
      </rPr>
      <t xml:space="preserve">尾張旭市晴丘町東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ロイヤルホームセンター</t>
  </si>
  <si>
    <t xml:space="preserve">（仮称）日進香久山西部区画整理地内商業施設</t>
  </si>
  <si>
    <r>
      <rPr>
        <sz val="11"/>
        <color rgb="FF000000"/>
        <rFont val="Noto Sans"/>
        <family val="2"/>
      </rPr>
      <t xml:space="preserve">日進市香久山西部土地区画整理事業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</t>
    </r>
  </si>
  <si>
    <t xml:space="preserve">平和堂</t>
  </si>
  <si>
    <t xml:space="preserve">（仮称）クリエイト八街富山店</t>
  </si>
  <si>
    <t xml:space="preserve">八街市富山字富山１３１４番９０</t>
  </si>
  <si>
    <t xml:space="preserve">愛媛県</t>
  </si>
  <si>
    <t xml:space="preserve">コープ金子店</t>
  </si>
  <si>
    <r>
      <rPr>
        <sz val="11"/>
        <color rgb="FF000000"/>
        <rFont val="Noto Sans"/>
        <family val="2"/>
      </rPr>
      <t xml:space="preserve">新居浜市一宮町二丁目甲</t>
    </r>
    <r>
      <rPr>
        <sz val="11"/>
        <color rgb="FF000000"/>
        <rFont val="ＭＳ Ｐゴシック"/>
        <family val="3"/>
        <charset val="128"/>
      </rPr>
      <t xml:space="preserve">8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生活協同組合コープえひめ</t>
  </si>
  <si>
    <t xml:space="preserve">福井県</t>
  </si>
  <si>
    <t xml:space="preserve">クスリのアオキ高柳店</t>
  </si>
  <si>
    <r>
      <rPr>
        <sz val="11"/>
        <rFont val="Noto Sans"/>
        <family val="2"/>
      </rPr>
      <t xml:space="preserve">福井県福井市高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01</t>
    </r>
    <r>
      <rPr>
        <sz val="11"/>
        <rFont val="Noto Sans"/>
        <family val="2"/>
      </rPr>
      <t xml:space="preserve">番</t>
    </r>
  </si>
  <si>
    <t xml:space="preserve">株式会社クスリのアオキ</t>
  </si>
  <si>
    <t xml:space="preserve">プレジール出水店</t>
  </si>
  <si>
    <r>
      <rPr>
        <sz val="11"/>
        <color rgb="FF000000"/>
        <rFont val="Noto Sans"/>
        <family val="2"/>
      </rPr>
      <t xml:space="preserve">出水市緑町</t>
    </r>
    <r>
      <rPr>
        <sz val="11"/>
        <color rgb="FF000000"/>
        <rFont val="ＭＳ Ｐゴシック"/>
        <family val="3"/>
        <charset val="128"/>
      </rPr>
      <t xml:space="preserve">297</t>
    </r>
    <r>
      <rPr>
        <sz val="11"/>
        <color rgb="FF000000"/>
        <rFont val="Noto Sans"/>
        <family val="2"/>
      </rPr>
      <t xml:space="preserve">番地　外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山翠</t>
  </si>
  <si>
    <t xml:space="preserve">RTE</t>
  </si>
  <si>
    <t xml:space="preserve">岐阜県</t>
  </si>
  <si>
    <t xml:space="preserve">ドラッグコスモス松森店</t>
  </si>
  <si>
    <r>
      <rPr>
        <sz val="11"/>
        <rFont val="Noto Sans"/>
        <family val="2"/>
      </rPr>
      <t xml:space="preserve">大字松森字藤森</t>
    </r>
    <r>
      <rPr>
        <sz val="11"/>
        <rFont val="ＭＳ Ｐゴシック"/>
        <family val="3"/>
        <charset val="128"/>
      </rPr>
      <t xml:space="preserve">7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t xml:space="preserve">三重県</t>
  </si>
  <si>
    <t xml:space="preserve">（仮称）イオンスタイル白子</t>
  </si>
  <si>
    <r>
      <rPr>
        <sz val="11"/>
        <rFont val="Noto Sans"/>
        <family val="2"/>
      </rPr>
      <t xml:space="preserve">鈴鹿市白子駅前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地　ほか</t>
    </r>
  </si>
  <si>
    <t xml:space="preserve">イオンリテール株式会社</t>
  </si>
  <si>
    <t xml:space="preserve">伊勢忍者キングダム</t>
  </si>
  <si>
    <r>
      <rPr>
        <sz val="11"/>
        <color rgb="FF000000"/>
        <rFont val="Noto Sans"/>
        <family val="2"/>
      </rPr>
      <t xml:space="preserve">伊勢市二見町三津</t>
    </r>
    <r>
      <rPr>
        <sz val="11"/>
        <color rgb="FF000000"/>
        <rFont val="ＭＳ Ｐゴシック"/>
        <family val="3"/>
        <charset val="128"/>
      </rPr>
      <t xml:space="preserve">1201-1</t>
    </r>
  </si>
  <si>
    <t xml:space="preserve">都市綜研インベストファンド株式会社</t>
  </si>
  <si>
    <t xml:space="preserve">（仮称）コメリハード＆グリーン多気店</t>
  </si>
  <si>
    <r>
      <rPr>
        <sz val="11"/>
        <color rgb="FF000000"/>
        <rFont val="Noto Sans"/>
        <family val="2"/>
      </rPr>
      <t xml:space="preserve">多気郡多気町相可甘イ田</t>
    </r>
    <r>
      <rPr>
        <sz val="11"/>
        <color rgb="FF000000"/>
        <rFont val="ＭＳ Ｐゴシック"/>
        <family val="3"/>
        <charset val="128"/>
      </rPr>
      <t xml:space="preserve">927-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株式会社コメリ</t>
  </si>
  <si>
    <t xml:space="preserve">ファッションセンターしまむら芸濃店・ドラッグセイムス芸濃椋本店</t>
  </si>
  <si>
    <r>
      <rPr>
        <sz val="11"/>
        <color rgb="FF000000"/>
        <rFont val="Noto Sans"/>
        <family val="2"/>
      </rPr>
      <t xml:space="preserve">津市芸濃町椋本字東豊久野</t>
    </r>
    <r>
      <rPr>
        <sz val="11"/>
        <color rgb="FF000000"/>
        <rFont val="ＭＳ Ｐゴシック"/>
        <family val="3"/>
        <charset val="128"/>
      </rPr>
      <t xml:space="preserve">29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他</t>
    </r>
  </si>
  <si>
    <t xml:space="preserve">横山　正幸</t>
  </si>
  <si>
    <t xml:space="preserve">株式会社しまむら</t>
  </si>
  <si>
    <t xml:space="preserve">株式会社東海セイムス</t>
  </si>
  <si>
    <t xml:space="preserve">ドラッグコスモス鵜方小向井店</t>
  </si>
  <si>
    <r>
      <rPr>
        <sz val="11"/>
        <color rgb="FF000000"/>
        <rFont val="Noto Sans"/>
        <family val="2"/>
      </rPr>
      <t xml:space="preserve">志摩市阿児町鵜方字小向井</t>
    </r>
    <r>
      <rPr>
        <sz val="11"/>
        <color rgb="FF000000"/>
        <rFont val="ＭＳ Ｐゴシック"/>
        <family val="3"/>
        <charset val="128"/>
      </rPr>
      <t xml:space="preserve">34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株式会社コスモス薬品</t>
  </si>
  <si>
    <t xml:space="preserve">（仮称）袋井市久能物販店舗</t>
  </si>
  <si>
    <r>
      <rPr>
        <sz val="11"/>
        <color rgb="FF000000"/>
        <rFont val="Noto Sans"/>
        <family val="2"/>
      </rPr>
      <t xml:space="preserve">袋井市久能</t>
    </r>
    <r>
      <rPr>
        <sz val="11"/>
        <color rgb="FF000000"/>
        <rFont val="ＭＳ Ｐゴシック"/>
        <family val="3"/>
        <charset val="128"/>
      </rPr>
      <t xml:space="preserve">1261</t>
    </r>
    <r>
      <rPr>
        <sz val="11"/>
        <color rgb="FF000000"/>
        <rFont val="Noto Sans"/>
        <family val="2"/>
      </rPr>
      <t xml:space="preserve">－５ほか</t>
    </r>
  </si>
  <si>
    <t xml:space="preserve">富山県</t>
  </si>
  <si>
    <t xml:space="preserve">射水アイタウンⅠ</t>
  </si>
  <si>
    <r>
      <rPr>
        <sz val="11"/>
        <rFont val="Noto Sans"/>
        <family val="2"/>
      </rPr>
      <t xml:space="preserve">射水市本開発地区区画整理事業区域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街区</t>
    </r>
  </si>
  <si>
    <t xml:space="preserve">有限会社アイエヌエル</t>
  </si>
  <si>
    <t xml:space="preserve">株式会社ニトリ</t>
  </si>
  <si>
    <t xml:space="preserve">株式会社北越ケーズ</t>
  </si>
  <si>
    <t xml:space="preserve">射水アイタウンⅡ</t>
  </si>
  <si>
    <t xml:space="preserve">射水市本開発地区区画整理事業区域内９街区</t>
  </si>
  <si>
    <t xml:space="preserve">株式会社ドン・キホーテ</t>
  </si>
  <si>
    <t xml:space="preserve">ドラッグコスモス荻生店</t>
  </si>
  <si>
    <r>
      <rPr>
        <sz val="11"/>
        <color rgb="FF000000"/>
        <rFont val="Noto Sans"/>
        <family val="2"/>
      </rPr>
      <t xml:space="preserve">黒部市荻生字大本</t>
    </r>
    <r>
      <rPr>
        <sz val="11"/>
        <color rgb="FF000000"/>
        <rFont val="ＭＳ Ｐゴシック"/>
        <family val="3"/>
        <charset val="128"/>
      </rPr>
      <t xml:space="preserve">7231</t>
    </r>
    <r>
      <rPr>
        <sz val="11"/>
        <color rgb="FF000000"/>
        <rFont val="Noto Sans"/>
        <family val="2"/>
      </rPr>
      <t xml:space="preserve">番１他</t>
    </r>
  </si>
  <si>
    <t xml:space="preserve">登米南方複合商業施設</t>
  </si>
  <si>
    <t xml:space="preserve">登米市南方町新島前１４番地１　外</t>
  </si>
  <si>
    <t xml:space="preserve">真柄油脂店</t>
  </si>
  <si>
    <t xml:space="preserve">石川県</t>
  </si>
  <si>
    <t xml:space="preserve">ドラッグコスモス相木店</t>
  </si>
  <si>
    <r>
      <rPr>
        <sz val="11"/>
        <color rgb="FF000000"/>
        <rFont val="Noto Sans"/>
        <family val="2"/>
      </rPr>
      <t xml:space="preserve">白山市相木二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ドラッグコスモス小松有明店</t>
  </si>
  <si>
    <r>
      <rPr>
        <sz val="11"/>
        <rFont val="Noto Sans"/>
        <family val="2"/>
      </rPr>
      <t xml:space="preserve">小松市有明町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t xml:space="preserve">アルビス北区金田店</t>
  </si>
  <si>
    <r>
      <rPr>
        <sz val="11"/>
        <rFont val="Noto Sans"/>
        <family val="2"/>
      </rPr>
      <t xml:space="preserve">名古屋市北区金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アルビス</t>
  </si>
  <si>
    <t xml:space="preserve">兵庫県</t>
  </si>
  <si>
    <t xml:space="preserve">（仮称）ドラッグコスモス広畑夢前店</t>
  </si>
  <si>
    <t xml:space="preserve">兵庫県姫路市広畑区夢前町一丁目２番６　ほか</t>
  </si>
  <si>
    <t xml:space="preserve">（株）コスモス薬品</t>
  </si>
  <si>
    <t xml:space="preserve">ドラッグコスモス袋井愛野店</t>
  </si>
  <si>
    <r>
      <rPr>
        <sz val="11"/>
        <color rgb="FF000000"/>
        <rFont val="Noto Sans"/>
        <family val="2"/>
      </rPr>
      <t xml:space="preserve">袋井市愛野字雨垂</t>
    </r>
    <r>
      <rPr>
        <sz val="11"/>
        <color rgb="FF000000"/>
        <rFont val="ＭＳ Ｐゴシック"/>
        <family val="3"/>
        <charset val="128"/>
      </rPr>
      <t xml:space="preserve">2967</t>
    </r>
    <r>
      <rPr>
        <sz val="11"/>
        <color rgb="FF000000"/>
        <rFont val="Noto Sans"/>
        <family val="2"/>
      </rPr>
      <t xml:space="preserve">－１ほか</t>
    </r>
  </si>
  <si>
    <t xml:space="preserve">ドラッグコスモス加茂河原店</t>
  </si>
  <si>
    <r>
      <rPr>
        <sz val="11"/>
        <color rgb="FF000000"/>
        <rFont val="Noto Sans"/>
        <family val="2"/>
      </rPr>
      <t xml:space="preserve">福井市加茂河原三丁目</t>
    </r>
    <r>
      <rPr>
        <sz val="11"/>
        <color rgb="FF000000"/>
        <rFont val="ＭＳ Ｐゴシック"/>
        <family val="3"/>
        <charset val="128"/>
      </rPr>
      <t xml:space="preserve">1004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ニトリ敦賀店</t>
  </si>
  <si>
    <t xml:space="preserve">福井県敦賀市中央町二丁目１８０３番１ 外９筆 </t>
  </si>
  <si>
    <t xml:space="preserve">ファッションセンターしまむら森田店</t>
  </si>
  <si>
    <t xml:space="preserve">福井市上野本町４丁目８０７番地　外１０筆</t>
  </si>
  <si>
    <t xml:space="preserve">ドラッグコスモス森田店</t>
  </si>
  <si>
    <r>
      <rPr>
        <sz val="11"/>
        <rFont val="Noto Sans"/>
        <family val="2"/>
      </rPr>
      <t xml:space="preserve">福井市石盛町一丁目</t>
    </r>
    <r>
      <rPr>
        <sz val="11"/>
        <rFont val="ＭＳ Ｐゴシック"/>
        <family val="3"/>
        <charset val="128"/>
      </rPr>
      <t xml:space="preserve">1901</t>
    </r>
    <r>
      <rPr>
        <sz val="11"/>
        <rFont val="Noto Sans"/>
        <family val="2"/>
      </rPr>
      <t xml:space="preserve">番　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ドラッグコスモス木場店</t>
  </si>
  <si>
    <r>
      <rPr>
        <sz val="11"/>
        <color rgb="FF000000"/>
        <rFont val="Noto Sans"/>
        <family val="2"/>
      </rPr>
      <t xml:space="preserve">名古屋市港区木場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㈱コスモス薬品</t>
  </si>
  <si>
    <t xml:space="preserve">ドラッグコスモスこもぐち店</t>
  </si>
  <si>
    <r>
      <rPr>
        <sz val="11"/>
        <color rgb="FF000000"/>
        <rFont val="Noto Sans"/>
        <family val="2"/>
      </rPr>
      <t xml:space="preserve">豊橋市菰口町三丁目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ほか</t>
    </r>
  </si>
  <si>
    <t xml:space="preserve">（仮称）富田林錦織北複合商業施設</t>
  </si>
  <si>
    <r>
      <rPr>
        <sz val="11"/>
        <rFont val="Noto Sans"/>
        <family val="2"/>
      </rPr>
      <t xml:space="preserve">富田林市錦織北二丁目</t>
    </r>
    <r>
      <rPr>
        <sz val="11"/>
        <rFont val="ＭＳ Ｐゴシック"/>
        <family val="3"/>
        <charset val="128"/>
      </rPr>
      <t xml:space="preserve">2158</t>
    </r>
    <r>
      <rPr>
        <sz val="11"/>
        <rFont val="Noto Sans"/>
        <family val="2"/>
      </rPr>
      <t xml:space="preserve">番ほか</t>
    </r>
  </si>
  <si>
    <t xml:space="preserve">大黒物産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山之上北町店</t>
    </r>
  </si>
  <si>
    <r>
      <rPr>
        <sz val="11"/>
        <color rgb="FF000000"/>
        <rFont val="Noto Sans"/>
        <family val="2"/>
      </rPr>
      <t xml:space="preserve">枚方市山之上北町</t>
    </r>
    <r>
      <rPr>
        <sz val="11"/>
        <color rgb="FF000000"/>
        <rFont val="ＭＳ Ｐゴシック"/>
        <family val="3"/>
        <charset val="128"/>
      </rPr>
      <t xml:space="preserve">1818</t>
    </r>
    <r>
      <rPr>
        <sz val="11"/>
        <color rgb="FF000000"/>
        <rFont val="Noto Sans"/>
        <family val="2"/>
      </rPr>
      <t xml:space="preserve">番５</t>
    </r>
  </si>
  <si>
    <t xml:space="preserve">（仮称）ドラッグコスモス菊丘店</t>
  </si>
  <si>
    <r>
      <rPr>
        <sz val="11"/>
        <color rgb="FF000000"/>
        <rFont val="Noto Sans"/>
        <family val="2"/>
      </rPr>
      <t xml:space="preserve">枚方市菊丘町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八尾福栄店</t>
    </r>
  </si>
  <si>
    <r>
      <rPr>
        <sz val="11"/>
        <color rgb="FF000000"/>
        <rFont val="Noto Sans"/>
        <family val="2"/>
      </rPr>
      <t xml:space="preserve">八尾市福栄町三丁目</t>
    </r>
    <r>
      <rPr>
        <sz val="11"/>
        <color rgb="FF000000"/>
        <rFont val="ＭＳ Ｐゴシック"/>
        <family val="3"/>
        <charset val="128"/>
      </rPr>
      <t xml:space="preserve">4-1 </t>
    </r>
    <r>
      <rPr>
        <sz val="11"/>
        <color rgb="FF000000"/>
        <rFont val="Noto Sans"/>
        <family val="2"/>
      </rPr>
      <t xml:space="preserve">他</t>
    </r>
  </si>
  <si>
    <t xml:space="preserve">株式会社
コスモス薬品</t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SUVLAND</t>
    </r>
    <r>
      <rPr>
        <sz val="11"/>
        <rFont val="Noto Sans"/>
        <family val="2"/>
      </rPr>
      <t xml:space="preserve">大阪千里店</t>
    </r>
  </si>
  <si>
    <t xml:space="preserve">箕面市船場東三丁目１番３、１番 ４、１番５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WHATAWON</t>
    </r>
  </si>
  <si>
    <r>
      <rPr>
        <sz val="11"/>
        <color rgb="FF000000"/>
        <rFont val="Noto Sans"/>
        <family val="2"/>
      </rPr>
      <t xml:space="preserve">岸和田市丘陵土地区画整理事業</t>
    </r>
    <r>
      <rPr>
        <sz val="11"/>
        <color rgb="FF000000"/>
        <rFont val="ＭＳ Ｐゴシック"/>
        <family val="3"/>
        <charset val="128"/>
      </rPr>
      <t xml:space="preserve">B-</t>
    </r>
    <r>
      <rPr>
        <sz val="11"/>
        <color rgb="FF000000"/>
        <rFont val="Noto Sans"/>
        <family val="2"/>
      </rPr>
      <t xml:space="preserve">７街区１及び２画ほか</t>
    </r>
  </si>
  <si>
    <t xml:space="preserve">antiqua</t>
  </si>
  <si>
    <t xml:space="preserve">ステーションモールＣｏｒｅ古川橋（東館）</t>
  </si>
  <si>
    <t xml:space="preserve">門真市幸福町３－１、垣内町１－２０ほか</t>
  </si>
  <si>
    <t xml:space="preserve">京阪電気鉄道</t>
  </si>
  <si>
    <t xml:space="preserve">佐竹食品</t>
  </si>
  <si>
    <t xml:space="preserve">スギ薬局</t>
  </si>
  <si>
    <t xml:space="preserve">ドラッグコスモス広沢店</t>
  </si>
  <si>
    <t xml:space="preserve">桐生市広沢町間ノ島字間ノ島１９６番１　外</t>
  </si>
  <si>
    <t xml:space="preserve">ドラッグコスモス野火止店</t>
  </si>
  <si>
    <t xml:space="preserve">新座市野火止七丁目３２６３番外</t>
  </si>
  <si>
    <t xml:space="preserve">岡山県</t>
  </si>
  <si>
    <t xml:space="preserve">（仮称）ドラッグコスモス総社真壁店</t>
  </si>
  <si>
    <r>
      <rPr>
        <sz val="11"/>
        <color rgb="FF000000"/>
        <rFont val="Noto Sans"/>
        <family val="2"/>
      </rPr>
      <t xml:space="preserve">総社市真壁字市場堤外</t>
    </r>
    <r>
      <rPr>
        <sz val="11"/>
        <color rgb="FF000000"/>
        <rFont val="ＭＳ Ｐゴシック"/>
        <family val="3"/>
        <charset val="128"/>
      </rPr>
      <t xml:space="preserve">145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（仮称）飾磨複合商業施設</t>
  </si>
  <si>
    <r>
      <rPr>
        <sz val="11"/>
        <color rgb="FF000000"/>
        <rFont val="Noto Sans"/>
        <family val="2"/>
      </rPr>
      <t xml:space="preserve">兵庫県姫路市飾磨区加茂</t>
    </r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番１</t>
    </r>
  </si>
  <si>
    <t xml:space="preserve">株式会社ユニクロ</t>
  </si>
  <si>
    <t xml:space="preserve">ドラッグコスモス加須浜町店</t>
  </si>
  <si>
    <t xml:space="preserve">加須市浜町１６番４外</t>
  </si>
  <si>
    <t xml:space="preserve">ドラッグコスモス赤塚店</t>
  </si>
  <si>
    <r>
      <rPr>
        <sz val="11"/>
        <color rgb="FF000000"/>
        <rFont val="Noto Sans"/>
        <family val="2"/>
      </rPr>
      <t xml:space="preserve">水戸市赤塚一丁目</t>
    </r>
    <r>
      <rPr>
        <sz val="11"/>
        <color rgb="FF000000"/>
        <rFont val="ＭＳ Ｐゴシック"/>
        <family val="3"/>
        <charset val="128"/>
      </rPr>
      <t xml:space="preserve">1991</t>
    </r>
    <r>
      <rPr>
        <sz val="11"/>
        <color rgb="FF000000"/>
        <rFont val="Noto Sans"/>
        <family val="2"/>
      </rPr>
      <t xml:space="preserve">番７　外</t>
    </r>
  </si>
  <si>
    <t xml:space="preserve">奈良県</t>
  </si>
  <si>
    <t xml:space="preserve">（仮称）ホームセンターコーナン西大和店</t>
  </si>
  <si>
    <t xml:space="preserve">河合町中山台二丁目７番１、７番２</t>
  </si>
  <si>
    <r>
      <rPr>
        <sz val="11"/>
        <rFont val="Noto Sans"/>
        <family val="2"/>
      </rPr>
      <t xml:space="preserve">コーナン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１者未定</t>
  </si>
  <si>
    <t xml:space="preserve">（仮称）スーパーエバグリーン押熊店</t>
  </si>
  <si>
    <t xml:space="preserve">奈良市押熊町４２２番１ほか</t>
  </si>
  <si>
    <t xml:space="preserve">エバグリーン廣甚（株）</t>
  </si>
  <si>
    <t xml:space="preserve">和歌山県</t>
  </si>
  <si>
    <t xml:space="preserve">（仮称）スーパーエバグリーン橋本店</t>
  </si>
  <si>
    <r>
      <rPr>
        <sz val="11"/>
        <rFont val="Noto Sans"/>
        <family val="2"/>
      </rPr>
      <t xml:space="preserve">和歌山県橋本市東家六丁目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３外</t>
    </r>
  </si>
  <si>
    <t xml:space="preserve">エバグリーン廣甚</t>
  </si>
  <si>
    <t xml:space="preserve">株式会社貴翔産業</t>
  </si>
  <si>
    <t xml:space="preserve">（仮称）ドラッグコスモス宇須店</t>
  </si>
  <si>
    <r>
      <rPr>
        <sz val="11"/>
        <rFont val="Noto Sans"/>
        <family val="2"/>
      </rPr>
      <t xml:space="preserve">和歌山県和歌山市宇須二丁目</t>
    </r>
    <r>
      <rPr>
        <sz val="11"/>
        <rFont val="ＭＳ Ｐゴシック"/>
        <family val="3"/>
        <charset val="128"/>
      </rPr>
      <t xml:space="preserve">275-14</t>
    </r>
    <r>
      <rPr>
        <sz val="11"/>
        <rFont val="Noto Sans"/>
        <family val="2"/>
      </rPr>
      <t xml:space="preserve">外</t>
    </r>
  </si>
  <si>
    <t xml:space="preserve">（仮称）ロピアモール北加賀屋店 新築工事</t>
  </si>
  <si>
    <t xml:space="preserve">大阪市住之江区北加賀屋三丁目４番５の一部</t>
  </si>
  <si>
    <t xml:space="preserve">ＯＩＣグループ</t>
  </si>
  <si>
    <t xml:space="preserve">ロピア</t>
  </si>
  <si>
    <t xml:space="preserve">（仮称）びっくり市名取店</t>
  </si>
  <si>
    <t xml:space="preserve">名取市飯野坂字南沖１２　外</t>
  </si>
  <si>
    <t xml:space="preserve">神戸市</t>
  </si>
  <si>
    <t xml:space="preserve">（仮称）スーパーマルハチ伊川谷店</t>
  </si>
  <si>
    <t xml:space="preserve">神戸市西区白水１丁目１－４ 他</t>
  </si>
  <si>
    <t xml:space="preserve">マルハチ不動産</t>
  </si>
  <si>
    <t xml:space="preserve">マルハチ</t>
  </si>
  <si>
    <t xml:space="preserve">堺市</t>
  </si>
  <si>
    <t xml:space="preserve">（仮称）ドラッグコスモス初芝店</t>
  </si>
  <si>
    <r>
      <rPr>
        <sz val="11"/>
        <color rgb="FF000000"/>
        <rFont val="Noto Sans"/>
        <family val="2"/>
      </rPr>
      <t xml:space="preserve">堺市東区日置荘西町一丁</t>
    </r>
    <r>
      <rPr>
        <sz val="11"/>
        <color rgb="FF000000"/>
        <rFont val="ＭＳ Ｐゴシック"/>
        <family val="3"/>
        <charset val="128"/>
      </rPr>
      <t xml:space="preserve">1037</t>
    </r>
    <r>
      <rPr>
        <sz val="11"/>
        <color rgb="FF000000"/>
        <rFont val="Noto Sans"/>
        <family val="2"/>
      </rPr>
      <t xml:space="preserve">ほか</t>
    </r>
  </si>
  <si>
    <t xml:space="preserve">住吉管財</t>
  </si>
  <si>
    <t xml:space="preserve">（仮称）フーズマーケットホック両三柳店</t>
  </si>
  <si>
    <r>
      <rPr>
        <sz val="11"/>
        <rFont val="Noto Sans"/>
        <family val="2"/>
      </rPr>
      <t xml:space="preserve">米子市両三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ほか</t>
    </r>
  </si>
  <si>
    <t xml:space="preserve">フーズマーケットホック</t>
  </si>
  <si>
    <t xml:space="preserve">（仮称）ラ・ムー日吉津店</t>
  </si>
  <si>
    <r>
      <rPr>
        <sz val="11"/>
        <color rgb="FF000000"/>
        <rFont val="Noto Sans"/>
        <family val="2"/>
      </rPr>
      <t xml:space="preserve">西伯郡日吉津村日吉津</t>
    </r>
    <r>
      <rPr>
        <sz val="11"/>
        <color rgb="FF000000"/>
        <rFont val="ＭＳ Ｐゴシック"/>
        <family val="3"/>
        <charset val="128"/>
      </rPr>
      <t xml:space="preserve">14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ラ・ムー日吉津店</t>
  </si>
  <si>
    <t xml:space="preserve">大黒天物産</t>
  </si>
  <si>
    <t xml:space="preserve">島根県</t>
  </si>
  <si>
    <t xml:space="preserve">（仮称）ダイレックス出雲平田店</t>
  </si>
  <si>
    <t xml:space="preserve">出雲市平田町字京塚１８６４番２外</t>
  </si>
  <si>
    <t xml:space="preserve">（仮称）ドン・キホーテ貝塚店</t>
  </si>
  <si>
    <r>
      <rPr>
        <sz val="11"/>
        <color rgb="FF000000"/>
        <rFont val="Noto Sans"/>
        <family val="2"/>
      </rPr>
      <t xml:space="preserve">貝塚市小瀬</t>
    </r>
    <r>
      <rPr>
        <sz val="11"/>
        <color rgb="FF000000"/>
        <rFont val="ＭＳ Ｐゴシック"/>
        <family val="3"/>
        <charset val="128"/>
      </rPr>
      <t xml:space="preserve">3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延田エンタープライズ</t>
  </si>
  <si>
    <t xml:space="preserve">（仮称）マックスバリュ出雲上塩冶店
ドラッグストアウェルネス出雲上塩冶店</t>
  </si>
  <si>
    <r>
      <rPr>
        <sz val="11"/>
        <color rgb="FF000000"/>
        <rFont val="Noto Sans"/>
        <family val="2"/>
      </rPr>
      <t xml:space="preserve">出雲市上塩冶町</t>
    </r>
    <r>
      <rPr>
        <sz val="11"/>
        <color rgb="FF000000"/>
        <rFont val="ＭＳ Ｐゴシック"/>
        <family val="3"/>
        <charset val="128"/>
      </rPr>
      <t xml:space="preserve">2668</t>
    </r>
    <r>
      <rPr>
        <sz val="11"/>
        <color rgb="FF000000"/>
        <rFont val="Noto Sans"/>
        <family val="2"/>
      </rPr>
      <t xml:space="preserve">外</t>
    </r>
  </si>
  <si>
    <t xml:space="preserve">マックスバリュ西日本</t>
  </si>
  <si>
    <t xml:space="preserve">ツルハグループ　ドラッグ＆ファーマシー西日本</t>
  </si>
  <si>
    <t xml:space="preserve">（仮称）マルイナチュラルガーデン黒田</t>
  </si>
  <si>
    <t xml:space="preserve">松江市黒田町４１８外</t>
  </si>
  <si>
    <t xml:space="preserve">サンインマルイ</t>
  </si>
  <si>
    <t xml:space="preserve">（仮称）プラムタウン真庭</t>
  </si>
  <si>
    <t xml:space="preserve">真庭市落合垂水６２８番地</t>
  </si>
  <si>
    <t xml:space="preserve">シーエムシー</t>
  </si>
  <si>
    <t xml:space="preserve">プラム食品館</t>
  </si>
  <si>
    <t xml:space="preserve">ザグザグ</t>
  </si>
  <si>
    <t xml:space="preserve">（仮称）ドラッグコスモス津山高野店</t>
  </si>
  <si>
    <r>
      <rPr>
        <sz val="11"/>
        <color rgb="FF000000"/>
        <rFont val="Noto Sans"/>
        <family val="2"/>
      </rPr>
      <t xml:space="preserve">津山市高野本郷字有安</t>
    </r>
    <r>
      <rPr>
        <sz val="11"/>
        <color rgb="FF000000"/>
        <rFont val="ＭＳ Ｐゴシック"/>
        <family val="3"/>
        <charset val="128"/>
      </rPr>
      <t xml:space="preserve">24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ほか</t>
    </r>
  </si>
  <si>
    <t xml:space="preserve">ドラッグコスモス川東店</t>
  </si>
  <si>
    <r>
      <rPr>
        <sz val="11"/>
        <color rgb="FF000000"/>
        <rFont val="Noto Sans"/>
        <family val="2"/>
      </rPr>
      <t xml:space="preserve">高松市香川町川東下</t>
    </r>
    <r>
      <rPr>
        <sz val="11"/>
        <color rgb="FF000000"/>
        <rFont val="ＭＳ Ｐゴシック"/>
        <family val="3"/>
        <charset val="128"/>
      </rPr>
      <t xml:space="preserve">560</t>
    </r>
    <r>
      <rPr>
        <sz val="11"/>
        <color rgb="FF000000"/>
        <rFont val="Noto Sans"/>
        <family val="2"/>
      </rPr>
      <t xml:space="preserve">番地 外</t>
    </r>
  </si>
  <si>
    <t xml:space="preserve">広島県</t>
  </si>
  <si>
    <t xml:space="preserve">ドラッグコスモス大竹晴海店</t>
  </si>
  <si>
    <r>
      <rPr>
        <sz val="11"/>
        <color rgb="FF000000"/>
        <rFont val="Noto Sans"/>
        <family val="2"/>
      </rPr>
      <t xml:space="preserve">大竹市晴海一丁目１番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の一部</t>
    </r>
  </si>
  <si>
    <t xml:space="preserve">岡山市</t>
  </si>
  <si>
    <t xml:space="preserve">（仮称）ザグザグ瀬戸店</t>
  </si>
  <si>
    <t xml:space="preserve">岡山市東区瀬戸町沖字溝上３５５番地３　ほか</t>
  </si>
  <si>
    <t xml:space="preserve">徳島県</t>
  </si>
  <si>
    <t xml:space="preserve">ドラッグコスモス芝生店</t>
  </si>
  <si>
    <r>
      <rPr>
        <sz val="11"/>
        <rFont val="Noto Sans"/>
        <family val="2"/>
      </rPr>
      <t xml:space="preserve">小松島市芝生町字網干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ドラッグコスモス竜王店</t>
  </si>
  <si>
    <r>
      <rPr>
        <sz val="11"/>
        <rFont val="Noto Sans"/>
        <family val="2"/>
      </rPr>
      <t xml:space="preserve">名西郡石井町高川原字加茂野</t>
    </r>
    <r>
      <rPr>
        <sz val="11"/>
        <rFont val="ＭＳ Ｐゴシック"/>
        <family val="3"/>
        <charset val="128"/>
      </rPr>
      <t xml:space="preserve">3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クストアモリ德島住吉店</t>
    </r>
  </si>
  <si>
    <r>
      <rPr>
        <sz val="11"/>
        <color rgb="FF000000"/>
        <rFont val="Noto Sans"/>
        <family val="2"/>
      </rPr>
      <t xml:space="preserve">徳島市住吉五丁目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ラ・ムー応神店</t>
  </si>
  <si>
    <r>
      <rPr>
        <sz val="11"/>
        <color rgb="FF000000"/>
        <rFont val="Noto Sans"/>
        <family val="2"/>
      </rPr>
      <t xml:space="preserve">徳島市応神町古川字日ノ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黒天物産株式会社</t>
  </si>
  <si>
    <t xml:space="preserve">ピカソ多度津店</t>
  </si>
  <si>
    <r>
      <rPr>
        <sz val="11"/>
        <rFont val="Noto Sans"/>
        <family val="2"/>
      </rPr>
      <t xml:space="preserve">仲多度郡多度津町本通二丁目４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　外</t>
    </r>
  </si>
  <si>
    <t xml:space="preserve">ミワ商店</t>
  </si>
  <si>
    <t xml:space="preserve">高松駅ビル</t>
  </si>
  <si>
    <r>
      <rPr>
        <sz val="11"/>
        <rFont val="Noto Sans"/>
        <family val="2"/>
      </rPr>
      <t xml:space="preserve">高松市浜ノ町</t>
    </r>
    <r>
      <rPr>
        <sz val="11"/>
        <rFont val="ＭＳ Ｐゴシック"/>
        <family val="3"/>
        <charset val="128"/>
      </rPr>
      <t xml:space="preserve">6-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一部、</t>
    </r>
    <r>
      <rPr>
        <sz val="11"/>
        <rFont val="ＭＳ Ｐゴシック"/>
        <family val="3"/>
        <charset val="128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-4</t>
    </r>
  </si>
  <si>
    <t xml:space="preserve">四国旅客鉄道</t>
  </si>
  <si>
    <t xml:space="preserve">四国キヨスク</t>
  </si>
  <si>
    <t xml:space="preserve">キャンドゥ</t>
  </si>
  <si>
    <t xml:space="preserve">くまざわ書店、他未定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東かがわ店</t>
    </r>
  </si>
  <si>
    <r>
      <rPr>
        <sz val="11"/>
        <color rgb="FF000000"/>
        <rFont val="Noto Sans"/>
        <family val="2"/>
      </rPr>
      <t xml:space="preserve">東かがわ市湊字水入</t>
    </r>
    <r>
      <rPr>
        <sz val="11"/>
        <color rgb="FF000000"/>
        <rFont val="ＭＳ Ｐゴシック"/>
        <family val="3"/>
        <charset val="128"/>
      </rPr>
      <t xml:space="preserve">1902</t>
    </r>
    <r>
      <rPr>
        <sz val="11"/>
        <color rgb="FF000000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屋島西店</t>
    </r>
  </si>
  <si>
    <r>
      <rPr>
        <sz val="11"/>
        <color rgb="FF000000"/>
        <rFont val="Noto Sans"/>
        <family val="2"/>
      </rPr>
      <t xml:space="preserve">高松市屋島西町字宮西</t>
    </r>
    <r>
      <rPr>
        <sz val="11"/>
        <color rgb="FF000000"/>
        <rFont val="ＭＳ Ｐゴシック"/>
        <family val="3"/>
        <charset val="128"/>
      </rPr>
      <t xml:space="preserve">1420</t>
    </r>
    <r>
      <rPr>
        <sz val="11"/>
        <color rgb="FF000000"/>
        <rFont val="Noto Sans"/>
        <family val="2"/>
      </rPr>
      <t xml:space="preserve">番１の一部</t>
    </r>
  </si>
  <si>
    <t xml:space="preserve">クスリのアオキ長江本町店</t>
  </si>
  <si>
    <r>
      <rPr>
        <sz val="11"/>
        <color rgb="FF000000"/>
        <rFont val="Noto Sans"/>
        <family val="2"/>
      </rPr>
      <t xml:space="preserve">富山市長江本町</t>
    </r>
    <r>
      <rPr>
        <sz val="11"/>
        <color rgb="FF000000"/>
        <rFont val="ＭＳ Ｐゴシック"/>
        <family val="3"/>
        <charset val="128"/>
      </rPr>
      <t xml:space="preserve">419-1</t>
    </r>
    <r>
      <rPr>
        <sz val="11"/>
        <color rgb="FF000000"/>
        <rFont val="Noto Sans"/>
        <family val="2"/>
      </rPr>
      <t xml:space="preserve">　ほか</t>
    </r>
  </si>
  <si>
    <t xml:space="preserve">高知県</t>
  </si>
  <si>
    <t xml:space="preserve">ｍａｃ下末松店</t>
  </si>
  <si>
    <r>
      <rPr>
        <sz val="11"/>
        <color rgb="FF000000"/>
        <rFont val="Noto Sans"/>
        <family val="2"/>
      </rPr>
      <t xml:space="preserve">南国市下末松字高屋ノ西</t>
    </r>
    <r>
      <rPr>
        <sz val="11"/>
        <color rgb="FF000000"/>
        <rFont val="ＭＳ Ｐゴシック"/>
        <family val="3"/>
        <charset val="128"/>
      </rPr>
      <t xml:space="preserve">44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大屋</t>
  </si>
  <si>
    <t xml:space="preserve">杉村二男</t>
  </si>
  <si>
    <t xml:space="preserve">（仮称）ドラッグコスモス宇和島南店</t>
  </si>
  <si>
    <r>
      <rPr>
        <sz val="11"/>
        <color rgb="FF000000"/>
        <rFont val="Noto Sans"/>
        <family val="2"/>
      </rPr>
      <t xml:space="preserve">宇和島市宮下字三百田甲</t>
    </r>
    <r>
      <rPr>
        <sz val="11"/>
        <color rgb="FF000000"/>
        <rFont val="ＭＳ Ｐゴシック"/>
        <family val="3"/>
        <charset val="128"/>
      </rPr>
      <t xml:space="preserve">1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7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佐賀県</t>
  </si>
  <si>
    <t xml:space="preserve">オートバックス伊万里店・シャンブル伊万里店</t>
  </si>
  <si>
    <r>
      <rPr>
        <sz val="11"/>
        <color rgb="FF000000"/>
        <rFont val="Noto Sans"/>
        <family val="2"/>
      </rPr>
      <t xml:space="preserve">佐賀県伊万里市松島町字搦</t>
    </r>
    <r>
      <rPr>
        <sz val="11"/>
        <color rgb="FF000000"/>
        <rFont val="ＭＳ Ｐゴシック"/>
        <family val="3"/>
        <charset val="128"/>
      </rPr>
      <t xml:space="preserve">64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　外</t>
    </r>
  </si>
  <si>
    <t xml:space="preserve">オートバックスセブン</t>
  </si>
  <si>
    <t xml:space="preserve">オートバックス南日本販売</t>
  </si>
  <si>
    <t xml:space="preserve">ｍａｃ福井店</t>
  </si>
  <si>
    <r>
      <rPr>
        <sz val="11"/>
        <rFont val="Noto Sans"/>
        <family val="2"/>
      </rPr>
      <t xml:space="preserve">高知市福井町字青サレ</t>
    </r>
    <r>
      <rPr>
        <sz val="11"/>
        <rFont val="ＭＳ Ｐゴシック"/>
        <family val="3"/>
        <charset val="128"/>
      </rPr>
      <t xml:space="preserve">1056</t>
    </r>
    <r>
      <rPr>
        <sz val="11"/>
        <rFont val="Noto Sans"/>
        <family val="2"/>
      </rPr>
      <t xml:space="preserve">番地　外</t>
    </r>
  </si>
  <si>
    <t xml:space="preserve">クスリのアオキ小俣店</t>
  </si>
  <si>
    <r>
      <rPr>
        <sz val="11"/>
        <color rgb="FF000000"/>
        <rFont val="Noto Sans"/>
        <family val="2"/>
      </rPr>
      <t xml:space="preserve">伊勢市小俣町明野</t>
    </r>
    <r>
      <rPr>
        <sz val="11"/>
        <color rgb="FF000000"/>
        <rFont val="ＭＳ Ｐゴシック"/>
        <family val="3"/>
        <charset val="128"/>
      </rPr>
      <t xml:space="preserve">1882</t>
    </r>
    <r>
      <rPr>
        <sz val="11"/>
        <color rgb="FF000000"/>
        <rFont val="Noto Sans"/>
        <family val="2"/>
      </rPr>
      <t xml:space="preserve">番１　ほか</t>
    </r>
  </si>
  <si>
    <t xml:space="preserve">福岡県</t>
  </si>
  <si>
    <t xml:space="preserve">（仮称）ドラッグコスモス桂川土居店</t>
  </si>
  <si>
    <r>
      <rPr>
        <sz val="11"/>
        <rFont val="Noto Sans"/>
        <family val="2"/>
      </rPr>
      <t xml:space="preserve">嘉穂郡桂川町大字土居</t>
    </r>
    <r>
      <rPr>
        <sz val="11"/>
        <rFont val="ＭＳ Ｐゴシック"/>
        <family val="3"/>
        <charset val="128"/>
      </rPr>
      <t xml:space="preserve">695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5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9-1</t>
    </r>
  </si>
  <si>
    <t xml:space="preserve">ドラッグストアモリ飯塚秋松店</t>
  </si>
  <si>
    <t xml:space="preserve">飯塚市秋松字鯉篭１５番１　外</t>
  </si>
  <si>
    <t xml:space="preserve">（仮称）ラ・ムーみやま店</t>
  </si>
  <si>
    <t xml:space="preserve">みやま市瀬高町大江字一本木２３４８－１、他５筆</t>
  </si>
  <si>
    <t xml:space="preserve">川辺</t>
  </si>
  <si>
    <t xml:space="preserve">マミーズ</t>
  </si>
  <si>
    <t xml:space="preserve">ホームプラザナフコ筑紫店</t>
  </si>
  <si>
    <t xml:space="preserve">筑紫野市筑紫６８３－２</t>
  </si>
  <si>
    <t xml:space="preserve">ナフコ</t>
  </si>
  <si>
    <t xml:space="preserve">（仮称）ツルハドラッグ大牟田八江店</t>
  </si>
  <si>
    <t xml:space="preserve">大牟田市八江町５８番１外</t>
  </si>
  <si>
    <t xml:space="preserve">ツルハグループドラッグ＆ファーマシー西日本</t>
  </si>
  <si>
    <t xml:space="preserve">ドラッグコスモス七重店
</t>
  </si>
  <si>
    <t xml:space="preserve">中間市七重町１９０７番１外</t>
  </si>
  <si>
    <t xml:space="preserve">（仮称）ヤマダデンキ久留米中央店</t>
  </si>
  <si>
    <t xml:space="preserve">久留米市東櫛原町字太田２８５４番１　外</t>
  </si>
  <si>
    <t xml:space="preserve">ミリオン企画</t>
  </si>
  <si>
    <t xml:space="preserve">ヤマダデンキ</t>
  </si>
  <si>
    <r>
      <rPr>
        <sz val="11"/>
        <color rgb="FF000000"/>
        <rFont val="Noto Sans"/>
        <family val="2"/>
      </rPr>
      <t xml:space="preserve">フタバ図書</t>
    </r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GIGA</t>
    </r>
    <r>
      <rPr>
        <sz val="11"/>
        <color rgb="FF000000"/>
        <rFont val="Noto Sans"/>
        <family val="2"/>
      </rPr>
      <t xml:space="preserve">春日店</t>
    </r>
  </si>
  <si>
    <t xml:space="preserve">春日市昇町八丁目１番３</t>
  </si>
  <si>
    <t xml:space="preserve">フタバ図書</t>
  </si>
  <si>
    <t xml:space="preserve">長崎県</t>
  </si>
  <si>
    <t xml:space="preserve">（仮称）ダイレックス相浦店</t>
  </si>
  <si>
    <r>
      <rPr>
        <sz val="11"/>
        <rFont val="Noto Sans"/>
        <family val="2"/>
      </rPr>
      <t xml:space="preserve">佐世保市愛宕町</t>
    </r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番　外</t>
    </r>
  </si>
  <si>
    <t xml:space="preserve">エレナ三和店</t>
  </si>
  <si>
    <r>
      <rPr>
        <sz val="11"/>
        <rFont val="Noto Sans"/>
        <family val="2"/>
      </rPr>
      <t xml:space="preserve">長崎市布巻町字瓜生川</t>
    </r>
    <r>
      <rPr>
        <sz val="11"/>
        <rFont val="ＭＳ Ｐゴシック"/>
        <family val="3"/>
        <charset val="128"/>
      </rPr>
      <t xml:space="preserve">997</t>
    </r>
    <r>
      <rPr>
        <sz val="11"/>
        <rFont val="Noto Sans"/>
        <family val="2"/>
      </rPr>
      <t xml:space="preserve">番地１　外</t>
    </r>
  </si>
  <si>
    <t xml:space="preserve">エレナ</t>
  </si>
  <si>
    <t xml:space="preserve">（仮称）ゆめマート新大村</t>
  </si>
  <si>
    <r>
      <rPr>
        <sz val="11"/>
        <color rgb="FF000000"/>
        <rFont val="Noto Sans"/>
        <family val="2"/>
      </rPr>
      <t xml:space="preserve">大村市植松三丁目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仮換地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</t>
    </r>
  </si>
  <si>
    <t xml:space="preserve">イズミ</t>
  </si>
  <si>
    <r>
      <rPr>
        <sz val="11"/>
        <color rgb="FF000000"/>
        <rFont val="Noto Sans"/>
        <family val="2"/>
      </rPr>
      <t xml:space="preserve">（仮称）新大村駅前</t>
    </r>
    <r>
      <rPr>
        <sz val="11"/>
        <color rgb="FF000000"/>
        <rFont val="ＭＳ Ｐゴシック"/>
        <family val="3"/>
        <charset val="128"/>
      </rPr>
      <t xml:space="preserve">PJ</t>
    </r>
  </si>
  <si>
    <r>
      <rPr>
        <sz val="11"/>
        <color rgb="FF000000"/>
        <rFont val="Noto Sans"/>
        <family val="2"/>
      </rPr>
      <t xml:space="preserve">大村市植松三丁目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一部　外</t>
    </r>
  </si>
  <si>
    <t xml:space="preserve">大和ハウス</t>
  </si>
  <si>
    <t xml:space="preserve">良品計画</t>
  </si>
  <si>
    <r>
      <rPr>
        <sz val="11"/>
        <color rgb="FF000000"/>
        <rFont val="Noto Sans"/>
        <family val="2"/>
      </rPr>
      <t xml:space="preserve">フリーマーケット</t>
    </r>
    <r>
      <rPr>
        <sz val="11"/>
        <color rgb="FF000000"/>
        <rFont val="ＭＳ Ｐゴシック"/>
        <family val="3"/>
        <charset val="128"/>
      </rPr>
      <t xml:space="preserve">ACB</t>
    </r>
    <r>
      <rPr>
        <sz val="11"/>
        <color rgb="FF000000"/>
        <rFont val="Noto Sans"/>
        <family val="2"/>
      </rPr>
      <t xml:space="preserve">長崎時津店（仮称シャトレーゼ長崎時津店</t>
    </r>
  </si>
  <si>
    <r>
      <rPr>
        <sz val="11"/>
        <color rgb="FF000000"/>
        <rFont val="Noto Sans"/>
        <family val="2"/>
      </rPr>
      <t xml:space="preserve">西彼杵郡時津町日並郷字岩山</t>
    </r>
    <r>
      <rPr>
        <sz val="11"/>
        <color rgb="FF000000"/>
        <rFont val="ＭＳ Ｐゴシック"/>
        <family val="3"/>
        <charset val="128"/>
      </rPr>
      <t xml:space="preserve">108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18</t>
    </r>
  </si>
  <si>
    <t xml:space="preserve">シーサイド城下町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（仮称）ネクステージ南佐賀店</t>
  </si>
  <si>
    <r>
      <rPr>
        <sz val="11"/>
        <rFont val="Noto Sans"/>
        <family val="2"/>
      </rPr>
      <t xml:space="preserve">佐賀県佐賀市南佐賀一丁目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外</t>
    </r>
  </si>
  <si>
    <t xml:space="preserve">（仮称）ラ・ムー伊万里店</t>
  </si>
  <si>
    <t xml:space="preserve">佐賀県伊万里市松島町字一本松９番１の一部　外</t>
  </si>
  <si>
    <t xml:space="preserve">（仮称）ドラッグコスモス鳥栖蔵上店</t>
  </si>
  <si>
    <r>
      <rPr>
        <sz val="11"/>
        <color rgb="FF000000"/>
        <rFont val="Noto Sans"/>
        <family val="2"/>
      </rPr>
      <t xml:space="preserve">佐賀県鳥栖市蔵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番地ほか</t>
    </r>
  </si>
  <si>
    <t xml:space="preserve">（仮称）コメリパワー伊万里店</t>
  </si>
  <si>
    <r>
      <rPr>
        <sz val="11"/>
        <color rgb="FF000000"/>
        <rFont val="Noto Sans"/>
        <family val="2"/>
      </rPr>
      <t xml:space="preserve">佐賀県伊万里市松島町字</t>
    </r>
    <r>
      <rPr>
        <sz val="11"/>
        <color rgb="FF000000"/>
        <rFont val="ＭＳ Ｐゴシック"/>
        <family val="3"/>
        <charset val="128"/>
      </rPr>
      <t xml:space="preserve">494-2</t>
    </r>
    <r>
      <rPr>
        <sz val="11"/>
        <color rgb="FF000000"/>
        <rFont val="Noto Sans"/>
        <family val="2"/>
      </rPr>
      <t xml:space="preserve">　他</t>
    </r>
  </si>
  <si>
    <t xml:space="preserve">（仮称）ドラッグストアモリ神埼本堀店</t>
  </si>
  <si>
    <t xml:space="preserve">佐賀県神埼市神埼町本堀字朝日３２０６番１　外</t>
  </si>
  <si>
    <t xml:space="preserve">ツルハドラッグ白河白坂店</t>
  </si>
  <si>
    <r>
      <rPr>
        <sz val="11"/>
        <color rgb="FF000000"/>
        <rFont val="Noto Sans"/>
        <family val="2"/>
      </rPr>
      <t xml:space="preserve">福島県白河市白坂三輪台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地　ほか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三井リース建物</t>
    </r>
  </si>
  <si>
    <t xml:space="preserve">熊本県</t>
  </si>
  <si>
    <t xml:space="preserve">ドラッグコスモス岩崎店</t>
  </si>
  <si>
    <r>
      <rPr>
        <sz val="11"/>
        <rFont val="Noto Sans"/>
        <family val="2"/>
      </rPr>
      <t xml:space="preserve">玉名市岩崎字堂ノ下</t>
    </r>
    <r>
      <rPr>
        <sz val="11"/>
        <rFont val="ＭＳ Ｐゴシック"/>
        <family val="3"/>
        <charset val="128"/>
      </rPr>
      <t xml:space="preserve">4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西間上町店</t>
  </si>
  <si>
    <r>
      <rPr>
        <sz val="11"/>
        <rFont val="Noto Sans"/>
        <family val="2"/>
      </rPr>
      <t xml:space="preserve">人吉市西間上町字園田</t>
    </r>
    <r>
      <rPr>
        <sz val="11"/>
        <rFont val="ＭＳ Ｐゴシック"/>
        <family val="3"/>
        <charset val="128"/>
      </rPr>
      <t xml:space="preserve">24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外</t>
    </r>
  </si>
  <si>
    <t xml:space="preserve">（仮称）ダイレックス山鹿店</t>
  </si>
  <si>
    <t xml:space="preserve">山鹿市鹿校通一丁目１番２４号</t>
  </si>
  <si>
    <t xml:space="preserve">ゆめモール合志辻久保（仮称）</t>
  </si>
  <si>
    <t xml:space="preserve">合志市合生字小池４２４１－１ほか</t>
  </si>
  <si>
    <t xml:space="preserve">ゆめマート</t>
  </si>
  <si>
    <t xml:space="preserve">ドラッグイレブン南さつま金峰店</t>
  </si>
  <si>
    <r>
      <rPr>
        <sz val="11"/>
        <rFont val="Noto Sans"/>
        <family val="2"/>
      </rPr>
      <t xml:space="preserve">鹿児島県南さつま市金峰町宮崎字市薗</t>
    </r>
    <r>
      <rPr>
        <sz val="11"/>
        <rFont val="ＭＳ Ｐゴシック"/>
        <family val="3"/>
        <charset val="128"/>
      </rPr>
      <t xml:space="preserve">43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ドラッグイレブン</t>
  </si>
  <si>
    <t xml:space="preserve">（仮称）ドラッグイレブン龍郷店</t>
  </si>
  <si>
    <r>
      <rPr>
        <sz val="11"/>
        <color rgb="FF000000"/>
        <rFont val="Noto Sans"/>
        <family val="2"/>
      </rPr>
      <t xml:space="preserve">鹿児島県大島郡龍郷町瀬留字濱田原</t>
    </r>
    <r>
      <rPr>
        <sz val="11"/>
        <color rgb="FF000000"/>
        <rFont val="ＭＳ Ｐゴシック"/>
        <family val="3"/>
        <charset val="128"/>
      </rPr>
      <t xml:space="preserve">984</t>
    </r>
    <r>
      <rPr>
        <sz val="11"/>
        <color rgb="FF000000"/>
        <rFont val="Noto Sans"/>
        <family val="2"/>
      </rPr>
      <t xml:space="preserve">番１　外</t>
    </r>
  </si>
  <si>
    <t xml:space="preserve">大分県</t>
  </si>
  <si>
    <t xml:space="preserve">ドラッグコスモス大分高田店</t>
  </si>
  <si>
    <t xml:space="preserve">大分県大分市大字下徳丸字西上鶴９番６　外</t>
  </si>
  <si>
    <t xml:space="preserve">ツルハドラッグ福島笹木野店</t>
  </si>
  <si>
    <r>
      <rPr>
        <sz val="11"/>
        <color rgb="FF000000"/>
        <rFont val="Noto Sans"/>
        <family val="2"/>
      </rPr>
      <t xml:space="preserve">福島県福島市笹木野字大金谷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福島寝装</t>
  </si>
  <si>
    <t xml:space="preserve">（仮称）カガシヤわさだ本店・ゲオわさだ店</t>
  </si>
  <si>
    <t xml:space="preserve">大分市大字市字ヅシ田５２７番地１　他</t>
  </si>
  <si>
    <t xml:space="preserve">大心産業</t>
  </si>
  <si>
    <t xml:space="preserve">カガシヤ</t>
  </si>
  <si>
    <t xml:space="preserve">（仮称）コープおおいた南春日</t>
  </si>
  <si>
    <t xml:space="preserve">大分市南春日町８３１番１</t>
  </si>
  <si>
    <t xml:space="preserve">生活協同組合コープおおいた</t>
  </si>
  <si>
    <t xml:space="preserve">スパーセンタートライアル坂ノ市店</t>
  </si>
  <si>
    <r>
      <rPr>
        <sz val="11"/>
        <color rgb="FF000000"/>
        <rFont val="Noto Sans"/>
        <family val="2"/>
      </rPr>
      <t xml:space="preserve">大分市坂ノ市中央一丁目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ストアモリ佐伯女島店</t>
  </si>
  <si>
    <r>
      <rPr>
        <sz val="11"/>
        <color rgb="FF000000"/>
        <rFont val="Noto Sans"/>
        <family val="2"/>
      </rPr>
      <t xml:space="preserve">佐伯市字女島</t>
    </r>
    <r>
      <rPr>
        <sz val="11"/>
        <color rgb="FF000000"/>
        <rFont val="ＭＳ Ｐゴシック"/>
        <family val="3"/>
        <charset val="128"/>
      </rPr>
      <t xml:space="preserve">6744</t>
    </r>
    <r>
      <rPr>
        <sz val="11"/>
        <color rgb="FF000000"/>
        <rFont val="Noto Sans"/>
        <family val="2"/>
      </rPr>
      <t xml:space="preserve">番 外</t>
    </r>
  </si>
  <si>
    <t xml:space="preserve">（仮称）ＢＩＧグリーンアイランド日田店</t>
  </si>
  <si>
    <r>
      <rPr>
        <sz val="11"/>
        <color rgb="FF000000"/>
        <rFont val="Noto Sans"/>
        <family val="2"/>
      </rPr>
      <t xml:space="preserve">日田市大字庄手字堤ノ外</t>
    </r>
    <r>
      <rPr>
        <sz val="11"/>
        <color rgb="FF000000"/>
        <rFont val="ＭＳ Ｐゴシック"/>
        <family val="3"/>
        <charset val="128"/>
      </rPr>
      <t xml:space="preserve">6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1 </t>
    </r>
    <r>
      <rPr>
        <sz val="11"/>
        <color rgb="FF000000"/>
        <rFont val="Noto Sans"/>
        <family val="2"/>
      </rPr>
      <t xml:space="preserve">外</t>
    </r>
  </si>
  <si>
    <t xml:space="preserve">イオン九州</t>
  </si>
  <si>
    <t xml:space="preserve">ドラッグコスモス若草店</t>
  </si>
  <si>
    <r>
      <rPr>
        <sz val="11"/>
        <color rgb="FF000000"/>
        <rFont val="Noto Sans"/>
        <family val="2"/>
      </rPr>
      <t xml:space="preserve">宇都宮市若草四丁目</t>
    </r>
    <r>
      <rPr>
        <sz val="11"/>
        <color rgb="FF000000"/>
        <rFont val="ＭＳ Ｐゴシック"/>
        <family val="3"/>
        <charset val="128"/>
      </rPr>
      <t xml:space="preserve">26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宮崎県</t>
  </si>
  <si>
    <t xml:space="preserve">ドラッグコスモス宮崎大橋店</t>
  </si>
  <si>
    <r>
      <rPr>
        <sz val="11"/>
        <color rgb="FF000000"/>
        <rFont val="Noto Sans"/>
        <family val="2"/>
      </rPr>
      <t xml:space="preserve">宮崎市大橋二丁目</t>
    </r>
    <r>
      <rPr>
        <sz val="11"/>
        <color rgb="FF000000"/>
        <rFont val="ＭＳ Ｐゴシック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ストアモリ延岡恒富店</t>
  </si>
  <si>
    <r>
      <rPr>
        <sz val="11"/>
        <color rgb="FF000000"/>
        <rFont val="Noto Sans"/>
        <family val="2"/>
      </rPr>
      <t xml:space="preserve">延岡市恒富町四丁目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番　外</t>
    </r>
  </si>
  <si>
    <t xml:space="preserve">（仮称）ニトリ日向店</t>
  </si>
  <si>
    <r>
      <rPr>
        <sz val="11"/>
        <color rgb="FF000000"/>
        <rFont val="Noto Sans"/>
        <family val="2"/>
      </rPr>
      <t xml:space="preserve">日向市財光寺</t>
    </r>
    <r>
      <rPr>
        <sz val="11"/>
        <color rgb="FF000000"/>
        <rFont val="ＭＳ Ｐゴシック"/>
        <family val="3"/>
        <charset val="128"/>
      </rPr>
      <t xml:space="preserve">17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筆</t>
    </r>
  </si>
  <si>
    <t xml:space="preserve">ドラッグコスモス御島崎店</t>
  </si>
  <si>
    <r>
      <rPr>
        <sz val="11"/>
        <rFont val="Noto Sans"/>
        <family val="2"/>
      </rPr>
      <t xml:space="preserve">福岡市東区御島崎二丁目</t>
    </r>
    <r>
      <rPr>
        <sz val="11"/>
        <rFont val="ＭＳ Ｐゴシック"/>
        <family val="3"/>
        <charset val="128"/>
      </rPr>
      <t xml:space="preserve">7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エディオン笹丘店</t>
  </si>
  <si>
    <r>
      <rPr>
        <sz val="11"/>
        <rFont val="Noto Sans"/>
        <family val="2"/>
      </rPr>
      <t xml:space="preserve">福岡市中央区笹丘一丁目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エディオン</t>
  </si>
  <si>
    <t xml:space="preserve">（仮称）ドラッグストアモリ福岡長浜店</t>
  </si>
  <si>
    <r>
      <rPr>
        <sz val="11"/>
        <rFont val="Noto Sans"/>
        <family val="2"/>
      </rPr>
      <t xml:space="preserve">福岡市中央区長浜三丁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ツルハドラッグ北秋田鷹巣店</t>
  </si>
  <si>
    <r>
      <rPr>
        <sz val="11"/>
        <rFont val="Noto Sans"/>
        <family val="2"/>
      </rPr>
      <t xml:space="preserve">北秋田市栄字中綱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番地　外</t>
    </r>
  </si>
  <si>
    <t xml:space="preserve">（仮称）ダイレックス真鶴店</t>
  </si>
  <si>
    <t xml:space="preserve">北九州市小倉北区真鶴二丁目９６外</t>
  </si>
  <si>
    <t xml:space="preserve">九電不動産</t>
  </si>
  <si>
    <t xml:space="preserve">（仮称）マックスバリュ陣原店</t>
  </si>
  <si>
    <r>
      <rPr>
        <sz val="11"/>
        <color rgb="FF000000"/>
        <rFont val="Noto Sans"/>
        <family val="2"/>
      </rPr>
      <t xml:space="preserve">北九州市八幡西区陣原一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7</t>
    </r>
  </si>
  <si>
    <t xml:space="preserve">イオン</t>
  </si>
  <si>
    <t xml:space="preserve">（仮称）ドラッグコスモス上葛原店</t>
  </si>
  <si>
    <r>
      <rPr>
        <sz val="11"/>
        <color rgb="FF000000"/>
        <rFont val="Noto Sans"/>
        <family val="2"/>
      </rPr>
      <t xml:space="preserve">北九州市小倉南区上葛原一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外</t>
    </r>
  </si>
  <si>
    <t xml:space="preserve">コスモス</t>
  </si>
  <si>
    <t xml:space="preserve">マルショク大畠店</t>
  </si>
  <si>
    <r>
      <rPr>
        <sz val="11"/>
        <color rgb="FF000000"/>
        <rFont val="Noto Sans"/>
        <family val="2"/>
      </rPr>
      <t xml:space="preserve">北九州市小倉北区大畠家一丁目</t>
    </r>
    <r>
      <rPr>
        <sz val="11"/>
        <color rgb="FF000000"/>
        <rFont val="ＭＳ Ｐゴシック"/>
        <family val="3"/>
        <charset val="128"/>
      </rPr>
      <t xml:space="preserve">66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サンリブ</t>
  </si>
  <si>
    <t xml:space="preserve">マルショク</t>
  </si>
  <si>
    <t xml:space="preserve">（仮称）ドラッグコスモス島田店</t>
  </si>
  <si>
    <r>
      <rPr>
        <sz val="11"/>
        <color rgb="FF000000"/>
        <rFont val="Noto Sans"/>
        <family val="2"/>
      </rPr>
      <t xml:space="preserve">兵庫県たつの市龍野町島田字岸ノ下</t>
    </r>
    <r>
      <rPr>
        <sz val="11"/>
        <color rgb="FF000000"/>
        <rFont val="ＭＳ Ｐゴシック"/>
        <family val="3"/>
        <charset val="128"/>
      </rPr>
      <t xml:space="preserve">746</t>
    </r>
    <r>
      <rPr>
        <sz val="11"/>
        <color rgb="FF000000"/>
        <rFont val="Noto Sans"/>
        <family val="2"/>
      </rPr>
      <t xml:space="preserve">　ほか</t>
    </r>
  </si>
  <si>
    <t xml:space="preserve">ツルハドラッグ米沢駅東口店</t>
  </si>
  <si>
    <r>
      <rPr>
        <sz val="11"/>
        <rFont val="Noto Sans"/>
        <family val="2"/>
      </rPr>
      <t xml:space="preserve">米沢市駅前一丁目</t>
    </r>
    <r>
      <rPr>
        <sz val="11"/>
        <rFont val="ＭＳ Ｐゴシック"/>
        <family val="3"/>
        <charset val="128"/>
      </rPr>
      <t xml:space="preserve">1937</t>
    </r>
    <r>
      <rPr>
        <sz val="11"/>
        <rFont val="Noto Sans"/>
        <family val="2"/>
      </rPr>
      <t xml:space="preserve">番地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;[RED]#,##0"/>
    <numFmt numFmtId="169" formatCode="[$-F800]dddd&quot;, &quot;mmmm\ dd&quot;, &quot;yyyy"/>
    <numFmt numFmtId="170" formatCode="#,##0_);[RED]\(#,##0\)"/>
    <numFmt numFmtId="171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7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8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2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28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3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8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4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3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6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7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2" xfId="10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3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4" borderId="16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4" borderId="4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3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4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4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4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4" borderId="3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4" borderId="3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4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4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45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0" xfId="10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4" borderId="4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4" borderId="4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4" borderId="3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4" borderId="4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4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1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1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4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44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45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4" borderId="46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3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4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4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5" xfId="10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4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44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45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4" borderId="3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4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45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4" borderId="47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4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34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3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5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46" xfId="10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3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24" borderId="4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3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0" xfId="10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46" xfId="10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44" xfId="10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3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3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4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6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4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4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4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3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5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4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4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1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4" borderId="46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31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4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9" xfId="10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4" borderId="31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4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4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4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4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4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4" borderId="31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31" xfId="10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4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4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4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4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4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3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31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4" borderId="3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3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3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10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5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5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5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5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5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5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5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4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46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4" borderId="49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4" borderId="4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4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45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47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4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4" borderId="5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4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1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4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4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5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5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5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4" borderId="4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4" borderId="57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4" borderId="58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4" borderId="5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4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59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44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4" borderId="48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6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6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4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4" borderId="4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24" borderId="3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4" borderId="3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7" xfId="10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24" borderId="37" xfId="10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4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4" borderId="6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6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6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6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6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6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6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6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6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4" borderId="3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4" borderId="4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31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31" xfId="5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4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10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0" xfId="10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4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3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1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7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4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2" xfId="10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9" xfId="10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4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4" borderId="4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31" xfId="10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24" borderId="46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4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3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4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4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4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4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4" borderId="4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24" borderId="4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4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Normal" xfId="38"/>
    <cellStyle name="Normal 2" xfId="39"/>
    <cellStyle name="どちらでもない 2" xfId="40"/>
    <cellStyle name="アクセント 1 2" xfId="41"/>
    <cellStyle name="アクセント 2 2" xfId="42"/>
    <cellStyle name="アクセント 3 2" xfId="43"/>
    <cellStyle name="アクセント 4 2" xfId="44"/>
    <cellStyle name="アクセント 5 2" xfId="45"/>
    <cellStyle name="アクセント 6 2" xfId="46"/>
    <cellStyle name="タイトル 2" xfId="47"/>
    <cellStyle name="チェック セル 2" xfId="48"/>
    <cellStyle name="メモ 2" xfId="49"/>
    <cellStyle name="リンク セル 2" xfId="50"/>
    <cellStyle name="入力 2" xfId="51"/>
    <cellStyle name="出力 2" xfId="52"/>
    <cellStyle name="悪い 2" xfId="53"/>
    <cellStyle name="未定義" xfId="54"/>
    <cellStyle name="桁区切り 2" xfId="55"/>
    <cellStyle name="桁区切り 2 2" xfId="56"/>
    <cellStyle name="桁区切り 3" xfId="57"/>
    <cellStyle name="桁区切り 3 2" xfId="58"/>
    <cellStyle name="桁区切り 3 3" xfId="59"/>
    <cellStyle name="桁区切り 4" xfId="60"/>
    <cellStyle name="桁区切り 4 2" xfId="61"/>
    <cellStyle name="標準 10" xfId="62"/>
    <cellStyle name="標準 11" xfId="63"/>
    <cellStyle name="標準 12" xfId="64"/>
    <cellStyle name="標準 13" xfId="65"/>
    <cellStyle name="標準 14" xfId="66"/>
    <cellStyle name="標準 15" xfId="67"/>
    <cellStyle name="標準 16" xfId="68"/>
    <cellStyle name="標準 17" xfId="69"/>
    <cellStyle name="標準 18" xfId="70"/>
    <cellStyle name="標準 19" xfId="71"/>
    <cellStyle name="標準 2" xfId="72"/>
    <cellStyle name="標準 2 2" xfId="73"/>
    <cellStyle name="標準 20" xfId="74"/>
    <cellStyle name="標準 21" xfId="75"/>
    <cellStyle name="標準 22" xfId="76"/>
    <cellStyle name="標準 23" xfId="77"/>
    <cellStyle name="標準 24" xfId="78"/>
    <cellStyle name="標準 25" xfId="79"/>
    <cellStyle name="標準 26" xfId="80"/>
    <cellStyle name="標準 27" xfId="81"/>
    <cellStyle name="標準 3" xfId="82"/>
    <cellStyle name="標準 3 2" xfId="83"/>
    <cellStyle name="標準 3 3" xfId="84"/>
    <cellStyle name="標準 30" xfId="85"/>
    <cellStyle name="標準 32" xfId="86"/>
    <cellStyle name="標準 37" xfId="87"/>
    <cellStyle name="標準 4" xfId="88"/>
    <cellStyle name="標準 4 2" xfId="89"/>
    <cellStyle name="標準 5" xfId="90"/>
    <cellStyle name="標準 5 2" xfId="91"/>
    <cellStyle name="標準 6" xfId="92"/>
    <cellStyle name="標準 6 2" xfId="93"/>
    <cellStyle name="標準 7" xfId="94"/>
    <cellStyle name="標準 7 2" xfId="95"/>
    <cellStyle name="標準 7 3" xfId="96"/>
    <cellStyle name="標準 8" xfId="97"/>
    <cellStyle name="標準 8 2" xfId="98"/>
    <cellStyle name="標準 9" xfId="99"/>
    <cellStyle name="標準 9 2" xfId="100"/>
    <cellStyle name="標準_確定版★17年８月末_５(1)DB【作業用】" xfId="101"/>
    <cellStyle name="標準_確定版★17年８月末_５(1)DB【作業用】 2" xfId="102"/>
    <cellStyle name="標準_関東局分立地法ＤＢ（１５年２月末）" xfId="103"/>
    <cellStyle name="標準_関東局分立地法ＤＢ（１５年２月末） 2" xfId="104"/>
    <cellStyle name="良い 2" xfId="105"/>
    <cellStyle name="見出し 1 2" xfId="106"/>
    <cellStyle name="見出し 2 2" xfId="107"/>
    <cellStyle name="見出し 3 2" xfId="108"/>
    <cellStyle name="見出し 4 2" xfId="109"/>
    <cellStyle name="計算 2" xfId="110"/>
    <cellStyle name="説明文 2" xfId="111"/>
    <cellStyle name="警告文 2" xfId="112"/>
    <cellStyle name="集計 2" xfId="11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2" width="16.86"/>
    <col collapsed="false" customWidth="true" hidden="false" outlineLevel="0" max="8" min="8" style="1" width="16.12"/>
    <col collapsed="false" customWidth="true" hidden="false" outlineLevel="0" max="9" min="9" style="1" width="12.75"/>
    <col collapsed="false" customWidth="true" hidden="false" outlineLevel="0" max="11" min="10" style="1" width="17.12"/>
    <col collapsed="false" customWidth="true" hidden="false" outlineLevel="0" max="12" min="12" style="1" width="8.62"/>
    <col collapsed="false" customWidth="true" hidden="false" outlineLevel="0" max="13" min="13" style="3" width="9.49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false" outlineLevel="0" collapsed="false">
      <c r="C2" s="5"/>
      <c r="E2" s="2"/>
      <c r="G2" s="6"/>
      <c r="H2" s="7"/>
    </row>
    <row r="3" customFormat="false" ht="24" hidden="true" customHeight="false" outlineLevel="0" collapsed="false">
      <c r="C3" s="5"/>
      <c r="E3" s="2"/>
      <c r="G3" s="6"/>
      <c r="H3" s="7"/>
    </row>
    <row r="4" customFormat="false" ht="24" hidden="true" customHeight="false" outlineLevel="0" collapsed="false">
      <c r="C4" s="5"/>
      <c r="E4" s="2"/>
      <c r="G4" s="6"/>
      <c r="H4" s="7"/>
    </row>
    <row r="5" customFormat="false" ht="24" hidden="false" customHeight="false" outlineLevel="0" collapsed="false">
      <c r="A5" s="5"/>
      <c r="B5" s="8"/>
      <c r="C5" s="8"/>
      <c r="E5" s="2"/>
      <c r="L5" s="9"/>
      <c r="M5" s="9"/>
    </row>
    <row r="6" customFormat="false" ht="24" hidden="false" customHeight="false" outlineLevel="0" collapsed="false">
      <c r="A6" s="5"/>
      <c r="B6" s="10" t="s">
        <v>1</v>
      </c>
      <c r="C6" s="10"/>
      <c r="D6" s="10"/>
      <c r="E6" s="10"/>
      <c r="F6" s="10"/>
      <c r="G6" s="10"/>
      <c r="H6" s="10"/>
      <c r="I6" s="10"/>
      <c r="J6" s="10"/>
      <c r="K6" s="10"/>
      <c r="L6" s="11" t="s">
        <v>2</v>
      </c>
      <c r="M6" s="11"/>
    </row>
    <row r="7" customFormat="false" ht="24.75" hidden="false" customHeight="false" outlineLevel="0" collapsed="false">
      <c r="A7" s="5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3" t="n">
        <v>45200</v>
      </c>
      <c r="M7" s="13"/>
    </row>
    <row r="8" customFormat="false" ht="40.5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/>
      <c r="G8" s="17" t="s">
        <v>9</v>
      </c>
      <c r="H8" s="17"/>
      <c r="I8" s="17"/>
      <c r="J8" s="16" t="s">
        <v>10</v>
      </c>
      <c r="K8" s="15" t="s">
        <v>11</v>
      </c>
      <c r="L8" s="18" t="s">
        <v>12</v>
      </c>
      <c r="M8" s="19" t="s">
        <v>13</v>
      </c>
    </row>
    <row r="9" customFormat="false" ht="6" hidden="false" customHeight="true" outlineLevel="0" collapsed="false">
      <c r="A9" s="20"/>
      <c r="B9" s="21"/>
      <c r="C9" s="22"/>
      <c r="D9" s="22"/>
      <c r="E9" s="23"/>
      <c r="F9" s="24"/>
      <c r="G9" s="25"/>
      <c r="H9" s="26"/>
      <c r="I9" s="27"/>
      <c r="J9" s="22"/>
      <c r="K9" s="23"/>
      <c r="L9" s="28"/>
      <c r="M9" s="29"/>
    </row>
    <row r="10" customFormat="false" ht="14.25" hidden="false" customHeight="false" outlineLevel="0" collapsed="false">
      <c r="A10" s="30"/>
      <c r="B10" s="31"/>
      <c r="C10" s="30"/>
      <c r="D10" s="30"/>
      <c r="E10" s="32"/>
      <c r="F10" s="33" t="s">
        <v>14</v>
      </c>
      <c r="G10" s="34" t="s">
        <v>15</v>
      </c>
      <c r="H10" s="35" t="s">
        <v>16</v>
      </c>
      <c r="I10" s="33" t="s">
        <v>14</v>
      </c>
      <c r="J10" s="36"/>
      <c r="K10" s="37"/>
      <c r="L10" s="38"/>
      <c r="M10" s="39"/>
    </row>
    <row r="11" s="49" customFormat="true" ht="27" hidden="true" customHeight="true" outlineLevel="0" collapsed="false">
      <c r="A11" s="40" t="s">
        <v>17</v>
      </c>
      <c r="B11" s="41" t="s">
        <v>17</v>
      </c>
      <c r="C11" s="41" t="s">
        <v>18</v>
      </c>
      <c r="D11" s="42" t="s">
        <v>19</v>
      </c>
      <c r="E11" s="43" t="s">
        <v>20</v>
      </c>
      <c r="F11" s="42"/>
      <c r="G11" s="43" t="s">
        <v>20</v>
      </c>
      <c r="H11" s="44"/>
      <c r="I11" s="42"/>
      <c r="J11" s="45" t="n">
        <v>45022</v>
      </c>
      <c r="K11" s="46" t="n">
        <v>45267</v>
      </c>
      <c r="L11" s="47" t="n">
        <v>5190</v>
      </c>
      <c r="M11" s="48"/>
    </row>
    <row r="12" s="49" customFormat="true" ht="27" hidden="true" customHeight="true" outlineLevel="0" collapsed="false">
      <c r="A12" s="50" t="s">
        <v>17</v>
      </c>
      <c r="B12" s="51" t="s">
        <v>17</v>
      </c>
      <c r="C12" s="52" t="s">
        <v>21</v>
      </c>
      <c r="D12" s="53" t="s">
        <v>22</v>
      </c>
      <c r="E12" s="54" t="s">
        <v>23</v>
      </c>
      <c r="F12" s="53"/>
      <c r="G12" s="54" t="s">
        <v>24</v>
      </c>
      <c r="H12" s="55"/>
      <c r="I12" s="53"/>
      <c r="J12" s="56" t="n">
        <v>45043</v>
      </c>
      <c r="K12" s="57" t="n">
        <v>45288</v>
      </c>
      <c r="L12" s="58" t="n">
        <v>1274</v>
      </c>
      <c r="M12" s="59"/>
    </row>
    <row r="13" s="49" customFormat="true" ht="27" hidden="true" customHeight="true" outlineLevel="0" collapsed="false">
      <c r="A13" s="50" t="s">
        <v>17</v>
      </c>
      <c r="B13" s="51" t="s">
        <v>17</v>
      </c>
      <c r="C13" s="52" t="s">
        <v>25</v>
      </c>
      <c r="D13" s="53" t="s">
        <v>26</v>
      </c>
      <c r="E13" s="54" t="s">
        <v>24</v>
      </c>
      <c r="F13" s="53"/>
      <c r="G13" s="54" t="s">
        <v>24</v>
      </c>
      <c r="H13" s="60"/>
      <c r="I13" s="61"/>
      <c r="J13" s="56" t="n">
        <v>45068</v>
      </c>
      <c r="K13" s="57" t="n">
        <v>45314</v>
      </c>
      <c r="L13" s="58" t="n">
        <v>1318</v>
      </c>
      <c r="M13" s="59"/>
    </row>
    <row r="14" s="67" customFormat="true" ht="24.75" hidden="true" customHeight="true" outlineLevel="0" collapsed="false">
      <c r="A14" s="62" t="s">
        <v>17</v>
      </c>
      <c r="B14" s="52" t="s">
        <v>27</v>
      </c>
      <c r="C14" s="52" t="s">
        <v>28</v>
      </c>
      <c r="D14" s="53" t="s">
        <v>29</v>
      </c>
      <c r="E14" s="54" t="s">
        <v>30</v>
      </c>
      <c r="F14" s="53"/>
      <c r="G14" s="54" t="s">
        <v>31</v>
      </c>
      <c r="H14" s="63" t="s">
        <v>32</v>
      </c>
      <c r="I14" s="64" t="s">
        <v>33</v>
      </c>
      <c r="J14" s="65" t="n">
        <v>45044</v>
      </c>
      <c r="K14" s="57" t="n">
        <v>45289</v>
      </c>
      <c r="L14" s="58" t="n">
        <v>1499</v>
      </c>
      <c r="M14" s="66"/>
    </row>
    <row r="15" s="67" customFormat="true" ht="24.75" hidden="true" customHeight="true" outlineLevel="0" collapsed="false">
      <c r="A15" s="50" t="s">
        <v>17</v>
      </c>
      <c r="B15" s="51" t="s">
        <v>27</v>
      </c>
      <c r="C15" s="52" t="s">
        <v>34</v>
      </c>
      <c r="D15" s="53" t="s">
        <v>35</v>
      </c>
      <c r="E15" s="54" t="s">
        <v>36</v>
      </c>
      <c r="F15" s="64"/>
      <c r="G15" s="54" t="s">
        <v>37</v>
      </c>
      <c r="H15" s="55"/>
      <c r="I15" s="64"/>
      <c r="J15" s="56" t="n">
        <v>45121</v>
      </c>
      <c r="K15" s="57" t="n">
        <v>45409</v>
      </c>
      <c r="L15" s="68" t="n">
        <v>2129</v>
      </c>
      <c r="M15" s="66"/>
    </row>
    <row r="16" s="67" customFormat="true" ht="24.75" hidden="false" customHeight="true" outlineLevel="0" collapsed="false">
      <c r="A16" s="69" t="s">
        <v>38</v>
      </c>
      <c r="B16" s="69" t="s">
        <v>39</v>
      </c>
      <c r="C16" s="70" t="s">
        <v>40</v>
      </c>
      <c r="D16" s="71" t="s">
        <v>41</v>
      </c>
      <c r="E16" s="72" t="s">
        <v>42</v>
      </c>
      <c r="F16" s="73"/>
      <c r="G16" s="74" t="s">
        <v>42</v>
      </c>
      <c r="H16" s="75" t="s">
        <v>43</v>
      </c>
      <c r="I16" s="73"/>
      <c r="J16" s="76" t="n">
        <v>45161</v>
      </c>
      <c r="K16" s="77" t="n">
        <v>45406</v>
      </c>
      <c r="L16" s="78" t="n">
        <v>11011</v>
      </c>
      <c r="M16" s="79"/>
    </row>
    <row r="17" s="67" customFormat="true" ht="24.75" hidden="false" customHeight="true" outlineLevel="0" collapsed="false">
      <c r="A17" s="80" t="s">
        <v>44</v>
      </c>
      <c r="B17" s="81" t="s">
        <v>45</v>
      </c>
      <c r="C17" s="82" t="s">
        <v>46</v>
      </c>
      <c r="D17" s="83" t="s">
        <v>47</v>
      </c>
      <c r="E17" s="84" t="s">
        <v>48</v>
      </c>
      <c r="F17" s="85"/>
      <c r="G17" s="84" t="s">
        <v>48</v>
      </c>
      <c r="H17" s="86"/>
      <c r="I17" s="85"/>
      <c r="J17" s="87" t="n">
        <v>45146</v>
      </c>
      <c r="K17" s="88" t="n">
        <v>45391</v>
      </c>
      <c r="L17" s="68" t="n">
        <v>10505</v>
      </c>
      <c r="M17" s="66"/>
    </row>
    <row r="18" s="67" customFormat="true" ht="24.75" hidden="true" customHeight="true" outlineLevel="0" collapsed="false">
      <c r="A18" s="89" t="s">
        <v>49</v>
      </c>
      <c r="B18" s="89" t="s">
        <v>50</v>
      </c>
      <c r="C18" s="89" t="s">
        <v>51</v>
      </c>
      <c r="D18" s="90" t="s">
        <v>52</v>
      </c>
      <c r="E18" s="91" t="s">
        <v>53</v>
      </c>
      <c r="F18" s="90" t="n">
        <v>1</v>
      </c>
      <c r="G18" s="91" t="s">
        <v>53</v>
      </c>
      <c r="H18" s="92" t="s">
        <v>54</v>
      </c>
      <c r="I18" s="93"/>
      <c r="J18" s="94" t="n">
        <v>45113</v>
      </c>
      <c r="K18" s="95" t="n">
        <v>45358</v>
      </c>
      <c r="L18" s="96" t="n">
        <v>3118.32</v>
      </c>
      <c r="M18" s="66"/>
    </row>
    <row r="19" s="67" customFormat="true" ht="24.75" hidden="false" customHeight="true" outlineLevel="0" collapsed="false">
      <c r="A19" s="97" t="s">
        <v>55</v>
      </c>
      <c r="B19" s="82" t="s">
        <v>56</v>
      </c>
      <c r="C19" s="82" t="s">
        <v>57</v>
      </c>
      <c r="D19" s="83" t="s">
        <v>58</v>
      </c>
      <c r="E19" s="84" t="s">
        <v>59</v>
      </c>
      <c r="F19" s="83"/>
      <c r="G19" s="84" t="s">
        <v>59</v>
      </c>
      <c r="H19" s="86"/>
      <c r="I19" s="85"/>
      <c r="J19" s="98" t="n">
        <v>45146</v>
      </c>
      <c r="K19" s="99" t="n">
        <v>45391</v>
      </c>
      <c r="L19" s="68" t="n">
        <v>9500</v>
      </c>
      <c r="M19" s="66"/>
    </row>
    <row r="20" s="67" customFormat="true" ht="27" hidden="true" customHeight="false" outlineLevel="0" collapsed="false">
      <c r="A20" s="100" t="s">
        <v>49</v>
      </c>
      <c r="B20" s="101" t="s">
        <v>60</v>
      </c>
      <c r="C20" s="100" t="s">
        <v>61</v>
      </c>
      <c r="D20" s="102" t="s">
        <v>62</v>
      </c>
      <c r="E20" s="103" t="s">
        <v>63</v>
      </c>
      <c r="F20" s="102"/>
      <c r="G20" s="103" t="s">
        <v>24</v>
      </c>
      <c r="H20" s="104"/>
      <c r="I20" s="102"/>
      <c r="J20" s="105" t="n">
        <v>45027</v>
      </c>
      <c r="K20" s="95" t="n">
        <v>45272</v>
      </c>
      <c r="L20" s="106" t="n">
        <v>1337</v>
      </c>
      <c r="M20" s="66"/>
    </row>
    <row r="21" s="67" customFormat="true" ht="27" hidden="true" customHeight="false" outlineLevel="0" collapsed="false">
      <c r="A21" s="107" t="s">
        <v>49</v>
      </c>
      <c r="B21" s="107" t="s">
        <v>60</v>
      </c>
      <c r="C21" s="107" t="s">
        <v>64</v>
      </c>
      <c r="D21" s="108" t="s">
        <v>65</v>
      </c>
      <c r="E21" s="109" t="s">
        <v>66</v>
      </c>
      <c r="F21" s="93"/>
      <c r="G21" s="110" t="s">
        <v>24</v>
      </c>
      <c r="H21" s="111"/>
      <c r="I21" s="93"/>
      <c r="J21" s="94" t="n">
        <v>45065</v>
      </c>
      <c r="K21" s="95" t="n">
        <v>45311</v>
      </c>
      <c r="L21" s="106" t="n">
        <v>1174</v>
      </c>
      <c r="M21" s="66"/>
    </row>
    <row r="22" s="67" customFormat="true" ht="27" hidden="true" customHeight="false" outlineLevel="0" collapsed="false">
      <c r="A22" s="101" t="s">
        <v>49</v>
      </c>
      <c r="B22" s="101" t="s">
        <v>67</v>
      </c>
      <c r="C22" s="101" t="s">
        <v>68</v>
      </c>
      <c r="D22" s="112" t="s">
        <v>69</v>
      </c>
      <c r="E22" s="113" t="s">
        <v>70</v>
      </c>
      <c r="F22" s="102" t="n">
        <v>1</v>
      </c>
      <c r="G22" s="113" t="s">
        <v>70</v>
      </c>
      <c r="H22" s="114" t="s">
        <v>71</v>
      </c>
      <c r="I22" s="102"/>
      <c r="J22" s="105" t="n">
        <v>45041</v>
      </c>
      <c r="K22" s="115" t="n">
        <v>45286</v>
      </c>
      <c r="L22" s="106" t="n">
        <v>1408.96</v>
      </c>
      <c r="M22" s="66"/>
    </row>
    <row r="23" s="67" customFormat="true" ht="13.5" hidden="false" customHeight="false" outlineLevel="0" collapsed="false">
      <c r="A23" s="97" t="s">
        <v>72</v>
      </c>
      <c r="B23" s="82" t="s">
        <v>73</v>
      </c>
      <c r="C23" s="82" t="s">
        <v>74</v>
      </c>
      <c r="D23" s="83" t="s">
        <v>75</v>
      </c>
      <c r="E23" s="84" t="s">
        <v>76</v>
      </c>
      <c r="F23" s="85"/>
      <c r="G23" s="84" t="s">
        <v>76</v>
      </c>
      <c r="H23" s="116"/>
      <c r="I23" s="83"/>
      <c r="J23" s="117" t="n">
        <v>45160</v>
      </c>
      <c r="K23" s="99" t="n">
        <v>45405</v>
      </c>
      <c r="L23" s="68" t="n">
        <v>9339</v>
      </c>
      <c r="M23" s="79"/>
    </row>
    <row r="24" s="67" customFormat="true" ht="13.5" hidden="false" customHeight="false" outlineLevel="0" collapsed="false">
      <c r="A24" s="89" t="s">
        <v>49</v>
      </c>
      <c r="B24" s="89" t="s">
        <v>50</v>
      </c>
      <c r="C24" s="89" t="s">
        <v>77</v>
      </c>
      <c r="D24" s="90" t="s">
        <v>78</v>
      </c>
      <c r="E24" s="91" t="s">
        <v>76</v>
      </c>
      <c r="F24" s="90"/>
      <c r="G24" s="91" t="s">
        <v>76</v>
      </c>
      <c r="H24" s="92"/>
      <c r="I24" s="93"/>
      <c r="J24" s="94" t="n">
        <v>45148</v>
      </c>
      <c r="K24" s="95" t="n">
        <v>45393</v>
      </c>
      <c r="L24" s="96" t="n">
        <v>9153</v>
      </c>
      <c r="M24" s="66"/>
    </row>
    <row r="25" s="67" customFormat="true" ht="40.5" hidden="true" customHeight="false" outlineLevel="0" collapsed="false">
      <c r="A25" s="100" t="s">
        <v>49</v>
      </c>
      <c r="B25" s="100" t="s">
        <v>79</v>
      </c>
      <c r="C25" s="100" t="s">
        <v>80</v>
      </c>
      <c r="D25" s="102" t="s">
        <v>81</v>
      </c>
      <c r="E25" s="103" t="s">
        <v>82</v>
      </c>
      <c r="F25" s="102"/>
      <c r="G25" s="103" t="s">
        <v>83</v>
      </c>
      <c r="H25" s="118" t="s">
        <v>84</v>
      </c>
      <c r="I25" s="102" t="s">
        <v>85</v>
      </c>
      <c r="J25" s="105" t="n">
        <v>45019</v>
      </c>
      <c r="K25" s="119" t="n">
        <v>45264</v>
      </c>
      <c r="L25" s="120" t="n">
        <v>2950</v>
      </c>
      <c r="M25" s="66"/>
    </row>
    <row r="26" s="67" customFormat="true" ht="40.5" hidden="true" customHeight="false" outlineLevel="0" collapsed="false">
      <c r="A26" s="121" t="s">
        <v>49</v>
      </c>
      <c r="B26" s="101" t="s">
        <v>79</v>
      </c>
      <c r="C26" s="101" t="s">
        <v>86</v>
      </c>
      <c r="D26" s="112" t="s">
        <v>87</v>
      </c>
      <c r="E26" s="113" t="s">
        <v>88</v>
      </c>
      <c r="F26" s="112"/>
      <c r="G26" s="113" t="s">
        <v>20</v>
      </c>
      <c r="H26" s="114" t="s">
        <v>89</v>
      </c>
      <c r="I26" s="102"/>
      <c r="J26" s="105" t="n">
        <v>45022</v>
      </c>
      <c r="K26" s="122" t="n">
        <v>45267</v>
      </c>
      <c r="L26" s="123" t="n">
        <v>3586</v>
      </c>
      <c r="M26" s="66"/>
    </row>
    <row r="27" s="67" customFormat="true" ht="13.5" hidden="true" customHeight="false" outlineLevel="0" collapsed="false">
      <c r="A27" s="107" t="s">
        <v>49</v>
      </c>
      <c r="B27" s="107" t="s">
        <v>79</v>
      </c>
      <c r="C27" s="107" t="s">
        <v>90</v>
      </c>
      <c r="D27" s="108" t="s">
        <v>91</v>
      </c>
      <c r="E27" s="110" t="s">
        <v>24</v>
      </c>
      <c r="F27" s="108"/>
      <c r="G27" s="110" t="s">
        <v>24</v>
      </c>
      <c r="H27" s="124"/>
      <c r="I27" s="108"/>
      <c r="J27" s="94" t="n">
        <v>45072</v>
      </c>
      <c r="K27" s="95" t="n">
        <v>45318</v>
      </c>
      <c r="L27" s="106" t="n">
        <v>1180.14</v>
      </c>
      <c r="M27" s="66"/>
    </row>
    <row r="28" s="67" customFormat="true" ht="13.5" hidden="false" customHeight="false" outlineLevel="0" collapsed="false">
      <c r="A28" s="97" t="s">
        <v>92</v>
      </c>
      <c r="B28" s="82" t="s">
        <v>93</v>
      </c>
      <c r="C28" s="89" t="s">
        <v>94</v>
      </c>
      <c r="D28" s="90" t="s">
        <v>95</v>
      </c>
      <c r="E28" s="91" t="s">
        <v>96</v>
      </c>
      <c r="F28" s="85"/>
      <c r="G28" s="91" t="s">
        <v>96</v>
      </c>
      <c r="H28" s="116"/>
      <c r="I28" s="93"/>
      <c r="J28" s="125" t="n">
        <v>45168</v>
      </c>
      <c r="K28" s="99" t="n">
        <v>45413</v>
      </c>
      <c r="L28" s="126" t="n">
        <v>8712</v>
      </c>
      <c r="M28" s="127"/>
    </row>
    <row r="29" s="67" customFormat="true" ht="13.5" hidden="true" customHeight="false" outlineLevel="0" collapsed="false">
      <c r="A29" s="121" t="s">
        <v>49</v>
      </c>
      <c r="B29" s="101" t="s">
        <v>97</v>
      </c>
      <c r="C29" s="101" t="s">
        <v>98</v>
      </c>
      <c r="D29" s="112" t="s">
        <v>99</v>
      </c>
      <c r="E29" s="113" t="s">
        <v>100</v>
      </c>
      <c r="F29" s="112"/>
      <c r="G29" s="113" t="s">
        <v>100</v>
      </c>
      <c r="H29" s="114"/>
      <c r="I29" s="102"/>
      <c r="J29" s="105" t="n">
        <v>45033</v>
      </c>
      <c r="K29" s="95" t="n">
        <v>45278</v>
      </c>
      <c r="L29" s="106" t="n">
        <v>2002</v>
      </c>
      <c r="M29" s="66"/>
    </row>
    <row r="30" s="67" customFormat="true" ht="13.5" hidden="false" customHeight="false" outlineLevel="0" collapsed="false">
      <c r="A30" s="97" t="s">
        <v>17</v>
      </c>
      <c r="B30" s="82" t="s">
        <v>27</v>
      </c>
      <c r="C30" s="128" t="s">
        <v>101</v>
      </c>
      <c r="D30" s="90" t="s">
        <v>102</v>
      </c>
      <c r="E30" s="91" t="s">
        <v>103</v>
      </c>
      <c r="F30" s="129"/>
      <c r="G30" s="130" t="s">
        <v>103</v>
      </c>
      <c r="H30" s="92"/>
      <c r="I30" s="129"/>
      <c r="J30" s="131" t="n">
        <v>45140</v>
      </c>
      <c r="K30" s="132" t="n">
        <v>45383</v>
      </c>
      <c r="L30" s="133" t="n">
        <v>7727</v>
      </c>
      <c r="M30" s="66"/>
    </row>
    <row r="31" s="67" customFormat="true" ht="27" hidden="false" customHeight="false" outlineLevel="0" collapsed="false">
      <c r="A31" s="97" t="s">
        <v>104</v>
      </c>
      <c r="B31" s="97" t="s">
        <v>105</v>
      </c>
      <c r="C31" s="134" t="s">
        <v>106</v>
      </c>
      <c r="D31" s="135" t="s">
        <v>107</v>
      </c>
      <c r="E31" s="84" t="s">
        <v>108</v>
      </c>
      <c r="F31" s="85"/>
      <c r="G31" s="84" t="s">
        <v>37</v>
      </c>
      <c r="H31" s="86"/>
      <c r="I31" s="85"/>
      <c r="J31" s="136" t="n">
        <v>45166</v>
      </c>
      <c r="K31" s="137" t="n">
        <v>45411</v>
      </c>
      <c r="L31" s="138" t="n">
        <v>6669</v>
      </c>
      <c r="M31" s="79"/>
    </row>
    <row r="32" s="67" customFormat="true" ht="13.5" hidden="true" customHeight="false" outlineLevel="0" collapsed="false">
      <c r="A32" s="107" t="s">
        <v>49</v>
      </c>
      <c r="B32" s="107" t="s">
        <v>109</v>
      </c>
      <c r="C32" s="139" t="s">
        <v>110</v>
      </c>
      <c r="D32" s="108" t="s">
        <v>111</v>
      </c>
      <c r="E32" s="110" t="s">
        <v>112</v>
      </c>
      <c r="F32" s="93"/>
      <c r="G32" s="110" t="s">
        <v>112</v>
      </c>
      <c r="H32" s="111"/>
      <c r="I32" s="93"/>
      <c r="J32" s="94" t="n">
        <v>45065</v>
      </c>
      <c r="K32" s="95" t="n">
        <v>45311</v>
      </c>
      <c r="L32" s="106" t="n">
        <v>1504</v>
      </c>
      <c r="M32" s="66"/>
    </row>
    <row r="33" s="67" customFormat="true" ht="13.5" hidden="true" customHeight="false" outlineLevel="0" collapsed="false">
      <c r="A33" s="89" t="s">
        <v>49</v>
      </c>
      <c r="B33" s="89" t="s">
        <v>109</v>
      </c>
      <c r="C33" s="140" t="s">
        <v>113</v>
      </c>
      <c r="D33" s="90" t="s">
        <v>114</v>
      </c>
      <c r="E33" s="91" t="s">
        <v>115</v>
      </c>
      <c r="F33" s="90"/>
      <c r="G33" s="91" t="s">
        <v>115</v>
      </c>
      <c r="H33" s="92"/>
      <c r="I33" s="93"/>
      <c r="J33" s="94" t="n">
        <v>45092</v>
      </c>
      <c r="K33" s="95" t="n">
        <v>45338</v>
      </c>
      <c r="L33" s="106" t="n">
        <v>1655</v>
      </c>
      <c r="M33" s="66"/>
    </row>
    <row r="34" s="67" customFormat="true" ht="40.5" hidden="true" customHeight="false" outlineLevel="0" collapsed="false">
      <c r="A34" s="89" t="s">
        <v>49</v>
      </c>
      <c r="B34" s="89" t="s">
        <v>109</v>
      </c>
      <c r="C34" s="140" t="s">
        <v>116</v>
      </c>
      <c r="D34" s="90" t="s">
        <v>117</v>
      </c>
      <c r="E34" s="91" t="s">
        <v>118</v>
      </c>
      <c r="F34" s="90"/>
      <c r="G34" s="91" t="s">
        <v>119</v>
      </c>
      <c r="H34" s="92" t="s">
        <v>120</v>
      </c>
      <c r="I34" s="90" t="s">
        <v>121</v>
      </c>
      <c r="J34" s="94" t="n">
        <v>45098</v>
      </c>
      <c r="K34" s="95" t="n">
        <v>45344</v>
      </c>
      <c r="L34" s="106" t="n">
        <v>6139</v>
      </c>
      <c r="M34" s="66"/>
    </row>
    <row r="35" s="67" customFormat="true" ht="13.5" hidden="true" customHeight="false" outlineLevel="0" collapsed="false">
      <c r="A35" s="89" t="s">
        <v>49</v>
      </c>
      <c r="B35" s="89" t="s">
        <v>109</v>
      </c>
      <c r="C35" s="140" t="s">
        <v>122</v>
      </c>
      <c r="D35" s="90" t="s">
        <v>123</v>
      </c>
      <c r="E35" s="91" t="s">
        <v>124</v>
      </c>
      <c r="F35" s="90"/>
      <c r="G35" s="91" t="s">
        <v>124</v>
      </c>
      <c r="H35" s="92"/>
      <c r="I35" s="93"/>
      <c r="J35" s="94" t="n">
        <v>45105</v>
      </c>
      <c r="K35" s="95" t="n">
        <v>45352</v>
      </c>
      <c r="L35" s="106" t="n">
        <v>1485</v>
      </c>
      <c r="M35" s="66"/>
    </row>
    <row r="36" s="67" customFormat="true" ht="13.5" hidden="true" customHeight="false" outlineLevel="0" collapsed="false">
      <c r="A36" s="89" t="s">
        <v>49</v>
      </c>
      <c r="B36" s="89" t="s">
        <v>109</v>
      </c>
      <c r="C36" s="89" t="s">
        <v>125</v>
      </c>
      <c r="D36" s="90" t="s">
        <v>126</v>
      </c>
      <c r="E36" s="91" t="s">
        <v>70</v>
      </c>
      <c r="F36" s="93"/>
      <c r="G36" s="91" t="s">
        <v>70</v>
      </c>
      <c r="H36" s="111"/>
      <c r="I36" s="93"/>
      <c r="J36" s="94" t="n">
        <v>45105</v>
      </c>
      <c r="K36" s="95" t="n">
        <v>45352</v>
      </c>
      <c r="L36" s="106" t="n">
        <v>1597</v>
      </c>
      <c r="M36" s="66"/>
    </row>
    <row r="37" s="67" customFormat="true" ht="13.5" hidden="true" customHeight="false" outlineLevel="0" collapsed="false">
      <c r="A37" s="89" t="s">
        <v>49</v>
      </c>
      <c r="B37" s="89" t="s">
        <v>109</v>
      </c>
      <c r="C37" s="89" t="s">
        <v>127</v>
      </c>
      <c r="D37" s="90" t="s">
        <v>128</v>
      </c>
      <c r="E37" s="91" t="s">
        <v>129</v>
      </c>
      <c r="F37" s="90"/>
      <c r="G37" s="91" t="s">
        <v>129</v>
      </c>
      <c r="H37" s="92"/>
      <c r="I37" s="93"/>
      <c r="J37" s="94" t="n">
        <v>45107</v>
      </c>
      <c r="K37" s="95" t="n">
        <v>45352</v>
      </c>
      <c r="L37" s="106" t="n">
        <v>1574</v>
      </c>
      <c r="M37" s="66"/>
    </row>
    <row r="38" s="67" customFormat="true" ht="13.5" hidden="false" customHeight="false" outlineLevel="0" collapsed="false">
      <c r="A38" s="97" t="s">
        <v>44</v>
      </c>
      <c r="B38" s="82" t="s">
        <v>130</v>
      </c>
      <c r="C38" s="82" t="s">
        <v>131</v>
      </c>
      <c r="D38" s="83" t="s">
        <v>132</v>
      </c>
      <c r="E38" s="84" t="s">
        <v>133</v>
      </c>
      <c r="F38" s="85"/>
      <c r="G38" s="84" t="s">
        <v>133</v>
      </c>
      <c r="H38" s="141" t="s">
        <v>37</v>
      </c>
      <c r="I38" s="85"/>
      <c r="J38" s="98" t="n">
        <v>45162</v>
      </c>
      <c r="K38" s="99" t="n">
        <v>45407</v>
      </c>
      <c r="L38" s="68" t="n">
        <v>5800</v>
      </c>
      <c r="M38" s="66"/>
    </row>
    <row r="39" s="67" customFormat="true" ht="27" hidden="false" customHeight="false" outlineLevel="0" collapsed="false">
      <c r="A39" s="97" t="s">
        <v>92</v>
      </c>
      <c r="B39" s="82" t="s">
        <v>134</v>
      </c>
      <c r="C39" s="82" t="s">
        <v>135</v>
      </c>
      <c r="D39" s="83" t="s">
        <v>136</v>
      </c>
      <c r="E39" s="84" t="s">
        <v>137</v>
      </c>
      <c r="F39" s="83"/>
      <c r="G39" s="84" t="s">
        <v>37</v>
      </c>
      <c r="H39" s="116"/>
      <c r="I39" s="85"/>
      <c r="J39" s="117" t="n">
        <v>45142</v>
      </c>
      <c r="K39" s="99" t="n">
        <v>45387</v>
      </c>
      <c r="L39" s="68" t="n">
        <v>5734</v>
      </c>
      <c r="M39" s="66"/>
    </row>
    <row r="40" s="67" customFormat="true" ht="13.5" hidden="false" customHeight="false" outlineLevel="0" collapsed="false">
      <c r="A40" s="97" t="s">
        <v>104</v>
      </c>
      <c r="B40" s="97" t="s">
        <v>138</v>
      </c>
      <c r="C40" s="134" t="s">
        <v>139</v>
      </c>
      <c r="D40" s="135" t="s">
        <v>140</v>
      </c>
      <c r="E40" s="84" t="s">
        <v>141</v>
      </c>
      <c r="F40" s="85"/>
      <c r="G40" s="84" t="s">
        <v>142</v>
      </c>
      <c r="H40" s="86"/>
      <c r="I40" s="85"/>
      <c r="J40" s="136" t="n">
        <v>45142</v>
      </c>
      <c r="K40" s="142" t="n">
        <v>45387</v>
      </c>
      <c r="L40" s="138" t="n">
        <v>5530</v>
      </c>
      <c r="M40" s="79"/>
    </row>
    <row r="41" s="67" customFormat="true" ht="13.5" hidden="true" customHeight="false" outlineLevel="0" collapsed="false">
      <c r="A41" s="143" t="s">
        <v>104</v>
      </c>
      <c r="B41" s="143" t="s">
        <v>143</v>
      </c>
      <c r="C41" s="134" t="s">
        <v>144</v>
      </c>
      <c r="D41" s="134" t="s">
        <v>145</v>
      </c>
      <c r="E41" s="144" t="s">
        <v>146</v>
      </c>
      <c r="F41" s="116"/>
      <c r="G41" s="84" t="s">
        <v>146</v>
      </c>
      <c r="H41" s="145"/>
      <c r="I41" s="85"/>
      <c r="J41" s="146" t="n">
        <v>45065</v>
      </c>
      <c r="K41" s="147" t="n">
        <v>45311</v>
      </c>
      <c r="L41" s="138" t="n">
        <v>1381</v>
      </c>
      <c r="M41" s="66"/>
    </row>
    <row r="42" s="67" customFormat="true" ht="13.5" hidden="true" customHeight="false" outlineLevel="0" collapsed="false">
      <c r="A42" s="69" t="s">
        <v>104</v>
      </c>
      <c r="B42" s="148" t="s">
        <v>143</v>
      </c>
      <c r="C42" s="134" t="s">
        <v>147</v>
      </c>
      <c r="D42" s="134" t="s">
        <v>148</v>
      </c>
      <c r="E42" s="144" t="s">
        <v>146</v>
      </c>
      <c r="F42" s="116"/>
      <c r="G42" s="84" t="s">
        <v>146</v>
      </c>
      <c r="H42" s="145"/>
      <c r="I42" s="85"/>
      <c r="J42" s="146" t="n">
        <v>45091</v>
      </c>
      <c r="K42" s="147" t="n">
        <v>45337</v>
      </c>
      <c r="L42" s="138" t="n">
        <v>1390</v>
      </c>
      <c r="M42" s="66"/>
    </row>
    <row r="43" s="67" customFormat="true" ht="27" hidden="true" customHeight="false" outlineLevel="0" collapsed="false">
      <c r="A43" s="69" t="s">
        <v>104</v>
      </c>
      <c r="B43" s="69" t="s">
        <v>143</v>
      </c>
      <c r="C43" s="134" t="s">
        <v>149</v>
      </c>
      <c r="D43" s="134" t="s">
        <v>150</v>
      </c>
      <c r="E43" s="144" t="s">
        <v>146</v>
      </c>
      <c r="F43" s="116"/>
      <c r="G43" s="84" t="s">
        <v>146</v>
      </c>
      <c r="H43" s="145"/>
      <c r="I43" s="85"/>
      <c r="J43" s="146" t="n">
        <v>45098</v>
      </c>
      <c r="K43" s="147" t="n">
        <v>45344</v>
      </c>
      <c r="L43" s="138" t="n">
        <v>1202</v>
      </c>
      <c r="M43" s="66"/>
    </row>
    <row r="44" s="67" customFormat="true" ht="13.5" hidden="true" customHeight="false" outlineLevel="0" collapsed="false">
      <c r="A44" s="143" t="s">
        <v>104</v>
      </c>
      <c r="B44" s="143" t="s">
        <v>143</v>
      </c>
      <c r="C44" s="134" t="s">
        <v>151</v>
      </c>
      <c r="D44" s="134" t="s">
        <v>152</v>
      </c>
      <c r="E44" s="144" t="s">
        <v>153</v>
      </c>
      <c r="F44" s="116"/>
      <c r="G44" s="84" t="s">
        <v>154</v>
      </c>
      <c r="H44" s="145"/>
      <c r="I44" s="85"/>
      <c r="J44" s="146" t="n">
        <v>45107</v>
      </c>
      <c r="K44" s="147" t="n">
        <v>45352</v>
      </c>
      <c r="L44" s="138" t="n">
        <v>1481</v>
      </c>
      <c r="M44" s="66"/>
    </row>
    <row r="45" s="67" customFormat="true" ht="27" hidden="false" customHeight="false" outlineLevel="0" collapsed="false">
      <c r="A45" s="80" t="s">
        <v>155</v>
      </c>
      <c r="B45" s="81" t="s">
        <v>156</v>
      </c>
      <c r="C45" s="82" t="s">
        <v>157</v>
      </c>
      <c r="D45" s="82" t="s">
        <v>158</v>
      </c>
      <c r="E45" s="144" t="s">
        <v>159</v>
      </c>
      <c r="F45" s="116"/>
      <c r="G45" s="84" t="s">
        <v>159</v>
      </c>
      <c r="H45" s="149"/>
      <c r="I45" s="85"/>
      <c r="J45" s="150" t="n">
        <v>45140</v>
      </c>
      <c r="K45" s="150" t="n">
        <v>45385</v>
      </c>
      <c r="L45" s="151" t="n">
        <v>5126</v>
      </c>
      <c r="M45" s="152"/>
    </row>
    <row r="46" s="67" customFormat="true" ht="13.5" hidden="true" customHeight="false" outlineLevel="0" collapsed="false">
      <c r="A46" s="121" t="s">
        <v>104</v>
      </c>
      <c r="B46" s="121" t="s">
        <v>160</v>
      </c>
      <c r="C46" s="121" t="s">
        <v>161</v>
      </c>
      <c r="D46" s="112" t="s">
        <v>162</v>
      </c>
      <c r="E46" s="113" t="s">
        <v>163</v>
      </c>
      <c r="F46" s="153"/>
      <c r="G46" s="113" t="s">
        <v>163</v>
      </c>
      <c r="H46" s="154"/>
      <c r="I46" s="153"/>
      <c r="J46" s="98" t="n">
        <v>45019</v>
      </c>
      <c r="K46" s="99" t="n">
        <v>45264</v>
      </c>
      <c r="L46" s="68" t="n">
        <v>7535</v>
      </c>
      <c r="M46" s="66"/>
    </row>
    <row r="47" s="67" customFormat="true" ht="27" hidden="true" customHeight="false" outlineLevel="0" collapsed="false">
      <c r="A47" s="155" t="s">
        <v>104</v>
      </c>
      <c r="B47" s="155" t="s">
        <v>160</v>
      </c>
      <c r="C47" s="134" t="s">
        <v>164</v>
      </c>
      <c r="D47" s="134" t="s">
        <v>165</v>
      </c>
      <c r="E47" s="144" t="s">
        <v>76</v>
      </c>
      <c r="F47" s="116"/>
      <c r="G47" s="84" t="s">
        <v>76</v>
      </c>
      <c r="H47" s="145"/>
      <c r="I47" s="85"/>
      <c r="J47" s="146" t="n">
        <v>45055</v>
      </c>
      <c r="K47" s="147" t="n">
        <v>63564</v>
      </c>
      <c r="L47" s="138" t="n">
        <v>3931</v>
      </c>
      <c r="M47" s="66"/>
    </row>
    <row r="48" s="67" customFormat="true" ht="13.5" hidden="true" customHeight="false" outlineLevel="0" collapsed="false">
      <c r="A48" s="155" t="s">
        <v>104</v>
      </c>
      <c r="B48" s="155" t="s">
        <v>160</v>
      </c>
      <c r="C48" s="134" t="s">
        <v>166</v>
      </c>
      <c r="D48" s="134" t="s">
        <v>167</v>
      </c>
      <c r="E48" s="144" t="s">
        <v>146</v>
      </c>
      <c r="F48" s="116"/>
      <c r="G48" s="84" t="s">
        <v>146</v>
      </c>
      <c r="H48" s="145"/>
      <c r="I48" s="85"/>
      <c r="J48" s="146" t="n">
        <v>45057</v>
      </c>
      <c r="K48" s="147" t="n">
        <v>45303</v>
      </c>
      <c r="L48" s="138" t="n">
        <v>1381</v>
      </c>
      <c r="M48" s="66"/>
    </row>
    <row r="49" s="67" customFormat="true" ht="27" hidden="true" customHeight="false" outlineLevel="0" collapsed="false">
      <c r="A49" s="155" t="s">
        <v>104</v>
      </c>
      <c r="B49" s="155" t="s">
        <v>160</v>
      </c>
      <c r="C49" s="134" t="s">
        <v>168</v>
      </c>
      <c r="D49" s="134" t="s">
        <v>169</v>
      </c>
      <c r="E49" s="144" t="s">
        <v>170</v>
      </c>
      <c r="F49" s="116"/>
      <c r="G49" s="84" t="s">
        <v>146</v>
      </c>
      <c r="H49" s="145"/>
      <c r="I49" s="85"/>
      <c r="J49" s="146" t="n">
        <v>45061</v>
      </c>
      <c r="K49" s="147" t="n">
        <v>45307</v>
      </c>
      <c r="L49" s="138" t="n">
        <v>1397</v>
      </c>
      <c r="M49" s="66"/>
    </row>
    <row r="50" s="67" customFormat="true" ht="27" hidden="true" customHeight="false" outlineLevel="0" collapsed="false">
      <c r="A50" s="155" t="s">
        <v>104</v>
      </c>
      <c r="B50" s="155" t="s">
        <v>160</v>
      </c>
      <c r="C50" s="134" t="s">
        <v>171</v>
      </c>
      <c r="D50" s="134" t="s">
        <v>172</v>
      </c>
      <c r="E50" s="144" t="s">
        <v>173</v>
      </c>
      <c r="F50" s="116"/>
      <c r="G50" s="84" t="s">
        <v>174</v>
      </c>
      <c r="H50" s="156" t="s">
        <v>175</v>
      </c>
      <c r="I50" s="85"/>
      <c r="J50" s="146" t="n">
        <v>45071</v>
      </c>
      <c r="K50" s="147" t="n">
        <v>45198</v>
      </c>
      <c r="L50" s="138" t="n">
        <v>1518</v>
      </c>
      <c r="M50" s="66"/>
    </row>
    <row r="51" s="67" customFormat="true" ht="13.5" hidden="true" customHeight="false" outlineLevel="0" collapsed="false">
      <c r="A51" s="155" t="s">
        <v>104</v>
      </c>
      <c r="B51" s="155" t="s">
        <v>160</v>
      </c>
      <c r="C51" s="134" t="s">
        <v>176</v>
      </c>
      <c r="D51" s="134" t="s">
        <v>177</v>
      </c>
      <c r="E51" s="144" t="s">
        <v>146</v>
      </c>
      <c r="F51" s="116"/>
      <c r="G51" s="84" t="s">
        <v>146</v>
      </c>
      <c r="H51" s="145"/>
      <c r="I51" s="85"/>
      <c r="J51" s="146" t="n">
        <v>45085</v>
      </c>
      <c r="K51" s="147" t="n">
        <v>45331</v>
      </c>
      <c r="L51" s="138" t="n">
        <v>1385</v>
      </c>
      <c r="M51" s="66"/>
    </row>
    <row r="52" s="67" customFormat="true" ht="13.5" hidden="true" customHeight="false" outlineLevel="0" collapsed="false">
      <c r="A52" s="155" t="s">
        <v>104</v>
      </c>
      <c r="B52" s="155" t="s">
        <v>160</v>
      </c>
      <c r="C52" s="134" t="s">
        <v>178</v>
      </c>
      <c r="D52" s="134" t="s">
        <v>179</v>
      </c>
      <c r="E52" s="144" t="s">
        <v>146</v>
      </c>
      <c r="F52" s="116"/>
      <c r="G52" s="84" t="s">
        <v>146</v>
      </c>
      <c r="H52" s="145"/>
      <c r="I52" s="85"/>
      <c r="J52" s="146" t="n">
        <v>45135</v>
      </c>
      <c r="K52" s="147" t="n">
        <v>45380</v>
      </c>
      <c r="L52" s="138" t="n">
        <v>1386</v>
      </c>
      <c r="M52" s="66"/>
    </row>
    <row r="53" s="67" customFormat="true" ht="13.5" hidden="false" customHeight="false" outlineLevel="0" collapsed="false">
      <c r="A53" s="62" t="s">
        <v>104</v>
      </c>
      <c r="B53" s="62" t="s">
        <v>180</v>
      </c>
      <c r="C53" s="157" t="s">
        <v>181</v>
      </c>
      <c r="D53" s="157" t="s">
        <v>182</v>
      </c>
      <c r="E53" s="158" t="s">
        <v>183</v>
      </c>
      <c r="F53" s="116"/>
      <c r="G53" s="159" t="s">
        <v>183</v>
      </c>
      <c r="H53" s="149"/>
      <c r="I53" s="85"/>
      <c r="J53" s="160" t="n">
        <v>45169</v>
      </c>
      <c r="K53" s="160" t="n">
        <v>45413</v>
      </c>
      <c r="L53" s="161" t="n">
        <v>4353</v>
      </c>
      <c r="M53" s="162"/>
    </row>
    <row r="54" s="67" customFormat="true" ht="13.5" hidden="true" customHeight="false" outlineLevel="0" collapsed="false">
      <c r="A54" s="97" t="s">
        <v>104</v>
      </c>
      <c r="B54" s="97" t="s">
        <v>184</v>
      </c>
      <c r="C54" s="134" t="s">
        <v>185</v>
      </c>
      <c r="D54" s="134" t="s">
        <v>186</v>
      </c>
      <c r="E54" s="144" t="s">
        <v>146</v>
      </c>
      <c r="F54" s="116"/>
      <c r="G54" s="84" t="s">
        <v>146</v>
      </c>
      <c r="H54" s="145"/>
      <c r="I54" s="85"/>
      <c r="J54" s="146" t="n">
        <v>45040</v>
      </c>
      <c r="K54" s="146" t="n">
        <v>45285</v>
      </c>
      <c r="L54" s="138" t="n">
        <v>1388</v>
      </c>
      <c r="M54" s="66"/>
    </row>
    <row r="55" s="67" customFormat="true" ht="13.5" hidden="true" customHeight="false" outlineLevel="0" collapsed="false">
      <c r="A55" s="155" t="s">
        <v>104</v>
      </c>
      <c r="B55" s="155" t="s">
        <v>184</v>
      </c>
      <c r="C55" s="134" t="s">
        <v>187</v>
      </c>
      <c r="D55" s="134" t="s">
        <v>188</v>
      </c>
      <c r="E55" s="144" t="s">
        <v>189</v>
      </c>
      <c r="F55" s="116"/>
      <c r="G55" s="84" t="s">
        <v>146</v>
      </c>
      <c r="H55" s="145"/>
      <c r="I55" s="85"/>
      <c r="J55" s="146" t="n">
        <v>45057</v>
      </c>
      <c r="K55" s="147" t="n">
        <v>45303</v>
      </c>
      <c r="L55" s="138" t="n">
        <v>1390</v>
      </c>
      <c r="M55" s="66"/>
    </row>
    <row r="56" s="67" customFormat="true" ht="13.5" hidden="true" customHeight="false" outlineLevel="0" collapsed="false">
      <c r="A56" s="155" t="s">
        <v>104</v>
      </c>
      <c r="B56" s="155" t="s">
        <v>184</v>
      </c>
      <c r="C56" s="134" t="s">
        <v>190</v>
      </c>
      <c r="D56" s="134" t="s">
        <v>191</v>
      </c>
      <c r="E56" s="144" t="s">
        <v>146</v>
      </c>
      <c r="F56" s="116"/>
      <c r="G56" s="84" t="s">
        <v>146</v>
      </c>
      <c r="H56" s="145"/>
      <c r="I56" s="85"/>
      <c r="J56" s="146" t="n">
        <v>45070</v>
      </c>
      <c r="K56" s="147" t="n">
        <v>45316</v>
      </c>
      <c r="L56" s="138" t="n">
        <v>1382</v>
      </c>
      <c r="M56" s="66"/>
    </row>
    <row r="57" s="67" customFormat="true" ht="13.5" hidden="true" customHeight="false" outlineLevel="0" collapsed="false">
      <c r="A57" s="155" t="s">
        <v>104</v>
      </c>
      <c r="B57" s="155" t="s">
        <v>184</v>
      </c>
      <c r="C57" s="134" t="s">
        <v>192</v>
      </c>
      <c r="D57" s="134" t="s">
        <v>193</v>
      </c>
      <c r="E57" s="144" t="s">
        <v>194</v>
      </c>
      <c r="F57" s="116"/>
      <c r="G57" s="84" t="s">
        <v>194</v>
      </c>
      <c r="H57" s="145"/>
      <c r="I57" s="85"/>
      <c r="J57" s="146" t="n">
        <v>45089</v>
      </c>
      <c r="K57" s="147" t="n">
        <v>45335</v>
      </c>
      <c r="L57" s="163" t="n">
        <v>2066</v>
      </c>
      <c r="M57" s="162"/>
    </row>
    <row r="58" s="67" customFormat="true" ht="13.5" hidden="true" customHeight="false" outlineLevel="0" collapsed="false">
      <c r="A58" s="155" t="s">
        <v>104</v>
      </c>
      <c r="B58" s="155" t="s">
        <v>184</v>
      </c>
      <c r="C58" s="134" t="s">
        <v>195</v>
      </c>
      <c r="D58" s="134" t="s">
        <v>196</v>
      </c>
      <c r="E58" s="144" t="s">
        <v>197</v>
      </c>
      <c r="F58" s="116"/>
      <c r="G58" s="84" t="s">
        <v>197</v>
      </c>
      <c r="H58" s="156" t="s">
        <v>37</v>
      </c>
      <c r="I58" s="85" t="n">
        <v>1</v>
      </c>
      <c r="J58" s="146" t="n">
        <v>45099</v>
      </c>
      <c r="K58" s="147" t="n">
        <v>45345</v>
      </c>
      <c r="L58" s="163" t="n">
        <v>3541</v>
      </c>
      <c r="M58" s="162"/>
    </row>
    <row r="59" s="67" customFormat="true" ht="13.5" hidden="true" customHeight="false" outlineLevel="0" collapsed="false">
      <c r="A59" s="155" t="s">
        <v>104</v>
      </c>
      <c r="B59" s="155" t="s">
        <v>184</v>
      </c>
      <c r="C59" s="134" t="s">
        <v>198</v>
      </c>
      <c r="D59" s="134" t="s">
        <v>199</v>
      </c>
      <c r="E59" s="144" t="s">
        <v>146</v>
      </c>
      <c r="F59" s="116"/>
      <c r="G59" s="84" t="s">
        <v>146</v>
      </c>
      <c r="H59" s="145"/>
      <c r="I59" s="85"/>
      <c r="J59" s="146" t="n">
        <v>45117</v>
      </c>
      <c r="K59" s="147" t="n">
        <v>45383</v>
      </c>
      <c r="L59" s="163" t="n">
        <v>1360</v>
      </c>
      <c r="M59" s="162"/>
    </row>
    <row r="60" s="67" customFormat="true" ht="13.5" hidden="true" customHeight="false" outlineLevel="0" collapsed="false">
      <c r="A60" s="155" t="s">
        <v>104</v>
      </c>
      <c r="B60" s="155" t="s">
        <v>184</v>
      </c>
      <c r="C60" s="134" t="s">
        <v>200</v>
      </c>
      <c r="D60" s="134" t="s">
        <v>201</v>
      </c>
      <c r="E60" s="144" t="s">
        <v>70</v>
      </c>
      <c r="F60" s="116"/>
      <c r="G60" s="84" t="s">
        <v>70</v>
      </c>
      <c r="H60" s="145"/>
      <c r="I60" s="85"/>
      <c r="J60" s="146" t="n">
        <v>45119</v>
      </c>
      <c r="K60" s="147" t="n">
        <v>45364</v>
      </c>
      <c r="L60" s="163" t="n">
        <v>1287</v>
      </c>
      <c r="M60" s="162"/>
    </row>
    <row r="61" s="67" customFormat="true" ht="13.5" hidden="false" customHeight="false" outlineLevel="0" collapsed="false">
      <c r="A61" s="155" t="s">
        <v>55</v>
      </c>
      <c r="B61" s="164" t="s">
        <v>202</v>
      </c>
      <c r="C61" s="82" t="s">
        <v>203</v>
      </c>
      <c r="D61" s="82" t="s">
        <v>204</v>
      </c>
      <c r="E61" s="144" t="s">
        <v>20</v>
      </c>
      <c r="F61" s="86"/>
      <c r="G61" s="84" t="s">
        <v>20</v>
      </c>
      <c r="H61" s="145"/>
      <c r="I61" s="85"/>
      <c r="J61" s="150" t="n">
        <v>45163</v>
      </c>
      <c r="K61" s="150" t="n">
        <v>45408</v>
      </c>
      <c r="L61" s="68" t="n">
        <v>4125</v>
      </c>
      <c r="M61" s="79"/>
    </row>
    <row r="62" s="67" customFormat="true" ht="13.5" hidden="false" customHeight="false" outlineLevel="0" collapsed="false">
      <c r="A62" s="165" t="s">
        <v>49</v>
      </c>
      <c r="B62" s="165" t="s">
        <v>109</v>
      </c>
      <c r="C62" s="140" t="s">
        <v>205</v>
      </c>
      <c r="D62" s="89" t="s">
        <v>206</v>
      </c>
      <c r="E62" s="166" t="s">
        <v>207</v>
      </c>
      <c r="F62" s="92" t="s">
        <v>119</v>
      </c>
      <c r="G62" s="91" t="s">
        <v>119</v>
      </c>
      <c r="H62" s="167"/>
      <c r="I62" s="93"/>
      <c r="J62" s="115" t="n">
        <v>45147</v>
      </c>
      <c r="K62" s="115" t="n">
        <v>45392</v>
      </c>
      <c r="L62" s="96" t="n">
        <v>3612</v>
      </c>
      <c r="M62" s="66"/>
    </row>
    <row r="63" s="67" customFormat="true" ht="13.5" hidden="true" customHeight="false" outlineLevel="0" collapsed="false">
      <c r="A63" s="62" t="s">
        <v>104</v>
      </c>
      <c r="B63" s="62" t="s">
        <v>180</v>
      </c>
      <c r="C63" s="157" t="s">
        <v>208</v>
      </c>
      <c r="D63" s="157" t="s">
        <v>209</v>
      </c>
      <c r="E63" s="158" t="s">
        <v>141</v>
      </c>
      <c r="F63" s="116"/>
      <c r="G63" s="159" t="s">
        <v>37</v>
      </c>
      <c r="H63" s="149"/>
      <c r="I63" s="85"/>
      <c r="J63" s="160" t="n">
        <v>45070</v>
      </c>
      <c r="K63" s="160" t="n">
        <v>45316</v>
      </c>
      <c r="L63" s="168" t="n">
        <v>6116</v>
      </c>
      <c r="M63" s="66"/>
    </row>
    <row r="64" s="67" customFormat="true" ht="27" hidden="true" customHeight="false" outlineLevel="0" collapsed="false">
      <c r="A64" s="62" t="s">
        <v>104</v>
      </c>
      <c r="B64" s="62" t="s">
        <v>180</v>
      </c>
      <c r="C64" s="157" t="s">
        <v>210</v>
      </c>
      <c r="D64" s="157" t="s">
        <v>211</v>
      </c>
      <c r="E64" s="158" t="s">
        <v>212</v>
      </c>
      <c r="F64" s="116"/>
      <c r="G64" s="159" t="s">
        <v>213</v>
      </c>
      <c r="H64" s="149"/>
      <c r="I64" s="85"/>
      <c r="J64" s="160" t="n">
        <v>45070</v>
      </c>
      <c r="K64" s="160" t="n">
        <v>45316</v>
      </c>
      <c r="L64" s="168" t="n">
        <v>1347</v>
      </c>
      <c r="M64" s="66"/>
    </row>
    <row r="65" s="67" customFormat="true" ht="13.5" hidden="true" customHeight="false" outlineLevel="0" collapsed="false">
      <c r="A65" s="62" t="s">
        <v>104</v>
      </c>
      <c r="B65" s="62" t="s">
        <v>180</v>
      </c>
      <c r="C65" s="157" t="s">
        <v>214</v>
      </c>
      <c r="D65" s="157" t="s">
        <v>215</v>
      </c>
      <c r="E65" s="158" t="s">
        <v>146</v>
      </c>
      <c r="F65" s="116"/>
      <c r="G65" s="158" t="s">
        <v>146</v>
      </c>
      <c r="H65" s="116"/>
      <c r="I65" s="85"/>
      <c r="J65" s="160" t="n">
        <v>45076</v>
      </c>
      <c r="K65" s="160" t="n">
        <v>45322</v>
      </c>
      <c r="L65" s="168" t="n">
        <v>1297</v>
      </c>
      <c r="M65" s="66"/>
    </row>
    <row r="66" s="67" customFormat="true" ht="13.5" hidden="true" customHeight="false" outlineLevel="0" collapsed="false">
      <c r="A66" s="62" t="s">
        <v>104</v>
      </c>
      <c r="B66" s="62" t="s">
        <v>180</v>
      </c>
      <c r="C66" s="157" t="s">
        <v>216</v>
      </c>
      <c r="D66" s="157" t="s">
        <v>217</v>
      </c>
      <c r="E66" s="158" t="s">
        <v>218</v>
      </c>
      <c r="F66" s="116"/>
      <c r="G66" s="159" t="s">
        <v>219</v>
      </c>
      <c r="H66" s="149"/>
      <c r="I66" s="85"/>
      <c r="J66" s="160" t="n">
        <v>45077</v>
      </c>
      <c r="K66" s="160" t="n">
        <v>45323</v>
      </c>
      <c r="L66" s="168" t="n">
        <v>4130</v>
      </c>
      <c r="M66" s="66"/>
    </row>
    <row r="67" s="67" customFormat="true" ht="13.5" hidden="true" customHeight="false" outlineLevel="0" collapsed="false">
      <c r="A67" s="62" t="s">
        <v>104</v>
      </c>
      <c r="B67" s="62" t="s">
        <v>180</v>
      </c>
      <c r="C67" s="157" t="s">
        <v>220</v>
      </c>
      <c r="D67" s="157" t="s">
        <v>221</v>
      </c>
      <c r="E67" s="158" t="s">
        <v>146</v>
      </c>
      <c r="F67" s="116"/>
      <c r="G67" s="158" t="s">
        <v>146</v>
      </c>
      <c r="H67" s="116"/>
      <c r="I67" s="85"/>
      <c r="J67" s="160" t="n">
        <v>45077</v>
      </c>
      <c r="K67" s="160" t="n">
        <v>45323</v>
      </c>
      <c r="L67" s="168" t="n">
        <v>1288</v>
      </c>
      <c r="M67" s="66"/>
    </row>
    <row r="68" s="67" customFormat="true" ht="13.5" hidden="true" customHeight="false" outlineLevel="0" collapsed="false">
      <c r="A68" s="62" t="s">
        <v>104</v>
      </c>
      <c r="B68" s="62" t="s">
        <v>180</v>
      </c>
      <c r="C68" s="157" t="s">
        <v>222</v>
      </c>
      <c r="D68" s="157" t="s">
        <v>223</v>
      </c>
      <c r="E68" s="158" t="s">
        <v>146</v>
      </c>
      <c r="F68" s="116"/>
      <c r="G68" s="159" t="s">
        <v>146</v>
      </c>
      <c r="H68" s="149"/>
      <c r="I68" s="85"/>
      <c r="J68" s="160" t="n">
        <v>45082</v>
      </c>
      <c r="K68" s="160" t="n">
        <v>45328</v>
      </c>
      <c r="L68" s="168" t="n">
        <v>1379</v>
      </c>
      <c r="M68" s="66"/>
    </row>
    <row r="69" s="67" customFormat="true" ht="13.5" hidden="true" customHeight="false" outlineLevel="0" collapsed="false">
      <c r="A69" s="62" t="s">
        <v>104</v>
      </c>
      <c r="B69" s="62" t="s">
        <v>180</v>
      </c>
      <c r="C69" s="157" t="s">
        <v>224</v>
      </c>
      <c r="D69" s="157" t="s">
        <v>225</v>
      </c>
      <c r="E69" s="158" t="s">
        <v>213</v>
      </c>
      <c r="F69" s="116"/>
      <c r="G69" s="159" t="s">
        <v>213</v>
      </c>
      <c r="H69" s="149"/>
      <c r="I69" s="85"/>
      <c r="J69" s="160" t="n">
        <v>45086</v>
      </c>
      <c r="K69" s="160" t="n">
        <v>45332</v>
      </c>
      <c r="L69" s="168" t="n">
        <v>7360</v>
      </c>
      <c r="M69" s="66"/>
    </row>
    <row r="70" s="67" customFormat="true" ht="27" hidden="true" customHeight="false" outlineLevel="0" collapsed="false">
      <c r="A70" s="62" t="s">
        <v>104</v>
      </c>
      <c r="B70" s="62" t="s">
        <v>180</v>
      </c>
      <c r="C70" s="157" t="s">
        <v>226</v>
      </c>
      <c r="D70" s="157" t="s">
        <v>227</v>
      </c>
      <c r="E70" s="158" t="s">
        <v>228</v>
      </c>
      <c r="F70" s="116"/>
      <c r="G70" s="159" t="s">
        <v>229</v>
      </c>
      <c r="H70" s="169" t="s">
        <v>230</v>
      </c>
      <c r="I70" s="85"/>
      <c r="J70" s="160" t="n">
        <v>45093</v>
      </c>
      <c r="K70" s="160" t="n">
        <v>45339</v>
      </c>
      <c r="L70" s="168" t="n">
        <v>1320</v>
      </c>
      <c r="M70" s="66"/>
    </row>
    <row r="71" s="67" customFormat="true" ht="13.5" hidden="false" customHeight="false" outlineLevel="0" collapsed="false">
      <c r="A71" s="62" t="s">
        <v>104</v>
      </c>
      <c r="B71" s="62" t="s">
        <v>180</v>
      </c>
      <c r="C71" s="157" t="s">
        <v>231</v>
      </c>
      <c r="D71" s="157" t="s">
        <v>232</v>
      </c>
      <c r="E71" s="158" t="s">
        <v>233</v>
      </c>
      <c r="F71" s="116"/>
      <c r="G71" s="159" t="s">
        <v>234</v>
      </c>
      <c r="H71" s="149"/>
      <c r="I71" s="85"/>
      <c r="J71" s="160" t="n">
        <v>45169</v>
      </c>
      <c r="K71" s="160" t="n">
        <v>45413</v>
      </c>
      <c r="L71" s="168" t="n">
        <v>3500</v>
      </c>
      <c r="M71" s="66"/>
    </row>
    <row r="72" s="67" customFormat="true" ht="13.5" hidden="false" customHeight="false" outlineLevel="0" collapsed="false">
      <c r="A72" s="62" t="s">
        <v>104</v>
      </c>
      <c r="B72" s="62" t="s">
        <v>180</v>
      </c>
      <c r="C72" s="157" t="s">
        <v>235</v>
      </c>
      <c r="D72" s="157" t="s">
        <v>236</v>
      </c>
      <c r="E72" s="158" t="s">
        <v>237</v>
      </c>
      <c r="F72" s="116"/>
      <c r="G72" s="159" t="s">
        <v>237</v>
      </c>
      <c r="H72" s="149"/>
      <c r="I72" s="85"/>
      <c r="J72" s="160" t="n">
        <v>45169</v>
      </c>
      <c r="K72" s="160" t="n">
        <v>45413</v>
      </c>
      <c r="L72" s="168" t="n">
        <v>3252</v>
      </c>
      <c r="M72" s="66"/>
    </row>
    <row r="73" s="67" customFormat="true" ht="40.5" hidden="false" customHeight="false" outlineLevel="0" collapsed="false">
      <c r="A73" s="155" t="s">
        <v>44</v>
      </c>
      <c r="B73" s="164" t="s">
        <v>238</v>
      </c>
      <c r="C73" s="82" t="s">
        <v>239</v>
      </c>
      <c r="D73" s="82" t="s">
        <v>240</v>
      </c>
      <c r="E73" s="144" t="s">
        <v>241</v>
      </c>
      <c r="F73" s="86"/>
      <c r="G73" s="84" t="s">
        <v>242</v>
      </c>
      <c r="H73" s="145"/>
      <c r="I73" s="170"/>
      <c r="J73" s="171" t="n">
        <v>45167</v>
      </c>
      <c r="K73" s="171" t="n">
        <v>45474</v>
      </c>
      <c r="L73" s="172" t="n">
        <v>2690</v>
      </c>
      <c r="M73" s="66"/>
    </row>
    <row r="74" s="67" customFormat="true" ht="27" hidden="false" customHeight="false" outlineLevel="0" collapsed="false">
      <c r="A74" s="155" t="s">
        <v>104</v>
      </c>
      <c r="B74" s="155" t="s">
        <v>184</v>
      </c>
      <c r="C74" s="134" t="s">
        <v>243</v>
      </c>
      <c r="D74" s="134" t="s">
        <v>244</v>
      </c>
      <c r="E74" s="144" t="s">
        <v>170</v>
      </c>
      <c r="F74" s="116"/>
      <c r="G74" s="84" t="s">
        <v>245</v>
      </c>
      <c r="H74" s="145"/>
      <c r="I74" s="85"/>
      <c r="J74" s="146" t="n">
        <v>45167</v>
      </c>
      <c r="K74" s="147" t="n">
        <v>45412</v>
      </c>
      <c r="L74" s="138" t="n">
        <v>2482</v>
      </c>
      <c r="M74" s="66"/>
    </row>
    <row r="75" s="67" customFormat="true" ht="13.5" hidden="false" customHeight="false" outlineLevel="0" collapsed="false">
      <c r="A75" s="155" t="s">
        <v>17</v>
      </c>
      <c r="B75" s="164" t="s">
        <v>27</v>
      </c>
      <c r="C75" s="82" t="s">
        <v>246</v>
      </c>
      <c r="D75" s="82" t="s">
        <v>247</v>
      </c>
      <c r="E75" s="144" t="s">
        <v>248</v>
      </c>
      <c r="F75" s="86"/>
      <c r="G75" s="84" t="s">
        <v>248</v>
      </c>
      <c r="H75" s="145"/>
      <c r="I75" s="85"/>
      <c r="J75" s="150" t="n">
        <v>45167</v>
      </c>
      <c r="K75" s="150" t="n">
        <v>45413</v>
      </c>
      <c r="L75" s="68" t="n">
        <v>2454</v>
      </c>
      <c r="M75" s="66"/>
    </row>
    <row r="76" s="67" customFormat="true" ht="27" hidden="false" customHeight="false" outlineLevel="0" collapsed="false">
      <c r="A76" s="155" t="s">
        <v>72</v>
      </c>
      <c r="B76" s="164" t="s">
        <v>249</v>
      </c>
      <c r="C76" s="82" t="s">
        <v>250</v>
      </c>
      <c r="D76" s="82" t="s">
        <v>251</v>
      </c>
      <c r="E76" s="144" t="s">
        <v>252</v>
      </c>
      <c r="F76" s="116"/>
      <c r="G76" s="84" t="s">
        <v>253</v>
      </c>
      <c r="H76" s="149"/>
      <c r="I76" s="170"/>
      <c r="J76" s="150" t="n">
        <v>45141</v>
      </c>
      <c r="K76" s="150" t="n">
        <v>45386</v>
      </c>
      <c r="L76" s="68" t="n">
        <v>2451</v>
      </c>
      <c r="M76" s="79"/>
    </row>
    <row r="77" s="67" customFormat="true" ht="27" hidden="true" customHeight="false" outlineLevel="0" collapsed="false">
      <c r="A77" s="97" t="s">
        <v>104</v>
      </c>
      <c r="B77" s="97" t="s">
        <v>254</v>
      </c>
      <c r="C77" s="134" t="s">
        <v>255</v>
      </c>
      <c r="D77" s="134" t="s">
        <v>256</v>
      </c>
      <c r="E77" s="144" t="s">
        <v>257</v>
      </c>
      <c r="F77" s="116" t="n">
        <v>0</v>
      </c>
      <c r="G77" s="84" t="s">
        <v>257</v>
      </c>
      <c r="H77" s="145"/>
      <c r="I77" s="85" t="n">
        <v>0</v>
      </c>
      <c r="J77" s="146" t="n">
        <v>45023</v>
      </c>
      <c r="K77" s="146" t="n">
        <v>45268</v>
      </c>
      <c r="L77" s="138" t="n">
        <v>2530</v>
      </c>
      <c r="M77" s="79"/>
      <c r="N77" s="49"/>
      <c r="O77" s="49"/>
    </row>
    <row r="78" s="67" customFormat="true" ht="27" hidden="true" customHeight="false" outlineLevel="0" collapsed="false">
      <c r="A78" s="97" t="s">
        <v>104</v>
      </c>
      <c r="B78" s="97" t="s">
        <v>254</v>
      </c>
      <c r="C78" s="134" t="s">
        <v>258</v>
      </c>
      <c r="D78" s="134" t="s">
        <v>259</v>
      </c>
      <c r="E78" s="144" t="s">
        <v>257</v>
      </c>
      <c r="F78" s="116" t="n">
        <v>0</v>
      </c>
      <c r="G78" s="84" t="s">
        <v>257</v>
      </c>
      <c r="H78" s="145"/>
      <c r="I78" s="85" t="n">
        <v>0</v>
      </c>
      <c r="J78" s="146" t="n">
        <v>45044</v>
      </c>
      <c r="K78" s="146" t="n">
        <v>45288</v>
      </c>
      <c r="L78" s="138" t="n">
        <v>1611</v>
      </c>
      <c r="M78" s="79"/>
      <c r="N78" s="49"/>
      <c r="O78" s="49"/>
    </row>
    <row r="79" s="67" customFormat="true" ht="13.5" hidden="true" customHeight="false" outlineLevel="0" collapsed="false">
      <c r="A79" s="155" t="s">
        <v>104</v>
      </c>
      <c r="B79" s="155" t="s">
        <v>254</v>
      </c>
      <c r="C79" s="134" t="s">
        <v>260</v>
      </c>
      <c r="D79" s="134" t="s">
        <v>261</v>
      </c>
      <c r="E79" s="144" t="s">
        <v>146</v>
      </c>
      <c r="F79" s="116" t="n">
        <v>0</v>
      </c>
      <c r="G79" s="84" t="s">
        <v>146</v>
      </c>
      <c r="H79" s="145"/>
      <c r="I79" s="85" t="n">
        <v>0</v>
      </c>
      <c r="J79" s="146" t="n">
        <v>45058</v>
      </c>
      <c r="K79" s="146" t="n">
        <v>45304</v>
      </c>
      <c r="L79" s="138" t="n">
        <v>1403</v>
      </c>
      <c r="M79" s="79"/>
      <c r="N79" s="49"/>
      <c r="O79" s="49"/>
    </row>
    <row r="80" s="67" customFormat="true" ht="27" hidden="true" customHeight="false" outlineLevel="0" collapsed="false">
      <c r="A80" s="155" t="s">
        <v>104</v>
      </c>
      <c r="B80" s="155" t="s">
        <v>254</v>
      </c>
      <c r="C80" s="134" t="s">
        <v>262</v>
      </c>
      <c r="D80" s="134" t="s">
        <v>263</v>
      </c>
      <c r="E80" s="144" t="s">
        <v>257</v>
      </c>
      <c r="F80" s="116" t="n">
        <v>0</v>
      </c>
      <c r="G80" s="84" t="s">
        <v>257</v>
      </c>
      <c r="H80" s="145"/>
      <c r="I80" s="85" t="n">
        <v>0</v>
      </c>
      <c r="J80" s="146" t="n">
        <v>45063</v>
      </c>
      <c r="K80" s="146" t="n">
        <v>45309</v>
      </c>
      <c r="L80" s="138" t="n">
        <v>1542</v>
      </c>
      <c r="M80" s="79"/>
      <c r="N80" s="49"/>
      <c r="O80" s="49"/>
    </row>
    <row r="81" s="67" customFormat="true" ht="27" hidden="true" customHeight="false" outlineLevel="0" collapsed="false">
      <c r="A81" s="155" t="s">
        <v>104</v>
      </c>
      <c r="B81" s="155" t="s">
        <v>254</v>
      </c>
      <c r="C81" s="134" t="s">
        <v>264</v>
      </c>
      <c r="D81" s="134" t="s">
        <v>265</v>
      </c>
      <c r="E81" s="144" t="s">
        <v>257</v>
      </c>
      <c r="F81" s="116" t="n">
        <v>0</v>
      </c>
      <c r="G81" s="84" t="s">
        <v>257</v>
      </c>
      <c r="H81" s="145"/>
      <c r="I81" s="85" t="n">
        <v>0</v>
      </c>
      <c r="J81" s="146" t="n">
        <v>45069</v>
      </c>
      <c r="K81" s="146" t="n">
        <v>45315</v>
      </c>
      <c r="L81" s="138" t="n">
        <v>1815</v>
      </c>
      <c r="M81" s="79"/>
      <c r="N81" s="49"/>
      <c r="O81" s="49"/>
    </row>
    <row r="82" s="67" customFormat="true" ht="13.5" hidden="true" customHeight="false" outlineLevel="0" collapsed="false">
      <c r="A82" s="155" t="s">
        <v>104</v>
      </c>
      <c r="B82" s="155" t="s">
        <v>254</v>
      </c>
      <c r="C82" s="134" t="s">
        <v>266</v>
      </c>
      <c r="D82" s="134" t="s">
        <v>267</v>
      </c>
      <c r="E82" s="144" t="s">
        <v>197</v>
      </c>
      <c r="F82" s="116" t="n">
        <v>0</v>
      </c>
      <c r="G82" s="84" t="s">
        <v>197</v>
      </c>
      <c r="H82" s="145"/>
      <c r="I82" s="85" t="n">
        <v>0</v>
      </c>
      <c r="J82" s="146" t="n">
        <v>45077</v>
      </c>
      <c r="K82" s="146" t="n">
        <v>45323</v>
      </c>
      <c r="L82" s="138" t="n">
        <v>2205</v>
      </c>
      <c r="M82" s="79"/>
      <c r="N82" s="49"/>
      <c r="O82" s="49"/>
    </row>
    <row r="83" s="67" customFormat="true" ht="13.5" hidden="true" customHeight="false" outlineLevel="0" collapsed="false">
      <c r="A83" s="155" t="s">
        <v>104</v>
      </c>
      <c r="B83" s="155" t="s">
        <v>254</v>
      </c>
      <c r="C83" s="134" t="s">
        <v>268</v>
      </c>
      <c r="D83" s="134" t="s">
        <v>269</v>
      </c>
      <c r="E83" s="144" t="s">
        <v>146</v>
      </c>
      <c r="F83" s="116" t="n">
        <v>0</v>
      </c>
      <c r="G83" s="84" t="s">
        <v>146</v>
      </c>
      <c r="H83" s="145"/>
      <c r="I83" s="85" t="n">
        <v>0</v>
      </c>
      <c r="J83" s="146" t="n">
        <v>45077</v>
      </c>
      <c r="K83" s="146" t="n">
        <v>45323</v>
      </c>
      <c r="L83" s="138" t="n">
        <v>1383</v>
      </c>
      <c r="M83" s="79"/>
      <c r="N83" s="49"/>
      <c r="O83" s="49"/>
    </row>
    <row r="84" s="67" customFormat="true" ht="27" hidden="true" customHeight="false" outlineLevel="0" collapsed="false">
      <c r="A84" s="155" t="s">
        <v>104</v>
      </c>
      <c r="B84" s="155" t="s">
        <v>254</v>
      </c>
      <c r="C84" s="134" t="s">
        <v>270</v>
      </c>
      <c r="D84" s="134" t="s">
        <v>271</v>
      </c>
      <c r="E84" s="144" t="s">
        <v>257</v>
      </c>
      <c r="F84" s="116" t="n">
        <v>0</v>
      </c>
      <c r="G84" s="84" t="s">
        <v>257</v>
      </c>
      <c r="H84" s="145"/>
      <c r="I84" s="85" t="n">
        <v>0</v>
      </c>
      <c r="J84" s="146" t="n">
        <v>45092</v>
      </c>
      <c r="K84" s="146" t="n">
        <v>45338</v>
      </c>
      <c r="L84" s="138" t="n">
        <v>1766</v>
      </c>
      <c r="M84" s="79"/>
      <c r="N84" s="49"/>
      <c r="O84" s="49"/>
    </row>
    <row r="85" s="67" customFormat="true" ht="27" hidden="true" customHeight="false" outlineLevel="0" collapsed="false">
      <c r="A85" s="155" t="s">
        <v>104</v>
      </c>
      <c r="B85" s="155" t="s">
        <v>254</v>
      </c>
      <c r="C85" s="134" t="s">
        <v>272</v>
      </c>
      <c r="D85" s="134" t="s">
        <v>273</v>
      </c>
      <c r="E85" s="144" t="s">
        <v>257</v>
      </c>
      <c r="F85" s="116" t="n">
        <v>0</v>
      </c>
      <c r="G85" s="84" t="s">
        <v>257</v>
      </c>
      <c r="H85" s="145"/>
      <c r="I85" s="85" t="n">
        <v>0</v>
      </c>
      <c r="J85" s="146" t="n">
        <v>45100</v>
      </c>
      <c r="K85" s="146" t="n">
        <v>45346</v>
      </c>
      <c r="L85" s="138" t="n">
        <v>1344</v>
      </c>
      <c r="M85" s="79"/>
      <c r="N85" s="49"/>
      <c r="O85" s="49"/>
    </row>
    <row r="86" s="67" customFormat="true" ht="13.5" hidden="true" customHeight="false" outlineLevel="0" collapsed="false">
      <c r="A86" s="155" t="s">
        <v>104</v>
      </c>
      <c r="B86" s="155" t="s">
        <v>254</v>
      </c>
      <c r="C86" s="134" t="s">
        <v>274</v>
      </c>
      <c r="D86" s="134" t="s">
        <v>275</v>
      </c>
      <c r="E86" s="144" t="s">
        <v>219</v>
      </c>
      <c r="F86" s="116" t="n">
        <v>0</v>
      </c>
      <c r="G86" s="84" t="s">
        <v>219</v>
      </c>
      <c r="H86" s="145"/>
      <c r="I86" s="85" t="n">
        <v>1</v>
      </c>
      <c r="J86" s="146" t="n">
        <v>45112</v>
      </c>
      <c r="K86" s="146" t="n">
        <v>45357</v>
      </c>
      <c r="L86" s="138" t="n">
        <v>2962</v>
      </c>
      <c r="M86" s="79"/>
      <c r="N86" s="49"/>
      <c r="O86" s="49"/>
    </row>
    <row r="87" s="67" customFormat="true" ht="13.5" hidden="true" customHeight="false" outlineLevel="0" collapsed="false">
      <c r="A87" s="155" t="s">
        <v>104</v>
      </c>
      <c r="B87" s="155" t="s">
        <v>254</v>
      </c>
      <c r="C87" s="134" t="s">
        <v>276</v>
      </c>
      <c r="D87" s="134" t="s">
        <v>277</v>
      </c>
      <c r="E87" s="144" t="s">
        <v>146</v>
      </c>
      <c r="F87" s="116" t="n">
        <v>0</v>
      </c>
      <c r="G87" s="84" t="s">
        <v>146</v>
      </c>
      <c r="H87" s="145"/>
      <c r="I87" s="85" t="n">
        <v>0</v>
      </c>
      <c r="J87" s="146" t="n">
        <v>45114</v>
      </c>
      <c r="K87" s="146" t="n">
        <v>45359</v>
      </c>
      <c r="L87" s="138" t="n">
        <v>1229</v>
      </c>
      <c r="M87" s="79"/>
      <c r="N87" s="49"/>
      <c r="O87" s="49"/>
    </row>
    <row r="88" s="67" customFormat="true" ht="13.5" hidden="true" customHeight="false" outlineLevel="0" collapsed="false">
      <c r="A88" s="155" t="s">
        <v>104</v>
      </c>
      <c r="B88" s="155" t="s">
        <v>254</v>
      </c>
      <c r="C88" s="134" t="s">
        <v>278</v>
      </c>
      <c r="D88" s="134" t="s">
        <v>279</v>
      </c>
      <c r="E88" s="144" t="s">
        <v>70</v>
      </c>
      <c r="F88" s="116" t="n">
        <v>0</v>
      </c>
      <c r="G88" s="84" t="s">
        <v>70</v>
      </c>
      <c r="H88" s="145"/>
      <c r="I88" s="85" t="n">
        <v>0</v>
      </c>
      <c r="J88" s="146" t="n">
        <v>45128</v>
      </c>
      <c r="K88" s="146" t="n">
        <v>45373</v>
      </c>
      <c r="L88" s="138" t="n">
        <v>1322</v>
      </c>
      <c r="M88" s="79"/>
      <c r="N88" s="49"/>
      <c r="O88" s="49"/>
    </row>
    <row r="89" s="67" customFormat="true" ht="13.5" hidden="true" customHeight="false" outlineLevel="0" collapsed="false">
      <c r="A89" s="155" t="s">
        <v>104</v>
      </c>
      <c r="B89" s="155" t="s">
        <v>254</v>
      </c>
      <c r="C89" s="134" t="s">
        <v>280</v>
      </c>
      <c r="D89" s="134" t="s">
        <v>281</v>
      </c>
      <c r="E89" s="144" t="s">
        <v>146</v>
      </c>
      <c r="F89" s="116" t="n">
        <v>0</v>
      </c>
      <c r="G89" s="84" t="s">
        <v>146</v>
      </c>
      <c r="H89" s="145"/>
      <c r="I89" s="85" t="n">
        <v>0</v>
      </c>
      <c r="J89" s="146" t="n">
        <v>45135</v>
      </c>
      <c r="K89" s="146" t="n">
        <v>45380</v>
      </c>
      <c r="L89" s="138" t="n">
        <v>1394</v>
      </c>
      <c r="M89" s="79"/>
      <c r="N89" s="49"/>
      <c r="O89" s="49"/>
    </row>
    <row r="90" s="67" customFormat="true" ht="13.5" hidden="false" customHeight="false" outlineLevel="0" collapsed="false">
      <c r="A90" s="155" t="s">
        <v>92</v>
      </c>
      <c r="B90" s="164" t="s">
        <v>93</v>
      </c>
      <c r="C90" s="173" t="s">
        <v>282</v>
      </c>
      <c r="D90" s="82" t="s">
        <v>283</v>
      </c>
      <c r="E90" s="144" t="s">
        <v>284</v>
      </c>
      <c r="F90" s="86"/>
      <c r="G90" s="84" t="s">
        <v>284</v>
      </c>
      <c r="H90" s="149"/>
      <c r="I90" s="85"/>
      <c r="J90" s="150" t="n">
        <v>45152</v>
      </c>
      <c r="K90" s="150" t="n">
        <v>45397</v>
      </c>
      <c r="L90" s="151" t="n">
        <v>2114</v>
      </c>
      <c r="M90" s="174"/>
      <c r="N90" s="49"/>
      <c r="O90" s="49"/>
    </row>
    <row r="91" s="67" customFormat="true" ht="13.5" hidden="false" customHeight="false" outlineLevel="0" collapsed="false">
      <c r="A91" s="155" t="s">
        <v>104</v>
      </c>
      <c r="B91" s="155" t="s">
        <v>105</v>
      </c>
      <c r="C91" s="134" t="s">
        <v>285</v>
      </c>
      <c r="D91" s="134" t="s">
        <v>286</v>
      </c>
      <c r="E91" s="144" t="s">
        <v>287</v>
      </c>
      <c r="F91" s="116"/>
      <c r="G91" s="84" t="s">
        <v>197</v>
      </c>
      <c r="H91" s="145"/>
      <c r="I91" s="85"/>
      <c r="J91" s="146" t="n">
        <v>45167</v>
      </c>
      <c r="K91" s="146" t="n">
        <v>45412</v>
      </c>
      <c r="L91" s="163" t="n">
        <v>2064</v>
      </c>
      <c r="M91" s="175"/>
      <c r="N91" s="49"/>
      <c r="O91" s="49"/>
    </row>
    <row r="92" s="67" customFormat="true" ht="13.5" hidden="true" customHeight="false" outlineLevel="0" collapsed="false">
      <c r="A92" s="97" t="s">
        <v>104</v>
      </c>
      <c r="B92" s="97" t="s">
        <v>105</v>
      </c>
      <c r="C92" s="134" t="s">
        <v>288</v>
      </c>
      <c r="D92" s="134" t="s">
        <v>289</v>
      </c>
      <c r="E92" s="144" t="s">
        <v>290</v>
      </c>
      <c r="F92" s="116"/>
      <c r="G92" s="84" t="s">
        <v>291</v>
      </c>
      <c r="H92" s="145"/>
      <c r="I92" s="85" t="n">
        <v>2</v>
      </c>
      <c r="J92" s="146" t="n">
        <v>45040</v>
      </c>
      <c r="K92" s="146" t="n">
        <v>45260</v>
      </c>
      <c r="L92" s="138" t="n">
        <v>1842</v>
      </c>
      <c r="M92" s="79"/>
      <c r="N92" s="49"/>
      <c r="O92" s="49"/>
    </row>
    <row r="93" s="67" customFormat="true" ht="13.5" hidden="true" customHeight="false" outlineLevel="0" collapsed="false">
      <c r="A93" s="155" t="s">
        <v>104</v>
      </c>
      <c r="B93" s="155" t="s">
        <v>105</v>
      </c>
      <c r="C93" s="134" t="s">
        <v>292</v>
      </c>
      <c r="D93" s="134" t="s">
        <v>293</v>
      </c>
      <c r="E93" s="144" t="s">
        <v>294</v>
      </c>
      <c r="F93" s="116" t="n">
        <v>1</v>
      </c>
      <c r="G93" s="84" t="s">
        <v>197</v>
      </c>
      <c r="H93" s="145"/>
      <c r="I93" s="85"/>
      <c r="J93" s="146" t="n">
        <v>45044</v>
      </c>
      <c r="K93" s="146" t="n">
        <v>45323</v>
      </c>
      <c r="L93" s="138" t="n">
        <v>2014</v>
      </c>
      <c r="M93" s="79"/>
      <c r="N93" s="49"/>
      <c r="O93" s="49"/>
    </row>
    <row r="94" s="67" customFormat="true" ht="27" hidden="true" customHeight="false" outlineLevel="0" collapsed="false">
      <c r="A94" s="155" t="s">
        <v>104</v>
      </c>
      <c r="B94" s="155" t="s">
        <v>105</v>
      </c>
      <c r="C94" s="176" t="s">
        <v>295</v>
      </c>
      <c r="D94" s="134" t="s">
        <v>296</v>
      </c>
      <c r="E94" s="144" t="s">
        <v>297</v>
      </c>
      <c r="F94" s="116"/>
      <c r="G94" s="84" t="s">
        <v>298</v>
      </c>
      <c r="H94" s="145"/>
      <c r="I94" s="85"/>
      <c r="J94" s="146" t="n">
        <v>45075</v>
      </c>
      <c r="K94" s="146" t="n">
        <v>45321</v>
      </c>
      <c r="L94" s="138" t="n">
        <v>2838</v>
      </c>
      <c r="M94" s="79"/>
      <c r="N94" s="49"/>
      <c r="O94" s="49"/>
    </row>
    <row r="95" s="67" customFormat="true" ht="27" hidden="true" customHeight="false" outlineLevel="0" collapsed="false">
      <c r="A95" s="155" t="s">
        <v>104</v>
      </c>
      <c r="B95" s="155" t="s">
        <v>105</v>
      </c>
      <c r="C95" s="134" t="s">
        <v>299</v>
      </c>
      <c r="D95" s="134" t="s">
        <v>300</v>
      </c>
      <c r="E95" s="144" t="s">
        <v>301</v>
      </c>
      <c r="F95" s="116"/>
      <c r="G95" s="84" t="s">
        <v>37</v>
      </c>
      <c r="H95" s="145"/>
      <c r="I95" s="85" t="n">
        <v>3</v>
      </c>
      <c r="J95" s="146" t="n">
        <v>45076</v>
      </c>
      <c r="K95" s="146" t="n">
        <v>45352</v>
      </c>
      <c r="L95" s="138" t="n">
        <v>1400</v>
      </c>
      <c r="M95" s="79"/>
      <c r="N95" s="49"/>
      <c r="O95" s="49"/>
    </row>
    <row r="96" s="67" customFormat="true" ht="27" hidden="true" customHeight="false" outlineLevel="0" collapsed="false">
      <c r="A96" s="155" t="s">
        <v>104</v>
      </c>
      <c r="B96" s="155" t="s">
        <v>105</v>
      </c>
      <c r="C96" s="134" t="s">
        <v>302</v>
      </c>
      <c r="D96" s="134" t="s">
        <v>303</v>
      </c>
      <c r="E96" s="144" t="s">
        <v>301</v>
      </c>
      <c r="F96" s="116"/>
      <c r="G96" s="84" t="s">
        <v>37</v>
      </c>
      <c r="H96" s="145"/>
      <c r="I96" s="85"/>
      <c r="J96" s="146" t="n">
        <v>45076</v>
      </c>
      <c r="K96" s="146" t="n">
        <v>45352</v>
      </c>
      <c r="L96" s="138" t="n">
        <v>1857</v>
      </c>
      <c r="M96" s="79"/>
      <c r="N96" s="49"/>
      <c r="O96" s="49"/>
    </row>
    <row r="97" s="67" customFormat="true" ht="27" hidden="true" customHeight="false" outlineLevel="0" collapsed="false">
      <c r="A97" s="155" t="s">
        <v>104</v>
      </c>
      <c r="B97" s="155" t="s">
        <v>105</v>
      </c>
      <c r="C97" s="134" t="s">
        <v>304</v>
      </c>
      <c r="D97" s="134" t="s">
        <v>305</v>
      </c>
      <c r="E97" s="144" t="s">
        <v>306</v>
      </c>
      <c r="F97" s="116"/>
      <c r="G97" s="84" t="s">
        <v>306</v>
      </c>
      <c r="H97" s="145"/>
      <c r="I97" s="85"/>
      <c r="J97" s="146" t="n">
        <v>45089</v>
      </c>
      <c r="K97" s="146" t="n">
        <v>45335</v>
      </c>
      <c r="L97" s="138" t="n">
        <v>1592</v>
      </c>
      <c r="M97" s="79"/>
      <c r="N97" s="49"/>
      <c r="O97" s="49"/>
    </row>
    <row r="98" s="67" customFormat="true" ht="40.5" hidden="true" customHeight="false" outlineLevel="0" collapsed="false">
      <c r="A98" s="155" t="s">
        <v>104</v>
      </c>
      <c r="B98" s="155" t="s">
        <v>105</v>
      </c>
      <c r="C98" s="134" t="s">
        <v>307</v>
      </c>
      <c r="D98" s="177" t="s">
        <v>308</v>
      </c>
      <c r="E98" s="144" t="s">
        <v>309</v>
      </c>
      <c r="F98" s="116"/>
      <c r="G98" s="84" t="s">
        <v>37</v>
      </c>
      <c r="H98" s="145"/>
      <c r="I98" s="85"/>
      <c r="J98" s="146" t="n">
        <v>45091</v>
      </c>
      <c r="K98" s="146" t="n">
        <v>45337</v>
      </c>
      <c r="L98" s="138" t="n">
        <v>1740</v>
      </c>
      <c r="M98" s="79"/>
      <c r="N98" s="49"/>
      <c r="O98" s="49"/>
    </row>
    <row r="99" s="67" customFormat="true" ht="13.5" hidden="true" customHeight="false" outlineLevel="0" collapsed="false">
      <c r="A99" s="155" t="s">
        <v>104</v>
      </c>
      <c r="B99" s="155" t="s">
        <v>105</v>
      </c>
      <c r="C99" s="134" t="s">
        <v>310</v>
      </c>
      <c r="D99" s="177" t="s">
        <v>311</v>
      </c>
      <c r="E99" s="144" t="s">
        <v>312</v>
      </c>
      <c r="F99" s="116"/>
      <c r="G99" s="84" t="s">
        <v>37</v>
      </c>
      <c r="H99" s="145"/>
      <c r="I99" s="85"/>
      <c r="J99" s="146" t="n">
        <v>45105</v>
      </c>
      <c r="K99" s="146" t="n">
        <v>45323</v>
      </c>
      <c r="L99" s="138" t="n">
        <v>1552</v>
      </c>
      <c r="M99" s="79"/>
      <c r="N99" s="49"/>
      <c r="O99" s="49"/>
    </row>
    <row r="100" s="67" customFormat="true" ht="27" hidden="true" customHeight="false" outlineLevel="0" collapsed="false">
      <c r="A100" s="155" t="s">
        <v>104</v>
      </c>
      <c r="B100" s="155" t="s">
        <v>105</v>
      </c>
      <c r="C100" s="134" t="s">
        <v>313</v>
      </c>
      <c r="D100" s="134" t="s">
        <v>314</v>
      </c>
      <c r="E100" s="144" t="s">
        <v>297</v>
      </c>
      <c r="F100" s="116"/>
      <c r="G100" s="84" t="s">
        <v>298</v>
      </c>
      <c r="H100" s="145"/>
      <c r="I100" s="85"/>
      <c r="J100" s="146" t="n">
        <v>45107</v>
      </c>
      <c r="K100" s="146" t="n">
        <v>45352</v>
      </c>
      <c r="L100" s="138" t="n">
        <v>1561</v>
      </c>
      <c r="M100" s="79"/>
      <c r="N100" s="49"/>
      <c r="O100" s="49"/>
    </row>
    <row r="101" s="67" customFormat="true" ht="13.5" hidden="true" customHeight="false" outlineLevel="0" collapsed="false">
      <c r="A101" s="155" t="s">
        <v>104</v>
      </c>
      <c r="B101" s="155" t="s">
        <v>105</v>
      </c>
      <c r="C101" s="176" t="s">
        <v>315</v>
      </c>
      <c r="D101" s="178" t="s">
        <v>316</v>
      </c>
      <c r="E101" s="144" t="s">
        <v>317</v>
      </c>
      <c r="F101" s="116"/>
      <c r="G101" s="84" t="s">
        <v>298</v>
      </c>
      <c r="H101" s="145"/>
      <c r="I101" s="85"/>
      <c r="J101" s="146" t="n">
        <v>45125</v>
      </c>
      <c r="K101" s="146" t="n">
        <v>45370</v>
      </c>
      <c r="L101" s="138" t="n">
        <v>2176</v>
      </c>
      <c r="M101" s="79"/>
      <c r="N101" s="49"/>
      <c r="O101" s="49"/>
    </row>
    <row r="102" s="67" customFormat="true" ht="27" hidden="true" customHeight="false" outlineLevel="0" collapsed="false">
      <c r="A102" s="155" t="s">
        <v>104</v>
      </c>
      <c r="B102" s="155" t="s">
        <v>105</v>
      </c>
      <c r="C102" s="134" t="s">
        <v>318</v>
      </c>
      <c r="D102" s="178" t="s">
        <v>319</v>
      </c>
      <c r="E102" s="144" t="s">
        <v>320</v>
      </c>
      <c r="F102" s="116"/>
      <c r="G102" s="84" t="s">
        <v>320</v>
      </c>
      <c r="H102" s="145"/>
      <c r="I102" s="85" t="s">
        <v>321</v>
      </c>
      <c r="J102" s="146" t="n">
        <v>45135</v>
      </c>
      <c r="K102" s="146" t="n">
        <v>45380</v>
      </c>
      <c r="L102" s="138" t="n">
        <v>2648</v>
      </c>
      <c r="M102" s="79"/>
      <c r="N102" s="49"/>
      <c r="O102" s="49"/>
    </row>
    <row r="103" s="67" customFormat="true" ht="13.5" hidden="true" customHeight="false" outlineLevel="0" collapsed="false">
      <c r="A103" s="155" t="s">
        <v>104</v>
      </c>
      <c r="B103" s="155" t="s">
        <v>105</v>
      </c>
      <c r="C103" s="134" t="s">
        <v>322</v>
      </c>
      <c r="D103" s="178" t="s">
        <v>323</v>
      </c>
      <c r="E103" s="144" t="s">
        <v>213</v>
      </c>
      <c r="F103" s="116"/>
      <c r="G103" s="84" t="s">
        <v>213</v>
      </c>
      <c r="H103" s="145"/>
      <c r="I103" s="85"/>
      <c r="J103" s="146" t="n">
        <v>45138</v>
      </c>
      <c r="K103" s="146" t="n">
        <v>45383</v>
      </c>
      <c r="L103" s="138" t="n">
        <v>1413</v>
      </c>
      <c r="M103" s="79"/>
      <c r="N103" s="49"/>
      <c r="O103" s="49"/>
    </row>
    <row r="104" s="67" customFormat="true" ht="27" hidden="false" customHeight="false" outlineLevel="0" collapsed="false">
      <c r="A104" s="165" t="s">
        <v>92</v>
      </c>
      <c r="B104" s="165" t="s">
        <v>93</v>
      </c>
      <c r="C104" s="89" t="s">
        <v>324</v>
      </c>
      <c r="D104" s="179" t="s">
        <v>325</v>
      </c>
      <c r="E104" s="166" t="s">
        <v>326</v>
      </c>
      <c r="F104" s="116"/>
      <c r="G104" s="91" t="s">
        <v>327</v>
      </c>
      <c r="H104" s="169" t="s">
        <v>328</v>
      </c>
      <c r="I104" s="93"/>
      <c r="J104" s="180" t="n">
        <v>45169</v>
      </c>
      <c r="K104" s="150" t="n">
        <v>45474</v>
      </c>
      <c r="L104" s="126" t="n">
        <v>2030</v>
      </c>
      <c r="M104" s="127"/>
      <c r="N104" s="49"/>
      <c r="O104" s="49"/>
    </row>
    <row r="105" s="67" customFormat="true" ht="27" hidden="false" customHeight="false" outlineLevel="0" collapsed="false">
      <c r="A105" s="155" t="s">
        <v>104</v>
      </c>
      <c r="B105" s="155" t="s">
        <v>254</v>
      </c>
      <c r="C105" s="134" t="s">
        <v>329</v>
      </c>
      <c r="D105" s="181" t="s">
        <v>330</v>
      </c>
      <c r="E105" s="144" t="s">
        <v>257</v>
      </c>
      <c r="F105" s="116" t="n">
        <v>0</v>
      </c>
      <c r="G105" s="84" t="s">
        <v>257</v>
      </c>
      <c r="H105" s="145"/>
      <c r="I105" s="85" t="n">
        <v>0</v>
      </c>
      <c r="J105" s="146" t="n">
        <v>45167</v>
      </c>
      <c r="K105" s="146" t="n">
        <v>45412</v>
      </c>
      <c r="L105" s="163" t="n">
        <v>1975</v>
      </c>
      <c r="M105" s="175"/>
      <c r="N105" s="49"/>
      <c r="O105" s="49"/>
    </row>
    <row r="106" s="67" customFormat="true" ht="27" hidden="true" customHeight="false" outlineLevel="0" collapsed="false">
      <c r="A106" s="62" t="s">
        <v>104</v>
      </c>
      <c r="B106" s="62" t="s">
        <v>331</v>
      </c>
      <c r="C106" s="182" t="s">
        <v>332</v>
      </c>
      <c r="D106" s="183" t="s">
        <v>333</v>
      </c>
      <c r="E106" s="158" t="s">
        <v>334</v>
      </c>
      <c r="F106" s="116"/>
      <c r="G106" s="159" t="s">
        <v>257</v>
      </c>
      <c r="H106" s="149"/>
      <c r="I106" s="85"/>
      <c r="J106" s="147" t="n">
        <v>45055</v>
      </c>
      <c r="K106" s="147" t="n">
        <v>45301</v>
      </c>
      <c r="L106" s="138" t="n">
        <v>1521</v>
      </c>
      <c r="M106" s="79"/>
      <c r="N106" s="49"/>
      <c r="O106" s="49"/>
    </row>
    <row r="107" s="67" customFormat="true" ht="13.5" hidden="true" customHeight="false" outlineLevel="0" collapsed="false">
      <c r="A107" s="62" t="s">
        <v>104</v>
      </c>
      <c r="B107" s="62" t="s">
        <v>331</v>
      </c>
      <c r="C107" s="184" t="s">
        <v>335</v>
      </c>
      <c r="D107" s="183" t="s">
        <v>336</v>
      </c>
      <c r="E107" s="158" t="s">
        <v>337</v>
      </c>
      <c r="F107" s="116"/>
      <c r="G107" s="159" t="s">
        <v>337</v>
      </c>
      <c r="H107" s="149"/>
      <c r="I107" s="85" t="n">
        <v>2</v>
      </c>
      <c r="J107" s="147" t="n">
        <v>45077</v>
      </c>
      <c r="K107" s="147" t="n">
        <v>45323</v>
      </c>
      <c r="L107" s="138" t="n">
        <v>35000</v>
      </c>
      <c r="M107" s="79"/>
      <c r="N107" s="49"/>
      <c r="O107" s="49"/>
    </row>
    <row r="108" s="67" customFormat="true" ht="13.5" hidden="true" customHeight="false" outlineLevel="0" collapsed="false">
      <c r="A108" s="97" t="s">
        <v>104</v>
      </c>
      <c r="B108" s="97" t="s">
        <v>338</v>
      </c>
      <c r="C108" s="134" t="s">
        <v>339</v>
      </c>
      <c r="D108" s="134" t="s">
        <v>340</v>
      </c>
      <c r="E108" s="144" t="s">
        <v>341</v>
      </c>
      <c r="F108" s="116"/>
      <c r="G108" s="84" t="s">
        <v>341</v>
      </c>
      <c r="H108" s="145"/>
      <c r="I108" s="85"/>
      <c r="J108" s="147" t="n">
        <v>45021</v>
      </c>
      <c r="K108" s="147" t="n">
        <v>45266</v>
      </c>
      <c r="L108" s="138" t="n">
        <v>1636</v>
      </c>
      <c r="M108" s="79"/>
      <c r="N108" s="49"/>
      <c r="O108" s="49"/>
    </row>
    <row r="109" s="67" customFormat="true" ht="13.5" hidden="true" customHeight="false" outlineLevel="0" collapsed="false">
      <c r="A109" s="155" t="s">
        <v>104</v>
      </c>
      <c r="B109" s="155" t="s">
        <v>338</v>
      </c>
      <c r="C109" s="134" t="s">
        <v>342</v>
      </c>
      <c r="D109" s="185" t="s">
        <v>343</v>
      </c>
      <c r="E109" s="144" t="s">
        <v>24</v>
      </c>
      <c r="F109" s="116"/>
      <c r="G109" s="84" t="s">
        <v>24</v>
      </c>
      <c r="H109" s="145"/>
      <c r="I109" s="85"/>
      <c r="J109" s="146" t="n">
        <v>45079</v>
      </c>
      <c r="K109" s="147" t="n">
        <v>45325</v>
      </c>
      <c r="L109" s="138" t="n">
        <v>1277</v>
      </c>
      <c r="M109" s="79"/>
      <c r="N109" s="49"/>
      <c r="O109" s="49"/>
    </row>
    <row r="110" s="67" customFormat="true" ht="13.5" hidden="true" customHeight="false" outlineLevel="0" collapsed="false">
      <c r="A110" s="155" t="s">
        <v>104</v>
      </c>
      <c r="B110" s="155" t="s">
        <v>338</v>
      </c>
      <c r="C110" s="134" t="s">
        <v>344</v>
      </c>
      <c r="D110" s="185" t="s">
        <v>345</v>
      </c>
      <c r="E110" s="144" t="s">
        <v>346</v>
      </c>
      <c r="F110" s="116"/>
      <c r="G110" s="84" t="s">
        <v>346</v>
      </c>
      <c r="H110" s="145"/>
      <c r="I110" s="85"/>
      <c r="J110" s="146" t="n">
        <v>45093</v>
      </c>
      <c r="K110" s="147" t="n">
        <v>45460</v>
      </c>
      <c r="L110" s="138" t="n">
        <v>1267</v>
      </c>
      <c r="M110" s="79"/>
      <c r="N110" s="49"/>
      <c r="O110" s="49"/>
    </row>
    <row r="111" s="67" customFormat="true" ht="13.5" hidden="true" customHeight="false" outlineLevel="0" collapsed="false">
      <c r="A111" s="97" t="s">
        <v>104</v>
      </c>
      <c r="B111" s="97" t="s">
        <v>347</v>
      </c>
      <c r="C111" s="134" t="s">
        <v>348</v>
      </c>
      <c r="D111" s="134" t="s">
        <v>349</v>
      </c>
      <c r="E111" s="144" t="s">
        <v>346</v>
      </c>
      <c r="F111" s="116"/>
      <c r="G111" s="84" t="s">
        <v>346</v>
      </c>
      <c r="H111" s="145"/>
      <c r="I111" s="85"/>
      <c r="J111" s="147" t="n">
        <v>45042</v>
      </c>
      <c r="K111" s="147" t="n">
        <v>45287</v>
      </c>
      <c r="L111" s="138" t="n">
        <v>1277</v>
      </c>
      <c r="M111" s="79"/>
      <c r="N111" s="49"/>
      <c r="O111" s="49"/>
    </row>
    <row r="112" s="67" customFormat="true" ht="13.5" hidden="true" customHeight="false" outlineLevel="0" collapsed="false">
      <c r="A112" s="97" t="s">
        <v>104</v>
      </c>
      <c r="B112" s="97" t="s">
        <v>350</v>
      </c>
      <c r="C112" s="134" t="s">
        <v>351</v>
      </c>
      <c r="D112" s="134" t="s">
        <v>352</v>
      </c>
      <c r="E112" s="144" t="s">
        <v>353</v>
      </c>
      <c r="F112" s="116"/>
      <c r="G112" s="84" t="s">
        <v>353</v>
      </c>
      <c r="H112" s="145"/>
      <c r="I112" s="85"/>
      <c r="J112" s="147" t="n">
        <v>45042</v>
      </c>
      <c r="K112" s="147" t="n">
        <v>45287</v>
      </c>
      <c r="L112" s="138" t="n">
        <v>4745</v>
      </c>
      <c r="M112" s="79"/>
      <c r="N112" s="49"/>
      <c r="O112" s="49"/>
    </row>
    <row r="113" s="67" customFormat="true" ht="26.45" hidden="true" customHeight="true" outlineLevel="0" collapsed="false">
      <c r="A113" s="97" t="s">
        <v>104</v>
      </c>
      <c r="B113" s="97" t="s">
        <v>350</v>
      </c>
      <c r="C113" s="134" t="s">
        <v>354</v>
      </c>
      <c r="D113" s="134" t="s">
        <v>355</v>
      </c>
      <c r="E113" s="144" t="s">
        <v>353</v>
      </c>
      <c r="F113" s="116"/>
      <c r="G113" s="84" t="s">
        <v>353</v>
      </c>
      <c r="H113" s="145"/>
      <c r="I113" s="85"/>
      <c r="J113" s="147" t="n">
        <v>45043</v>
      </c>
      <c r="K113" s="147" t="n">
        <v>45288</v>
      </c>
      <c r="L113" s="138" t="n">
        <v>2216</v>
      </c>
      <c r="M113" s="79"/>
      <c r="N113" s="49"/>
      <c r="O113" s="49"/>
    </row>
    <row r="114" s="67" customFormat="true" ht="26.45" hidden="true" customHeight="true" outlineLevel="0" collapsed="false">
      <c r="A114" s="155" t="s">
        <v>104</v>
      </c>
      <c r="B114" s="155" t="s">
        <v>350</v>
      </c>
      <c r="C114" s="134" t="s">
        <v>356</v>
      </c>
      <c r="D114" s="134" t="s">
        <v>357</v>
      </c>
      <c r="E114" s="144" t="s">
        <v>146</v>
      </c>
      <c r="F114" s="116"/>
      <c r="G114" s="84" t="s">
        <v>146</v>
      </c>
      <c r="H114" s="145"/>
      <c r="I114" s="85"/>
      <c r="J114" s="146" t="n">
        <v>45097</v>
      </c>
      <c r="K114" s="147" t="n">
        <v>45343</v>
      </c>
      <c r="L114" s="163" t="n">
        <v>1403</v>
      </c>
      <c r="M114" s="175"/>
      <c r="N114" s="49"/>
      <c r="O114" s="49"/>
    </row>
    <row r="115" s="67" customFormat="true" ht="26.45" hidden="true" customHeight="true" outlineLevel="0" collapsed="false">
      <c r="A115" s="155" t="s">
        <v>104</v>
      </c>
      <c r="B115" s="155" t="s">
        <v>350</v>
      </c>
      <c r="C115" s="134" t="s">
        <v>358</v>
      </c>
      <c r="D115" s="134" t="s">
        <v>359</v>
      </c>
      <c r="E115" s="144" t="s">
        <v>360</v>
      </c>
      <c r="F115" s="116"/>
      <c r="G115" s="84" t="s">
        <v>360</v>
      </c>
      <c r="H115" s="145"/>
      <c r="I115" s="85"/>
      <c r="J115" s="146" t="n">
        <v>45112</v>
      </c>
      <c r="K115" s="147" t="n">
        <v>45357</v>
      </c>
      <c r="L115" s="163" t="n">
        <v>1801</v>
      </c>
      <c r="M115" s="175"/>
      <c r="N115" s="49"/>
      <c r="O115" s="49"/>
    </row>
    <row r="116" s="67" customFormat="true" ht="26.45" hidden="false" customHeight="true" outlineLevel="0" collapsed="false">
      <c r="A116" s="186" t="s">
        <v>49</v>
      </c>
      <c r="B116" s="186" t="s">
        <v>97</v>
      </c>
      <c r="C116" s="107" t="s">
        <v>361</v>
      </c>
      <c r="D116" s="107" t="s">
        <v>362</v>
      </c>
      <c r="E116" s="187" t="s">
        <v>363</v>
      </c>
      <c r="F116" s="111"/>
      <c r="G116" s="110" t="s">
        <v>363</v>
      </c>
      <c r="H116" s="167"/>
      <c r="I116" s="93"/>
      <c r="J116" s="115" t="n">
        <v>45163</v>
      </c>
      <c r="K116" s="115" t="n">
        <v>45408</v>
      </c>
      <c r="L116" s="188" t="n">
        <v>1781</v>
      </c>
      <c r="M116" s="162"/>
      <c r="N116" s="49"/>
      <c r="O116" s="49"/>
    </row>
    <row r="117" s="67" customFormat="true" ht="26.45" hidden="false" customHeight="true" outlineLevel="0" collapsed="false">
      <c r="A117" s="155" t="s">
        <v>104</v>
      </c>
      <c r="B117" s="155" t="s">
        <v>350</v>
      </c>
      <c r="C117" s="134" t="s">
        <v>364</v>
      </c>
      <c r="D117" s="134" t="s">
        <v>365</v>
      </c>
      <c r="E117" s="144" t="s">
        <v>257</v>
      </c>
      <c r="F117" s="116"/>
      <c r="G117" s="84" t="s">
        <v>257</v>
      </c>
      <c r="H117" s="145"/>
      <c r="I117" s="85"/>
      <c r="J117" s="146" t="n">
        <v>45155</v>
      </c>
      <c r="K117" s="189" t="n">
        <v>45400</v>
      </c>
      <c r="L117" s="190" t="n">
        <v>1675</v>
      </c>
      <c r="M117" s="175"/>
      <c r="N117" s="49"/>
      <c r="O117" s="49"/>
    </row>
    <row r="118" s="67" customFormat="true" ht="26.45" hidden="false" customHeight="true" outlineLevel="0" collapsed="false">
      <c r="A118" s="155" t="s">
        <v>44</v>
      </c>
      <c r="B118" s="164" t="s">
        <v>130</v>
      </c>
      <c r="C118" s="82" t="s">
        <v>366</v>
      </c>
      <c r="D118" s="82" t="s">
        <v>367</v>
      </c>
      <c r="E118" s="144" t="s">
        <v>213</v>
      </c>
      <c r="F118" s="116"/>
      <c r="G118" s="84" t="s">
        <v>213</v>
      </c>
      <c r="H118" s="149"/>
      <c r="I118" s="85"/>
      <c r="J118" s="171" t="n">
        <v>45148</v>
      </c>
      <c r="K118" s="150" t="n">
        <v>45393</v>
      </c>
      <c r="L118" s="191" t="n">
        <v>1664</v>
      </c>
      <c r="M118" s="162"/>
      <c r="N118" s="49"/>
      <c r="O118" s="49"/>
    </row>
    <row r="119" s="67" customFormat="true" ht="26.45" hidden="true" customHeight="true" outlineLevel="0" collapsed="false">
      <c r="A119" s="155" t="s">
        <v>104</v>
      </c>
      <c r="B119" s="155" t="s">
        <v>368</v>
      </c>
      <c r="C119" s="134" t="s">
        <v>369</v>
      </c>
      <c r="D119" s="134" t="s">
        <v>370</v>
      </c>
      <c r="E119" s="144" t="s">
        <v>371</v>
      </c>
      <c r="F119" s="116"/>
      <c r="G119" s="84" t="s">
        <v>37</v>
      </c>
      <c r="H119" s="145"/>
      <c r="I119" s="85"/>
      <c r="J119" s="146" t="n">
        <v>45127</v>
      </c>
      <c r="K119" s="146" t="n">
        <v>45383</v>
      </c>
      <c r="L119" s="163" t="n">
        <v>4506</v>
      </c>
      <c r="M119" s="175"/>
      <c r="N119" s="49"/>
      <c r="O119" s="49"/>
    </row>
    <row r="120" s="67" customFormat="true" ht="26.45" hidden="true" customHeight="true" outlineLevel="0" collapsed="false">
      <c r="A120" s="97" t="s">
        <v>104</v>
      </c>
      <c r="B120" s="97" t="s">
        <v>372</v>
      </c>
      <c r="C120" s="134" t="s">
        <v>373</v>
      </c>
      <c r="D120" s="134" t="s">
        <v>374</v>
      </c>
      <c r="E120" s="144" t="s">
        <v>375</v>
      </c>
      <c r="F120" s="192" t="s">
        <v>376</v>
      </c>
      <c r="G120" s="84" t="s">
        <v>375</v>
      </c>
      <c r="H120" s="145"/>
      <c r="I120" s="85" t="s">
        <v>321</v>
      </c>
      <c r="J120" s="147" t="n">
        <v>45030</v>
      </c>
      <c r="K120" s="147" t="n">
        <v>45352</v>
      </c>
      <c r="L120" s="138" t="n">
        <v>1500</v>
      </c>
      <c r="M120" s="79"/>
      <c r="N120" s="49"/>
      <c r="O120" s="49"/>
    </row>
    <row r="121" s="67" customFormat="true" ht="26.45" hidden="true" customHeight="true" outlineLevel="0" collapsed="false">
      <c r="A121" s="155" t="s">
        <v>104</v>
      </c>
      <c r="B121" s="155" t="s">
        <v>372</v>
      </c>
      <c r="C121" s="134" t="s">
        <v>377</v>
      </c>
      <c r="D121" s="134" t="s">
        <v>378</v>
      </c>
      <c r="E121" s="144" t="s">
        <v>183</v>
      </c>
      <c r="F121" s="116"/>
      <c r="G121" s="84" t="s">
        <v>183</v>
      </c>
      <c r="H121" s="145"/>
      <c r="I121" s="85"/>
      <c r="J121" s="146" t="n">
        <v>45093</v>
      </c>
      <c r="K121" s="147" t="n">
        <v>45339</v>
      </c>
      <c r="L121" s="138" t="n">
        <v>1516</v>
      </c>
      <c r="M121" s="79"/>
      <c r="N121" s="49"/>
      <c r="O121" s="49"/>
    </row>
    <row r="122" s="67" customFormat="true" ht="26.45" hidden="true" customHeight="true" outlineLevel="0" collapsed="false">
      <c r="A122" s="155" t="s">
        <v>104</v>
      </c>
      <c r="B122" s="155" t="s">
        <v>372</v>
      </c>
      <c r="C122" s="134" t="s">
        <v>379</v>
      </c>
      <c r="D122" s="134" t="s">
        <v>380</v>
      </c>
      <c r="E122" s="144" t="s">
        <v>257</v>
      </c>
      <c r="F122" s="116"/>
      <c r="G122" s="84" t="s">
        <v>257</v>
      </c>
      <c r="H122" s="145"/>
      <c r="I122" s="85"/>
      <c r="J122" s="146" t="n">
        <v>45096</v>
      </c>
      <c r="K122" s="147" t="n">
        <v>45342</v>
      </c>
      <c r="L122" s="138" t="n">
        <v>1534</v>
      </c>
      <c r="M122" s="79"/>
      <c r="N122" s="49"/>
      <c r="O122" s="49"/>
    </row>
    <row r="123" s="67" customFormat="true" ht="26.45" hidden="true" customHeight="true" outlineLevel="0" collapsed="false">
      <c r="A123" s="155" t="s">
        <v>104</v>
      </c>
      <c r="B123" s="155" t="s">
        <v>372</v>
      </c>
      <c r="C123" s="134" t="s">
        <v>381</v>
      </c>
      <c r="D123" s="134" t="s">
        <v>382</v>
      </c>
      <c r="E123" s="144" t="s">
        <v>133</v>
      </c>
      <c r="F123" s="116"/>
      <c r="G123" s="84" t="s">
        <v>133</v>
      </c>
      <c r="H123" s="145"/>
      <c r="I123" s="193" t="s">
        <v>383</v>
      </c>
      <c r="J123" s="146" t="n">
        <v>45131</v>
      </c>
      <c r="K123" s="147" t="n">
        <v>45376</v>
      </c>
      <c r="L123" s="163" t="n">
        <v>4050</v>
      </c>
      <c r="M123" s="175"/>
      <c r="N123" s="49"/>
      <c r="O123" s="49"/>
    </row>
    <row r="124" s="67" customFormat="true" ht="26.45" hidden="true" customHeight="true" outlineLevel="0" collapsed="false">
      <c r="A124" s="155" t="s">
        <v>104</v>
      </c>
      <c r="B124" s="155" t="s">
        <v>138</v>
      </c>
      <c r="C124" s="134" t="s">
        <v>384</v>
      </c>
      <c r="D124" s="134" t="s">
        <v>385</v>
      </c>
      <c r="E124" s="144" t="s">
        <v>183</v>
      </c>
      <c r="F124" s="116"/>
      <c r="G124" s="84" t="s">
        <v>183</v>
      </c>
      <c r="H124" s="145"/>
      <c r="I124" s="85"/>
      <c r="J124" s="146" t="n">
        <v>45107</v>
      </c>
      <c r="K124" s="147" t="n">
        <v>45550</v>
      </c>
      <c r="L124" s="138" t="n">
        <v>2421</v>
      </c>
      <c r="M124" s="79" t="s">
        <v>386</v>
      </c>
      <c r="N124" s="49"/>
      <c r="O124" s="49"/>
    </row>
    <row r="125" s="67" customFormat="true" ht="26.45" hidden="false" customHeight="true" outlineLevel="0" collapsed="false">
      <c r="A125" s="155" t="s">
        <v>72</v>
      </c>
      <c r="B125" s="164" t="s">
        <v>387</v>
      </c>
      <c r="C125" s="82" t="s">
        <v>388</v>
      </c>
      <c r="D125" s="82" t="s">
        <v>389</v>
      </c>
      <c r="E125" s="144" t="s">
        <v>390</v>
      </c>
      <c r="F125" s="116"/>
      <c r="G125" s="84" t="s">
        <v>391</v>
      </c>
      <c r="H125" s="156" t="s">
        <v>392</v>
      </c>
      <c r="I125" s="170"/>
      <c r="J125" s="171" t="n">
        <v>45139</v>
      </c>
      <c r="K125" s="150" t="n">
        <v>45384</v>
      </c>
      <c r="L125" s="68" t="n">
        <v>1651</v>
      </c>
      <c r="M125" s="79"/>
      <c r="N125" s="49"/>
      <c r="O125" s="49"/>
    </row>
    <row r="126" s="67" customFormat="true" ht="26.45" hidden="true" customHeight="true" outlineLevel="0" collapsed="false">
      <c r="A126" s="155" t="s">
        <v>104</v>
      </c>
      <c r="B126" s="155" t="s">
        <v>393</v>
      </c>
      <c r="C126" s="134" t="s">
        <v>394</v>
      </c>
      <c r="D126" s="134" t="s">
        <v>395</v>
      </c>
      <c r="E126" s="144" t="s">
        <v>396</v>
      </c>
      <c r="F126" s="116"/>
      <c r="G126" s="84" t="s">
        <v>346</v>
      </c>
      <c r="H126" s="145"/>
      <c r="I126" s="85"/>
      <c r="J126" s="146" t="n">
        <v>45114</v>
      </c>
      <c r="K126" s="147" t="n">
        <v>45359</v>
      </c>
      <c r="L126" s="163" t="n">
        <v>1583</v>
      </c>
      <c r="M126" s="175"/>
      <c r="N126" s="49"/>
      <c r="O126" s="49"/>
    </row>
    <row r="127" s="67" customFormat="true" ht="13.5" hidden="true" customHeight="false" outlineLevel="0" collapsed="false">
      <c r="A127" s="97" t="s">
        <v>104</v>
      </c>
      <c r="B127" s="97" t="s">
        <v>397</v>
      </c>
      <c r="C127" s="134" t="s">
        <v>398</v>
      </c>
      <c r="D127" s="134" t="s">
        <v>399</v>
      </c>
      <c r="E127" s="144" t="s">
        <v>353</v>
      </c>
      <c r="F127" s="116"/>
      <c r="G127" s="84" t="s">
        <v>353</v>
      </c>
      <c r="H127" s="145"/>
      <c r="I127" s="170"/>
      <c r="J127" s="147" t="n">
        <v>45030</v>
      </c>
      <c r="K127" s="147" t="n">
        <v>45275</v>
      </c>
      <c r="L127" s="138" t="n">
        <v>1532</v>
      </c>
      <c r="M127" s="66"/>
    </row>
    <row r="128" s="67" customFormat="true" ht="27" hidden="true" customHeight="false" outlineLevel="0" collapsed="false">
      <c r="A128" s="97" t="s">
        <v>104</v>
      </c>
      <c r="B128" s="97" t="s">
        <v>397</v>
      </c>
      <c r="C128" s="134" t="s">
        <v>400</v>
      </c>
      <c r="D128" s="134" t="s">
        <v>401</v>
      </c>
      <c r="E128" s="144" t="s">
        <v>402</v>
      </c>
      <c r="F128" s="116"/>
      <c r="G128" s="84" t="s">
        <v>403</v>
      </c>
      <c r="H128" s="156" t="s">
        <v>404</v>
      </c>
      <c r="I128" s="85"/>
      <c r="J128" s="147" t="n">
        <v>45030</v>
      </c>
      <c r="K128" s="147" t="n">
        <v>45275</v>
      </c>
      <c r="L128" s="138" t="n">
        <v>1330</v>
      </c>
      <c r="M128" s="66"/>
    </row>
    <row r="129" s="67" customFormat="true" ht="13.5" hidden="true" customHeight="false" outlineLevel="0" collapsed="false">
      <c r="A129" s="155" t="s">
        <v>104</v>
      </c>
      <c r="B129" s="155" t="s">
        <v>397</v>
      </c>
      <c r="C129" s="134" t="s">
        <v>405</v>
      </c>
      <c r="D129" s="134" t="s">
        <v>406</v>
      </c>
      <c r="E129" s="144" t="s">
        <v>353</v>
      </c>
      <c r="F129" s="116"/>
      <c r="G129" s="144" t="s">
        <v>353</v>
      </c>
      <c r="H129" s="86"/>
      <c r="I129" s="85"/>
      <c r="J129" s="146" t="n">
        <v>45061</v>
      </c>
      <c r="K129" s="147" t="n">
        <v>45307</v>
      </c>
      <c r="L129" s="138" t="n">
        <v>1603</v>
      </c>
      <c r="M129" s="66"/>
    </row>
    <row r="130" s="67" customFormat="true" ht="27" hidden="true" customHeight="false" outlineLevel="0" collapsed="false">
      <c r="A130" s="155" t="s">
        <v>104</v>
      </c>
      <c r="B130" s="155" t="s">
        <v>397</v>
      </c>
      <c r="C130" s="134" t="s">
        <v>407</v>
      </c>
      <c r="D130" s="134" t="s">
        <v>408</v>
      </c>
      <c r="E130" s="144" t="s">
        <v>213</v>
      </c>
      <c r="F130" s="116"/>
      <c r="G130" s="84" t="s">
        <v>213</v>
      </c>
      <c r="H130" s="145"/>
      <c r="I130" s="85"/>
      <c r="J130" s="146" t="n">
        <v>45086</v>
      </c>
      <c r="K130" s="147" t="n">
        <v>45332</v>
      </c>
      <c r="L130" s="163" t="n">
        <v>2602</v>
      </c>
      <c r="M130" s="162"/>
    </row>
    <row r="131" s="67" customFormat="true" ht="13.5" hidden="true" customHeight="false" outlineLevel="0" collapsed="false">
      <c r="A131" s="155" t="s">
        <v>104</v>
      </c>
      <c r="B131" s="155" t="s">
        <v>397</v>
      </c>
      <c r="C131" s="134" t="s">
        <v>409</v>
      </c>
      <c r="D131" s="134" t="s">
        <v>410</v>
      </c>
      <c r="E131" s="144" t="s">
        <v>411</v>
      </c>
      <c r="F131" s="116"/>
      <c r="G131" s="84" t="s">
        <v>412</v>
      </c>
      <c r="H131" s="156" t="s">
        <v>37</v>
      </c>
      <c r="I131" s="85" t="n">
        <v>1</v>
      </c>
      <c r="J131" s="146" t="n">
        <v>45121</v>
      </c>
      <c r="K131" s="147" t="n">
        <v>45366</v>
      </c>
      <c r="L131" s="138" t="n">
        <v>3162</v>
      </c>
      <c r="M131" s="66"/>
    </row>
    <row r="132" s="67" customFormat="true" ht="27" hidden="true" customHeight="false" outlineLevel="0" collapsed="false">
      <c r="A132" s="155" t="s">
        <v>104</v>
      </c>
      <c r="B132" s="155" t="s">
        <v>397</v>
      </c>
      <c r="C132" s="134" t="s">
        <v>413</v>
      </c>
      <c r="D132" s="134" t="s">
        <v>414</v>
      </c>
      <c r="E132" s="144" t="s">
        <v>415</v>
      </c>
      <c r="F132" s="116"/>
      <c r="G132" s="84" t="s">
        <v>37</v>
      </c>
      <c r="H132" s="145"/>
      <c r="I132" s="85"/>
      <c r="J132" s="146" t="n">
        <v>45131</v>
      </c>
      <c r="K132" s="147" t="n">
        <v>45376</v>
      </c>
      <c r="L132" s="138" t="n">
        <v>1544</v>
      </c>
      <c r="M132" s="66"/>
    </row>
    <row r="133" s="67" customFormat="true" ht="27" hidden="true" customHeight="false" outlineLevel="0" collapsed="false">
      <c r="A133" s="50" t="s">
        <v>92</v>
      </c>
      <c r="B133" s="51" t="s">
        <v>93</v>
      </c>
      <c r="C133" s="194" t="s">
        <v>416</v>
      </c>
      <c r="D133" s="51" t="s">
        <v>417</v>
      </c>
      <c r="E133" s="159" t="s">
        <v>418</v>
      </c>
      <c r="F133" s="85"/>
      <c r="G133" s="159" t="s">
        <v>173</v>
      </c>
      <c r="H133" s="116"/>
      <c r="I133" s="85"/>
      <c r="J133" s="117" t="n">
        <v>45029</v>
      </c>
      <c r="K133" s="117" t="n">
        <v>45272</v>
      </c>
      <c r="L133" s="68" t="n">
        <v>1263</v>
      </c>
      <c r="M133" s="66"/>
    </row>
    <row r="134" s="67" customFormat="true" ht="27" hidden="true" customHeight="false" outlineLevel="0" collapsed="false">
      <c r="A134" s="50" t="s">
        <v>92</v>
      </c>
      <c r="B134" s="51" t="s">
        <v>93</v>
      </c>
      <c r="C134" s="51" t="s">
        <v>419</v>
      </c>
      <c r="D134" s="51" t="s">
        <v>420</v>
      </c>
      <c r="E134" s="159" t="s">
        <v>421</v>
      </c>
      <c r="F134" s="85"/>
      <c r="G134" s="159" t="s">
        <v>422</v>
      </c>
      <c r="H134" s="116" t="s">
        <v>423</v>
      </c>
      <c r="I134" s="85"/>
      <c r="J134" s="117" t="n">
        <v>45044</v>
      </c>
      <c r="K134" s="117" t="n">
        <v>45289</v>
      </c>
      <c r="L134" s="195" t="n">
        <v>2982</v>
      </c>
      <c r="M134" s="66"/>
    </row>
    <row r="135" s="67" customFormat="true" ht="13.5" hidden="true" customHeight="false" outlineLevel="0" collapsed="false">
      <c r="A135" s="97" t="s">
        <v>92</v>
      </c>
      <c r="B135" s="82" t="s">
        <v>93</v>
      </c>
      <c r="C135" s="164" t="s">
        <v>424</v>
      </c>
      <c r="D135" s="164" t="s">
        <v>425</v>
      </c>
      <c r="E135" s="196" t="s">
        <v>146</v>
      </c>
      <c r="F135" s="197"/>
      <c r="G135" s="196" t="s">
        <v>146</v>
      </c>
      <c r="H135" s="55"/>
      <c r="I135" s="64"/>
      <c r="J135" s="56" t="n">
        <v>45096</v>
      </c>
      <c r="K135" s="57" t="n">
        <v>45342</v>
      </c>
      <c r="L135" s="58" t="n">
        <v>1221</v>
      </c>
      <c r="M135" s="66"/>
    </row>
    <row r="136" s="67" customFormat="true" ht="13.5" hidden="true" customHeight="false" outlineLevel="0" collapsed="false">
      <c r="A136" s="97" t="s">
        <v>92</v>
      </c>
      <c r="B136" s="82" t="s">
        <v>93</v>
      </c>
      <c r="C136" s="164" t="s">
        <v>426</v>
      </c>
      <c r="D136" s="164" t="s">
        <v>427</v>
      </c>
      <c r="E136" s="196" t="s">
        <v>428</v>
      </c>
      <c r="F136" s="197"/>
      <c r="G136" s="196" t="s">
        <v>428</v>
      </c>
      <c r="H136" s="198"/>
      <c r="I136" s="197"/>
      <c r="J136" s="87" t="n">
        <v>45098</v>
      </c>
      <c r="K136" s="57" t="n">
        <v>45344</v>
      </c>
      <c r="L136" s="58" t="n">
        <v>4387</v>
      </c>
      <c r="M136" s="66"/>
    </row>
    <row r="137" s="67" customFormat="true" ht="27" hidden="true" customHeight="false" outlineLevel="0" collapsed="false">
      <c r="A137" s="97" t="s">
        <v>92</v>
      </c>
      <c r="B137" s="82" t="s">
        <v>93</v>
      </c>
      <c r="C137" s="89" t="s">
        <v>429</v>
      </c>
      <c r="D137" s="90" t="s">
        <v>430</v>
      </c>
      <c r="E137" s="91" t="s">
        <v>431</v>
      </c>
      <c r="F137" s="85"/>
      <c r="G137" s="91" t="s">
        <v>431</v>
      </c>
      <c r="H137" s="116"/>
      <c r="I137" s="93"/>
      <c r="J137" s="125" t="n">
        <v>45100</v>
      </c>
      <c r="K137" s="150" t="n">
        <v>45346</v>
      </c>
      <c r="L137" s="126" t="n">
        <v>1187</v>
      </c>
      <c r="M137" s="66"/>
    </row>
    <row r="138" s="67" customFormat="true" ht="27" hidden="true" customHeight="false" outlineLevel="0" collapsed="false">
      <c r="A138" s="97" t="s">
        <v>92</v>
      </c>
      <c r="B138" s="82" t="s">
        <v>93</v>
      </c>
      <c r="C138" s="164" t="s">
        <v>432</v>
      </c>
      <c r="D138" s="164" t="s">
        <v>433</v>
      </c>
      <c r="E138" s="196" t="s">
        <v>412</v>
      </c>
      <c r="F138" s="197"/>
      <c r="G138" s="196" t="s">
        <v>412</v>
      </c>
      <c r="H138" s="55"/>
      <c r="I138" s="64"/>
      <c r="J138" s="56" t="n">
        <v>45114</v>
      </c>
      <c r="K138" s="57" t="n">
        <v>45359</v>
      </c>
      <c r="L138" s="58" t="n">
        <v>2016</v>
      </c>
      <c r="M138" s="66"/>
    </row>
    <row r="139" s="67" customFormat="true" ht="13.5" hidden="true" customHeight="false" outlineLevel="0" collapsed="false">
      <c r="A139" s="97" t="s">
        <v>92</v>
      </c>
      <c r="B139" s="82" t="s">
        <v>93</v>
      </c>
      <c r="C139" s="164" t="s">
        <v>434</v>
      </c>
      <c r="D139" s="164" t="s">
        <v>435</v>
      </c>
      <c r="E139" s="196" t="s">
        <v>436</v>
      </c>
      <c r="F139" s="197"/>
      <c r="G139" s="196" t="s">
        <v>436</v>
      </c>
      <c r="H139" s="198"/>
      <c r="I139" s="197"/>
      <c r="J139" s="87" t="n">
        <v>45128</v>
      </c>
      <c r="K139" s="57" t="n">
        <v>45373</v>
      </c>
      <c r="L139" s="58" t="n">
        <v>1734</v>
      </c>
      <c r="M139" s="66"/>
    </row>
    <row r="140" s="67" customFormat="true" ht="27" hidden="true" customHeight="false" outlineLevel="0" collapsed="false">
      <c r="A140" s="89" t="s">
        <v>92</v>
      </c>
      <c r="B140" s="89" t="s">
        <v>93</v>
      </c>
      <c r="C140" s="89" t="s">
        <v>437</v>
      </c>
      <c r="D140" s="90" t="s">
        <v>438</v>
      </c>
      <c r="E140" s="91" t="s">
        <v>439</v>
      </c>
      <c r="F140" s="85"/>
      <c r="G140" s="91" t="s">
        <v>439</v>
      </c>
      <c r="H140" s="116"/>
      <c r="I140" s="93"/>
      <c r="J140" s="125" t="n">
        <v>45132</v>
      </c>
      <c r="K140" s="150" t="n">
        <v>45377</v>
      </c>
      <c r="L140" s="126" t="n">
        <v>1228</v>
      </c>
      <c r="M140" s="66"/>
    </row>
    <row r="141" s="199" customFormat="true" ht="27" hidden="true" customHeight="false" outlineLevel="0" collapsed="false">
      <c r="A141" s="89" t="s">
        <v>92</v>
      </c>
      <c r="B141" s="89" t="s">
        <v>93</v>
      </c>
      <c r="C141" s="89" t="s">
        <v>440</v>
      </c>
      <c r="D141" s="90" t="s">
        <v>441</v>
      </c>
      <c r="E141" s="91" t="s">
        <v>439</v>
      </c>
      <c r="F141" s="83" t="s">
        <v>442</v>
      </c>
      <c r="G141" s="91" t="s">
        <v>439</v>
      </c>
      <c r="H141" s="141" t="s">
        <v>442</v>
      </c>
      <c r="I141" s="90" t="s">
        <v>37</v>
      </c>
      <c r="J141" s="125" t="n">
        <v>45138</v>
      </c>
      <c r="K141" s="150" t="n">
        <v>45383</v>
      </c>
      <c r="L141" s="126" t="n">
        <v>6372</v>
      </c>
      <c r="M141" s="127"/>
    </row>
    <row r="142" s="199" customFormat="true" ht="27" hidden="false" customHeight="false" outlineLevel="0" collapsed="false">
      <c r="A142" s="97" t="s">
        <v>104</v>
      </c>
      <c r="B142" s="97" t="s">
        <v>254</v>
      </c>
      <c r="C142" s="200" t="s">
        <v>443</v>
      </c>
      <c r="D142" s="200" t="s">
        <v>444</v>
      </c>
      <c r="E142" s="196" t="s">
        <v>257</v>
      </c>
      <c r="F142" s="64" t="n">
        <v>0</v>
      </c>
      <c r="G142" s="196" t="s">
        <v>257</v>
      </c>
      <c r="H142" s="198"/>
      <c r="I142" s="64" t="n">
        <v>0</v>
      </c>
      <c r="J142" s="201" t="n">
        <v>45167</v>
      </c>
      <c r="K142" s="202" t="n">
        <v>45412</v>
      </c>
      <c r="L142" s="203" t="n">
        <v>1627</v>
      </c>
      <c r="M142" s="79"/>
    </row>
    <row r="143" s="199" customFormat="true" ht="27" hidden="false" customHeight="false" outlineLevel="0" collapsed="false">
      <c r="A143" s="97" t="s">
        <v>155</v>
      </c>
      <c r="B143" s="82" t="s">
        <v>445</v>
      </c>
      <c r="C143" s="164" t="s">
        <v>446</v>
      </c>
      <c r="D143" s="164" t="s">
        <v>447</v>
      </c>
      <c r="E143" s="196" t="s">
        <v>448</v>
      </c>
      <c r="F143" s="64"/>
      <c r="G143" s="196" t="s">
        <v>448</v>
      </c>
      <c r="H143" s="198"/>
      <c r="I143" s="197"/>
      <c r="J143" s="56" t="n">
        <v>45159</v>
      </c>
      <c r="K143" s="57" t="n">
        <v>45381</v>
      </c>
      <c r="L143" s="58" t="n">
        <v>1566</v>
      </c>
      <c r="M143" s="204"/>
    </row>
    <row r="144" s="199" customFormat="true" ht="27" hidden="false" customHeight="false" outlineLevel="0" collapsed="false">
      <c r="A144" s="69" t="s">
        <v>44</v>
      </c>
      <c r="B144" s="69" t="s">
        <v>449</v>
      </c>
      <c r="C144" s="107" t="s">
        <v>450</v>
      </c>
      <c r="D144" s="108" t="s">
        <v>451</v>
      </c>
      <c r="E144" s="110" t="s">
        <v>452</v>
      </c>
      <c r="F144" s="129"/>
      <c r="G144" s="110" t="s">
        <v>452</v>
      </c>
      <c r="H144" s="205"/>
      <c r="I144" s="129"/>
      <c r="J144" s="117" t="n">
        <v>45147</v>
      </c>
      <c r="K144" s="150" t="n">
        <v>45392</v>
      </c>
      <c r="L144" s="68" t="n">
        <v>1528</v>
      </c>
      <c r="M144" s="66"/>
    </row>
    <row r="145" s="199" customFormat="true" ht="13.5" hidden="false" customHeight="false" outlineLevel="0" collapsed="false">
      <c r="A145" s="97" t="s">
        <v>72</v>
      </c>
      <c r="B145" s="82" t="s">
        <v>73</v>
      </c>
      <c r="C145" s="82" t="s">
        <v>453</v>
      </c>
      <c r="D145" s="83" t="s">
        <v>454</v>
      </c>
      <c r="E145" s="84" t="s">
        <v>455</v>
      </c>
      <c r="F145" s="85"/>
      <c r="G145" s="84" t="s">
        <v>455</v>
      </c>
      <c r="H145" s="86" t="s">
        <v>456</v>
      </c>
      <c r="I145" s="83"/>
      <c r="J145" s="117" t="n">
        <v>45167</v>
      </c>
      <c r="K145" s="150" t="n">
        <v>45412</v>
      </c>
      <c r="L145" s="68" t="n">
        <v>1512.91</v>
      </c>
      <c r="M145" s="79"/>
    </row>
    <row r="146" s="67" customFormat="true" ht="27" hidden="true" customHeight="false" outlineLevel="0" collapsed="false">
      <c r="A146" s="50" t="s">
        <v>92</v>
      </c>
      <c r="B146" s="51" t="s">
        <v>457</v>
      </c>
      <c r="C146" s="52" t="s">
        <v>458</v>
      </c>
      <c r="D146" s="52" t="s">
        <v>459</v>
      </c>
      <c r="E146" s="206" t="s">
        <v>460</v>
      </c>
      <c r="F146" s="64"/>
      <c r="G146" s="206" t="s">
        <v>460</v>
      </c>
      <c r="H146" s="55"/>
      <c r="I146" s="64"/>
      <c r="J146" s="56" t="n">
        <v>45075</v>
      </c>
      <c r="K146" s="57" t="n">
        <v>45321</v>
      </c>
      <c r="L146" s="68" t="n">
        <v>1369</v>
      </c>
      <c r="M146" s="66"/>
    </row>
    <row r="147" s="67" customFormat="true" ht="27" hidden="true" customHeight="false" outlineLevel="0" collapsed="false">
      <c r="A147" s="50" t="s">
        <v>92</v>
      </c>
      <c r="B147" s="51" t="s">
        <v>461</v>
      </c>
      <c r="C147" s="52" t="s">
        <v>462</v>
      </c>
      <c r="D147" s="52" t="s">
        <v>463</v>
      </c>
      <c r="E147" s="54" t="s">
        <v>464</v>
      </c>
      <c r="F147" s="64"/>
      <c r="G147" s="54" t="s">
        <v>37</v>
      </c>
      <c r="H147" s="55"/>
      <c r="I147" s="64"/>
      <c r="J147" s="56" t="n">
        <v>45072</v>
      </c>
      <c r="K147" s="57" t="n">
        <v>45318</v>
      </c>
      <c r="L147" s="68" t="n">
        <v>7058</v>
      </c>
      <c r="M147" s="66"/>
    </row>
    <row r="148" s="67" customFormat="true" ht="40.5" hidden="true" customHeight="false" outlineLevel="0" collapsed="false">
      <c r="A148" s="97" t="s">
        <v>92</v>
      </c>
      <c r="B148" s="82" t="s">
        <v>461</v>
      </c>
      <c r="C148" s="164" t="s">
        <v>465</v>
      </c>
      <c r="D148" s="164" t="s">
        <v>466</v>
      </c>
      <c r="E148" s="196" t="s">
        <v>467</v>
      </c>
      <c r="F148" s="197"/>
      <c r="G148" s="196" t="s">
        <v>37</v>
      </c>
      <c r="H148" s="55"/>
      <c r="I148" s="64"/>
      <c r="J148" s="56" t="n">
        <v>45082</v>
      </c>
      <c r="K148" s="57" t="n">
        <v>45328</v>
      </c>
      <c r="L148" s="58" t="n">
        <v>1869</v>
      </c>
      <c r="M148" s="66"/>
    </row>
    <row r="149" s="67" customFormat="true" ht="27" hidden="true" customHeight="false" outlineLevel="0" collapsed="false">
      <c r="A149" s="97" t="s">
        <v>92</v>
      </c>
      <c r="B149" s="82" t="s">
        <v>461</v>
      </c>
      <c r="C149" s="164" t="s">
        <v>468</v>
      </c>
      <c r="D149" s="164" t="s">
        <v>469</v>
      </c>
      <c r="E149" s="196" t="s">
        <v>470</v>
      </c>
      <c r="F149" s="197"/>
      <c r="G149" s="196" t="s">
        <v>470</v>
      </c>
      <c r="H149" s="198"/>
      <c r="I149" s="197"/>
      <c r="J149" s="87" t="n">
        <v>45107</v>
      </c>
      <c r="K149" s="57" t="n">
        <v>45352</v>
      </c>
      <c r="L149" s="58" t="n">
        <v>4026</v>
      </c>
      <c r="M149" s="66"/>
    </row>
    <row r="150" s="67" customFormat="true" ht="27" hidden="true" customHeight="false" outlineLevel="0" collapsed="false">
      <c r="A150" s="97" t="s">
        <v>92</v>
      </c>
      <c r="B150" s="82" t="s">
        <v>461</v>
      </c>
      <c r="C150" s="82" t="s">
        <v>471</v>
      </c>
      <c r="D150" s="134" t="s">
        <v>472</v>
      </c>
      <c r="E150" s="207" t="s">
        <v>473</v>
      </c>
      <c r="F150" s="83" t="n">
        <v>2</v>
      </c>
      <c r="G150" s="208" t="s">
        <v>474</v>
      </c>
      <c r="H150" s="141" t="s">
        <v>475</v>
      </c>
      <c r="I150" s="64"/>
      <c r="J150" s="87" t="n">
        <v>45114</v>
      </c>
      <c r="K150" s="57" t="n">
        <v>45359</v>
      </c>
      <c r="L150" s="58" t="n">
        <v>2315</v>
      </c>
      <c r="M150" s="66"/>
    </row>
    <row r="151" s="67" customFormat="true" ht="27" hidden="true" customHeight="false" outlineLevel="0" collapsed="false">
      <c r="A151" s="209" t="s">
        <v>92</v>
      </c>
      <c r="B151" s="210" t="s">
        <v>461</v>
      </c>
      <c r="C151" s="210" t="s">
        <v>476</v>
      </c>
      <c r="D151" s="210" t="s">
        <v>477</v>
      </c>
      <c r="E151" s="211" t="s">
        <v>478</v>
      </c>
      <c r="F151" s="212"/>
      <c r="G151" s="211" t="s">
        <v>478</v>
      </c>
      <c r="H151" s="213"/>
      <c r="I151" s="212"/>
      <c r="J151" s="214" t="n">
        <v>45138</v>
      </c>
      <c r="K151" s="215" t="n">
        <v>45383</v>
      </c>
      <c r="L151" s="216" t="n">
        <v>1355</v>
      </c>
      <c r="M151" s="66"/>
    </row>
    <row r="152" s="67" customFormat="true" ht="27" hidden="false" customHeight="false" outlineLevel="0" collapsed="false">
      <c r="A152" s="97" t="s">
        <v>104</v>
      </c>
      <c r="B152" s="97" t="s">
        <v>350</v>
      </c>
      <c r="C152" s="217" t="s">
        <v>479</v>
      </c>
      <c r="D152" s="200" t="s">
        <v>480</v>
      </c>
      <c r="E152" s="196" t="s">
        <v>415</v>
      </c>
      <c r="F152" s="64"/>
      <c r="G152" s="196" t="s">
        <v>37</v>
      </c>
      <c r="H152" s="198"/>
      <c r="I152" s="64"/>
      <c r="J152" s="201" t="n">
        <v>45142</v>
      </c>
      <c r="K152" s="218" t="n">
        <v>45387</v>
      </c>
      <c r="L152" s="219" t="n">
        <v>1505</v>
      </c>
      <c r="M152" s="175"/>
    </row>
    <row r="153" s="67" customFormat="true" ht="27" hidden="true" customHeight="false" outlineLevel="0" collapsed="false">
      <c r="A153" s="50" t="s">
        <v>92</v>
      </c>
      <c r="B153" s="51" t="s">
        <v>481</v>
      </c>
      <c r="C153" s="51" t="s">
        <v>482</v>
      </c>
      <c r="D153" s="51" t="s">
        <v>483</v>
      </c>
      <c r="E153" s="169" t="s">
        <v>484</v>
      </c>
      <c r="F153" s="85" t="n">
        <v>1</v>
      </c>
      <c r="G153" s="169" t="s">
        <v>485</v>
      </c>
      <c r="H153" s="192" t="s">
        <v>486</v>
      </c>
      <c r="I153" s="85" t="n">
        <v>1</v>
      </c>
      <c r="J153" s="117" t="n">
        <v>45044</v>
      </c>
      <c r="K153" s="117" t="n">
        <v>45245</v>
      </c>
      <c r="L153" s="195" t="n">
        <v>10513</v>
      </c>
      <c r="M153" s="66"/>
    </row>
    <row r="154" s="67" customFormat="true" ht="27" hidden="true" customHeight="false" outlineLevel="0" collapsed="false">
      <c r="A154" s="50" t="s">
        <v>92</v>
      </c>
      <c r="B154" s="51" t="s">
        <v>481</v>
      </c>
      <c r="C154" s="82" t="s">
        <v>487</v>
      </c>
      <c r="D154" s="82" t="s">
        <v>488</v>
      </c>
      <c r="E154" s="84" t="s">
        <v>484</v>
      </c>
      <c r="F154" s="85"/>
      <c r="G154" s="84" t="s">
        <v>489</v>
      </c>
      <c r="H154" s="116"/>
      <c r="I154" s="85"/>
      <c r="J154" s="117" t="n">
        <v>45044</v>
      </c>
      <c r="K154" s="99" t="n">
        <v>45261</v>
      </c>
      <c r="L154" s="68" t="n">
        <v>2717</v>
      </c>
      <c r="M154" s="66"/>
    </row>
    <row r="155" s="67" customFormat="true" ht="27" hidden="true" customHeight="false" outlineLevel="0" collapsed="false">
      <c r="A155" s="97" t="s">
        <v>92</v>
      </c>
      <c r="B155" s="82" t="s">
        <v>481</v>
      </c>
      <c r="C155" s="82" t="s">
        <v>490</v>
      </c>
      <c r="D155" s="82" t="s">
        <v>491</v>
      </c>
      <c r="E155" s="156" t="s">
        <v>478</v>
      </c>
      <c r="F155" s="85"/>
      <c r="G155" s="156" t="s">
        <v>478</v>
      </c>
      <c r="H155" s="86"/>
      <c r="I155" s="85"/>
      <c r="J155" s="117" t="n">
        <v>45086</v>
      </c>
      <c r="K155" s="117" t="n">
        <v>45306</v>
      </c>
      <c r="L155" s="220" t="n">
        <v>1316</v>
      </c>
      <c r="M155" s="162"/>
    </row>
    <row r="156" s="67" customFormat="true" ht="13.5" hidden="false" customHeight="false" outlineLevel="0" collapsed="false">
      <c r="A156" s="89" t="s">
        <v>49</v>
      </c>
      <c r="B156" s="89" t="s">
        <v>67</v>
      </c>
      <c r="C156" s="89" t="s">
        <v>492</v>
      </c>
      <c r="D156" s="89" t="s">
        <v>493</v>
      </c>
      <c r="E156" s="221" t="s">
        <v>24</v>
      </c>
      <c r="F156" s="90" t="s">
        <v>494</v>
      </c>
      <c r="G156" s="221" t="s">
        <v>24</v>
      </c>
      <c r="H156" s="92" t="s">
        <v>494</v>
      </c>
      <c r="I156" s="93"/>
      <c r="J156" s="94" t="n">
        <v>45166</v>
      </c>
      <c r="K156" s="94" t="n">
        <v>45411</v>
      </c>
      <c r="L156" s="222" t="n">
        <v>1426.26</v>
      </c>
      <c r="M156" s="162"/>
    </row>
    <row r="157" s="67" customFormat="true" ht="27" hidden="true" customHeight="false" outlineLevel="0" collapsed="false">
      <c r="A157" s="97" t="s">
        <v>92</v>
      </c>
      <c r="B157" s="82" t="s">
        <v>495</v>
      </c>
      <c r="C157" s="82" t="s">
        <v>496</v>
      </c>
      <c r="D157" s="82" t="s">
        <v>497</v>
      </c>
      <c r="E157" s="84" t="s">
        <v>478</v>
      </c>
      <c r="F157" s="85"/>
      <c r="G157" s="84" t="s">
        <v>478</v>
      </c>
      <c r="H157" s="116"/>
      <c r="I157" s="85"/>
      <c r="J157" s="117" t="n">
        <v>45023</v>
      </c>
      <c r="K157" s="99" t="n">
        <v>45268</v>
      </c>
      <c r="L157" s="68" t="n">
        <v>1309</v>
      </c>
      <c r="M157" s="66"/>
    </row>
    <row r="158" s="67" customFormat="true" ht="27" hidden="true" customHeight="false" outlineLevel="0" collapsed="false">
      <c r="A158" s="50" t="s">
        <v>92</v>
      </c>
      <c r="B158" s="51" t="s">
        <v>495</v>
      </c>
      <c r="C158" s="51" t="s">
        <v>498</v>
      </c>
      <c r="D158" s="51" t="s">
        <v>499</v>
      </c>
      <c r="E158" s="84" t="s">
        <v>478</v>
      </c>
      <c r="F158" s="85"/>
      <c r="G158" s="84" t="s">
        <v>478</v>
      </c>
      <c r="H158" s="116"/>
      <c r="I158" s="85"/>
      <c r="J158" s="117" t="n">
        <v>45034</v>
      </c>
      <c r="K158" s="117" t="n">
        <v>45279</v>
      </c>
      <c r="L158" s="68" t="n">
        <v>1220</v>
      </c>
      <c r="M158" s="66"/>
    </row>
    <row r="159" s="67" customFormat="true" ht="13.5" hidden="true" customHeight="false" outlineLevel="0" collapsed="false">
      <c r="A159" s="50" t="s">
        <v>92</v>
      </c>
      <c r="B159" s="51" t="s">
        <v>134</v>
      </c>
      <c r="C159" s="52" t="s">
        <v>500</v>
      </c>
      <c r="D159" s="52" t="s">
        <v>501</v>
      </c>
      <c r="E159" s="54" t="s">
        <v>502</v>
      </c>
      <c r="F159" s="64"/>
      <c r="G159" s="54" t="s">
        <v>502</v>
      </c>
      <c r="H159" s="55"/>
      <c r="I159" s="64"/>
      <c r="J159" s="56" t="n">
        <v>45057</v>
      </c>
      <c r="K159" s="57" t="n">
        <v>45303</v>
      </c>
      <c r="L159" s="58" t="n">
        <v>2191</v>
      </c>
      <c r="M159" s="66"/>
    </row>
    <row r="160" s="67" customFormat="true" ht="27" hidden="false" customHeight="false" outlineLevel="0" collapsed="false">
      <c r="A160" s="97" t="s">
        <v>44</v>
      </c>
      <c r="B160" s="82" t="s">
        <v>503</v>
      </c>
      <c r="C160" s="82" t="s">
        <v>504</v>
      </c>
      <c r="D160" s="82" t="s">
        <v>505</v>
      </c>
      <c r="E160" s="84" t="s">
        <v>506</v>
      </c>
      <c r="F160" s="85"/>
      <c r="G160" s="84" t="s">
        <v>506</v>
      </c>
      <c r="H160" s="86"/>
      <c r="I160" s="85"/>
      <c r="J160" s="98" t="n">
        <v>45147</v>
      </c>
      <c r="K160" s="99" t="n">
        <v>45392</v>
      </c>
      <c r="L160" s="68" t="n">
        <v>1396</v>
      </c>
      <c r="M160" s="66"/>
    </row>
    <row r="161" s="67" customFormat="true" ht="13.5" hidden="false" customHeight="false" outlineLevel="0" collapsed="false">
      <c r="A161" s="97" t="s">
        <v>104</v>
      </c>
      <c r="B161" s="97" t="s">
        <v>350</v>
      </c>
      <c r="C161" s="134" t="s">
        <v>507</v>
      </c>
      <c r="D161" s="134" t="s">
        <v>508</v>
      </c>
      <c r="E161" s="84" t="s">
        <v>146</v>
      </c>
      <c r="F161" s="85"/>
      <c r="G161" s="84" t="s">
        <v>146</v>
      </c>
      <c r="H161" s="86"/>
      <c r="I161" s="85"/>
      <c r="J161" s="136" t="n">
        <v>45163</v>
      </c>
      <c r="K161" s="223" t="n">
        <v>45408</v>
      </c>
      <c r="L161" s="138" t="n">
        <v>1392</v>
      </c>
      <c r="M161" s="79"/>
    </row>
    <row r="162" s="67" customFormat="true" ht="27" hidden="true" customHeight="false" outlineLevel="0" collapsed="false">
      <c r="A162" s="121" t="s">
        <v>44</v>
      </c>
      <c r="B162" s="121" t="s">
        <v>449</v>
      </c>
      <c r="C162" s="121" t="s">
        <v>509</v>
      </c>
      <c r="D162" s="112" t="s">
        <v>510</v>
      </c>
      <c r="E162" s="113" t="s">
        <v>478</v>
      </c>
      <c r="F162" s="153"/>
      <c r="G162" s="113" t="s">
        <v>478</v>
      </c>
      <c r="H162" s="154"/>
      <c r="I162" s="153"/>
      <c r="J162" s="98" t="n">
        <v>45022</v>
      </c>
      <c r="K162" s="99" t="n">
        <v>45267</v>
      </c>
      <c r="L162" s="68" t="n">
        <v>1362</v>
      </c>
      <c r="M162" s="66"/>
    </row>
    <row r="163" s="67" customFormat="true" ht="13.5" hidden="true" customHeight="false" outlineLevel="0" collapsed="false">
      <c r="A163" s="128" t="s">
        <v>44</v>
      </c>
      <c r="B163" s="128" t="s">
        <v>449</v>
      </c>
      <c r="C163" s="128" t="s">
        <v>511</v>
      </c>
      <c r="D163" s="90" t="s">
        <v>512</v>
      </c>
      <c r="E163" s="91" t="s">
        <v>485</v>
      </c>
      <c r="F163" s="129"/>
      <c r="G163" s="91" t="s">
        <v>485</v>
      </c>
      <c r="H163" s="205"/>
      <c r="I163" s="129"/>
      <c r="J163" s="98" t="n">
        <v>45083</v>
      </c>
      <c r="K163" s="99" t="n">
        <v>45329</v>
      </c>
      <c r="L163" s="68" t="n">
        <v>4110</v>
      </c>
      <c r="M163" s="66"/>
    </row>
    <row r="164" s="67" customFormat="true" ht="27" hidden="true" customHeight="false" outlineLevel="0" collapsed="false">
      <c r="A164" s="128" t="s">
        <v>44</v>
      </c>
      <c r="B164" s="128" t="s">
        <v>449</v>
      </c>
      <c r="C164" s="89" t="s">
        <v>513</v>
      </c>
      <c r="D164" s="90" t="s">
        <v>514</v>
      </c>
      <c r="E164" s="91" t="s">
        <v>474</v>
      </c>
      <c r="F164" s="129"/>
      <c r="G164" s="91" t="s">
        <v>474</v>
      </c>
      <c r="H164" s="205"/>
      <c r="I164" s="129"/>
      <c r="J164" s="98" t="n">
        <v>45099</v>
      </c>
      <c r="K164" s="99" t="n">
        <v>45345</v>
      </c>
      <c r="L164" s="68" t="n">
        <v>1162</v>
      </c>
      <c r="M164" s="66"/>
    </row>
    <row r="165" s="67" customFormat="true" ht="27" hidden="true" customHeight="false" outlineLevel="0" collapsed="false">
      <c r="A165" s="224" t="s">
        <v>44</v>
      </c>
      <c r="B165" s="224" t="s">
        <v>449</v>
      </c>
      <c r="C165" s="107" t="s">
        <v>515</v>
      </c>
      <c r="D165" s="108" t="s">
        <v>516</v>
      </c>
      <c r="E165" s="110" t="s">
        <v>478</v>
      </c>
      <c r="F165" s="129"/>
      <c r="G165" s="110" t="s">
        <v>478</v>
      </c>
      <c r="H165" s="205"/>
      <c r="I165" s="129"/>
      <c r="J165" s="56" t="n">
        <v>45113</v>
      </c>
      <c r="K165" s="57" t="n">
        <v>44992</v>
      </c>
      <c r="L165" s="68" t="n">
        <v>1325</v>
      </c>
      <c r="M165" s="66"/>
    </row>
    <row r="166" s="67" customFormat="true" ht="27" hidden="false" customHeight="false" outlineLevel="0" collapsed="false">
      <c r="A166" s="155" t="s">
        <v>92</v>
      </c>
      <c r="B166" s="164" t="s">
        <v>134</v>
      </c>
      <c r="C166" s="82" t="s">
        <v>517</v>
      </c>
      <c r="D166" s="83" t="s">
        <v>518</v>
      </c>
      <c r="E166" s="84" t="s">
        <v>519</v>
      </c>
      <c r="F166" s="83"/>
      <c r="G166" s="84" t="s">
        <v>519</v>
      </c>
      <c r="H166" s="86"/>
      <c r="I166" s="85"/>
      <c r="J166" s="87" t="n">
        <v>45145</v>
      </c>
      <c r="K166" s="57" t="n">
        <v>45390</v>
      </c>
      <c r="L166" s="68" t="n">
        <v>1389</v>
      </c>
      <c r="M166" s="66"/>
    </row>
    <row r="167" s="67" customFormat="true" ht="13.5" hidden="false" customHeight="false" outlineLevel="0" collapsed="false">
      <c r="A167" s="155" t="s">
        <v>92</v>
      </c>
      <c r="B167" s="164" t="s">
        <v>93</v>
      </c>
      <c r="C167" s="82" t="s">
        <v>520</v>
      </c>
      <c r="D167" s="83" t="s">
        <v>521</v>
      </c>
      <c r="E167" s="84" t="s">
        <v>146</v>
      </c>
      <c r="F167" s="83"/>
      <c r="G167" s="84" t="s">
        <v>146</v>
      </c>
      <c r="H167" s="86"/>
      <c r="I167" s="83"/>
      <c r="J167" s="87" t="n">
        <v>45160</v>
      </c>
      <c r="K167" s="99" t="n">
        <v>45405</v>
      </c>
      <c r="L167" s="68" t="n">
        <v>1387</v>
      </c>
      <c r="M167" s="127"/>
    </row>
    <row r="168" s="67" customFormat="true" ht="27" hidden="true" customHeight="false" outlineLevel="0" collapsed="false">
      <c r="A168" s="224" t="s">
        <v>44</v>
      </c>
      <c r="B168" s="224" t="s">
        <v>130</v>
      </c>
      <c r="C168" s="69" t="s">
        <v>522</v>
      </c>
      <c r="D168" s="108" t="s">
        <v>523</v>
      </c>
      <c r="E168" s="110" t="s">
        <v>212</v>
      </c>
      <c r="F168" s="93"/>
      <c r="G168" s="110" t="s">
        <v>213</v>
      </c>
      <c r="H168" s="225" t="s">
        <v>524</v>
      </c>
      <c r="I168" s="226"/>
      <c r="J168" s="56" t="n">
        <v>45076</v>
      </c>
      <c r="K168" s="150" t="n">
        <v>45322</v>
      </c>
      <c r="L168" s="68" t="n">
        <v>9008</v>
      </c>
      <c r="M168" s="66"/>
    </row>
    <row r="169" s="67" customFormat="true" ht="27" hidden="true" customHeight="false" outlineLevel="0" collapsed="false">
      <c r="A169" s="97" t="s">
        <v>44</v>
      </c>
      <c r="B169" s="82" t="s">
        <v>130</v>
      </c>
      <c r="C169" s="173" t="s">
        <v>525</v>
      </c>
      <c r="D169" s="83" t="s">
        <v>526</v>
      </c>
      <c r="E169" s="84" t="s">
        <v>478</v>
      </c>
      <c r="F169" s="85"/>
      <c r="G169" s="84" t="s">
        <v>478</v>
      </c>
      <c r="H169" s="116"/>
      <c r="I169" s="85"/>
      <c r="J169" s="150" t="n">
        <v>45093</v>
      </c>
      <c r="K169" s="227" t="n">
        <v>45339</v>
      </c>
      <c r="L169" s="228" t="n">
        <v>1103</v>
      </c>
      <c r="M169" s="66"/>
    </row>
    <row r="170" s="67" customFormat="true" ht="27" hidden="true" customHeight="false" outlineLevel="0" collapsed="false">
      <c r="A170" s="97" t="s">
        <v>44</v>
      </c>
      <c r="B170" s="82" t="s">
        <v>130</v>
      </c>
      <c r="C170" s="82" t="s">
        <v>527</v>
      </c>
      <c r="D170" s="82" t="s">
        <v>528</v>
      </c>
      <c r="E170" s="84" t="s">
        <v>478</v>
      </c>
      <c r="F170" s="85"/>
      <c r="G170" s="84" t="s">
        <v>478</v>
      </c>
      <c r="H170" s="116"/>
      <c r="I170" s="85"/>
      <c r="J170" s="150" t="n">
        <v>45105</v>
      </c>
      <c r="K170" s="229" t="n">
        <v>45351</v>
      </c>
      <c r="L170" s="68" t="n">
        <v>1383</v>
      </c>
      <c r="M170" s="66"/>
    </row>
    <row r="171" s="67" customFormat="true" ht="27" hidden="true" customHeight="false" outlineLevel="0" collapsed="false">
      <c r="A171" s="97" t="s">
        <v>44</v>
      </c>
      <c r="B171" s="82" t="s">
        <v>130</v>
      </c>
      <c r="C171" s="173" t="s">
        <v>529</v>
      </c>
      <c r="D171" s="83" t="s">
        <v>530</v>
      </c>
      <c r="E171" s="84" t="s">
        <v>478</v>
      </c>
      <c r="F171" s="85"/>
      <c r="G171" s="84" t="s">
        <v>531</v>
      </c>
      <c r="H171" s="116"/>
      <c r="I171" s="85"/>
      <c r="J171" s="230" t="n">
        <v>45105</v>
      </c>
      <c r="K171" s="231" t="n">
        <v>45351</v>
      </c>
      <c r="L171" s="228" t="n">
        <v>1343</v>
      </c>
      <c r="M171" s="66"/>
    </row>
    <row r="172" s="67" customFormat="true" ht="13.5" hidden="true" customHeight="false" outlineLevel="0" collapsed="false">
      <c r="A172" s="232" t="s">
        <v>44</v>
      </c>
      <c r="B172" s="233" t="s">
        <v>130</v>
      </c>
      <c r="C172" s="233" t="s">
        <v>532</v>
      </c>
      <c r="D172" s="234" t="s">
        <v>533</v>
      </c>
      <c r="E172" s="235" t="s">
        <v>103</v>
      </c>
      <c r="F172" s="234"/>
      <c r="G172" s="235" t="s">
        <v>103</v>
      </c>
      <c r="H172" s="236"/>
      <c r="I172" s="234"/>
      <c r="J172" s="237" t="n">
        <v>45111</v>
      </c>
      <c r="K172" s="238" t="n">
        <v>45356</v>
      </c>
      <c r="L172" s="239" t="n">
        <v>10452</v>
      </c>
      <c r="M172" s="66"/>
    </row>
    <row r="173" s="67" customFormat="true" ht="13.5" hidden="true" customHeight="false" outlineLevel="0" collapsed="false">
      <c r="A173" s="97" t="s">
        <v>44</v>
      </c>
      <c r="B173" s="82" t="s">
        <v>130</v>
      </c>
      <c r="C173" s="82" t="s">
        <v>534</v>
      </c>
      <c r="D173" s="83" t="s">
        <v>535</v>
      </c>
      <c r="E173" s="240" t="s">
        <v>536</v>
      </c>
      <c r="F173" s="85"/>
      <c r="G173" s="240" t="s">
        <v>536</v>
      </c>
      <c r="H173" s="116"/>
      <c r="I173" s="85"/>
      <c r="J173" s="241" t="n">
        <v>45112</v>
      </c>
      <c r="K173" s="242" t="n">
        <v>45413</v>
      </c>
      <c r="L173" s="243" t="n">
        <v>1519</v>
      </c>
      <c r="M173" s="66"/>
    </row>
    <row r="174" s="67" customFormat="true" ht="27" hidden="true" customHeight="false" outlineLevel="0" collapsed="false">
      <c r="A174" s="97" t="s">
        <v>44</v>
      </c>
      <c r="B174" s="82" t="s">
        <v>130</v>
      </c>
      <c r="C174" s="82" t="s">
        <v>537</v>
      </c>
      <c r="D174" s="83" t="s">
        <v>538</v>
      </c>
      <c r="E174" s="84" t="s">
        <v>539</v>
      </c>
      <c r="F174" s="85"/>
      <c r="G174" s="84" t="s">
        <v>540</v>
      </c>
      <c r="H174" s="141" t="s">
        <v>541</v>
      </c>
      <c r="I174" s="170" t="s">
        <v>321</v>
      </c>
      <c r="J174" s="230" t="n">
        <v>45128</v>
      </c>
      <c r="K174" s="231" t="n">
        <v>45373</v>
      </c>
      <c r="L174" s="228" t="n">
        <v>1292</v>
      </c>
      <c r="M174" s="66"/>
    </row>
    <row r="175" s="67" customFormat="true" ht="13.5" hidden="false" customHeight="false" outlineLevel="0" collapsed="false">
      <c r="A175" s="97" t="s">
        <v>104</v>
      </c>
      <c r="B175" s="97" t="s">
        <v>184</v>
      </c>
      <c r="C175" s="134" t="s">
        <v>542</v>
      </c>
      <c r="D175" s="135" t="s">
        <v>543</v>
      </c>
      <c r="E175" s="84" t="s">
        <v>146</v>
      </c>
      <c r="F175" s="85"/>
      <c r="G175" s="84" t="s">
        <v>146</v>
      </c>
      <c r="H175" s="86"/>
      <c r="I175" s="85"/>
      <c r="J175" s="146" t="n">
        <v>45152</v>
      </c>
      <c r="K175" s="142" t="n">
        <v>45397</v>
      </c>
      <c r="L175" s="138" t="n">
        <v>1384</v>
      </c>
      <c r="M175" s="66"/>
    </row>
    <row r="176" s="67" customFormat="true" ht="13.5" hidden="false" customHeight="false" outlineLevel="0" collapsed="false">
      <c r="A176" s="50" t="s">
        <v>104</v>
      </c>
      <c r="B176" s="50" t="s">
        <v>180</v>
      </c>
      <c r="C176" s="157" t="s">
        <v>544</v>
      </c>
      <c r="D176" s="244" t="s">
        <v>545</v>
      </c>
      <c r="E176" s="159" t="s">
        <v>146</v>
      </c>
      <c r="F176" s="85"/>
      <c r="G176" s="159" t="s">
        <v>146</v>
      </c>
      <c r="H176" s="116"/>
      <c r="I176" s="85"/>
      <c r="J176" s="245" t="n">
        <v>45167</v>
      </c>
      <c r="K176" s="246" t="n">
        <v>45412</v>
      </c>
      <c r="L176" s="247" t="n">
        <v>1382</v>
      </c>
      <c r="M176" s="66"/>
    </row>
    <row r="177" s="67" customFormat="true" ht="13.5" hidden="false" customHeight="false" outlineLevel="0" collapsed="false">
      <c r="A177" s="97" t="s">
        <v>55</v>
      </c>
      <c r="B177" s="82" t="s">
        <v>546</v>
      </c>
      <c r="C177" s="82" t="s">
        <v>547</v>
      </c>
      <c r="D177" s="83" t="s">
        <v>548</v>
      </c>
      <c r="E177" s="84" t="s">
        <v>146</v>
      </c>
      <c r="F177" s="85"/>
      <c r="G177" s="84" t="s">
        <v>146</v>
      </c>
      <c r="H177" s="86"/>
      <c r="I177" s="85"/>
      <c r="J177" s="248" t="n">
        <v>45141</v>
      </c>
      <c r="K177" s="231" t="n">
        <v>45386</v>
      </c>
      <c r="L177" s="228" t="n">
        <v>1370.3</v>
      </c>
      <c r="M177" s="79"/>
    </row>
    <row r="178" s="67" customFormat="true" ht="27" hidden="true" customHeight="false" outlineLevel="0" collapsed="false">
      <c r="A178" s="155" t="s">
        <v>44</v>
      </c>
      <c r="B178" s="164" t="s">
        <v>503</v>
      </c>
      <c r="C178" s="82" t="s">
        <v>549</v>
      </c>
      <c r="D178" s="83" t="s">
        <v>550</v>
      </c>
      <c r="E178" s="84" t="s">
        <v>551</v>
      </c>
      <c r="F178" s="85"/>
      <c r="G178" s="84" t="s">
        <v>551</v>
      </c>
      <c r="H178" s="86"/>
      <c r="I178" s="85"/>
      <c r="J178" s="87" t="n">
        <v>45098</v>
      </c>
      <c r="K178" s="57" t="n">
        <v>45344</v>
      </c>
      <c r="L178" s="68" t="n">
        <v>1960</v>
      </c>
      <c r="M178" s="66"/>
    </row>
    <row r="179" s="67" customFormat="true" ht="13.5" hidden="false" customHeight="false" outlineLevel="0" collapsed="false">
      <c r="A179" s="62" t="s">
        <v>104</v>
      </c>
      <c r="B179" s="62" t="s">
        <v>180</v>
      </c>
      <c r="C179" s="157" t="s">
        <v>552</v>
      </c>
      <c r="D179" s="244" t="s">
        <v>553</v>
      </c>
      <c r="E179" s="159" t="s">
        <v>146</v>
      </c>
      <c r="F179" s="85"/>
      <c r="G179" s="159" t="s">
        <v>146</v>
      </c>
      <c r="H179" s="116"/>
      <c r="I179" s="85"/>
      <c r="J179" s="249" t="n">
        <v>45167</v>
      </c>
      <c r="K179" s="250" t="n">
        <v>45412</v>
      </c>
      <c r="L179" s="168" t="n">
        <v>1369</v>
      </c>
      <c r="M179" s="66"/>
    </row>
    <row r="180" s="67" customFormat="true" ht="13.5" hidden="false" customHeight="false" outlineLevel="0" collapsed="false">
      <c r="A180" s="224" t="s">
        <v>104</v>
      </c>
      <c r="B180" s="224" t="s">
        <v>143</v>
      </c>
      <c r="C180" s="134" t="s">
        <v>554</v>
      </c>
      <c r="D180" s="135" t="s">
        <v>555</v>
      </c>
      <c r="E180" s="84" t="s">
        <v>146</v>
      </c>
      <c r="F180" s="85"/>
      <c r="G180" s="84" t="s">
        <v>146</v>
      </c>
      <c r="H180" s="86"/>
      <c r="I180" s="85"/>
      <c r="J180" s="201" t="n">
        <v>45169</v>
      </c>
      <c r="K180" s="251" t="n">
        <v>45413</v>
      </c>
      <c r="L180" s="138" t="n">
        <v>1350</v>
      </c>
      <c r="M180" s="66"/>
    </row>
    <row r="181" s="67" customFormat="true" ht="27" hidden="true" customHeight="false" outlineLevel="0" collapsed="false">
      <c r="A181" s="62" t="s">
        <v>44</v>
      </c>
      <c r="B181" s="52" t="s">
        <v>556</v>
      </c>
      <c r="C181" s="51" t="s">
        <v>557</v>
      </c>
      <c r="D181" s="193" t="s">
        <v>558</v>
      </c>
      <c r="E181" s="159" t="s">
        <v>559</v>
      </c>
      <c r="F181" s="85"/>
      <c r="G181" s="159" t="s">
        <v>559</v>
      </c>
      <c r="H181" s="116"/>
      <c r="I181" s="193" t="s">
        <v>560</v>
      </c>
      <c r="J181" s="56" t="n">
        <v>45114</v>
      </c>
      <c r="K181" s="57" t="n">
        <v>45359</v>
      </c>
      <c r="L181" s="68" t="n">
        <v>8636</v>
      </c>
      <c r="M181" s="66"/>
    </row>
    <row r="182" s="67" customFormat="true" ht="27" hidden="true" customHeight="false" outlineLevel="0" collapsed="false">
      <c r="A182" s="62" t="s">
        <v>44</v>
      </c>
      <c r="B182" s="52" t="s">
        <v>556</v>
      </c>
      <c r="C182" s="51" t="s">
        <v>561</v>
      </c>
      <c r="D182" s="193" t="s">
        <v>562</v>
      </c>
      <c r="E182" s="159" t="s">
        <v>563</v>
      </c>
      <c r="F182" s="85"/>
      <c r="G182" s="159" t="s">
        <v>563</v>
      </c>
      <c r="H182" s="116"/>
      <c r="I182" s="85"/>
      <c r="J182" s="56" t="n">
        <v>45132</v>
      </c>
      <c r="K182" s="57" t="n">
        <v>45377</v>
      </c>
      <c r="L182" s="68" t="n">
        <v>2487</v>
      </c>
      <c r="M182" s="66"/>
    </row>
    <row r="183" s="67" customFormat="true" ht="27" hidden="true" customHeight="false" outlineLevel="0" collapsed="false">
      <c r="A183" s="224" t="s">
        <v>44</v>
      </c>
      <c r="B183" s="224" t="s">
        <v>564</v>
      </c>
      <c r="C183" s="107" t="s">
        <v>565</v>
      </c>
      <c r="D183" s="108" t="s">
        <v>566</v>
      </c>
      <c r="E183" s="110" t="s">
        <v>567</v>
      </c>
      <c r="F183" s="108" t="s">
        <v>568</v>
      </c>
      <c r="G183" s="110" t="s">
        <v>567</v>
      </c>
      <c r="H183" s="225"/>
      <c r="I183" s="226"/>
      <c r="J183" s="56" t="n">
        <v>45058</v>
      </c>
      <c r="K183" s="57" t="n">
        <v>45304</v>
      </c>
      <c r="L183" s="68" t="n">
        <v>2525</v>
      </c>
      <c r="M183" s="66"/>
    </row>
    <row r="184" s="67" customFormat="true" ht="27" hidden="true" customHeight="false" outlineLevel="0" collapsed="false">
      <c r="A184" s="224" t="s">
        <v>44</v>
      </c>
      <c r="B184" s="224" t="s">
        <v>564</v>
      </c>
      <c r="C184" s="69" t="s">
        <v>569</v>
      </c>
      <c r="D184" s="108" t="s">
        <v>570</v>
      </c>
      <c r="E184" s="110" t="s">
        <v>146</v>
      </c>
      <c r="F184" s="93"/>
      <c r="G184" s="110" t="s">
        <v>478</v>
      </c>
      <c r="H184" s="225"/>
      <c r="I184" s="226"/>
      <c r="J184" s="56" t="n">
        <v>45070</v>
      </c>
      <c r="K184" s="57" t="n">
        <v>45316</v>
      </c>
      <c r="L184" s="68" t="n">
        <v>1358</v>
      </c>
      <c r="M184" s="66"/>
    </row>
    <row r="185" s="67" customFormat="true" ht="27" hidden="true" customHeight="false" outlineLevel="0" collapsed="false">
      <c r="A185" s="155" t="s">
        <v>44</v>
      </c>
      <c r="B185" s="164" t="s">
        <v>238</v>
      </c>
      <c r="C185" s="82" t="s">
        <v>571</v>
      </c>
      <c r="D185" s="83" t="s">
        <v>572</v>
      </c>
      <c r="E185" s="84" t="s">
        <v>573</v>
      </c>
      <c r="F185" s="170"/>
      <c r="G185" s="84" t="s">
        <v>574</v>
      </c>
      <c r="H185" s="86"/>
      <c r="I185" s="83" t="s">
        <v>37</v>
      </c>
      <c r="J185" s="87" t="n">
        <v>45135</v>
      </c>
      <c r="K185" s="88" t="n">
        <v>45380</v>
      </c>
      <c r="L185" s="252" t="n">
        <v>5020</v>
      </c>
      <c r="M185" s="162"/>
    </row>
    <row r="186" s="67" customFormat="true" ht="27" hidden="false" customHeight="false" outlineLevel="0" collapsed="false">
      <c r="A186" s="165" t="s">
        <v>49</v>
      </c>
      <c r="B186" s="165" t="s">
        <v>67</v>
      </c>
      <c r="C186" s="89" t="s">
        <v>575</v>
      </c>
      <c r="D186" s="90" t="s">
        <v>576</v>
      </c>
      <c r="E186" s="91" t="s">
        <v>363</v>
      </c>
      <c r="F186" s="93"/>
      <c r="G186" s="91" t="s">
        <v>363</v>
      </c>
      <c r="H186" s="111"/>
      <c r="I186" s="93"/>
      <c r="J186" s="253" t="n">
        <v>45161</v>
      </c>
      <c r="K186" s="254" t="n">
        <v>45406</v>
      </c>
      <c r="L186" s="96" t="n">
        <v>1331</v>
      </c>
      <c r="M186" s="66"/>
    </row>
    <row r="187" s="67" customFormat="true" ht="27" hidden="true" customHeight="false" outlineLevel="0" collapsed="false">
      <c r="A187" s="155" t="s">
        <v>44</v>
      </c>
      <c r="B187" s="164" t="s">
        <v>577</v>
      </c>
      <c r="C187" s="82" t="s">
        <v>578</v>
      </c>
      <c r="D187" s="83" t="s">
        <v>579</v>
      </c>
      <c r="E187" s="84" t="s">
        <v>580</v>
      </c>
      <c r="F187" s="85"/>
      <c r="G187" s="84" t="s">
        <v>581</v>
      </c>
      <c r="H187" s="86"/>
      <c r="I187" s="85"/>
      <c r="J187" s="87" t="n">
        <v>45107</v>
      </c>
      <c r="K187" s="57" t="n">
        <v>45352</v>
      </c>
      <c r="L187" s="68" t="n">
        <v>1895</v>
      </c>
      <c r="M187" s="66"/>
    </row>
    <row r="188" s="67" customFormat="true" ht="13.5" hidden="true" customHeight="false" outlineLevel="0" collapsed="false">
      <c r="A188" s="155" t="s">
        <v>44</v>
      </c>
      <c r="B188" s="164" t="s">
        <v>582</v>
      </c>
      <c r="C188" s="82" t="s">
        <v>583</v>
      </c>
      <c r="D188" s="83" t="s">
        <v>584</v>
      </c>
      <c r="E188" s="84" t="s">
        <v>585</v>
      </c>
      <c r="F188" s="85"/>
      <c r="G188" s="84" t="s">
        <v>146</v>
      </c>
      <c r="H188" s="86"/>
      <c r="I188" s="85"/>
      <c r="J188" s="87" t="n">
        <v>45106</v>
      </c>
      <c r="K188" s="57" t="n">
        <v>45352</v>
      </c>
      <c r="L188" s="68" t="n">
        <v>1313</v>
      </c>
      <c r="M188" s="66"/>
    </row>
    <row r="189" s="67" customFormat="true" ht="27" hidden="true" customHeight="false" outlineLevel="0" collapsed="false">
      <c r="A189" s="62" t="s">
        <v>55</v>
      </c>
      <c r="B189" s="52" t="s">
        <v>56</v>
      </c>
      <c r="C189" s="51" t="s">
        <v>586</v>
      </c>
      <c r="D189" s="51" t="s">
        <v>587</v>
      </c>
      <c r="E189" s="159" t="s">
        <v>588</v>
      </c>
      <c r="F189" s="85"/>
      <c r="G189" s="159" t="s">
        <v>588</v>
      </c>
      <c r="H189" s="192" t="s">
        <v>175</v>
      </c>
      <c r="I189" s="85"/>
      <c r="J189" s="150" t="n">
        <v>45057</v>
      </c>
      <c r="K189" s="99" t="n">
        <v>45303</v>
      </c>
      <c r="L189" s="68" t="n">
        <v>2912</v>
      </c>
      <c r="M189" s="66"/>
    </row>
    <row r="190" s="67" customFormat="true" ht="27" hidden="true" customHeight="false" outlineLevel="0" collapsed="false">
      <c r="A190" s="155" t="s">
        <v>55</v>
      </c>
      <c r="B190" s="164" t="s">
        <v>56</v>
      </c>
      <c r="C190" s="82" t="s">
        <v>589</v>
      </c>
      <c r="D190" s="82" t="s">
        <v>590</v>
      </c>
      <c r="E190" s="84" t="s">
        <v>591</v>
      </c>
      <c r="F190" s="170"/>
      <c r="G190" s="84" t="s">
        <v>592</v>
      </c>
      <c r="H190" s="86"/>
      <c r="I190" s="85"/>
      <c r="J190" s="87" t="n">
        <v>45125</v>
      </c>
      <c r="K190" s="57" t="n">
        <v>45370</v>
      </c>
      <c r="L190" s="68" t="n">
        <v>1883</v>
      </c>
      <c r="M190" s="66"/>
    </row>
    <row r="191" s="67" customFormat="true" ht="13.5" hidden="true" customHeight="false" outlineLevel="0" collapsed="false">
      <c r="A191" s="62" t="s">
        <v>55</v>
      </c>
      <c r="B191" s="52" t="s">
        <v>593</v>
      </c>
      <c r="C191" s="51" t="s">
        <v>594</v>
      </c>
      <c r="D191" s="51" t="s">
        <v>595</v>
      </c>
      <c r="E191" s="159" t="s">
        <v>346</v>
      </c>
      <c r="F191" s="85"/>
      <c r="G191" s="159"/>
      <c r="H191" s="116"/>
      <c r="I191" s="85"/>
      <c r="J191" s="56" t="n">
        <v>45077</v>
      </c>
      <c r="K191" s="57" t="n">
        <v>45323</v>
      </c>
      <c r="L191" s="68" t="n">
        <v>1496</v>
      </c>
      <c r="M191" s="66"/>
    </row>
    <row r="192" s="67" customFormat="true" ht="27" hidden="false" customHeight="false" outlineLevel="0" collapsed="false">
      <c r="A192" s="155" t="s">
        <v>44</v>
      </c>
      <c r="B192" s="164" t="s">
        <v>130</v>
      </c>
      <c r="C192" s="82" t="s">
        <v>596</v>
      </c>
      <c r="D192" s="82" t="s">
        <v>597</v>
      </c>
      <c r="E192" s="84" t="s">
        <v>598</v>
      </c>
      <c r="F192" s="85"/>
      <c r="G192" s="84" t="s">
        <v>245</v>
      </c>
      <c r="H192" s="116"/>
      <c r="I192" s="85"/>
      <c r="J192" s="56" t="n">
        <v>45169</v>
      </c>
      <c r="K192" s="57" t="n">
        <v>45413</v>
      </c>
      <c r="L192" s="68" t="n">
        <v>1331</v>
      </c>
      <c r="M192" s="66"/>
    </row>
    <row r="193" s="67" customFormat="true" ht="54" hidden="true" customHeight="false" outlineLevel="0" collapsed="false">
      <c r="A193" s="155" t="s">
        <v>55</v>
      </c>
      <c r="B193" s="164" t="s">
        <v>593</v>
      </c>
      <c r="C193" s="82" t="s">
        <v>599</v>
      </c>
      <c r="D193" s="83" t="s">
        <v>600</v>
      </c>
      <c r="E193" s="84" t="s">
        <v>601</v>
      </c>
      <c r="F193" s="170"/>
      <c r="G193" s="84" t="s">
        <v>602</v>
      </c>
      <c r="H193" s="86"/>
      <c r="I193" s="85"/>
      <c r="J193" s="87" t="n">
        <v>45105</v>
      </c>
      <c r="K193" s="88" t="n">
        <v>45351</v>
      </c>
      <c r="L193" s="68" t="n">
        <v>2591</v>
      </c>
      <c r="M193" s="66"/>
    </row>
    <row r="194" s="67" customFormat="true" ht="27" hidden="true" customHeight="false" outlineLevel="0" collapsed="false">
      <c r="A194" s="155" t="s">
        <v>55</v>
      </c>
      <c r="B194" s="164" t="s">
        <v>593</v>
      </c>
      <c r="C194" s="82" t="s">
        <v>603</v>
      </c>
      <c r="D194" s="255" t="s">
        <v>604</v>
      </c>
      <c r="E194" s="84" t="s">
        <v>605</v>
      </c>
      <c r="F194" s="256"/>
      <c r="G194" s="84" t="s">
        <v>605</v>
      </c>
      <c r="H194" s="86"/>
      <c r="I194" s="85"/>
      <c r="J194" s="87" t="n">
        <v>45121</v>
      </c>
      <c r="K194" s="88" t="n">
        <v>45366</v>
      </c>
      <c r="L194" s="68" t="n">
        <v>5358</v>
      </c>
      <c r="M194" s="66"/>
    </row>
    <row r="195" s="67" customFormat="true" ht="13.5" hidden="true" customHeight="false" outlineLevel="0" collapsed="false">
      <c r="A195" s="62" t="s">
        <v>55</v>
      </c>
      <c r="B195" s="52" t="s">
        <v>546</v>
      </c>
      <c r="C195" s="51" t="s">
        <v>606</v>
      </c>
      <c r="D195" s="193" t="s">
        <v>607</v>
      </c>
      <c r="E195" s="159" t="s">
        <v>608</v>
      </c>
      <c r="F195" s="85" t="n">
        <v>2</v>
      </c>
      <c r="G195" s="159" t="s">
        <v>609</v>
      </c>
      <c r="H195" s="192" t="s">
        <v>610</v>
      </c>
      <c r="I195" s="85" t="n">
        <v>1</v>
      </c>
      <c r="J195" s="56" t="n">
        <v>45043</v>
      </c>
      <c r="K195" s="57" t="n">
        <v>45323</v>
      </c>
      <c r="L195" s="68" t="n">
        <v>2500</v>
      </c>
      <c r="M195" s="79"/>
      <c r="N195" s="49"/>
      <c r="O195" s="49"/>
    </row>
    <row r="196" s="67" customFormat="true" ht="13.5" hidden="true" customHeight="false" outlineLevel="0" collapsed="false">
      <c r="A196" s="155" t="s">
        <v>55</v>
      </c>
      <c r="B196" s="164" t="s">
        <v>546</v>
      </c>
      <c r="C196" s="82" t="s">
        <v>611</v>
      </c>
      <c r="D196" s="83" t="s">
        <v>612</v>
      </c>
      <c r="E196" s="84" t="s">
        <v>146</v>
      </c>
      <c r="F196" s="85"/>
      <c r="G196" s="84" t="s">
        <v>146</v>
      </c>
      <c r="H196" s="86"/>
      <c r="I196" s="85"/>
      <c r="J196" s="56" t="n">
        <v>45111</v>
      </c>
      <c r="K196" s="57" t="n">
        <v>45356</v>
      </c>
      <c r="L196" s="68" t="n">
        <v>1208</v>
      </c>
      <c r="M196" s="79"/>
      <c r="N196" s="49"/>
      <c r="O196" s="49"/>
    </row>
    <row r="197" s="67" customFormat="true" ht="13.5" hidden="false" customHeight="false" outlineLevel="0" collapsed="false">
      <c r="A197" s="155" t="s">
        <v>155</v>
      </c>
      <c r="B197" s="164" t="s">
        <v>156</v>
      </c>
      <c r="C197" s="82" t="s">
        <v>613</v>
      </c>
      <c r="D197" s="83" t="s">
        <v>614</v>
      </c>
      <c r="E197" s="84" t="s">
        <v>146</v>
      </c>
      <c r="F197" s="85"/>
      <c r="G197" s="84" t="s">
        <v>146</v>
      </c>
      <c r="H197" s="116"/>
      <c r="I197" s="85"/>
      <c r="J197" s="56" t="n">
        <v>45169</v>
      </c>
      <c r="K197" s="57" t="n">
        <v>45413</v>
      </c>
      <c r="L197" s="151" t="n">
        <v>1322</v>
      </c>
      <c r="M197" s="152"/>
      <c r="N197" s="49"/>
      <c r="O197" s="49"/>
    </row>
    <row r="198" s="67" customFormat="true" ht="13.5" hidden="true" customHeight="false" outlineLevel="0" collapsed="false">
      <c r="A198" s="155" t="s">
        <v>55</v>
      </c>
      <c r="B198" s="164" t="s">
        <v>615</v>
      </c>
      <c r="C198" s="82" t="s">
        <v>616</v>
      </c>
      <c r="D198" s="82" t="s">
        <v>617</v>
      </c>
      <c r="E198" s="84" t="s">
        <v>146</v>
      </c>
      <c r="F198" s="170"/>
      <c r="G198" s="240" t="str">
        <f aca="false">E198</f>
        <v>コスモス薬品</v>
      </c>
      <c r="H198" s="86"/>
      <c r="I198" s="85"/>
      <c r="J198" s="150" t="n">
        <v>45096</v>
      </c>
      <c r="K198" s="99" t="n">
        <v>45342</v>
      </c>
      <c r="L198" s="151" t="n">
        <v>1409</v>
      </c>
      <c r="M198" s="175"/>
      <c r="N198" s="49"/>
      <c r="O198" s="49"/>
    </row>
    <row r="199" s="67" customFormat="true" ht="27" hidden="false" customHeight="false" outlineLevel="0" collapsed="false">
      <c r="A199" s="62" t="s">
        <v>104</v>
      </c>
      <c r="B199" s="62" t="s">
        <v>180</v>
      </c>
      <c r="C199" s="157" t="s">
        <v>214</v>
      </c>
      <c r="D199" s="244" t="s">
        <v>215</v>
      </c>
      <c r="E199" s="159" t="s">
        <v>212</v>
      </c>
      <c r="F199" s="85"/>
      <c r="G199" s="159" t="s">
        <v>146</v>
      </c>
      <c r="H199" s="116"/>
      <c r="I199" s="85"/>
      <c r="J199" s="160" t="n">
        <v>45167</v>
      </c>
      <c r="K199" s="246" t="n">
        <v>45412</v>
      </c>
      <c r="L199" s="161" t="n">
        <v>1297</v>
      </c>
      <c r="M199" s="162" t="s">
        <v>386</v>
      </c>
      <c r="N199" s="49"/>
      <c r="O199" s="49"/>
    </row>
    <row r="200" s="67" customFormat="true" ht="13.5" hidden="true" customHeight="false" outlineLevel="0" collapsed="false">
      <c r="A200" s="62" t="s">
        <v>55</v>
      </c>
      <c r="B200" s="52" t="s">
        <v>618</v>
      </c>
      <c r="C200" s="51" t="s">
        <v>619</v>
      </c>
      <c r="D200" s="51" t="s">
        <v>620</v>
      </c>
      <c r="E200" s="159" t="s">
        <v>610</v>
      </c>
      <c r="F200" s="85"/>
      <c r="G200" s="159" t="s">
        <v>610</v>
      </c>
      <c r="H200" s="116"/>
      <c r="I200" s="85"/>
      <c r="J200" s="150" t="n">
        <v>45056</v>
      </c>
      <c r="K200" s="99" t="n">
        <v>45302</v>
      </c>
      <c r="L200" s="68" t="n">
        <v>1423</v>
      </c>
      <c r="M200" s="79"/>
      <c r="N200" s="49"/>
      <c r="O200" s="49"/>
    </row>
    <row r="201" s="67" customFormat="true" ht="13.5" hidden="true" customHeight="false" outlineLevel="0" collapsed="false">
      <c r="A201" s="50" t="s">
        <v>155</v>
      </c>
      <c r="B201" s="51" t="s">
        <v>621</v>
      </c>
      <c r="C201" s="51" t="s">
        <v>622</v>
      </c>
      <c r="D201" s="193" t="s">
        <v>623</v>
      </c>
      <c r="E201" s="159" t="s">
        <v>146</v>
      </c>
      <c r="F201" s="85"/>
      <c r="G201" s="159" t="s">
        <v>146</v>
      </c>
      <c r="H201" s="116"/>
      <c r="I201" s="85"/>
      <c r="J201" s="117" t="n">
        <v>45023</v>
      </c>
      <c r="K201" s="99" t="n">
        <v>45268</v>
      </c>
      <c r="L201" s="68" t="n">
        <v>1171</v>
      </c>
      <c r="M201" s="204"/>
    </row>
    <row r="202" s="67" customFormat="true" ht="13.5" hidden="true" customHeight="false" outlineLevel="0" collapsed="false">
      <c r="A202" s="50" t="s">
        <v>155</v>
      </c>
      <c r="B202" s="51" t="s">
        <v>621</v>
      </c>
      <c r="C202" s="51" t="s">
        <v>624</v>
      </c>
      <c r="D202" s="51" t="s">
        <v>625</v>
      </c>
      <c r="E202" s="159" t="s">
        <v>146</v>
      </c>
      <c r="F202" s="85"/>
      <c r="G202" s="159" t="s">
        <v>146</v>
      </c>
      <c r="H202" s="116"/>
      <c r="I202" s="85"/>
      <c r="J202" s="56" t="n">
        <v>45078</v>
      </c>
      <c r="K202" s="57" t="n">
        <v>45324</v>
      </c>
      <c r="L202" s="151" t="n">
        <v>1203</v>
      </c>
      <c r="M202" s="152"/>
    </row>
    <row r="203" s="67" customFormat="true" ht="27" hidden="true" customHeight="false" outlineLevel="0" collapsed="false">
      <c r="A203" s="97" t="s">
        <v>155</v>
      </c>
      <c r="B203" s="82" t="s">
        <v>621</v>
      </c>
      <c r="C203" s="173" t="s">
        <v>626</v>
      </c>
      <c r="D203" s="82" t="s">
        <v>627</v>
      </c>
      <c r="E203" s="84" t="s">
        <v>391</v>
      </c>
      <c r="F203" s="170"/>
      <c r="G203" s="84" t="s">
        <v>391</v>
      </c>
      <c r="H203" s="86"/>
      <c r="I203" s="170"/>
      <c r="J203" s="87" t="n">
        <v>45134</v>
      </c>
      <c r="K203" s="88" t="n">
        <v>45379</v>
      </c>
      <c r="L203" s="257" t="n">
        <v>1599</v>
      </c>
      <c r="M203" s="204"/>
    </row>
    <row r="204" s="67" customFormat="true" ht="27" hidden="true" customHeight="false" outlineLevel="0" collapsed="false">
      <c r="A204" s="97" t="s">
        <v>155</v>
      </c>
      <c r="B204" s="82" t="s">
        <v>621</v>
      </c>
      <c r="C204" s="82" t="s">
        <v>628</v>
      </c>
      <c r="D204" s="82" t="s">
        <v>629</v>
      </c>
      <c r="E204" s="84" t="s">
        <v>630</v>
      </c>
      <c r="F204" s="170"/>
      <c r="G204" s="84" t="s">
        <v>630</v>
      </c>
      <c r="H204" s="86"/>
      <c r="I204" s="170"/>
      <c r="J204" s="87" t="n">
        <v>45138</v>
      </c>
      <c r="K204" s="88" t="n">
        <v>45383</v>
      </c>
      <c r="L204" s="257" t="n">
        <v>1575</v>
      </c>
      <c r="M204" s="204"/>
    </row>
    <row r="205" s="67" customFormat="true" ht="13.5" hidden="true" customHeight="false" outlineLevel="0" collapsed="false">
      <c r="A205" s="50" t="s">
        <v>155</v>
      </c>
      <c r="B205" s="51" t="s">
        <v>156</v>
      </c>
      <c r="C205" s="51" t="s">
        <v>631</v>
      </c>
      <c r="D205" s="193" t="s">
        <v>632</v>
      </c>
      <c r="E205" s="159" t="s">
        <v>633</v>
      </c>
      <c r="F205" s="85"/>
      <c r="G205" s="159" t="s">
        <v>633</v>
      </c>
      <c r="H205" s="116"/>
      <c r="I205" s="85"/>
      <c r="J205" s="117" t="n">
        <v>45044</v>
      </c>
      <c r="K205" s="99" t="n">
        <v>45289</v>
      </c>
      <c r="L205" s="68" t="n">
        <v>1483</v>
      </c>
      <c r="M205" s="204"/>
    </row>
    <row r="206" s="67" customFormat="true" ht="27" hidden="true" customHeight="false" outlineLevel="0" collapsed="false">
      <c r="A206" s="50" t="s">
        <v>155</v>
      </c>
      <c r="B206" s="51" t="s">
        <v>156</v>
      </c>
      <c r="C206" s="51" t="s">
        <v>634</v>
      </c>
      <c r="D206" s="51" t="s">
        <v>635</v>
      </c>
      <c r="E206" s="159" t="s">
        <v>636</v>
      </c>
      <c r="F206" s="85"/>
      <c r="G206" s="159" t="s">
        <v>637</v>
      </c>
      <c r="H206" s="192" t="s">
        <v>638</v>
      </c>
      <c r="I206" s="193" t="s">
        <v>639</v>
      </c>
      <c r="J206" s="56" t="n">
        <v>45065</v>
      </c>
      <c r="K206" s="57" t="n">
        <v>45311</v>
      </c>
      <c r="L206" s="68" t="n">
        <v>5871</v>
      </c>
      <c r="M206" s="204"/>
    </row>
    <row r="207" s="67" customFormat="true" ht="13.5" hidden="true" customHeight="false" outlineLevel="0" collapsed="false">
      <c r="A207" s="97" t="s">
        <v>155</v>
      </c>
      <c r="B207" s="82" t="s">
        <v>156</v>
      </c>
      <c r="C207" s="173" t="s">
        <v>640</v>
      </c>
      <c r="D207" s="82" t="s">
        <v>641</v>
      </c>
      <c r="E207" s="84" t="s">
        <v>610</v>
      </c>
      <c r="F207" s="85"/>
      <c r="G207" s="84" t="s">
        <v>610</v>
      </c>
      <c r="H207" s="86"/>
      <c r="I207" s="170"/>
      <c r="J207" s="56" t="n">
        <v>45107</v>
      </c>
      <c r="K207" s="57" t="n">
        <v>45352</v>
      </c>
      <c r="L207" s="68" t="n">
        <v>1409</v>
      </c>
      <c r="M207" s="204"/>
    </row>
    <row r="208" s="67" customFormat="true" ht="13.5" hidden="true" customHeight="false" outlineLevel="0" collapsed="false">
      <c r="A208" s="258" t="s">
        <v>155</v>
      </c>
      <c r="B208" s="259" t="s">
        <v>156</v>
      </c>
      <c r="C208" s="260" t="s">
        <v>642</v>
      </c>
      <c r="D208" s="259" t="s">
        <v>643</v>
      </c>
      <c r="E208" s="261" t="s">
        <v>610</v>
      </c>
      <c r="F208" s="262"/>
      <c r="G208" s="261" t="s">
        <v>610</v>
      </c>
      <c r="H208" s="263"/>
      <c r="I208" s="262"/>
      <c r="J208" s="264" t="n">
        <v>45135</v>
      </c>
      <c r="K208" s="265" t="n">
        <v>45380</v>
      </c>
      <c r="L208" s="266" t="n">
        <v>1292</v>
      </c>
      <c r="M208" s="204"/>
    </row>
    <row r="209" s="67" customFormat="true" ht="27" hidden="false" customHeight="false" outlineLevel="0" collapsed="false">
      <c r="A209" s="97" t="s">
        <v>92</v>
      </c>
      <c r="B209" s="82" t="s">
        <v>481</v>
      </c>
      <c r="C209" s="82" t="s">
        <v>644</v>
      </c>
      <c r="D209" s="82" t="s">
        <v>645</v>
      </c>
      <c r="E209" s="84" t="s">
        <v>452</v>
      </c>
      <c r="F209" s="85"/>
      <c r="G209" s="84" t="s">
        <v>452</v>
      </c>
      <c r="H209" s="86"/>
      <c r="I209" s="85"/>
      <c r="J209" s="117" t="n">
        <v>45152</v>
      </c>
      <c r="K209" s="99" t="n">
        <v>45397</v>
      </c>
      <c r="L209" s="220" t="n">
        <v>1260</v>
      </c>
      <c r="M209" s="162"/>
    </row>
    <row r="210" s="67" customFormat="true" ht="13.5" hidden="false" customHeight="false" outlineLevel="0" collapsed="false">
      <c r="A210" s="97" t="s">
        <v>155</v>
      </c>
      <c r="B210" s="82" t="s">
        <v>646</v>
      </c>
      <c r="C210" s="82" t="s">
        <v>647</v>
      </c>
      <c r="D210" s="82" t="s">
        <v>648</v>
      </c>
      <c r="E210" s="84" t="s">
        <v>649</v>
      </c>
      <c r="F210" s="267"/>
      <c r="G210" s="84" t="s">
        <v>649</v>
      </c>
      <c r="H210" s="141" t="s">
        <v>650</v>
      </c>
      <c r="I210" s="267"/>
      <c r="J210" s="171" t="n">
        <v>45159</v>
      </c>
      <c r="K210" s="98" t="n">
        <v>45404</v>
      </c>
      <c r="L210" s="268" t="n">
        <v>1222</v>
      </c>
      <c r="M210" s="269"/>
    </row>
    <row r="211" s="67" customFormat="true" ht="27" hidden="true" customHeight="false" outlineLevel="0" collapsed="false">
      <c r="A211" s="97" t="s">
        <v>155</v>
      </c>
      <c r="B211" s="82" t="s">
        <v>445</v>
      </c>
      <c r="C211" s="82" t="s">
        <v>651</v>
      </c>
      <c r="D211" s="82" t="s">
        <v>652</v>
      </c>
      <c r="E211" s="84" t="s">
        <v>146</v>
      </c>
      <c r="F211" s="85"/>
      <c r="G211" s="84" t="s">
        <v>146</v>
      </c>
      <c r="H211" s="86"/>
      <c r="I211" s="170"/>
      <c r="J211" s="56" t="n">
        <v>45128</v>
      </c>
      <c r="K211" s="57" t="n">
        <v>45373</v>
      </c>
      <c r="L211" s="68" t="n">
        <v>1207.36</v>
      </c>
      <c r="M211" s="204"/>
    </row>
    <row r="212" s="67" customFormat="true" ht="27" hidden="false" customHeight="false" outlineLevel="0" collapsed="false">
      <c r="A212" s="97" t="s">
        <v>72</v>
      </c>
      <c r="B212" s="82" t="s">
        <v>653</v>
      </c>
      <c r="C212" s="82" t="s">
        <v>654</v>
      </c>
      <c r="D212" s="82" t="s">
        <v>655</v>
      </c>
      <c r="E212" s="84" t="s">
        <v>656</v>
      </c>
      <c r="F212" s="83" t="s">
        <v>383</v>
      </c>
      <c r="G212" s="84" t="s">
        <v>657</v>
      </c>
      <c r="H212" s="141" t="s">
        <v>284</v>
      </c>
      <c r="I212" s="170"/>
      <c r="J212" s="56" t="n">
        <v>45166</v>
      </c>
      <c r="K212" s="57" t="n">
        <v>45406</v>
      </c>
      <c r="L212" s="68" t="n">
        <v>1220</v>
      </c>
      <c r="M212" s="204"/>
    </row>
    <row r="213" s="67" customFormat="true" ht="13.5" hidden="true" customHeight="false" outlineLevel="0" collapsed="false">
      <c r="A213" s="50" t="s">
        <v>155</v>
      </c>
      <c r="B213" s="51" t="s">
        <v>646</v>
      </c>
      <c r="C213" s="51" t="s">
        <v>658</v>
      </c>
      <c r="D213" s="193" t="s">
        <v>659</v>
      </c>
      <c r="E213" s="159" t="s">
        <v>649</v>
      </c>
      <c r="F213" s="85"/>
      <c r="G213" s="159"/>
      <c r="H213" s="116"/>
      <c r="I213" s="85"/>
      <c r="J213" s="117" t="n">
        <v>45030</v>
      </c>
      <c r="K213" s="99" t="n">
        <v>45275</v>
      </c>
      <c r="L213" s="270" t="n">
        <v>1118</v>
      </c>
      <c r="M213" s="271"/>
      <c r="N213" s="272"/>
      <c r="O213" s="273"/>
    </row>
    <row r="214" s="67" customFormat="true" ht="27" hidden="false" customHeight="false" outlineLevel="0" collapsed="false">
      <c r="A214" s="97" t="s">
        <v>92</v>
      </c>
      <c r="B214" s="82" t="s">
        <v>461</v>
      </c>
      <c r="C214" s="82" t="s">
        <v>660</v>
      </c>
      <c r="D214" s="83" t="s">
        <v>661</v>
      </c>
      <c r="E214" s="84" t="s">
        <v>452</v>
      </c>
      <c r="F214" s="170"/>
      <c r="G214" s="84" t="s">
        <v>452</v>
      </c>
      <c r="H214" s="116"/>
      <c r="I214" s="85"/>
      <c r="J214" s="117" t="n">
        <v>45148</v>
      </c>
      <c r="K214" s="99" t="n">
        <v>45393</v>
      </c>
      <c r="L214" s="68" t="n">
        <v>1206</v>
      </c>
      <c r="M214" s="66"/>
      <c r="N214" s="272"/>
      <c r="O214" s="273"/>
    </row>
    <row r="215" s="67" customFormat="true" ht="13.5" hidden="true" customHeight="false" outlineLevel="0" collapsed="false">
      <c r="A215" s="50" t="s">
        <v>72</v>
      </c>
      <c r="B215" s="51" t="s">
        <v>662</v>
      </c>
      <c r="C215" s="51" t="s">
        <v>663</v>
      </c>
      <c r="D215" s="51" t="s">
        <v>664</v>
      </c>
      <c r="E215" s="159" t="s">
        <v>146</v>
      </c>
      <c r="F215" s="85"/>
      <c r="G215" s="159" t="s">
        <v>146</v>
      </c>
      <c r="H215" s="116"/>
      <c r="I215" s="85"/>
      <c r="J215" s="117" t="n">
        <v>45023</v>
      </c>
      <c r="K215" s="99" t="n">
        <v>45322</v>
      </c>
      <c r="L215" s="68" t="n">
        <v>1372.73</v>
      </c>
      <c r="M215" s="271"/>
      <c r="N215" s="272"/>
      <c r="O215" s="273"/>
    </row>
    <row r="216" s="67" customFormat="true" ht="27" hidden="true" customHeight="false" outlineLevel="0" collapsed="false">
      <c r="A216" s="50" t="s">
        <v>72</v>
      </c>
      <c r="B216" s="51" t="s">
        <v>662</v>
      </c>
      <c r="C216" s="51" t="s">
        <v>665</v>
      </c>
      <c r="D216" s="51" t="s">
        <v>666</v>
      </c>
      <c r="E216" s="159" t="s">
        <v>391</v>
      </c>
      <c r="F216" s="85"/>
      <c r="G216" s="159" t="s">
        <v>391</v>
      </c>
      <c r="H216" s="116"/>
      <c r="I216" s="85"/>
      <c r="J216" s="117" t="n">
        <v>45068</v>
      </c>
      <c r="K216" s="99" t="n">
        <v>45314</v>
      </c>
      <c r="L216" s="68" t="n">
        <v>1482</v>
      </c>
      <c r="M216" s="271"/>
      <c r="N216" s="272"/>
      <c r="O216" s="273"/>
    </row>
    <row r="217" s="67" customFormat="true" ht="13.5" hidden="true" customHeight="false" outlineLevel="0" collapsed="false">
      <c r="A217" s="50" t="s">
        <v>72</v>
      </c>
      <c r="B217" s="51" t="s">
        <v>662</v>
      </c>
      <c r="C217" s="51" t="s">
        <v>667</v>
      </c>
      <c r="D217" s="51" t="s">
        <v>668</v>
      </c>
      <c r="E217" s="159" t="s">
        <v>669</v>
      </c>
      <c r="F217" s="85"/>
      <c r="G217" s="159" t="s">
        <v>670</v>
      </c>
      <c r="H217" s="116"/>
      <c r="I217" s="85"/>
      <c r="J217" s="117" t="n">
        <v>45070</v>
      </c>
      <c r="K217" s="99" t="n">
        <v>45316</v>
      </c>
      <c r="L217" s="68" t="n">
        <v>1910.06</v>
      </c>
      <c r="M217" s="271"/>
      <c r="N217" s="272"/>
      <c r="O217" s="273"/>
    </row>
    <row r="218" s="67" customFormat="true" ht="13.5" hidden="true" customHeight="false" outlineLevel="0" collapsed="false">
      <c r="A218" s="97" t="s">
        <v>72</v>
      </c>
      <c r="B218" s="82" t="s">
        <v>662</v>
      </c>
      <c r="C218" s="82" t="s">
        <v>671</v>
      </c>
      <c r="D218" s="82" t="s">
        <v>672</v>
      </c>
      <c r="E218" s="84" t="s">
        <v>673</v>
      </c>
      <c r="F218" s="85"/>
      <c r="G218" s="84" t="s">
        <v>673</v>
      </c>
      <c r="H218" s="116"/>
      <c r="I218" s="170"/>
      <c r="J218" s="117" t="n">
        <v>45079</v>
      </c>
      <c r="K218" s="99" t="n">
        <v>45325</v>
      </c>
      <c r="L218" s="68" t="n">
        <v>2764</v>
      </c>
      <c r="M218" s="271"/>
      <c r="N218" s="272"/>
      <c r="O218" s="273"/>
    </row>
    <row r="219" s="67" customFormat="true" ht="54" hidden="true" customHeight="false" outlineLevel="0" collapsed="false">
      <c r="A219" s="97" t="s">
        <v>72</v>
      </c>
      <c r="B219" s="82" t="s">
        <v>662</v>
      </c>
      <c r="C219" s="82" t="s">
        <v>674</v>
      </c>
      <c r="D219" s="82" t="s">
        <v>675</v>
      </c>
      <c r="E219" s="84" t="s">
        <v>676</v>
      </c>
      <c r="F219" s="85"/>
      <c r="G219" s="84" t="s">
        <v>676</v>
      </c>
      <c r="H219" s="116"/>
      <c r="I219" s="170"/>
      <c r="J219" s="117" t="n">
        <v>45082</v>
      </c>
      <c r="K219" s="99" t="n">
        <v>45328</v>
      </c>
      <c r="L219" s="68" t="n">
        <v>1054</v>
      </c>
      <c r="M219" s="271"/>
      <c r="N219" s="272"/>
      <c r="O219" s="273"/>
    </row>
    <row r="220" s="67" customFormat="true" ht="27" hidden="true" customHeight="false" outlineLevel="0" collapsed="false">
      <c r="A220" s="97" t="s">
        <v>72</v>
      </c>
      <c r="B220" s="82" t="s">
        <v>662</v>
      </c>
      <c r="C220" s="82" t="s">
        <v>677</v>
      </c>
      <c r="D220" s="82" t="s">
        <v>678</v>
      </c>
      <c r="E220" s="84" t="s">
        <v>146</v>
      </c>
      <c r="F220" s="85"/>
      <c r="G220" s="84" t="s">
        <v>146</v>
      </c>
      <c r="H220" s="116"/>
      <c r="I220" s="170"/>
      <c r="J220" s="117" t="n">
        <v>45089</v>
      </c>
      <c r="K220" s="99" t="n">
        <v>45335</v>
      </c>
      <c r="L220" s="68" t="n">
        <v>1364</v>
      </c>
      <c r="M220" s="271"/>
      <c r="N220" s="272"/>
      <c r="O220" s="273"/>
    </row>
    <row r="221" s="67" customFormat="true" ht="13.5" hidden="true" customHeight="false" outlineLevel="0" collapsed="false">
      <c r="A221" s="97" t="s">
        <v>72</v>
      </c>
      <c r="B221" s="82" t="s">
        <v>662</v>
      </c>
      <c r="C221" s="82" t="s">
        <v>679</v>
      </c>
      <c r="D221" s="82" t="s">
        <v>680</v>
      </c>
      <c r="E221" s="84" t="s">
        <v>681</v>
      </c>
      <c r="F221" s="85"/>
      <c r="G221" s="84" t="s">
        <v>682</v>
      </c>
      <c r="H221" s="116"/>
      <c r="I221" s="170"/>
      <c r="J221" s="117" t="n">
        <v>45104</v>
      </c>
      <c r="K221" s="99" t="n">
        <v>45350</v>
      </c>
      <c r="L221" s="68" t="n">
        <v>7962</v>
      </c>
      <c r="M221" s="271"/>
      <c r="N221" s="272"/>
      <c r="O221" s="273"/>
    </row>
    <row r="222" s="67" customFormat="true" ht="13.5" hidden="true" customHeight="false" outlineLevel="0" collapsed="false">
      <c r="A222" s="97" t="s">
        <v>72</v>
      </c>
      <c r="B222" s="82" t="s">
        <v>662</v>
      </c>
      <c r="C222" s="82" t="s">
        <v>683</v>
      </c>
      <c r="D222" s="82" t="s">
        <v>684</v>
      </c>
      <c r="E222" s="84" t="s">
        <v>685</v>
      </c>
      <c r="F222" s="85"/>
      <c r="G222" s="84" t="s">
        <v>685</v>
      </c>
      <c r="H222" s="116"/>
      <c r="I222" s="170"/>
      <c r="J222" s="117" t="n">
        <v>45119</v>
      </c>
      <c r="K222" s="99" t="n">
        <v>45364</v>
      </c>
      <c r="L222" s="151" t="n">
        <v>1669</v>
      </c>
      <c r="M222" s="269"/>
      <c r="N222" s="272"/>
      <c r="O222" s="273"/>
    </row>
    <row r="223" s="67" customFormat="true" ht="13.5" hidden="true" customHeight="false" outlineLevel="0" collapsed="false">
      <c r="A223" s="50" t="s">
        <v>72</v>
      </c>
      <c r="B223" s="51" t="s">
        <v>686</v>
      </c>
      <c r="C223" s="51" t="s">
        <v>687</v>
      </c>
      <c r="D223" s="51" t="s">
        <v>688</v>
      </c>
      <c r="E223" s="159" t="s">
        <v>346</v>
      </c>
      <c r="F223" s="85"/>
      <c r="G223" s="159" t="s">
        <v>346</v>
      </c>
      <c r="H223" s="116"/>
      <c r="I223" s="85"/>
      <c r="J223" s="117" t="n">
        <v>45019</v>
      </c>
      <c r="K223" s="99" t="n">
        <v>45264</v>
      </c>
      <c r="L223" s="68" t="n">
        <v>1628</v>
      </c>
      <c r="M223" s="271"/>
      <c r="N223" s="272"/>
      <c r="O223" s="273"/>
    </row>
    <row r="224" s="67" customFormat="true" ht="13.5" hidden="true" customHeight="false" outlineLevel="0" collapsed="false">
      <c r="A224" s="50" t="s">
        <v>72</v>
      </c>
      <c r="B224" s="51" t="s">
        <v>686</v>
      </c>
      <c r="C224" s="51" t="s">
        <v>689</v>
      </c>
      <c r="D224" s="51" t="s">
        <v>690</v>
      </c>
      <c r="E224" s="159" t="s">
        <v>691</v>
      </c>
      <c r="F224" s="85"/>
      <c r="G224" s="159" t="s">
        <v>691</v>
      </c>
      <c r="H224" s="116"/>
      <c r="I224" s="85"/>
      <c r="J224" s="117" t="n">
        <v>45026</v>
      </c>
      <c r="K224" s="99" t="n">
        <v>45271</v>
      </c>
      <c r="L224" s="68" t="n">
        <v>1253</v>
      </c>
      <c r="M224" s="204"/>
    </row>
    <row r="225" s="67" customFormat="true" ht="13.5" hidden="true" customHeight="false" outlineLevel="0" collapsed="false">
      <c r="A225" s="97" t="s">
        <v>72</v>
      </c>
      <c r="B225" s="82" t="s">
        <v>686</v>
      </c>
      <c r="C225" s="82" t="s">
        <v>692</v>
      </c>
      <c r="D225" s="82" t="s">
        <v>693</v>
      </c>
      <c r="E225" s="84" t="s">
        <v>694</v>
      </c>
      <c r="F225" s="85"/>
      <c r="G225" s="84" t="s">
        <v>694</v>
      </c>
      <c r="H225" s="116"/>
      <c r="I225" s="170"/>
      <c r="J225" s="117" t="n">
        <v>45078</v>
      </c>
      <c r="K225" s="99" t="n">
        <v>45324</v>
      </c>
      <c r="L225" s="68" t="n">
        <v>2192</v>
      </c>
      <c r="M225" s="204"/>
    </row>
    <row r="226" s="67" customFormat="true" ht="13.5" hidden="true" customHeight="false" outlineLevel="0" collapsed="false">
      <c r="A226" s="97" t="s">
        <v>72</v>
      </c>
      <c r="B226" s="82" t="s">
        <v>686</v>
      </c>
      <c r="C226" s="82" t="s">
        <v>695</v>
      </c>
      <c r="D226" s="82" t="s">
        <v>696</v>
      </c>
      <c r="E226" s="84" t="s">
        <v>697</v>
      </c>
      <c r="F226" s="193" t="s">
        <v>383</v>
      </c>
      <c r="G226" s="84" t="s">
        <v>698</v>
      </c>
      <c r="H226" s="116"/>
      <c r="I226" s="83" t="s">
        <v>383</v>
      </c>
      <c r="J226" s="117" t="n">
        <v>45106</v>
      </c>
      <c r="K226" s="99" t="n">
        <v>45352</v>
      </c>
      <c r="L226" s="68" t="n">
        <v>2587</v>
      </c>
      <c r="M226" s="204"/>
    </row>
    <row r="227" s="67" customFormat="true" ht="27" hidden="true" customHeight="false" outlineLevel="0" collapsed="false">
      <c r="A227" s="97" t="s">
        <v>72</v>
      </c>
      <c r="B227" s="82" t="s">
        <v>686</v>
      </c>
      <c r="C227" s="82" t="s">
        <v>699</v>
      </c>
      <c r="D227" s="82" t="s">
        <v>700</v>
      </c>
      <c r="E227" s="84" t="s">
        <v>701</v>
      </c>
      <c r="F227" s="83" t="s">
        <v>383</v>
      </c>
      <c r="G227" s="84" t="s">
        <v>701</v>
      </c>
      <c r="H227" s="86" t="s">
        <v>702</v>
      </c>
      <c r="I227" s="170"/>
      <c r="J227" s="117" t="n">
        <v>45117</v>
      </c>
      <c r="K227" s="99" t="n">
        <v>45364</v>
      </c>
      <c r="L227" s="151" t="n">
        <v>1355</v>
      </c>
      <c r="M227" s="152"/>
    </row>
    <row r="228" s="67" customFormat="true" ht="13.5" hidden="true" customHeight="false" outlineLevel="0" collapsed="false">
      <c r="A228" s="50" t="s">
        <v>72</v>
      </c>
      <c r="B228" s="51" t="s">
        <v>653</v>
      </c>
      <c r="C228" s="51" t="s">
        <v>703</v>
      </c>
      <c r="D228" s="51" t="s">
        <v>704</v>
      </c>
      <c r="E228" s="159" t="s">
        <v>103</v>
      </c>
      <c r="F228" s="85"/>
      <c r="G228" s="159" t="s">
        <v>103</v>
      </c>
      <c r="H228" s="116"/>
      <c r="I228" s="85"/>
      <c r="J228" s="117" t="n">
        <v>45054</v>
      </c>
      <c r="K228" s="99" t="n">
        <v>45300</v>
      </c>
      <c r="L228" s="68" t="n">
        <v>3175</v>
      </c>
      <c r="M228" s="204"/>
    </row>
    <row r="229" s="67" customFormat="true" ht="13.5" hidden="true" customHeight="false" outlineLevel="0" collapsed="false">
      <c r="A229" s="97" t="s">
        <v>72</v>
      </c>
      <c r="B229" s="82" t="s">
        <v>653</v>
      </c>
      <c r="C229" s="82" t="s">
        <v>705</v>
      </c>
      <c r="D229" s="82" t="s">
        <v>706</v>
      </c>
      <c r="E229" s="84" t="s">
        <v>592</v>
      </c>
      <c r="F229" s="85"/>
      <c r="G229" s="84" t="s">
        <v>670</v>
      </c>
      <c r="H229" s="116"/>
      <c r="I229" s="170"/>
      <c r="J229" s="117" t="n">
        <v>45107</v>
      </c>
      <c r="K229" s="99" t="n">
        <v>45352</v>
      </c>
      <c r="L229" s="68" t="n">
        <v>2863</v>
      </c>
      <c r="M229" s="204"/>
    </row>
    <row r="230" s="67" customFormat="true" ht="13.5" hidden="true" customHeight="false" outlineLevel="0" collapsed="false">
      <c r="A230" s="97" t="s">
        <v>72</v>
      </c>
      <c r="B230" s="82" t="s">
        <v>653</v>
      </c>
      <c r="C230" s="82" t="s">
        <v>707</v>
      </c>
      <c r="D230" s="82" t="s">
        <v>708</v>
      </c>
      <c r="E230" s="84" t="s">
        <v>146</v>
      </c>
      <c r="F230" s="85"/>
      <c r="G230" s="84" t="s">
        <v>146</v>
      </c>
      <c r="H230" s="116"/>
      <c r="I230" s="170"/>
      <c r="J230" s="98" t="n">
        <v>45119</v>
      </c>
      <c r="K230" s="99" t="n">
        <v>45382</v>
      </c>
      <c r="L230" s="151" t="n">
        <v>1379.83</v>
      </c>
      <c r="M230" s="152"/>
    </row>
    <row r="231" s="67" customFormat="true" ht="13.5" hidden="true" customHeight="false" outlineLevel="0" collapsed="false">
      <c r="A231" s="97" t="s">
        <v>72</v>
      </c>
      <c r="B231" s="82" t="s">
        <v>653</v>
      </c>
      <c r="C231" s="82" t="s">
        <v>709</v>
      </c>
      <c r="D231" s="82" t="s">
        <v>710</v>
      </c>
      <c r="E231" s="84" t="s">
        <v>76</v>
      </c>
      <c r="F231" s="85"/>
      <c r="G231" s="84" t="s">
        <v>76</v>
      </c>
      <c r="H231" s="116"/>
      <c r="I231" s="170"/>
      <c r="J231" s="98" t="n">
        <v>45131</v>
      </c>
      <c r="K231" s="99" t="n">
        <v>45376</v>
      </c>
      <c r="L231" s="151" t="n">
        <v>9307</v>
      </c>
      <c r="M231" s="152"/>
    </row>
    <row r="232" s="67" customFormat="true" ht="27" hidden="true" customHeight="false" outlineLevel="0" collapsed="false">
      <c r="A232" s="97" t="s">
        <v>72</v>
      </c>
      <c r="B232" s="82" t="s">
        <v>653</v>
      </c>
      <c r="C232" s="82" t="s">
        <v>711</v>
      </c>
      <c r="D232" s="82" t="s">
        <v>712</v>
      </c>
      <c r="E232" s="84" t="s">
        <v>391</v>
      </c>
      <c r="F232" s="85"/>
      <c r="G232" s="84" t="s">
        <v>391</v>
      </c>
      <c r="H232" s="116"/>
      <c r="I232" s="170"/>
      <c r="J232" s="98" t="n">
        <v>45138</v>
      </c>
      <c r="K232" s="99" t="n">
        <v>45383</v>
      </c>
      <c r="L232" s="151" t="n">
        <v>1476</v>
      </c>
      <c r="M232" s="152"/>
    </row>
    <row r="233" s="67" customFormat="true" ht="27" hidden="false" customHeight="false" outlineLevel="0" collapsed="false">
      <c r="A233" s="89" t="s">
        <v>49</v>
      </c>
      <c r="B233" s="89" t="s">
        <v>109</v>
      </c>
      <c r="C233" s="89" t="s">
        <v>713</v>
      </c>
      <c r="D233" s="89" t="s">
        <v>714</v>
      </c>
      <c r="E233" s="274" t="s">
        <v>715</v>
      </c>
      <c r="F233" s="93"/>
      <c r="G233" s="91" t="s">
        <v>24</v>
      </c>
      <c r="H233" s="111"/>
      <c r="I233" s="93"/>
      <c r="J233" s="94" t="n">
        <v>45152</v>
      </c>
      <c r="K233" s="95" t="n">
        <v>45397</v>
      </c>
      <c r="L233" s="222" t="n">
        <v>1185</v>
      </c>
      <c r="M233" s="162"/>
    </row>
    <row r="234" s="67" customFormat="true" ht="13.5" hidden="true" customHeight="false" outlineLevel="0" collapsed="false">
      <c r="A234" s="50" t="s">
        <v>72</v>
      </c>
      <c r="B234" s="51" t="s">
        <v>716</v>
      </c>
      <c r="C234" s="51" t="s">
        <v>717</v>
      </c>
      <c r="D234" s="51" t="s">
        <v>718</v>
      </c>
      <c r="E234" s="159" t="s">
        <v>146</v>
      </c>
      <c r="F234" s="85"/>
      <c r="G234" s="159" t="s">
        <v>146</v>
      </c>
      <c r="H234" s="116"/>
      <c r="I234" s="85"/>
      <c r="J234" s="117" t="n">
        <v>45057</v>
      </c>
      <c r="K234" s="99" t="n">
        <v>45303</v>
      </c>
      <c r="L234" s="68" t="n">
        <v>1248</v>
      </c>
      <c r="M234" s="204"/>
    </row>
    <row r="235" s="67" customFormat="true" ht="13.5" hidden="true" customHeight="false" outlineLevel="0" collapsed="false">
      <c r="A235" s="50" t="s">
        <v>72</v>
      </c>
      <c r="B235" s="51" t="s">
        <v>716</v>
      </c>
      <c r="C235" s="51" t="s">
        <v>719</v>
      </c>
      <c r="D235" s="51" t="s">
        <v>720</v>
      </c>
      <c r="E235" s="159" t="s">
        <v>146</v>
      </c>
      <c r="F235" s="85"/>
      <c r="G235" s="159" t="s">
        <v>146</v>
      </c>
      <c r="H235" s="116"/>
      <c r="I235" s="85"/>
      <c r="J235" s="117" t="n">
        <v>45076</v>
      </c>
      <c r="K235" s="99" t="n">
        <v>45322</v>
      </c>
      <c r="L235" s="68" t="n">
        <v>1367</v>
      </c>
      <c r="M235" s="204"/>
    </row>
    <row r="236" s="67" customFormat="true" ht="13.5" hidden="true" customHeight="false" outlineLevel="0" collapsed="false">
      <c r="A236" s="97" t="s">
        <v>72</v>
      </c>
      <c r="B236" s="82" t="s">
        <v>716</v>
      </c>
      <c r="C236" s="82" t="s">
        <v>721</v>
      </c>
      <c r="D236" s="82" t="s">
        <v>722</v>
      </c>
      <c r="E236" s="84" t="s">
        <v>346</v>
      </c>
      <c r="F236" s="85"/>
      <c r="G236" s="84" t="s">
        <v>346</v>
      </c>
      <c r="H236" s="116"/>
      <c r="I236" s="170"/>
      <c r="J236" s="98" t="n">
        <v>45121</v>
      </c>
      <c r="K236" s="99" t="n">
        <v>45366</v>
      </c>
      <c r="L236" s="68" t="n">
        <v>1412</v>
      </c>
      <c r="M236" s="204"/>
    </row>
    <row r="237" s="67" customFormat="true" ht="13.5" hidden="true" customHeight="false" outlineLevel="0" collapsed="false">
      <c r="A237" s="97" t="s">
        <v>72</v>
      </c>
      <c r="B237" s="82" t="s">
        <v>716</v>
      </c>
      <c r="C237" s="82" t="s">
        <v>723</v>
      </c>
      <c r="D237" s="82" t="s">
        <v>724</v>
      </c>
      <c r="E237" s="84" t="s">
        <v>694</v>
      </c>
      <c r="F237" s="170" t="s">
        <v>321</v>
      </c>
      <c r="G237" s="84" t="s">
        <v>694</v>
      </c>
      <c r="H237" s="141" t="s">
        <v>725</v>
      </c>
      <c r="I237" s="275" t="s">
        <v>321</v>
      </c>
      <c r="J237" s="98" t="n">
        <v>45133</v>
      </c>
      <c r="K237" s="99" t="n">
        <v>45378</v>
      </c>
      <c r="L237" s="68" t="n">
        <v>3996</v>
      </c>
      <c r="M237" s="204"/>
    </row>
    <row r="238" s="67" customFormat="true" ht="13.5" hidden="true" customHeight="false" outlineLevel="0" collapsed="false">
      <c r="A238" s="50" t="s">
        <v>72</v>
      </c>
      <c r="B238" s="51" t="s">
        <v>73</v>
      </c>
      <c r="C238" s="51" t="s">
        <v>726</v>
      </c>
      <c r="D238" s="51" t="s">
        <v>727</v>
      </c>
      <c r="E238" s="159" t="s">
        <v>728</v>
      </c>
      <c r="F238" s="85"/>
      <c r="G238" s="159" t="s">
        <v>728</v>
      </c>
      <c r="H238" s="116"/>
      <c r="I238" s="85"/>
      <c r="J238" s="117" t="n">
        <v>45030</v>
      </c>
      <c r="K238" s="99" t="n">
        <v>45275</v>
      </c>
      <c r="L238" s="68" t="n">
        <v>1161</v>
      </c>
      <c r="M238" s="79"/>
      <c r="N238" s="49"/>
      <c r="O238" s="49"/>
    </row>
    <row r="239" s="67" customFormat="true" ht="13.5" hidden="true" customHeight="false" outlineLevel="0" collapsed="false">
      <c r="A239" s="97" t="s">
        <v>72</v>
      </c>
      <c r="B239" s="82" t="s">
        <v>73</v>
      </c>
      <c r="C239" s="82" t="s">
        <v>729</v>
      </c>
      <c r="D239" s="82" t="s">
        <v>730</v>
      </c>
      <c r="E239" s="84" t="s">
        <v>728</v>
      </c>
      <c r="F239" s="85"/>
      <c r="G239" s="84" t="s">
        <v>728</v>
      </c>
      <c r="H239" s="116"/>
      <c r="I239" s="170"/>
      <c r="J239" s="117" t="n">
        <v>45138</v>
      </c>
      <c r="K239" s="99" t="n">
        <v>45383</v>
      </c>
      <c r="L239" s="68" t="n">
        <v>1114</v>
      </c>
      <c r="M239" s="79"/>
      <c r="N239" s="49"/>
      <c r="O239" s="49"/>
    </row>
    <row r="240" s="67" customFormat="true" ht="27" hidden="false" customHeight="false" outlineLevel="0" collapsed="false">
      <c r="A240" s="97" t="s">
        <v>72</v>
      </c>
      <c r="B240" s="82" t="s">
        <v>731</v>
      </c>
      <c r="C240" s="82" t="s">
        <v>732</v>
      </c>
      <c r="D240" s="82" t="s">
        <v>733</v>
      </c>
      <c r="E240" s="84" t="s">
        <v>63</v>
      </c>
      <c r="F240" s="85"/>
      <c r="G240" s="84" t="s">
        <v>146</v>
      </c>
      <c r="H240" s="116"/>
      <c r="I240" s="170"/>
      <c r="J240" s="117" t="n">
        <v>45141</v>
      </c>
      <c r="K240" s="99" t="n">
        <v>45386</v>
      </c>
      <c r="L240" s="151" t="n">
        <v>1185</v>
      </c>
      <c r="M240" s="175"/>
      <c r="N240" s="49"/>
      <c r="O240" s="49"/>
    </row>
    <row r="241" s="67" customFormat="true" ht="13.5" hidden="false" customHeight="false" outlineLevel="0" collapsed="false">
      <c r="A241" s="89" t="s">
        <v>49</v>
      </c>
      <c r="B241" s="89" t="s">
        <v>109</v>
      </c>
      <c r="C241" s="89" t="s">
        <v>734</v>
      </c>
      <c r="D241" s="89" t="s">
        <v>735</v>
      </c>
      <c r="E241" s="91" t="s">
        <v>736</v>
      </c>
      <c r="F241" s="93"/>
      <c r="G241" s="91" t="s">
        <v>24</v>
      </c>
      <c r="H241" s="111"/>
      <c r="I241" s="93"/>
      <c r="J241" s="94" t="n">
        <v>45166</v>
      </c>
      <c r="K241" s="95" t="n">
        <v>45411</v>
      </c>
      <c r="L241" s="222" t="n">
        <v>1181</v>
      </c>
      <c r="M241" s="162"/>
      <c r="N241" s="49"/>
      <c r="O241" s="49"/>
    </row>
    <row r="242" s="67" customFormat="true" ht="27" hidden="true" customHeight="false" outlineLevel="0" collapsed="false">
      <c r="A242" s="50" t="s">
        <v>72</v>
      </c>
      <c r="B242" s="51" t="s">
        <v>731</v>
      </c>
      <c r="C242" s="51" t="s">
        <v>737</v>
      </c>
      <c r="D242" s="51" t="s">
        <v>738</v>
      </c>
      <c r="E242" s="159" t="s">
        <v>739</v>
      </c>
      <c r="F242" s="85"/>
      <c r="G242" s="159" t="s">
        <v>740</v>
      </c>
      <c r="H242" s="192" t="s">
        <v>173</v>
      </c>
      <c r="I242" s="85"/>
      <c r="J242" s="117" t="n">
        <v>45055</v>
      </c>
      <c r="K242" s="99" t="n">
        <v>45301</v>
      </c>
      <c r="L242" s="68" t="n">
        <v>2225</v>
      </c>
      <c r="M242" s="79"/>
      <c r="N242" s="49"/>
      <c r="O242" s="49"/>
    </row>
    <row r="243" s="67" customFormat="true" ht="27" hidden="true" customHeight="false" outlineLevel="0" collapsed="false">
      <c r="A243" s="50" t="s">
        <v>72</v>
      </c>
      <c r="B243" s="51" t="s">
        <v>731</v>
      </c>
      <c r="C243" s="51" t="s">
        <v>741</v>
      </c>
      <c r="D243" s="51" t="s">
        <v>742</v>
      </c>
      <c r="E243" s="159" t="s">
        <v>743</v>
      </c>
      <c r="F243" s="85"/>
      <c r="G243" s="159" t="s">
        <v>743</v>
      </c>
      <c r="H243" s="116"/>
      <c r="I243" s="85"/>
      <c r="J243" s="117" t="n">
        <v>45075</v>
      </c>
      <c r="K243" s="99" t="n">
        <v>45321</v>
      </c>
      <c r="L243" s="68" t="n">
        <v>2182</v>
      </c>
      <c r="M243" s="79"/>
      <c r="N243" s="49"/>
      <c r="O243" s="49"/>
    </row>
    <row r="244" s="67" customFormat="true" ht="27" hidden="true" customHeight="false" outlineLevel="0" collapsed="false">
      <c r="A244" s="97" t="s">
        <v>72</v>
      </c>
      <c r="B244" s="82" t="s">
        <v>731</v>
      </c>
      <c r="C244" s="82" t="s">
        <v>744</v>
      </c>
      <c r="D244" s="82" t="s">
        <v>745</v>
      </c>
      <c r="E244" s="84" t="s">
        <v>159</v>
      </c>
      <c r="F244" s="85"/>
      <c r="G244" s="84" t="s">
        <v>159</v>
      </c>
      <c r="H244" s="86"/>
      <c r="I244" s="170"/>
      <c r="J244" s="117" t="n">
        <v>45090</v>
      </c>
      <c r="K244" s="99" t="n">
        <v>45336</v>
      </c>
      <c r="L244" s="68" t="n">
        <v>3981</v>
      </c>
      <c r="M244" s="79"/>
      <c r="N244" s="49"/>
      <c r="O244" s="49"/>
    </row>
    <row r="245" s="67" customFormat="true" ht="27" hidden="true" customHeight="false" outlineLevel="0" collapsed="false">
      <c r="A245" s="97" t="s">
        <v>72</v>
      </c>
      <c r="B245" s="82" t="s">
        <v>731</v>
      </c>
      <c r="C245" s="82" t="s">
        <v>746</v>
      </c>
      <c r="D245" s="82" t="s">
        <v>747</v>
      </c>
      <c r="E245" s="84" t="s">
        <v>391</v>
      </c>
      <c r="F245" s="85"/>
      <c r="G245" s="84" t="s">
        <v>391</v>
      </c>
      <c r="H245" s="116"/>
      <c r="I245" s="170"/>
      <c r="J245" s="117" t="n">
        <v>45093</v>
      </c>
      <c r="K245" s="99" t="n">
        <v>45339</v>
      </c>
      <c r="L245" s="68" t="n">
        <v>1481</v>
      </c>
      <c r="M245" s="79"/>
      <c r="N245" s="49"/>
      <c r="O245" s="49"/>
    </row>
    <row r="246" s="67" customFormat="true" ht="27" hidden="true" customHeight="false" outlineLevel="0" collapsed="false">
      <c r="A246" s="97" t="s">
        <v>72</v>
      </c>
      <c r="B246" s="82" t="s">
        <v>731</v>
      </c>
      <c r="C246" s="82" t="s">
        <v>748</v>
      </c>
      <c r="D246" s="82" t="s">
        <v>749</v>
      </c>
      <c r="E246" s="84" t="s">
        <v>750</v>
      </c>
      <c r="F246" s="85"/>
      <c r="G246" s="84" t="s">
        <v>750</v>
      </c>
      <c r="H246" s="116"/>
      <c r="I246" s="170"/>
      <c r="J246" s="98" t="n">
        <v>45117</v>
      </c>
      <c r="K246" s="99" t="n">
        <v>45362</v>
      </c>
      <c r="L246" s="68" t="n">
        <v>4784</v>
      </c>
      <c r="M246" s="79"/>
      <c r="N246" s="49"/>
      <c r="O246" s="49"/>
    </row>
    <row r="247" s="67" customFormat="true" ht="13.5" hidden="false" customHeight="false" outlineLevel="0" collapsed="false">
      <c r="A247" s="97" t="s">
        <v>104</v>
      </c>
      <c r="B247" s="97" t="s">
        <v>160</v>
      </c>
      <c r="C247" s="134" t="s">
        <v>751</v>
      </c>
      <c r="D247" s="134" t="s">
        <v>752</v>
      </c>
      <c r="E247" s="84" t="s">
        <v>146</v>
      </c>
      <c r="F247" s="85"/>
      <c r="G247" s="84" t="s">
        <v>146</v>
      </c>
      <c r="H247" s="86"/>
      <c r="I247" s="85"/>
      <c r="J247" s="136" t="n">
        <v>45152</v>
      </c>
      <c r="K247" s="142" t="n">
        <v>45397</v>
      </c>
      <c r="L247" s="163" t="n">
        <v>1175</v>
      </c>
      <c r="M247" s="162"/>
      <c r="N247" s="49"/>
      <c r="O247" s="49"/>
    </row>
    <row r="248" s="67" customFormat="true" ht="13.5" hidden="true" customHeight="false" outlineLevel="0" collapsed="false">
      <c r="A248" s="97" t="s">
        <v>72</v>
      </c>
      <c r="B248" s="82" t="s">
        <v>753</v>
      </c>
      <c r="C248" s="82" t="s">
        <v>754</v>
      </c>
      <c r="D248" s="82" t="s">
        <v>755</v>
      </c>
      <c r="E248" s="84" t="s">
        <v>146</v>
      </c>
      <c r="F248" s="85"/>
      <c r="G248" s="84" t="s">
        <v>146</v>
      </c>
      <c r="H248" s="116"/>
      <c r="I248" s="170"/>
      <c r="J248" s="117" t="n">
        <v>45083</v>
      </c>
      <c r="K248" s="99" t="n">
        <v>45329</v>
      </c>
      <c r="L248" s="68" t="n">
        <v>1244</v>
      </c>
      <c r="M248" s="79"/>
      <c r="N248" s="49"/>
      <c r="O248" s="49"/>
    </row>
    <row r="249" s="67" customFormat="true" ht="27" hidden="true" customHeight="false" outlineLevel="0" collapsed="false">
      <c r="A249" s="97" t="s">
        <v>72</v>
      </c>
      <c r="B249" s="82" t="s">
        <v>753</v>
      </c>
      <c r="C249" s="82" t="s">
        <v>756</v>
      </c>
      <c r="D249" s="82" t="s">
        <v>757</v>
      </c>
      <c r="E249" s="84" t="s">
        <v>391</v>
      </c>
      <c r="F249" s="85"/>
      <c r="G249" s="84" t="s">
        <v>391</v>
      </c>
      <c r="H249" s="116"/>
      <c r="I249" s="170"/>
      <c r="J249" s="117" t="n">
        <v>45090</v>
      </c>
      <c r="K249" s="99" t="n">
        <v>45336</v>
      </c>
      <c r="L249" s="68" t="n">
        <v>1476</v>
      </c>
      <c r="M249" s="79"/>
      <c r="N249" s="49"/>
      <c r="O249" s="49"/>
    </row>
    <row r="250" s="67" customFormat="true" ht="13.5" hidden="true" customHeight="false" outlineLevel="0" collapsed="false">
      <c r="A250" s="97" t="s">
        <v>72</v>
      </c>
      <c r="B250" s="82" t="s">
        <v>753</v>
      </c>
      <c r="C250" s="82" t="s">
        <v>758</v>
      </c>
      <c r="D250" s="82" t="s">
        <v>759</v>
      </c>
      <c r="E250" s="84" t="s">
        <v>20</v>
      </c>
      <c r="F250" s="85"/>
      <c r="G250" s="84" t="s">
        <v>20</v>
      </c>
      <c r="H250" s="116"/>
      <c r="I250" s="170"/>
      <c r="J250" s="117" t="n">
        <v>45106</v>
      </c>
      <c r="K250" s="99" t="n">
        <v>45352</v>
      </c>
      <c r="L250" s="151" t="n">
        <v>3453</v>
      </c>
      <c r="M250" s="175"/>
      <c r="N250" s="49"/>
      <c r="O250" s="49"/>
    </row>
    <row r="251" s="67" customFormat="true" ht="36.75" hidden="true" customHeight="true" outlineLevel="0" collapsed="false">
      <c r="A251" s="50" t="s">
        <v>72</v>
      </c>
      <c r="B251" s="51" t="s">
        <v>249</v>
      </c>
      <c r="C251" s="51" t="s">
        <v>760</v>
      </c>
      <c r="D251" s="51" t="s">
        <v>761</v>
      </c>
      <c r="E251" s="159" t="s">
        <v>146</v>
      </c>
      <c r="F251" s="85"/>
      <c r="G251" s="159" t="s">
        <v>146</v>
      </c>
      <c r="H251" s="116"/>
      <c r="I251" s="85"/>
      <c r="J251" s="117" t="n">
        <v>45026</v>
      </c>
      <c r="K251" s="99" t="n">
        <v>45271</v>
      </c>
      <c r="L251" s="68" t="n">
        <v>1269.65</v>
      </c>
      <c r="M251" s="79"/>
      <c r="N251" s="49"/>
      <c r="O251" s="49"/>
    </row>
    <row r="252" s="67" customFormat="true" ht="27" hidden="true" customHeight="false" outlineLevel="0" collapsed="false">
      <c r="A252" s="50" t="s">
        <v>72</v>
      </c>
      <c r="B252" s="51" t="s">
        <v>249</v>
      </c>
      <c r="C252" s="51" t="s">
        <v>762</v>
      </c>
      <c r="D252" s="51" t="s">
        <v>763</v>
      </c>
      <c r="E252" s="159" t="s">
        <v>212</v>
      </c>
      <c r="F252" s="85"/>
      <c r="G252" s="159" t="s">
        <v>764</v>
      </c>
      <c r="H252" s="116"/>
      <c r="I252" s="85"/>
      <c r="J252" s="117" t="n">
        <v>45041</v>
      </c>
      <c r="K252" s="99" t="n">
        <v>45286</v>
      </c>
      <c r="L252" s="68" t="n">
        <v>2445</v>
      </c>
      <c r="M252" s="79"/>
      <c r="N252" s="49"/>
      <c r="O252" s="49"/>
    </row>
    <row r="253" s="67" customFormat="true" ht="27" hidden="true" customHeight="false" outlineLevel="0" collapsed="false">
      <c r="A253" s="50" t="s">
        <v>72</v>
      </c>
      <c r="B253" s="51" t="s">
        <v>249</v>
      </c>
      <c r="C253" s="51" t="s">
        <v>765</v>
      </c>
      <c r="D253" s="51" t="s">
        <v>766</v>
      </c>
      <c r="E253" s="159" t="s">
        <v>391</v>
      </c>
      <c r="F253" s="85"/>
      <c r="G253" s="159" t="s">
        <v>391</v>
      </c>
      <c r="H253" s="116"/>
      <c r="I253" s="85"/>
      <c r="J253" s="117" t="n">
        <v>45044</v>
      </c>
      <c r="K253" s="99" t="n">
        <v>45289</v>
      </c>
      <c r="L253" s="68" t="n">
        <v>1189</v>
      </c>
      <c r="M253" s="79"/>
      <c r="N253" s="49"/>
      <c r="O253" s="49"/>
    </row>
    <row r="254" s="67" customFormat="true" ht="13.5" hidden="false" customHeight="false" outlineLevel="0" collapsed="false">
      <c r="A254" s="107" t="s">
        <v>49</v>
      </c>
      <c r="B254" s="107" t="s">
        <v>79</v>
      </c>
      <c r="C254" s="107" t="s">
        <v>767</v>
      </c>
      <c r="D254" s="107" t="s">
        <v>768</v>
      </c>
      <c r="E254" s="110" t="s">
        <v>24</v>
      </c>
      <c r="F254" s="93"/>
      <c r="G254" s="110" t="s">
        <v>24</v>
      </c>
      <c r="H254" s="111"/>
      <c r="I254" s="93"/>
      <c r="J254" s="94" t="n">
        <v>45152</v>
      </c>
      <c r="K254" s="95" t="n">
        <v>45397</v>
      </c>
      <c r="L254" s="222" t="n">
        <v>1174.19</v>
      </c>
      <c r="M254" s="162"/>
      <c r="N254" s="49"/>
      <c r="O254" s="49"/>
    </row>
    <row r="255" s="67" customFormat="true" ht="13.5" hidden="true" customHeight="false" outlineLevel="0" collapsed="false">
      <c r="A255" s="97" t="s">
        <v>72</v>
      </c>
      <c r="B255" s="82" t="s">
        <v>387</v>
      </c>
      <c r="C255" s="82" t="s">
        <v>769</v>
      </c>
      <c r="D255" s="82" t="s">
        <v>770</v>
      </c>
      <c r="E255" s="84" t="s">
        <v>771</v>
      </c>
      <c r="F255" s="85"/>
      <c r="G255" s="84" t="s">
        <v>346</v>
      </c>
      <c r="H255" s="116"/>
      <c r="I255" s="170"/>
      <c r="J255" s="98" t="n">
        <v>45106</v>
      </c>
      <c r="K255" s="99" t="n">
        <v>45352</v>
      </c>
      <c r="L255" s="68" t="n">
        <v>1703</v>
      </c>
      <c r="M255" s="79"/>
      <c r="N255" s="49"/>
      <c r="O255" s="49"/>
    </row>
    <row r="256" s="67" customFormat="true" ht="13.5" hidden="true" customHeight="false" outlineLevel="0" collapsed="false">
      <c r="A256" s="97" t="s">
        <v>72</v>
      </c>
      <c r="B256" s="82" t="s">
        <v>387</v>
      </c>
      <c r="C256" s="82" t="s">
        <v>772</v>
      </c>
      <c r="D256" s="82" t="s">
        <v>773</v>
      </c>
      <c r="E256" s="84" t="s">
        <v>750</v>
      </c>
      <c r="F256" s="85"/>
      <c r="G256" s="84" t="s">
        <v>774</v>
      </c>
      <c r="H256" s="116"/>
      <c r="I256" s="170"/>
      <c r="J256" s="98" t="n">
        <v>45040</v>
      </c>
      <c r="K256" s="99" t="n">
        <v>45285</v>
      </c>
      <c r="L256" s="68" t="n">
        <v>2861</v>
      </c>
      <c r="M256" s="79"/>
      <c r="N256" s="49"/>
      <c r="O256" s="49"/>
    </row>
    <row r="257" s="67" customFormat="true" ht="13.5" hidden="true" customHeight="false" outlineLevel="0" collapsed="false">
      <c r="A257" s="97" t="s">
        <v>72</v>
      </c>
      <c r="B257" s="82" t="s">
        <v>387</v>
      </c>
      <c r="C257" s="82" t="s">
        <v>775</v>
      </c>
      <c r="D257" s="82" t="s">
        <v>776</v>
      </c>
      <c r="E257" s="84" t="s">
        <v>146</v>
      </c>
      <c r="F257" s="85"/>
      <c r="G257" s="84" t="s">
        <v>777</v>
      </c>
      <c r="H257" s="116"/>
      <c r="I257" s="170"/>
      <c r="J257" s="98" t="n">
        <v>45112</v>
      </c>
      <c r="K257" s="99" t="n">
        <v>45357</v>
      </c>
      <c r="L257" s="68" t="n">
        <v>1353.47</v>
      </c>
      <c r="M257" s="79"/>
      <c r="N257" s="49"/>
      <c r="O257" s="49"/>
    </row>
    <row r="258" s="67" customFormat="true" ht="13.5" hidden="true" customHeight="false" outlineLevel="0" collapsed="false">
      <c r="A258" s="97" t="s">
        <v>72</v>
      </c>
      <c r="B258" s="82" t="s">
        <v>387</v>
      </c>
      <c r="C258" s="82" t="s">
        <v>778</v>
      </c>
      <c r="D258" s="82" t="s">
        <v>779</v>
      </c>
      <c r="E258" s="84" t="s">
        <v>780</v>
      </c>
      <c r="F258" s="85"/>
      <c r="G258" s="84" t="s">
        <v>781</v>
      </c>
      <c r="H258" s="116"/>
      <c r="I258" s="170"/>
      <c r="J258" s="98" t="n">
        <v>45121</v>
      </c>
      <c r="K258" s="99" t="n">
        <v>45366</v>
      </c>
      <c r="L258" s="151" t="n">
        <v>1568</v>
      </c>
      <c r="M258" s="175"/>
      <c r="N258" s="49"/>
      <c r="O258" s="49"/>
    </row>
    <row r="259" s="67" customFormat="true" ht="34.15" hidden="false" customHeight="true" outlineLevel="0" collapsed="false">
      <c r="A259" s="97" t="s">
        <v>44</v>
      </c>
      <c r="B259" s="82" t="s">
        <v>503</v>
      </c>
      <c r="C259" s="82" t="s">
        <v>782</v>
      </c>
      <c r="D259" s="82" t="s">
        <v>783</v>
      </c>
      <c r="E259" s="84" t="s">
        <v>506</v>
      </c>
      <c r="F259" s="61"/>
      <c r="G259" s="84" t="s">
        <v>506</v>
      </c>
      <c r="H259" s="198"/>
      <c r="I259" s="64"/>
      <c r="J259" s="87" t="n">
        <v>45159</v>
      </c>
      <c r="K259" s="57" t="n">
        <v>45404</v>
      </c>
      <c r="L259" s="276" t="n">
        <v>1165</v>
      </c>
      <c r="M259" s="162"/>
      <c r="N259" s="49"/>
      <c r="O259" s="49"/>
    </row>
    <row r="260" s="67" customFormat="true" ht="34.15" hidden="false" customHeight="true" outlineLevel="0" collapsed="false">
      <c r="A260" s="277" t="s">
        <v>49</v>
      </c>
      <c r="B260" s="277" t="s">
        <v>97</v>
      </c>
      <c r="C260" s="277" t="s">
        <v>784</v>
      </c>
      <c r="D260" s="278" t="s">
        <v>785</v>
      </c>
      <c r="E260" s="279" t="s">
        <v>24</v>
      </c>
      <c r="F260" s="280"/>
      <c r="G260" s="279" t="s">
        <v>24</v>
      </c>
      <c r="H260" s="111"/>
      <c r="I260" s="281"/>
      <c r="J260" s="115" t="n">
        <v>45153</v>
      </c>
      <c r="K260" s="115" t="n">
        <v>45398</v>
      </c>
      <c r="L260" s="106" t="n">
        <v>1119.42</v>
      </c>
      <c r="M260" s="162"/>
      <c r="N260" s="49"/>
      <c r="O260" s="49"/>
    </row>
    <row r="261" s="67" customFormat="true" ht="13.5" hidden="true" customHeight="false" outlineLevel="0" collapsed="false">
      <c r="A261" s="97"/>
      <c r="B261" s="173"/>
      <c r="C261" s="282"/>
      <c r="D261" s="173"/>
      <c r="E261" s="240"/>
      <c r="F261" s="170"/>
      <c r="G261" s="156"/>
      <c r="H261" s="86"/>
      <c r="I261" s="170"/>
      <c r="J261" s="98"/>
      <c r="K261" s="283"/>
      <c r="L261" s="172"/>
      <c r="M261" s="79"/>
      <c r="N261" s="49"/>
      <c r="O261" s="49"/>
    </row>
    <row r="262" s="67" customFormat="true" ht="13.5" hidden="true" customHeight="false" outlineLevel="0" collapsed="false">
      <c r="A262" s="97"/>
      <c r="B262" s="173"/>
      <c r="C262" s="282"/>
      <c r="D262" s="284"/>
      <c r="E262" s="240"/>
      <c r="F262" s="170"/>
      <c r="G262" s="240"/>
      <c r="H262" s="86"/>
      <c r="I262" s="170"/>
      <c r="J262" s="98"/>
      <c r="K262" s="283"/>
      <c r="L262" s="172"/>
      <c r="M262" s="79"/>
      <c r="N262" s="49"/>
      <c r="O262" s="49"/>
    </row>
    <row r="263" s="67" customFormat="true" ht="13.5" hidden="true" customHeight="false" outlineLevel="0" collapsed="false">
      <c r="A263" s="97"/>
      <c r="B263" s="173"/>
      <c r="C263" s="282"/>
      <c r="D263" s="284"/>
      <c r="E263" s="240"/>
      <c r="F263" s="170"/>
      <c r="G263" s="240"/>
      <c r="H263" s="86"/>
      <c r="I263" s="170"/>
      <c r="J263" s="98"/>
      <c r="K263" s="283"/>
      <c r="L263" s="172"/>
      <c r="M263" s="79"/>
      <c r="N263" s="49"/>
      <c r="O263" s="49"/>
    </row>
    <row r="264" s="67" customFormat="true" ht="13.5" hidden="true" customHeight="false" outlineLevel="0" collapsed="false">
      <c r="A264" s="97"/>
      <c r="B264" s="173"/>
      <c r="C264" s="282"/>
      <c r="D264" s="284"/>
      <c r="E264" s="240"/>
      <c r="F264" s="170"/>
      <c r="G264" s="156"/>
      <c r="H264" s="86"/>
      <c r="I264" s="170"/>
      <c r="J264" s="98"/>
      <c r="K264" s="283"/>
      <c r="L264" s="172"/>
      <c r="M264" s="79"/>
      <c r="N264" s="49"/>
      <c r="O264" s="49"/>
    </row>
    <row r="265" s="67" customFormat="true" ht="13.5" hidden="true" customHeight="false" outlineLevel="0" collapsed="false">
      <c r="A265" s="232"/>
      <c r="B265" s="233"/>
      <c r="C265" s="233"/>
      <c r="D265" s="234"/>
      <c r="E265" s="235"/>
      <c r="F265" s="234"/>
      <c r="G265" s="235"/>
      <c r="H265" s="236"/>
      <c r="I265" s="170"/>
      <c r="J265" s="285"/>
      <c r="K265" s="286"/>
      <c r="L265" s="172"/>
      <c r="M265" s="79"/>
      <c r="N265" s="49"/>
      <c r="O265" s="49"/>
    </row>
    <row r="266" s="67" customFormat="true" ht="13.5" hidden="true" customHeight="false" outlineLevel="0" collapsed="false">
      <c r="A266" s="232"/>
      <c r="B266" s="233"/>
      <c r="C266" s="233"/>
      <c r="D266" s="234"/>
      <c r="E266" s="235"/>
      <c r="F266" s="234"/>
      <c r="G266" s="235"/>
      <c r="H266" s="236"/>
      <c r="I266" s="234"/>
      <c r="J266" s="285"/>
      <c r="K266" s="286"/>
      <c r="L266" s="172"/>
      <c r="M266" s="79"/>
      <c r="N266" s="49"/>
      <c r="O266" s="49"/>
    </row>
    <row r="267" s="67" customFormat="true" ht="13.5" hidden="true" customHeight="false" outlineLevel="0" collapsed="false">
      <c r="A267" s="97"/>
      <c r="B267" s="173"/>
      <c r="C267" s="282"/>
      <c r="D267" s="173"/>
      <c r="E267" s="240"/>
      <c r="F267" s="170"/>
      <c r="G267" s="156"/>
      <c r="H267" s="86"/>
      <c r="I267" s="170"/>
      <c r="J267" s="98"/>
      <c r="K267" s="99"/>
      <c r="L267" s="68"/>
      <c r="M267" s="79"/>
      <c r="N267" s="49"/>
      <c r="O267" s="49"/>
    </row>
    <row r="268" s="67" customFormat="true" ht="13.5" hidden="true" customHeight="false" outlineLevel="0" collapsed="false">
      <c r="A268" s="50"/>
      <c r="B268" s="51"/>
      <c r="C268" s="287"/>
      <c r="D268" s="51"/>
      <c r="E268" s="159"/>
      <c r="F268" s="85"/>
      <c r="G268" s="169"/>
      <c r="H268" s="116"/>
      <c r="I268" s="85"/>
      <c r="J268" s="98"/>
      <c r="K268" s="99"/>
      <c r="L268" s="68"/>
      <c r="M268" s="66"/>
    </row>
    <row r="269" s="67" customFormat="true" ht="13.5" hidden="true" customHeight="false" outlineLevel="0" collapsed="false">
      <c r="A269" s="97"/>
      <c r="B269" s="173"/>
      <c r="C269" s="282"/>
      <c r="D269" s="173"/>
      <c r="E269" s="240"/>
      <c r="F269" s="85"/>
      <c r="G269" s="240"/>
      <c r="H269" s="116"/>
      <c r="I269" s="85"/>
      <c r="J269" s="117"/>
      <c r="K269" s="99"/>
      <c r="L269" s="68"/>
      <c r="M269" s="79"/>
      <c r="N269" s="49"/>
      <c r="O269" s="49"/>
    </row>
    <row r="270" s="67" customFormat="true" ht="13.5" hidden="true" customHeight="false" outlineLevel="0" collapsed="false">
      <c r="A270" s="288"/>
      <c r="B270" s="289"/>
      <c r="C270" s="290"/>
      <c r="D270" s="289"/>
      <c r="E270" s="291"/>
      <c r="F270" s="292"/>
      <c r="G270" s="291"/>
      <c r="H270" s="293"/>
      <c r="I270" s="292"/>
      <c r="J270" s="294"/>
      <c r="K270" s="295"/>
      <c r="L270" s="296"/>
      <c r="M270" s="79"/>
      <c r="N270" s="49"/>
      <c r="O270" s="49"/>
    </row>
    <row r="271" s="67" customFormat="true" ht="13.5" hidden="true" customHeight="false" outlineLevel="0" collapsed="false">
      <c r="A271" s="288"/>
      <c r="B271" s="289"/>
      <c r="C271" s="290"/>
      <c r="D271" s="289"/>
      <c r="E271" s="291"/>
      <c r="F271" s="292"/>
      <c r="G271" s="291"/>
      <c r="H271" s="293"/>
      <c r="I271" s="292"/>
      <c r="J271" s="294"/>
      <c r="K271" s="295"/>
      <c r="L271" s="296"/>
      <c r="M271" s="79"/>
      <c r="N271" s="49"/>
      <c r="O271" s="49"/>
    </row>
  </sheetData>
  <autoFilter ref="A10:M271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8">
    <dataValidation allowBlank="true" errorStyle="stop" operator="between" showDropDown="false" showErrorMessage="true" showInputMessage="false" sqref="E41:I132" type="none">
      <formula1>0</formula1>
      <formula2>0</formula2>
    </dataValidation>
    <dataValidation allowBlank="true" errorStyle="stop" operator="between" prompt="　○…その他テナントあり&#10;　数字…その他テナント数が判る場合&#10;　他、自由記入可" promptTitle="小売業者その他" showDropDown="false" showErrorMessage="true" showInputMessage="true" sqref="I247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２" showDropDown="false" showErrorMessage="true" showInputMessage="true" sqref="H247" type="none">
      <formula1>0</formula1>
      <formula2>0</formula2>
    </dataValidation>
    <dataValidation allowBlank="true" errorStyle="stop" operator="between" prompt="　○…その他設置者あり&#10;　数字…その他設置者数が判る場合&#10;　他、自由記入可" promptTitle="その他設置者" showDropDown="false" showErrorMessage="true" showInputMessage="true" sqref="F247" type="none">
      <formula1>0</formula1>
      <formula2>0</formula2>
    </dataValidation>
    <dataValidation allowBlank="true" errorStyle="stop" operator="between" prompt="１設置者のみの記入をお願いします。&#10;・㈱、㈲等は省略&#10;・カタカナは全角で記入" promptTitle="設置者" showDropDown="false" showErrorMessage="true" showInputMessage="true" sqref="E247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１" showDropDown="false" showErrorMessage="true" showInputMessage="true" sqref="G247" type="none">
      <formula1>0</formula1>
      <formula2>0</formula2>
    </dataValidation>
    <dataValidation allowBlank="true" errorStyle="stop" operator="greaterThanOrEqual" prompt="「yyyy/mm/dd」と入力&#10;" showDropDown="false" showErrorMessage="true" showInputMessage="true" sqref="J247" type="date">
      <formula1>36678</formula1>
      <formula2>0</formula2>
    </dataValidation>
    <dataValidation allowBlank="true" errorStyle="stop" operator="greaterThanOrEqual" prompt="整数のみ記入" promptTitle="店舗面積" showDropDown="false" showErrorMessage="true" showInputMessage="true" sqref="L247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綾子 鈴木</cp:lastModifiedBy>
  <cp:lastPrinted>2022-04-21T08:22:27Z</cp:lastPrinted>
  <dcterms:modified xsi:type="dcterms:W3CDTF">2023-10-03T09:50:49Z</dcterms:modified>
  <cp:revision>0</cp:revision>
  <dc:subject/>
  <dc:title/>
</cp:coreProperties>
</file>