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213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213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21"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大規模小売店舗立地法　法第５条第１項（新設）届出の概要　</t>
    </r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ツルハドラッグ南稚内店</t>
  </si>
  <si>
    <t xml:space="preserve">稚内市大黒町２丁目９－１　ほか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近畿</t>
  </si>
  <si>
    <t xml:space="preserve">大阪府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大阪千里店</t>
    </r>
  </si>
  <si>
    <t xml:space="preserve">箕面市船場東三丁目１番３、１番 ４、１番５</t>
  </si>
  <si>
    <t xml:space="preserve">ネクステージ</t>
  </si>
  <si>
    <t xml:space="preserve">奈良県</t>
  </si>
  <si>
    <t xml:space="preserve">（仮称）ホームセンターコーナン西大和店</t>
  </si>
  <si>
    <t xml:space="preserve">河合町中山台二丁目７番１、７番２</t>
  </si>
  <si>
    <r>
      <rPr>
        <sz val="11"/>
        <rFont val="Noto Sans"/>
        <family val="2"/>
      </rPr>
      <t xml:space="preserve">コーナン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１者未定</t>
  </si>
  <si>
    <t xml:space="preserve">東北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ローハット郡山店</t>
    </r>
  </si>
  <si>
    <r>
      <rPr>
        <sz val="11"/>
        <color rgb="FF000000"/>
        <rFont val="Noto Sans"/>
        <family val="2"/>
      </rPr>
      <t xml:space="preserve">福島県郡山市西ノ内二丁目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t xml:space="preserve">イエローハット</t>
  </si>
  <si>
    <t xml:space="preserve">Paix Paix</t>
  </si>
  <si>
    <t xml:space="preserve">福島県いわき市平六町目４番２外</t>
  </si>
  <si>
    <t xml:space="preserve">真砂不動産</t>
  </si>
  <si>
    <t xml:space="preserve">ヨークベニマル</t>
  </si>
  <si>
    <t xml:space="preserve">アイエムテー</t>
  </si>
  <si>
    <t xml:space="preserve">マツモトキヨシ東日本販売、大創産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チ薬品福島本宮店</t>
    </r>
  </si>
  <si>
    <r>
      <rPr>
        <sz val="11"/>
        <color rgb="FF000000"/>
        <rFont val="Noto Sans"/>
        <family val="2"/>
      </rPr>
      <t xml:space="preserve">福島県本宮市本宮舘町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カワチ薬品</t>
  </si>
  <si>
    <t xml:space="preserve">（仮称）クスリのアオキ磐城守山店</t>
  </si>
  <si>
    <r>
      <rPr>
        <sz val="11"/>
        <color rgb="FF000000"/>
        <rFont val="Noto Sans"/>
        <family val="2"/>
      </rPr>
      <t xml:space="preserve">福島県郡山市田村町森山字小姓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いちい桑折店</t>
  </si>
  <si>
    <r>
      <rPr>
        <sz val="11"/>
        <color rgb="FF000000"/>
        <rFont val="Noto Sans"/>
        <family val="2"/>
      </rPr>
      <t xml:space="preserve">伊達郡桑折町字堰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いちい</t>
  </si>
  <si>
    <t xml:space="preserve">関東</t>
  </si>
  <si>
    <t xml:space="preserve">茨城県</t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コスモス薬品</t>
  </si>
  <si>
    <t xml:space="preserve">コスモス波崎店</t>
  </si>
  <si>
    <r>
      <rPr>
        <sz val="11"/>
        <color rgb="FF000000"/>
        <rFont val="Noto Sans"/>
        <family val="2"/>
      </rPr>
      <t xml:space="preserve">神栖市波崎字汐付道</t>
    </r>
    <r>
      <rPr>
        <sz val="11"/>
        <color rgb="FF000000"/>
        <rFont val="ＭＳ Ｐゴシック"/>
        <family val="3"/>
        <charset val="128"/>
      </rPr>
      <t xml:space="preserve">7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モス陣場店</t>
  </si>
  <si>
    <r>
      <rPr>
        <sz val="11"/>
        <color rgb="FF000000"/>
        <rFont val="Noto Sans"/>
        <family val="2"/>
      </rPr>
      <t xml:space="preserve">研究学園都市計画事業島名・福田坪一体型特定土地区画整理事業</t>
    </r>
    <r>
      <rPr>
        <sz val="11"/>
        <color rgb="FF000000"/>
        <rFont val="ＭＳ Ｐゴシック"/>
        <family val="3"/>
        <charset val="128"/>
      </rPr>
      <t xml:space="preserve">F1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画地　外</t>
    </r>
  </si>
  <si>
    <t xml:space="preserve">ホームシックスタイルショップ水戸店</t>
  </si>
  <si>
    <r>
      <rPr>
        <sz val="11"/>
        <color rgb="FF000000"/>
        <rFont val="Noto Sans"/>
        <family val="2"/>
      </rPr>
      <t xml:space="preserve">水戸市河和田町字中道</t>
    </r>
    <r>
      <rPr>
        <sz val="11"/>
        <color rgb="FF000000"/>
        <rFont val="ＭＳ Ｐゴシック"/>
        <family val="3"/>
        <charset val="128"/>
      </rPr>
      <t xml:space="preserve">37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日榮産業</t>
  </si>
  <si>
    <t xml:space="preserve">ホームシック</t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カインズ</t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コメリ</t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ホールディングス</t>
  </si>
  <si>
    <t xml:space="preserve">ゲオストア</t>
  </si>
  <si>
    <t xml:space="preserve">大創産業</t>
  </si>
  <si>
    <t xml:space="preserve">ドラッグコスモス犬塚店</t>
  </si>
  <si>
    <t xml:space="preserve">小山市犬塚五丁目１番４　外</t>
  </si>
  <si>
    <t xml:space="preserve">中部</t>
  </si>
  <si>
    <t xml:space="preserve">愛知県</t>
  </si>
  <si>
    <t xml:space="preserve">（仮称）日進香久山西部区画整理地内商業施設</t>
  </si>
  <si>
    <r>
      <rPr>
        <sz val="11"/>
        <color rgb="FF000000"/>
        <rFont val="Noto Sans"/>
        <family val="2"/>
      </rPr>
      <t xml:space="preserve">日進市香久山西部土地区画整理事業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</si>
  <si>
    <t xml:space="preserve">ロイヤルホームセンター</t>
  </si>
  <si>
    <t xml:space="preserve">平和堂</t>
  </si>
  <si>
    <t xml:space="preserve">未定</t>
  </si>
  <si>
    <t xml:space="preserve">群馬県</t>
  </si>
  <si>
    <t xml:space="preserve">ドラッグコスモス伊勢崎高校西店</t>
  </si>
  <si>
    <t xml:space="preserve">伊勢崎市南千木町５２１０番１　外</t>
  </si>
  <si>
    <t xml:space="preserve">ドラッグコスモス太田高瀬店</t>
  </si>
  <si>
    <t xml:space="preserve">太田市高瀬町１９４番１　外</t>
  </si>
  <si>
    <t xml:space="preserve">光製作所</t>
  </si>
  <si>
    <t xml:space="preserve">ドラッグコスモス赤堀店</t>
  </si>
  <si>
    <t xml:space="preserve">伊勢崎市市場町一丁目２４番１　外</t>
  </si>
  <si>
    <t xml:space="preserve">とりせん松原店</t>
  </si>
  <si>
    <r>
      <rPr>
        <sz val="11"/>
        <color rgb="FF000000"/>
        <rFont val="Noto Sans"/>
        <family val="2"/>
      </rPr>
      <t xml:space="preserve">館林市下早川田町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地</t>
    </r>
  </si>
  <si>
    <t xml:space="preserve">とりせん</t>
  </si>
  <si>
    <t xml:space="preserve">ベルク中之条店</t>
  </si>
  <si>
    <r>
      <rPr>
        <sz val="11"/>
        <color rgb="FF000000"/>
        <rFont val="Noto Sans"/>
        <family val="2"/>
      </rPr>
      <t xml:space="preserve">吾妻郡中之条町大字伊勢町字柳内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ベルク</t>
  </si>
  <si>
    <t xml:space="preserve">中国</t>
  </si>
  <si>
    <t xml:space="preserve">島根県</t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大阪市</t>
  </si>
  <si>
    <t xml:space="preserve">（仮称）ロピアモール北加賀屋店 新築工事</t>
  </si>
  <si>
    <t xml:space="preserve">大阪市住之江区北加賀屋三丁目４番５の一部</t>
  </si>
  <si>
    <t xml:space="preserve">ＯＩＣグループ</t>
  </si>
  <si>
    <t xml:space="preserve">ロピア</t>
  </si>
  <si>
    <t xml:space="preserve">埼玉県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野村不動産</t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オリックス不動産</t>
  </si>
  <si>
    <t xml:space="preserve">コーナン商事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三郷商業施設</t>
  </si>
  <si>
    <t xml:space="preserve">三郷市三郷一丁目三番一号</t>
  </si>
  <si>
    <t xml:space="preserve">三菱地所</t>
  </si>
  <si>
    <t xml:space="preserve">カスミ</t>
  </si>
  <si>
    <t xml:space="preserve">ドラッグコスモス久川越野田店</t>
  </si>
  <si>
    <t xml:space="preserve">川越市野田町２丁目１番１外</t>
  </si>
  <si>
    <t xml:space="preserve">ドラッグコスモス永田店</t>
  </si>
  <si>
    <t xml:space="preserve">深谷市永田町３４２１番１外</t>
  </si>
  <si>
    <t xml:space="preserve">（仮称）コーナン草加松原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（仮称）角上魚類草加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</t>
    </r>
  </si>
  <si>
    <t xml:space="preserve">角上魚類ホールディングス</t>
  </si>
  <si>
    <t xml:space="preserve">角上魚類</t>
  </si>
  <si>
    <t xml:space="preserve">マツモトキヨシ</t>
  </si>
  <si>
    <t xml:space="preserve">千葉県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茂原八千代店</t>
  </si>
  <si>
    <t xml:space="preserve">茂原市八千代一丁目１番４ほか</t>
  </si>
  <si>
    <t xml:space="preserve">（仮称）ベルク野田山崎店</t>
  </si>
  <si>
    <t xml:space="preserve">野田市山崎字西新田２２３９番２ほか</t>
  </si>
  <si>
    <t xml:space="preserve">ドラッグコスモス銚子三崎町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市原桜台店</t>
    </r>
  </si>
  <si>
    <t xml:space="preserve">市原市桜台一丁目６番１ほか</t>
  </si>
  <si>
    <t xml:space="preserve">（仮称）クリエイトＳ・Ｄ富津大貫店</t>
  </si>
  <si>
    <t xml:space="preserve">富津市千種新田字住ノ江３７９番２５ほか</t>
  </si>
  <si>
    <t xml:space="preserve">九州</t>
  </si>
  <si>
    <t xml:space="preserve">大分県</t>
  </si>
  <si>
    <t xml:space="preserve">（仮称）ＢＩＧグリーンアイランド日田店</t>
  </si>
  <si>
    <r>
      <rPr>
        <sz val="11"/>
        <color rgb="FF000000"/>
        <rFont val="Noto Sans"/>
        <family val="2"/>
      </rPr>
      <t xml:space="preserve">日田市大字庄手字堤ノ外</t>
    </r>
    <r>
      <rPr>
        <sz val="11"/>
        <color rgb="FF000000"/>
        <rFont val="ＭＳ Ｐゴシック"/>
        <family val="3"/>
        <charset val="128"/>
      </rPr>
      <t xml:space="preserve">6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1 </t>
    </r>
    <r>
      <rPr>
        <sz val="11"/>
        <color rgb="FF000000"/>
        <rFont val="Noto Sans"/>
        <family val="2"/>
      </rPr>
      <t xml:space="preserve">外</t>
    </r>
  </si>
  <si>
    <t xml:space="preserve">イオン九州</t>
  </si>
  <si>
    <t xml:space="preserve">さいたま市</t>
  </si>
  <si>
    <t xml:space="preserve">（仮称）武蔵浦和駅前計画</t>
  </si>
  <si>
    <r>
      <rPr>
        <sz val="11"/>
        <color rgb="FF000000"/>
        <rFont val="Noto Sans"/>
        <family val="2"/>
      </rPr>
      <t xml:space="preserve">さいたま市南区沼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野村不動産株式会社</t>
  </si>
  <si>
    <t xml:space="preserve">横浜市</t>
  </si>
  <si>
    <t xml:space="preserve">（仮称）イオンスタイル高田西</t>
  </si>
  <si>
    <r>
      <rPr>
        <sz val="11"/>
        <color rgb="FF000000"/>
        <rFont val="Noto Sans"/>
        <family val="2"/>
      </rPr>
      <t xml:space="preserve">横浜市港北区高田西一丁目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の１ほか</t>
    </r>
  </si>
  <si>
    <t xml:space="preserve">イオンリテール</t>
  </si>
  <si>
    <t xml:space="preserve">〇</t>
  </si>
  <si>
    <t xml:space="preserve">熊本県</t>
  </si>
  <si>
    <t xml:space="preserve">ゆめモール合志辻久保（仮称）</t>
  </si>
  <si>
    <t xml:space="preserve">合志市合生字小池４２４１－１ほか</t>
  </si>
  <si>
    <t xml:space="preserve">イズミ</t>
  </si>
  <si>
    <t xml:space="preserve">○</t>
  </si>
  <si>
    <t xml:space="preserve">ゆめマート</t>
  </si>
  <si>
    <t xml:space="preserve">東京都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オーケー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ＨＯＮＪＯ</t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ライフ目黒八雲店</t>
  </si>
  <si>
    <r>
      <rPr>
        <sz val="11"/>
        <color rgb="FF000000"/>
        <rFont val="Noto Sans"/>
        <family val="2"/>
      </rPr>
      <t xml:space="preserve">目黒区八雲三丁目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ライフコーポレーション</t>
  </si>
  <si>
    <t xml:space="preserve">（仮称）中野二丁目地区商業施設</t>
  </si>
  <si>
    <r>
      <rPr>
        <sz val="11"/>
        <color rgb="FF000000"/>
        <rFont val="Noto Sans"/>
        <family val="2"/>
      </rPr>
      <t xml:space="preserve">中野区中野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ほか</t>
    </r>
  </si>
  <si>
    <t xml:space="preserve">中野二丁目地区市街地再開発組合</t>
  </si>
  <si>
    <t xml:space="preserve">（仮称）千客万来施設</t>
  </si>
  <si>
    <r>
      <rPr>
        <sz val="11"/>
        <color rgb="FF000000"/>
        <rFont val="Noto Sans"/>
        <family val="2"/>
      </rPr>
      <t xml:space="preserve">江東区豊洲六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１の一部</t>
    </r>
  </si>
  <si>
    <t xml:space="preserve">万葉倶楽部</t>
  </si>
  <si>
    <t xml:space="preserve">（仮称）オーケー東雲店</t>
  </si>
  <si>
    <r>
      <rPr>
        <sz val="11"/>
        <color rgb="FF000000"/>
        <rFont val="Noto Sans"/>
        <family val="2"/>
      </rPr>
      <t xml:space="preserve">江東区東雲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４ほか</t>
    </r>
  </si>
  <si>
    <t xml:space="preserve">浜松市</t>
  </si>
  <si>
    <t xml:space="preserve">イオンタウン浜松新橋</t>
  </si>
  <si>
    <r>
      <rPr>
        <sz val="11"/>
        <color rgb="FF000000"/>
        <rFont val="Noto Sans"/>
        <family val="2"/>
      </rPr>
      <t xml:space="preserve">浜松市南区新橋町</t>
    </r>
    <r>
      <rPr>
        <sz val="11"/>
        <color rgb="FF000000"/>
        <rFont val="ＭＳ Ｐゴシック"/>
        <family val="3"/>
        <charset val="128"/>
      </rPr>
      <t xml:space="preserve">1400-1</t>
    </r>
  </si>
  <si>
    <t xml:space="preserve">イオンタウン</t>
  </si>
  <si>
    <t xml:space="preserve">マックスバリュ東海</t>
  </si>
  <si>
    <t xml:space="preserve">青森県</t>
  </si>
  <si>
    <t xml:space="preserve">（仮称）板柳複合計画</t>
  </si>
  <si>
    <t xml:space="preserve">北津軽郡板柳町大字三千石字二潟６番地１　外</t>
  </si>
  <si>
    <t xml:space="preserve">伊徳</t>
  </si>
  <si>
    <t xml:space="preserve">薬王堂</t>
  </si>
  <si>
    <t xml:space="preserve">（仮称）カスミ東茂原店</t>
  </si>
  <si>
    <t xml:space="preserve">茂原市東茂原字長者ケ台１番３０ほか</t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アークランズ</t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（仮称）ツルハドラック加茂柳町店</t>
  </si>
  <si>
    <r>
      <rPr>
        <sz val="11"/>
        <color rgb="FF000000"/>
        <rFont val="Noto Sans"/>
        <family val="2"/>
      </rPr>
      <t xml:space="preserve">加茂市柳町２丁目乙</t>
    </r>
    <r>
      <rPr>
        <sz val="11"/>
        <color rgb="FF000000"/>
        <rFont val="ＭＳ 明朝"/>
        <family val="1"/>
        <charset val="128"/>
      </rPr>
      <t xml:space="preserve">106-</t>
    </r>
    <r>
      <rPr>
        <sz val="11"/>
        <color rgb="FF000000"/>
        <rFont val="Noto Sans"/>
        <family val="2"/>
      </rPr>
      <t xml:space="preserve">２ 外</t>
    </r>
  </si>
  <si>
    <t xml:space="preserve">ダイレックス加茂</t>
  </si>
  <si>
    <r>
      <rPr>
        <sz val="11"/>
        <color rgb="FF000000"/>
        <rFont val="Noto Sans"/>
        <family val="2"/>
      </rPr>
      <t xml:space="preserve">加茂市新栄町</t>
    </r>
    <r>
      <rPr>
        <sz val="11"/>
        <color rgb="FF000000"/>
        <rFont val="ＭＳ 明朝"/>
        <family val="1"/>
        <charset val="128"/>
      </rPr>
      <t xml:space="preserve">19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外</t>
    </r>
  </si>
  <si>
    <t xml:space="preserve">ダイレックス</t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中泉店</t>
  </si>
  <si>
    <r>
      <rPr>
        <sz val="11"/>
        <color rgb="FF000000"/>
        <rFont val="Noto Sans"/>
        <family val="2"/>
      </rPr>
      <t xml:space="preserve">磐田市二之宮</t>
    </r>
    <r>
      <rPr>
        <sz val="11"/>
        <color rgb="FF000000"/>
        <rFont val="ＭＳ Ｐゴシック"/>
        <family val="3"/>
        <charset val="128"/>
      </rPr>
      <t xml:space="preserve">1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ほか</t>
    </r>
  </si>
  <si>
    <t xml:space="preserve">（仮称）多摩川住宅商業施設整備事業</t>
  </si>
  <si>
    <r>
      <rPr>
        <sz val="11"/>
        <color rgb="FF000000"/>
        <rFont val="Noto Sans"/>
        <family val="2"/>
      </rPr>
      <t xml:space="preserve">調布市染地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15</t>
    </r>
    <r>
      <rPr>
        <sz val="11"/>
        <color rgb="FF000000"/>
        <rFont val="Noto Sans"/>
        <family val="2"/>
      </rPr>
      <t xml:space="preserve">ほか</t>
    </r>
  </si>
  <si>
    <t xml:space="preserve">生活協同組合コープみらい</t>
  </si>
  <si>
    <t xml:space="preserve">（仮称）スーパーエバグリーン押熊店</t>
  </si>
  <si>
    <t xml:space="preserve">奈良市押熊町４２２番１ほか</t>
  </si>
  <si>
    <t xml:space="preserve">エバグリーン廣甚（株）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（仮称）ヤオコー横浜天神橋店</t>
  </si>
  <si>
    <r>
      <rPr>
        <sz val="11"/>
        <color rgb="FF000000"/>
        <rFont val="Noto Sans"/>
        <family val="2"/>
      </rPr>
      <t xml:space="preserve">横浜市南区堀ノ内町１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地の１</t>
    </r>
  </si>
  <si>
    <t xml:space="preserve">ヤオコー</t>
  </si>
  <si>
    <t xml:space="preserve">（仮称）クリエイトＳ・Ｄ戸塚秋葉町店</t>
  </si>
  <si>
    <r>
      <rPr>
        <sz val="11"/>
        <color rgb="FF000000"/>
        <rFont val="Noto Sans"/>
        <family val="2"/>
      </rPr>
      <t xml:space="preserve">横浜市戸塚区秋葉町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の１ほか</t>
    </r>
  </si>
  <si>
    <t xml:space="preserve">三重県</t>
  </si>
  <si>
    <t xml:space="preserve">ファッションセンターしまむら芸濃店・ドラッグセイムス芸濃椋本店</t>
  </si>
  <si>
    <r>
      <rPr>
        <sz val="11"/>
        <color rgb="FF000000"/>
        <rFont val="Noto Sans"/>
        <family val="2"/>
      </rPr>
      <t xml:space="preserve">津市芸濃町椋本字東豊久野</t>
    </r>
    <r>
      <rPr>
        <sz val="11"/>
        <color rgb="FF000000"/>
        <rFont val="ＭＳ Ｐゴシック"/>
        <family val="3"/>
        <charset val="128"/>
      </rPr>
      <t xml:space="preserve">29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横山　正幸</t>
  </si>
  <si>
    <t xml:space="preserve">株式会社しまむら</t>
  </si>
  <si>
    <t xml:space="preserve">株式会社東海セイムス</t>
  </si>
  <si>
    <t xml:space="preserve">川崎市</t>
  </si>
  <si>
    <t xml:space="preserve">（仮称）ヤオコー新百合ヶ丘店</t>
  </si>
  <si>
    <t xml:space="preserve">川崎市麻生区上麻生三丁目１番１　ほ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東伏見店</t>
    </r>
  </si>
  <si>
    <r>
      <rPr>
        <sz val="11"/>
        <color rgb="FF000000"/>
        <rFont val="Noto Sans"/>
        <family val="2"/>
      </rPr>
      <t xml:space="preserve">西東京市東伏見五丁目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地１</t>
    </r>
  </si>
  <si>
    <t xml:space="preserve">けやきの杜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（仮称）ホームセンターコーナン 浜松西伊場店</t>
  </si>
  <si>
    <r>
      <rPr>
        <sz val="11"/>
        <color rgb="FF000000"/>
        <rFont val="Noto Sans"/>
        <family val="2"/>
      </rPr>
      <t xml:space="preserve">浜松市中区西伊場町</t>
    </r>
    <r>
      <rPr>
        <sz val="11"/>
        <color rgb="FF000000"/>
        <rFont val="ＭＳ Ｐゴシック"/>
        <family val="3"/>
        <charset val="128"/>
      </rPr>
      <t xml:space="preserve">2300-1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北８西１地区第一種市街地再開発事業</t>
  </si>
  <si>
    <t xml:space="preserve">札幌市北区北８条西１丁目</t>
  </si>
  <si>
    <t xml:space="preserve">札幌駅北口８・１地区市街地再開発組合</t>
  </si>
  <si>
    <t xml:space="preserve">マックスバリュ大府横根店</t>
  </si>
  <si>
    <r>
      <rPr>
        <sz val="11"/>
        <color rgb="FF000000"/>
        <rFont val="Noto Sans"/>
        <family val="2"/>
      </rPr>
      <t xml:space="preserve">大府市横根町午池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株式会社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株式会社カネスエ商事</t>
  </si>
  <si>
    <t xml:space="preserve">カネスエ商事</t>
  </si>
  <si>
    <t xml:space="preserve">Y.space</t>
  </si>
  <si>
    <t xml:space="preserve">ドラッグコスモス石名号店</t>
  </si>
  <si>
    <r>
      <rPr>
        <sz val="11"/>
        <color rgb="FF000000"/>
        <rFont val="Noto Sans"/>
        <family val="2"/>
      </rPr>
      <t xml:space="preserve">新城市字石名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オークワ知多店</t>
  </si>
  <si>
    <r>
      <rPr>
        <sz val="11"/>
        <color rgb="FF000000"/>
        <rFont val="Noto Sans"/>
        <family val="2"/>
      </rPr>
      <t xml:space="preserve">知多新南土地区画整理事業組合保留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</si>
  <si>
    <t xml:space="preserve">オークワ</t>
  </si>
  <si>
    <t xml:space="preserve">Ｂ＆Ｄドラッグストア　一ツ木店</t>
  </si>
  <si>
    <r>
      <rPr>
        <sz val="11"/>
        <color rgb="FF000000"/>
        <rFont val="Noto Sans"/>
        <family val="2"/>
      </rPr>
      <t xml:space="preserve">刈谷市一ツ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ビー・アンド・ディー</t>
  </si>
  <si>
    <t xml:space="preserve">鳥取県</t>
  </si>
  <si>
    <t xml:space="preserve">（仮称）ラ・ムー日吉津店</t>
  </si>
  <si>
    <r>
      <rPr>
        <sz val="11"/>
        <color rgb="FF000000"/>
        <rFont val="Noto Sans"/>
        <family val="2"/>
      </rPr>
      <t xml:space="preserve">西伯郡日吉津村日吉津</t>
    </r>
    <r>
      <rPr>
        <sz val="11"/>
        <color rgb="FF000000"/>
        <rFont val="ＭＳ Ｐゴシック"/>
        <family val="3"/>
        <charset val="128"/>
      </rPr>
      <t xml:space="preserve">14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ラ・ムー日吉津店</t>
  </si>
  <si>
    <t xml:space="preserve">大黒天物産</t>
  </si>
  <si>
    <t xml:space="preserve">田子重小土店</t>
  </si>
  <si>
    <r>
      <rPr>
        <sz val="11"/>
        <color rgb="FF000000"/>
        <rFont val="Noto Sans"/>
        <family val="2"/>
      </rPr>
      <t xml:space="preserve">焼津市小土字道東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－１ほか</t>
    </r>
  </si>
  <si>
    <t xml:space="preserve">田子重</t>
  </si>
  <si>
    <t xml:space="preserve">（仮称）リベロ牧野店</t>
  </si>
  <si>
    <r>
      <rPr>
        <sz val="11"/>
        <color rgb="FF000000"/>
        <rFont val="Noto Sans"/>
        <family val="2"/>
      </rPr>
      <t xml:space="preserve">豊橋市牧野町字牧野</t>
    </r>
    <r>
      <rPr>
        <sz val="11"/>
        <color rgb="FF000000"/>
        <rFont val="ＭＳ Ｐゴシック"/>
        <family val="3"/>
        <charset val="128"/>
      </rPr>
      <t xml:space="preserve">30-8</t>
    </r>
    <r>
      <rPr>
        <sz val="11"/>
        <color rgb="FF000000"/>
        <rFont val="Noto Sans"/>
        <family val="2"/>
      </rPr>
      <t xml:space="preserve">　ほか</t>
    </r>
  </si>
  <si>
    <t xml:space="preserve">タカラ・エムシー</t>
  </si>
  <si>
    <t xml:space="preserve">福岡県</t>
  </si>
  <si>
    <r>
      <rPr>
        <sz val="11"/>
        <color rgb="FF000000"/>
        <rFont val="Noto Sans"/>
        <family val="2"/>
      </rPr>
      <t xml:space="preserve">フタバ図書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IGA</t>
    </r>
    <r>
      <rPr>
        <sz val="11"/>
        <color rgb="FF000000"/>
        <rFont val="Noto Sans"/>
        <family val="2"/>
      </rPr>
      <t xml:space="preserve">春日店</t>
    </r>
  </si>
  <si>
    <t xml:space="preserve">春日市昇町八丁目１番３</t>
  </si>
  <si>
    <t xml:space="preserve">フタバ図書</t>
  </si>
  <si>
    <t xml:space="preserve">岐阜県</t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イオンリテール株式会社</t>
  </si>
  <si>
    <t xml:space="preserve">伊勢忍者キングダム</t>
  </si>
  <si>
    <r>
      <rPr>
        <sz val="11"/>
        <color rgb="FF000000"/>
        <rFont val="Noto Sans"/>
        <family val="2"/>
      </rPr>
      <t xml:space="preserve">伊勢市二見町三津</t>
    </r>
    <r>
      <rPr>
        <sz val="11"/>
        <color rgb="FF000000"/>
        <rFont val="ＭＳ Ｐゴシック"/>
        <family val="3"/>
        <charset val="128"/>
      </rPr>
      <t xml:space="preserve">1201-1</t>
    </r>
  </si>
  <si>
    <t xml:space="preserve">都市綜研インベストファンド株式会社</t>
  </si>
  <si>
    <t xml:space="preserve">（仮称）コメリハード＆グリーン多気店</t>
  </si>
  <si>
    <r>
      <rPr>
        <sz val="11"/>
        <color rgb="FF000000"/>
        <rFont val="Noto Sans"/>
        <family val="2"/>
      </rPr>
      <t xml:space="preserve">多気郡多気町相可甘イ田</t>
    </r>
    <r>
      <rPr>
        <sz val="11"/>
        <color rgb="FF000000"/>
        <rFont val="ＭＳ Ｐゴシック"/>
        <family val="3"/>
        <charset val="128"/>
      </rPr>
      <t xml:space="preserve">927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t xml:space="preserve">新潟市</t>
  </si>
  <si>
    <t xml:space="preserve">（仮称）ダイレックス松崎店</t>
  </si>
  <si>
    <r>
      <rPr>
        <sz val="11"/>
        <color rgb="FF000000"/>
        <rFont val="Noto Sans"/>
        <family val="2"/>
      </rPr>
      <t xml:space="preserve">新潟市東区新松崎三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外</t>
    </r>
  </si>
  <si>
    <t xml:space="preserve">大和ハウスリアルティマネジメント</t>
  </si>
  <si>
    <t xml:space="preserve">北九州市</t>
  </si>
  <si>
    <t xml:space="preserve">マルショク大畠店</t>
  </si>
  <si>
    <r>
      <rPr>
        <sz val="11"/>
        <color rgb="FF000000"/>
        <rFont val="Noto Sans"/>
        <family val="2"/>
      </rPr>
      <t xml:space="preserve">北九州市小倉北区大畠家一丁目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サンリブ</t>
  </si>
  <si>
    <t xml:space="preserve">マルショク</t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有限会社アイエヌエル</t>
  </si>
  <si>
    <t xml:space="preserve">株式会社ニトリ</t>
  </si>
  <si>
    <t xml:space="preserve">株式会社北越ケーズ</t>
  </si>
  <si>
    <t xml:space="preserve">射水アイタウンⅡ</t>
  </si>
  <si>
    <t xml:space="preserve">射水市本開発地区区画整理事業区域内９街区</t>
  </si>
  <si>
    <t xml:space="preserve">株式会社ドン・キホーテ</t>
  </si>
  <si>
    <t xml:space="preserve">ドラッグコスモス荻生店</t>
  </si>
  <si>
    <r>
      <rPr>
        <sz val="11"/>
        <color rgb="FF000000"/>
        <rFont val="Noto Sans"/>
        <family val="2"/>
      </rPr>
      <t xml:space="preserve">黒部市荻生字大本</t>
    </r>
    <r>
      <rPr>
        <sz val="11"/>
        <color rgb="FF000000"/>
        <rFont val="ＭＳ Ｐゴシック"/>
        <family val="3"/>
        <charset val="128"/>
      </rPr>
      <t xml:space="preserve">7231</t>
    </r>
    <r>
      <rPr>
        <sz val="11"/>
        <color rgb="FF000000"/>
        <rFont val="Noto Sans"/>
        <family val="2"/>
      </rPr>
      <t xml:space="preserve">番１他</t>
    </r>
  </si>
  <si>
    <t xml:space="preserve">株式会社コスモス薬品</t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名古屋市</t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福井県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ニトリ敦賀店</t>
  </si>
  <si>
    <t xml:space="preserve">福井県敦賀市中央町二丁目１８０３番１ 外９筆 </t>
  </si>
  <si>
    <t xml:space="preserve">ファッションセンターしまむら森田店</t>
  </si>
  <si>
    <t xml:space="preserve">福井市上野本町４丁目８０７番地　外１０筆</t>
  </si>
  <si>
    <t xml:space="preserve">（仮称）浜松市西区入野町八反田物販店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6486-1</t>
    </r>
    <r>
      <rPr>
        <sz val="11"/>
        <color rgb="FF000000"/>
        <rFont val="Noto Sans"/>
        <family val="2"/>
      </rPr>
      <t xml:space="preserve">他</t>
    </r>
  </si>
  <si>
    <t xml:space="preserve">静岡総合不動産</t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大黒物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山之上北町店</t>
    </r>
  </si>
  <si>
    <r>
      <rPr>
        <sz val="11"/>
        <color rgb="FF000000"/>
        <rFont val="Noto Sans"/>
        <family val="2"/>
      </rPr>
      <t xml:space="preserve">枚方市山之上北町</t>
    </r>
    <r>
      <rPr>
        <sz val="11"/>
        <color rgb="FF000000"/>
        <rFont val="ＭＳ Ｐゴシック"/>
        <family val="3"/>
        <charset val="128"/>
      </rPr>
      <t xml:space="preserve">1818</t>
    </r>
    <r>
      <rPr>
        <sz val="11"/>
        <color rgb="FF000000"/>
        <rFont val="Noto Sans"/>
        <family val="2"/>
      </rPr>
      <t xml:space="preserve">番５</t>
    </r>
  </si>
  <si>
    <t xml:space="preserve">（仮称）ドラッグコスモス菊丘店</t>
  </si>
  <si>
    <r>
      <rPr>
        <sz val="11"/>
        <color rgb="FF000000"/>
        <rFont val="Noto Sans"/>
        <family val="2"/>
      </rPr>
      <t xml:space="preserve">枚方市菊丘町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福栄店</t>
    </r>
  </si>
  <si>
    <r>
      <rPr>
        <sz val="11"/>
        <color rgb="FF000000"/>
        <rFont val="Noto Sans"/>
        <family val="2"/>
      </rPr>
      <t xml:space="preserve">八尾市福栄町三丁目</t>
    </r>
    <r>
      <rPr>
        <sz val="11"/>
        <color rgb="FF000000"/>
        <rFont val="ＭＳ Ｐゴシック"/>
        <family val="3"/>
        <charset val="128"/>
      </rPr>
      <t xml:space="preserve">4-1 </t>
    </r>
    <r>
      <rPr>
        <sz val="11"/>
        <color rgb="FF000000"/>
        <rFont val="Noto Sans"/>
        <family val="2"/>
      </rPr>
      <t xml:space="preserve">他</t>
    </r>
  </si>
  <si>
    <t xml:space="preserve">株式会社
コスモス薬品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WHATAWON</t>
    </r>
  </si>
  <si>
    <r>
      <rPr>
        <sz val="11"/>
        <color rgb="FF000000"/>
        <rFont val="Noto Sans"/>
        <family val="2"/>
      </rPr>
      <t xml:space="preserve">岸和田市丘陵土地区画整理事業</t>
    </r>
    <r>
      <rPr>
        <sz val="11"/>
        <color rgb="FF000000"/>
        <rFont val="ＭＳ Ｐゴシック"/>
        <family val="3"/>
        <charset val="128"/>
      </rPr>
      <t xml:space="preserve">B-</t>
    </r>
    <r>
      <rPr>
        <sz val="11"/>
        <color rgb="FF000000"/>
        <rFont val="Noto Sans"/>
        <family val="2"/>
      </rPr>
      <t xml:space="preserve">７街区１及び２画ほか</t>
    </r>
  </si>
  <si>
    <t xml:space="preserve">antiqua</t>
  </si>
  <si>
    <t xml:space="preserve">コーナンＰＲＯ小平花小金井店</t>
  </si>
  <si>
    <r>
      <rPr>
        <sz val="11"/>
        <color rgb="FF000000"/>
        <rFont val="Noto Sans"/>
        <family val="2"/>
      </rPr>
      <t xml:space="preserve">小平市花小金井四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（仮称）ダイレックス山鹿店</t>
  </si>
  <si>
    <t xml:space="preserve">山鹿市鹿校通一丁目１番２４号</t>
  </si>
  <si>
    <t xml:space="preserve">兵庫県</t>
  </si>
  <si>
    <t xml:space="preserve">（仮称）飾磨複合商業施設</t>
  </si>
  <si>
    <r>
      <rPr>
        <sz val="11"/>
        <color rgb="FF000000"/>
        <rFont val="Noto Sans"/>
        <family val="2"/>
      </rPr>
      <t xml:space="preserve">兵庫県姫路市飾磨区加茂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１</t>
    </r>
  </si>
  <si>
    <t xml:space="preserve">株式会社ユニクロ</t>
  </si>
  <si>
    <t xml:space="preserve">ドラッグコスモス八日市場店</t>
  </si>
  <si>
    <t xml:space="preserve">匝瑳市八日市場ロ字二ノ切９０番１ほか</t>
  </si>
  <si>
    <t xml:space="preserve">ドラッグコスモス上台店</t>
  </si>
  <si>
    <r>
      <rPr>
        <sz val="11"/>
        <color rgb="FF000000"/>
        <rFont val="Noto Sans"/>
        <family val="2"/>
      </rPr>
      <t xml:space="preserve">佐野市上台町字弟ノ下町</t>
    </r>
    <r>
      <rPr>
        <sz val="11"/>
        <color rgb="FF000000"/>
        <rFont val="ＭＳ Ｐゴシック"/>
        <family val="3"/>
        <charset val="128"/>
      </rPr>
      <t xml:space="preserve">2115</t>
    </r>
    <r>
      <rPr>
        <sz val="11"/>
        <color rgb="FF000000"/>
        <rFont val="Noto Sans"/>
        <family val="2"/>
      </rPr>
      <t xml:space="preserve">番２　外</t>
    </r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エバグリーン廣甚</t>
  </si>
  <si>
    <t xml:space="preserve">株式会社貴翔産業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ドラッグコスモス足門店</t>
  </si>
  <si>
    <t xml:space="preserve">高崎市足門町字東久保１６６３番１　外</t>
  </si>
  <si>
    <t xml:space="preserve">神戸市</t>
  </si>
  <si>
    <t xml:space="preserve">（仮称）スーパーマルハチ伊川谷店</t>
  </si>
  <si>
    <t xml:space="preserve">神戸市西区白水１丁目１－４ 他</t>
  </si>
  <si>
    <t xml:space="preserve">マルハチ不動産</t>
  </si>
  <si>
    <t xml:space="preserve">マルハチ</t>
  </si>
  <si>
    <t xml:space="preserve">堺市</t>
  </si>
  <si>
    <t xml:space="preserve">（仮称）ドラッグコスモス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ほか</t>
    </r>
  </si>
  <si>
    <t xml:space="preserve">住吉管財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ドラッグコスモス鵜方小向井店</t>
  </si>
  <si>
    <r>
      <rPr>
        <sz val="11"/>
        <color rgb="FF000000"/>
        <rFont val="Noto Sans"/>
        <family val="2"/>
      </rPr>
      <t xml:space="preserve">志摩市阿児町鵜方字小向井</t>
    </r>
    <r>
      <rPr>
        <sz val="11"/>
        <color rgb="FF000000"/>
        <rFont val="ＭＳ Ｐゴシック"/>
        <family val="3"/>
        <charset val="128"/>
      </rPr>
      <t xml:space="preserve">3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（仮称）ダイレックス出雲平田店</t>
  </si>
  <si>
    <t xml:space="preserve">出雲市平田町字京塚１８６４番２外</t>
  </si>
  <si>
    <t xml:space="preserve">（仮称）マックスバリュ出雲上塩冶店
ドラッグストアウェルネス出雲上塩冶店</t>
  </si>
  <si>
    <r>
      <rPr>
        <sz val="11"/>
        <color rgb="FF000000"/>
        <rFont val="Noto Sans"/>
        <family val="2"/>
      </rPr>
      <t xml:space="preserve">出雲市上塩冶町</t>
    </r>
    <r>
      <rPr>
        <sz val="11"/>
        <color rgb="FF000000"/>
        <rFont val="ＭＳ Ｐゴシック"/>
        <family val="3"/>
        <charset val="128"/>
      </rPr>
      <t xml:space="preserve">2668</t>
    </r>
    <r>
      <rPr>
        <sz val="11"/>
        <color rgb="FF000000"/>
        <rFont val="Noto Sans"/>
        <family val="2"/>
      </rPr>
      <t xml:space="preserve">外</t>
    </r>
  </si>
  <si>
    <t xml:space="preserve">マックスバリュ西日本</t>
  </si>
  <si>
    <t xml:space="preserve">ツルハグループ　ドラッグ＆ファーマシー西日本</t>
  </si>
  <si>
    <t xml:space="preserve">長崎県</t>
  </si>
  <si>
    <r>
      <rPr>
        <sz val="11"/>
        <color rgb="FF000000"/>
        <rFont val="Noto Sans"/>
        <family val="2"/>
      </rPr>
      <t xml:space="preserve">フリーマーケット</t>
    </r>
    <r>
      <rPr>
        <sz val="11"/>
        <color rgb="FF000000"/>
        <rFont val="ＭＳ Ｐゴシック"/>
        <family val="3"/>
        <charset val="128"/>
      </rPr>
      <t xml:space="preserve">ACB</t>
    </r>
    <r>
      <rPr>
        <sz val="11"/>
        <color rgb="FF000000"/>
        <rFont val="Noto Sans"/>
        <family val="2"/>
      </rPr>
      <t xml:space="preserve">長崎時津店（仮称シャトレーゼ長崎時津店</t>
    </r>
  </si>
  <si>
    <r>
      <rPr>
        <sz val="11"/>
        <color rgb="FF000000"/>
        <rFont val="Noto Sans"/>
        <family val="2"/>
      </rPr>
      <t xml:space="preserve">西彼杵郡時津町日並郷字岩山</t>
    </r>
    <r>
      <rPr>
        <sz val="11"/>
        <color rgb="FF000000"/>
        <rFont val="ＭＳ Ｐゴシック"/>
        <family val="3"/>
        <charset val="128"/>
      </rPr>
      <t xml:space="preserve">10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8</t>
    </r>
  </si>
  <si>
    <t xml:space="preserve">シーサイド城下町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岡山県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ザグザグ</t>
  </si>
  <si>
    <t xml:space="preserve">（仮称）ドラッグコスモス上葛原店</t>
  </si>
  <si>
    <r>
      <rPr>
        <sz val="11"/>
        <color rgb="FF000000"/>
        <rFont val="Noto Sans"/>
        <family val="2"/>
      </rPr>
      <t xml:space="preserve">北九州市小倉南区上葛原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外</t>
    </r>
  </si>
  <si>
    <t xml:space="preserve">コスモス</t>
  </si>
  <si>
    <t xml:space="preserve">広島県</t>
  </si>
  <si>
    <t xml:space="preserve">ドラッグコスモス大竹晴海店</t>
  </si>
  <si>
    <r>
      <rPr>
        <sz val="11"/>
        <color rgb="FF000000"/>
        <rFont val="Noto Sans"/>
        <family val="2"/>
      </rPr>
      <t xml:space="preserve">大竹市晴海一丁目１番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の一部</t>
    </r>
  </si>
  <si>
    <t xml:space="preserve">岡山市</t>
  </si>
  <si>
    <t xml:space="preserve">（仮称）ザグザグ瀬戸店</t>
  </si>
  <si>
    <t xml:space="preserve">岡山市東区瀬戸町沖字溝上３５５番地３　ほか</t>
  </si>
  <si>
    <t xml:space="preserve">四国</t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竜王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t xml:space="preserve">香川県</t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東かがわ店</t>
    </r>
  </si>
  <si>
    <r>
      <rPr>
        <sz val="11"/>
        <color rgb="FF000000"/>
        <rFont val="Noto Sans"/>
        <family val="2"/>
      </rPr>
      <t xml:space="preserve">東かがわ市湊字水入</t>
    </r>
    <r>
      <rPr>
        <sz val="11"/>
        <color rgb="FF000000"/>
        <rFont val="ＭＳ Ｐゴシック"/>
        <family val="3"/>
        <charset val="128"/>
      </rPr>
      <t xml:space="preserve">1902</t>
    </r>
    <r>
      <rPr>
        <sz val="11"/>
        <color rgb="FF000000"/>
        <rFont val="Noto Sans"/>
        <family val="2"/>
      </rPr>
      <t xml:space="preserve">番１　外</t>
    </r>
  </si>
  <si>
    <t xml:space="preserve">ドラッグコスモス森田店</t>
  </si>
  <si>
    <r>
      <rPr>
        <sz val="11"/>
        <rFont val="Noto Sans"/>
        <family val="2"/>
      </rPr>
      <t xml:space="preserve">福井市石盛町一丁目</t>
    </r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クスリのアオキ御宿新町店</t>
  </si>
  <si>
    <r>
      <rPr>
        <sz val="11"/>
        <color rgb="FF000000"/>
        <rFont val="Noto Sans"/>
        <family val="2"/>
      </rPr>
      <t xml:space="preserve">夷隅郡御宿町新町字仙人塚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ほか</t>
    </r>
  </si>
  <si>
    <t xml:space="preserve">高知県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大屋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ドラッグストアモリ飯塚秋松店</t>
  </si>
  <si>
    <t xml:space="preserve">飯塚市秋松字鯉篭１５番１　外</t>
  </si>
  <si>
    <t xml:space="preserve">ドラッグストアモリ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マミーズ</t>
  </si>
  <si>
    <t xml:space="preserve">ホームプラザナフコ筑紫店</t>
  </si>
  <si>
    <t xml:space="preserve">筑紫野市筑紫６８３－２</t>
  </si>
  <si>
    <t xml:space="preserve">ナフコ</t>
  </si>
  <si>
    <t xml:space="preserve">（仮称）ツルハドラッグ大牟田八江店</t>
  </si>
  <si>
    <t xml:space="preserve">大牟田市八江町５８番１外</t>
  </si>
  <si>
    <t xml:space="preserve">ツルハグループドラッグ＆ファーマシー西日本</t>
  </si>
  <si>
    <t xml:space="preserve">ドラッグコスモス七重店
</t>
  </si>
  <si>
    <t xml:space="preserve">中間市七重町１９０７番１外</t>
  </si>
  <si>
    <t xml:space="preserve">（仮称）ヤマダデンキ久留米中央店</t>
  </si>
  <si>
    <t xml:space="preserve">久留米市東櫛原町字太田２８５４番１　外</t>
  </si>
  <si>
    <t xml:space="preserve">ミリオン企画</t>
  </si>
  <si>
    <t xml:space="preserve">ヤマダデンキ</t>
  </si>
  <si>
    <t xml:space="preserve">ステーションモールＣｏｒｅ古川橋（東館）</t>
  </si>
  <si>
    <t xml:space="preserve">門真市幸福町３－１、垣内町１－２０ほか</t>
  </si>
  <si>
    <t xml:space="preserve">京阪電気鉄道</t>
  </si>
  <si>
    <t xml:space="preserve">佐竹食品</t>
  </si>
  <si>
    <t xml:space="preserve">スギ薬局</t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（仮称）ゆめマート新大村</t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仮換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r>
      <rPr>
        <sz val="11"/>
        <color rgb="FF000000"/>
        <rFont val="Noto Sans"/>
        <family val="2"/>
      </rPr>
      <t xml:space="preserve">（仮称）新大村駅前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一部　外</t>
    </r>
  </si>
  <si>
    <t xml:space="preserve">大和ハウス</t>
  </si>
  <si>
    <t xml:space="preserve">良品計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屋島西店</t>
    </r>
  </si>
  <si>
    <r>
      <rPr>
        <sz val="11"/>
        <color rgb="FF000000"/>
        <rFont val="Noto Sans"/>
        <family val="2"/>
      </rPr>
      <t xml:space="preserve">高松市屋島西町字宮西</t>
    </r>
    <r>
      <rPr>
        <sz val="11"/>
        <color rgb="FF000000"/>
        <rFont val="ＭＳ Ｐゴシック"/>
        <family val="3"/>
        <charset val="128"/>
      </rPr>
      <t xml:space="preserve">1420</t>
    </r>
    <r>
      <rPr>
        <sz val="11"/>
        <color rgb="FF000000"/>
        <rFont val="Noto Sans"/>
        <family val="2"/>
      </rPr>
      <t xml:space="preserve">番１の一部</t>
    </r>
  </si>
  <si>
    <t xml:space="preserve">佐賀県</t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（仮称）ラ・ムー伊万里店</t>
  </si>
  <si>
    <t xml:space="preserve">佐賀県伊万里市松島町字一本松９番１の一部　外</t>
  </si>
  <si>
    <t xml:space="preserve">クスリのアオキ棟高店</t>
  </si>
  <si>
    <t xml:space="preserve">高崎市棟高町字平石４９８　外</t>
  </si>
  <si>
    <t xml:space="preserve">ドラッグコスモス姉崎店</t>
  </si>
  <si>
    <t xml:space="preserve">市原市姉崎字高田８０４番３ほか</t>
  </si>
  <si>
    <t xml:space="preserve">（仮称）ロイヤルプロ尾張旭</t>
  </si>
  <si>
    <r>
      <rPr>
        <sz val="11"/>
        <color rgb="FF000000"/>
        <rFont val="Noto Sans"/>
        <family val="2"/>
      </rPr>
      <t xml:space="preserve">尾張旭市晴丘町東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（仮称）ドラッグコスモス津山高野店</t>
  </si>
  <si>
    <r>
      <rPr>
        <sz val="11"/>
        <color rgb="FF000000"/>
        <rFont val="Noto Sans"/>
        <family val="2"/>
      </rPr>
      <t xml:space="preserve">津山市高野本郷字有安</t>
    </r>
    <r>
      <rPr>
        <sz val="11"/>
        <color rgb="FF000000"/>
        <rFont val="ＭＳ Ｐゴシック"/>
        <family val="3"/>
        <charset val="128"/>
      </rPr>
      <t xml:space="preserve">24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愛媛県</t>
  </si>
  <si>
    <t xml:space="preserve">（仮称）ドラッグコスモス宇和島南店</t>
  </si>
  <si>
    <r>
      <rPr>
        <sz val="11"/>
        <color rgb="FF000000"/>
        <rFont val="Noto Sans"/>
        <family val="2"/>
      </rPr>
      <t xml:space="preserve">宇和島市宮下字三百田甲</t>
    </r>
    <r>
      <rPr>
        <sz val="11"/>
        <color rgb="FF000000"/>
        <rFont val="ＭＳ Ｐゴシック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鹿児島県</t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（仮称）ドラッグイレブン龍郷店</t>
  </si>
  <si>
    <r>
      <rPr>
        <sz val="11"/>
        <color rgb="FF000000"/>
        <rFont val="Noto Sans"/>
        <family val="2"/>
      </rPr>
      <t xml:space="preserve">鹿児島県大島郡龍郷町瀬留字濱田原</t>
    </r>
    <r>
      <rPr>
        <sz val="11"/>
        <color rgb="FF000000"/>
        <rFont val="ＭＳ Ｐゴシック"/>
        <family val="3"/>
        <charset val="128"/>
      </rPr>
      <t xml:space="preserve">984</t>
    </r>
    <r>
      <rPr>
        <sz val="11"/>
        <color rgb="FF000000"/>
        <rFont val="Noto Sans"/>
        <family val="2"/>
      </rPr>
      <t xml:space="preserve">番１　外</t>
    </r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スパーセンタートライアル坂ノ市店</t>
  </si>
  <si>
    <r>
      <rPr>
        <sz val="11"/>
        <color rgb="FF000000"/>
        <rFont val="Noto Sans"/>
        <family val="2"/>
      </rPr>
      <t xml:space="preserve">大分市坂ノ市中央一丁目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　外</t>
    </r>
  </si>
  <si>
    <t xml:space="preserve">トライアルカンパニー</t>
  </si>
  <si>
    <t xml:space="preserve">（仮称）ドラッグストアモリ佐伯女島店</t>
  </si>
  <si>
    <r>
      <rPr>
        <sz val="11"/>
        <color rgb="FF000000"/>
        <rFont val="Noto Sans"/>
        <family val="2"/>
      </rPr>
      <t xml:space="preserve">佐伯市字女島</t>
    </r>
    <r>
      <rPr>
        <sz val="11"/>
        <color rgb="FF000000"/>
        <rFont val="ＭＳ Ｐゴシック"/>
        <family val="3"/>
        <charset val="128"/>
      </rPr>
      <t xml:space="preserve">6744</t>
    </r>
    <r>
      <rPr>
        <sz val="11"/>
        <color rgb="FF000000"/>
        <rFont val="Noto Sans"/>
        <family val="2"/>
      </rPr>
      <t xml:space="preserve">番 外</t>
    </r>
  </si>
  <si>
    <t xml:space="preserve">（仮称）ドラッグコスモス鳥栖蔵上店</t>
  </si>
  <si>
    <r>
      <rPr>
        <sz val="11"/>
        <color rgb="FF000000"/>
        <rFont val="Noto Sans"/>
        <family val="2"/>
      </rPr>
      <t xml:space="preserve">佐賀県鳥栖市蔵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ほか</t>
    </r>
  </si>
  <si>
    <t xml:space="preserve">宮崎県</t>
  </si>
  <si>
    <t xml:space="preserve">ドラッグコスモス宮崎大橋店</t>
  </si>
  <si>
    <r>
      <rPr>
        <sz val="11"/>
        <color rgb="FF000000"/>
        <rFont val="Noto Sans"/>
        <family val="2"/>
      </rPr>
      <t xml:space="preserve">宮崎市大橋二丁目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延岡恒富店</t>
  </si>
  <si>
    <r>
      <rPr>
        <sz val="11"/>
        <color rgb="FF000000"/>
        <rFont val="Noto Sans"/>
        <family val="2"/>
      </rPr>
      <t xml:space="preserve">延岡市恒富町四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　外</t>
    </r>
  </si>
  <si>
    <t xml:space="preserve">（仮称）ニトリ日向店</t>
  </si>
  <si>
    <r>
      <rPr>
        <sz val="11"/>
        <color rgb="FF000000"/>
        <rFont val="Noto Sans"/>
        <family val="2"/>
      </rPr>
      <t xml:space="preserve">日向市財光寺</t>
    </r>
    <r>
      <rPr>
        <sz val="11"/>
        <color rgb="FF000000"/>
        <rFont val="ＭＳ Ｐゴシック"/>
        <family val="3"/>
        <charset val="128"/>
      </rPr>
      <t xml:space="preserve">17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福岡市</t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エディオン</t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ダイレックス真鶴店</t>
  </si>
  <si>
    <t xml:space="preserve">北九州市小倉北区真鶴二丁目９６外</t>
  </si>
  <si>
    <t xml:space="preserve">九電不動産</t>
  </si>
  <si>
    <t xml:space="preserve">（仮称）マックスバリュ陣原店</t>
  </si>
  <si>
    <r>
      <rPr>
        <sz val="11"/>
        <color rgb="FF000000"/>
        <rFont val="Noto Sans"/>
        <family val="2"/>
      </rPr>
      <t xml:space="preserve">北九州市八幡西区陣原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</si>
  <si>
    <t xml:space="preserve">イオン</t>
  </si>
  <si>
    <t xml:space="preserve">（仮称）コメリパワー伊万里店</t>
  </si>
  <si>
    <r>
      <rPr>
        <sz val="11"/>
        <color rgb="FF000000"/>
        <rFont val="Noto Sans"/>
        <family val="2"/>
      </rPr>
      <t xml:space="preserve">佐賀県伊万里市松島町字</t>
    </r>
    <r>
      <rPr>
        <sz val="11"/>
        <color rgb="FF000000"/>
        <rFont val="ＭＳ Ｐゴシック"/>
        <family val="3"/>
        <charset val="128"/>
      </rPr>
      <t xml:space="preserve">494-2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ストアモリ神埼本堀店</t>
  </si>
  <si>
    <t xml:space="preserve">佐賀県神埼市神埼町本堀字朝日３２０６番１　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[$-F800]dddd&quot;, &quot;mmmm\ dd&quot;, &quot;yyyy"/>
    <numFmt numFmtId="170" formatCode="#,##0"/>
    <numFmt numFmtId="171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9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2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2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6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9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37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3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2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3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9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2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39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4" borderId="4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9" xfId="10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9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9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4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4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2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2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6" xfId="10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0" xfId="10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6" xfId="10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3" xfId="10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4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4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6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6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9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32" xfId="10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24" borderId="37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32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2" xfId="10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4" borderId="39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4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8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3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4" borderId="38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2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32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39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3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7" xfId="10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4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39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2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2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2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29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40" xfId="10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7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4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4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4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4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44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4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3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42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4" borderId="49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5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4" borderId="4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4" borderId="45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4" borderId="44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1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2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4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5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53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5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55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6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5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5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53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32" xfId="5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4" borderId="32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4" borderId="32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37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8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3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3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37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39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4" borderId="4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4" borderId="38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32" xfId="54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桁区切り 4 2" xfId="60"/>
    <cellStyle name="標準 10" xfId="61"/>
    <cellStyle name="標準 11" xfId="62"/>
    <cellStyle name="標準 12" xfId="63"/>
    <cellStyle name="標準 13" xfId="64"/>
    <cellStyle name="標準 14" xfId="65"/>
    <cellStyle name="標準 15" xfId="66"/>
    <cellStyle name="標準 16" xfId="67"/>
    <cellStyle name="標準 17" xfId="68"/>
    <cellStyle name="標準 18" xfId="69"/>
    <cellStyle name="標準 19" xfId="70"/>
    <cellStyle name="標準 2" xfId="71"/>
    <cellStyle name="標準 2 2" xfId="72"/>
    <cellStyle name="標準 20" xfId="73"/>
    <cellStyle name="標準 21" xfId="74"/>
    <cellStyle name="標準 22" xfId="75"/>
    <cellStyle name="標準 23" xfId="76"/>
    <cellStyle name="標準 24" xfId="77"/>
    <cellStyle name="標準 25" xfId="78"/>
    <cellStyle name="標準 26" xfId="79"/>
    <cellStyle name="標準 27" xfId="80"/>
    <cellStyle name="標準 3" xfId="81"/>
    <cellStyle name="標準 3 2" xfId="82"/>
    <cellStyle name="標準 3 3" xfId="83"/>
    <cellStyle name="標準 30" xfId="84"/>
    <cellStyle name="標準 32" xfId="85"/>
    <cellStyle name="標準 37" xfId="86"/>
    <cellStyle name="標準 4" xfId="87"/>
    <cellStyle name="標準 4 2" xfId="88"/>
    <cellStyle name="標準 5" xfId="89"/>
    <cellStyle name="標準 5 2" xfId="90"/>
    <cellStyle name="標準 6" xfId="91"/>
    <cellStyle name="標準 6 2" xfId="92"/>
    <cellStyle name="標準 7" xfId="93"/>
    <cellStyle name="標準 7 2" xfId="94"/>
    <cellStyle name="標準 7 3" xfId="95"/>
    <cellStyle name="標準 8" xfId="96"/>
    <cellStyle name="標準 8 2" xfId="97"/>
    <cellStyle name="標準 9" xfId="98"/>
    <cellStyle name="標準 9 2" xfId="99"/>
    <cellStyle name="標準_確定版★17年８月末_５(1)DB【作業用】" xfId="100"/>
    <cellStyle name="標準_確定版★17年８月末_５(1)DB【作業用】 2" xfId="101"/>
    <cellStyle name="標準_関東局分立地法ＤＢ（１５年２月末）" xfId="102"/>
    <cellStyle name="標準_関東局分立地法ＤＢ（１５年２月末） 2" xfId="103"/>
    <cellStyle name="良い 2" xfId="104"/>
    <cellStyle name="見出し 1 2" xfId="105"/>
    <cellStyle name="見出し 2 2" xfId="106"/>
    <cellStyle name="見出し 3 2" xfId="107"/>
    <cellStyle name="見出し 4 2" xfId="108"/>
    <cellStyle name="計算 2" xfId="109"/>
    <cellStyle name="説明文 2" xfId="110"/>
    <cellStyle name="警告文 2" xfId="111"/>
    <cellStyle name="集計 2" xfId="11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false" outlineLevel="0" collapsed="false">
      <c r="C2" s="5"/>
      <c r="E2" s="2"/>
      <c r="G2" s="6"/>
      <c r="H2" s="7"/>
    </row>
    <row r="3" customFormat="false" ht="24" hidden="true" customHeight="false" outlineLevel="0" collapsed="false">
      <c r="C3" s="5"/>
      <c r="E3" s="2"/>
      <c r="G3" s="6"/>
      <c r="H3" s="7"/>
    </row>
    <row r="4" customFormat="false" ht="24" hidden="true" customHeight="false" outlineLevel="0" collapsed="false">
      <c r="C4" s="5"/>
      <c r="E4" s="2"/>
      <c r="G4" s="6"/>
      <c r="H4" s="7"/>
    </row>
    <row r="5" customFormat="false" ht="24" hidden="false" customHeight="false" outlineLevel="0" collapsed="false">
      <c r="A5" s="5"/>
      <c r="B5" s="8"/>
      <c r="C5" s="8"/>
      <c r="E5" s="2"/>
      <c r="L5" s="9"/>
      <c r="M5" s="9"/>
    </row>
    <row r="6" customFormat="false" ht="24" hidden="false" customHeight="false" outlineLevel="0" collapsed="false">
      <c r="A6" s="5"/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2</v>
      </c>
      <c r="M6" s="11"/>
    </row>
    <row r="7" customFormat="false" ht="24.75" hidden="false" customHeight="false" outlineLevel="0" collapsed="false">
      <c r="A7" s="5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3" t="n">
        <v>45170</v>
      </c>
      <c r="M7" s="13"/>
    </row>
    <row r="8" customFormat="false" ht="40.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/>
      <c r="G8" s="17" t="s">
        <v>9</v>
      </c>
      <c r="H8" s="17"/>
      <c r="I8" s="17"/>
      <c r="J8" s="16" t="s">
        <v>10</v>
      </c>
      <c r="K8" s="15" t="s">
        <v>11</v>
      </c>
      <c r="L8" s="18" t="s">
        <v>12</v>
      </c>
      <c r="M8" s="19" t="s">
        <v>13</v>
      </c>
    </row>
    <row r="9" customFormat="false" ht="6" hidden="false" customHeight="true" outlineLevel="0" collapsed="false">
      <c r="A9" s="20"/>
      <c r="B9" s="21"/>
      <c r="C9" s="22"/>
      <c r="D9" s="22"/>
      <c r="E9" s="23"/>
      <c r="F9" s="24"/>
      <c r="G9" s="25"/>
      <c r="H9" s="26"/>
      <c r="I9" s="27"/>
      <c r="J9" s="22"/>
      <c r="K9" s="23"/>
      <c r="L9" s="28"/>
      <c r="M9" s="29"/>
    </row>
    <row r="10" customFormat="false" ht="14.25" hidden="false" customHeight="false" outlineLevel="0" collapsed="false">
      <c r="A10" s="30"/>
      <c r="B10" s="31"/>
      <c r="C10" s="30"/>
      <c r="D10" s="30"/>
      <c r="E10" s="32"/>
      <c r="F10" s="33" t="s">
        <v>14</v>
      </c>
      <c r="G10" s="34" t="s">
        <v>15</v>
      </c>
      <c r="H10" s="35" t="s">
        <v>16</v>
      </c>
      <c r="I10" s="33" t="s">
        <v>14</v>
      </c>
      <c r="J10" s="36"/>
      <c r="K10" s="37"/>
      <c r="L10" s="38"/>
      <c r="M10" s="39"/>
    </row>
    <row r="11" s="49" customFormat="true" ht="27" hidden="true" customHeight="true" outlineLevel="0" collapsed="false">
      <c r="A11" s="40" t="s">
        <v>17</v>
      </c>
      <c r="B11" s="41" t="s">
        <v>17</v>
      </c>
      <c r="C11" s="41" t="s">
        <v>18</v>
      </c>
      <c r="D11" s="42" t="s">
        <v>19</v>
      </c>
      <c r="E11" s="43" t="s">
        <v>20</v>
      </c>
      <c r="F11" s="42"/>
      <c r="G11" s="43" t="s">
        <v>20</v>
      </c>
      <c r="H11" s="44"/>
      <c r="I11" s="42"/>
      <c r="J11" s="45" t="n">
        <v>45022</v>
      </c>
      <c r="K11" s="46" t="n">
        <v>45267</v>
      </c>
      <c r="L11" s="47" t="n">
        <v>5190</v>
      </c>
      <c r="M11" s="48"/>
    </row>
    <row r="12" s="49" customFormat="true" ht="27" hidden="true" customHeight="true" outlineLevel="0" collapsed="false">
      <c r="A12" s="50" t="s">
        <v>17</v>
      </c>
      <c r="B12" s="51" t="s">
        <v>17</v>
      </c>
      <c r="C12" s="41" t="s">
        <v>21</v>
      </c>
      <c r="D12" s="42" t="s">
        <v>22</v>
      </c>
      <c r="E12" s="43" t="s">
        <v>23</v>
      </c>
      <c r="F12" s="42"/>
      <c r="G12" s="43" t="s">
        <v>24</v>
      </c>
      <c r="H12" s="44"/>
      <c r="I12" s="42"/>
      <c r="J12" s="52" t="n">
        <v>45043</v>
      </c>
      <c r="K12" s="46" t="n">
        <v>45288</v>
      </c>
      <c r="L12" s="53" t="n">
        <v>1274</v>
      </c>
      <c r="M12" s="54"/>
    </row>
    <row r="13" s="49" customFormat="true" ht="27" hidden="true" customHeight="true" outlineLevel="0" collapsed="false">
      <c r="A13" s="50" t="s">
        <v>17</v>
      </c>
      <c r="B13" s="51" t="s">
        <v>17</v>
      </c>
      <c r="C13" s="41" t="s">
        <v>25</v>
      </c>
      <c r="D13" s="42" t="s">
        <v>26</v>
      </c>
      <c r="E13" s="43" t="s">
        <v>24</v>
      </c>
      <c r="F13" s="42"/>
      <c r="G13" s="43" t="s">
        <v>24</v>
      </c>
      <c r="H13" s="55"/>
      <c r="I13" s="56"/>
      <c r="J13" s="52" t="n">
        <v>45068</v>
      </c>
      <c r="K13" s="46" t="n">
        <v>45314</v>
      </c>
      <c r="L13" s="53" t="n">
        <v>1318</v>
      </c>
      <c r="M13" s="54"/>
    </row>
    <row r="14" s="60" customFormat="true" ht="24.75" hidden="true" customHeight="true" outlineLevel="0" collapsed="false">
      <c r="A14" s="40" t="s">
        <v>17</v>
      </c>
      <c r="B14" s="41" t="s">
        <v>27</v>
      </c>
      <c r="C14" s="41" t="s">
        <v>28</v>
      </c>
      <c r="D14" s="42" t="s">
        <v>29</v>
      </c>
      <c r="E14" s="43" t="s">
        <v>30</v>
      </c>
      <c r="F14" s="42"/>
      <c r="G14" s="43" t="s">
        <v>31</v>
      </c>
      <c r="H14" s="57" t="s">
        <v>32</v>
      </c>
      <c r="I14" s="58" t="s">
        <v>33</v>
      </c>
      <c r="J14" s="45" t="n">
        <v>45044</v>
      </c>
      <c r="K14" s="46" t="n">
        <v>45289</v>
      </c>
      <c r="L14" s="53" t="n">
        <v>1499</v>
      </c>
      <c r="M14" s="59"/>
    </row>
    <row r="15" s="60" customFormat="true" ht="24.75" hidden="false" customHeight="true" outlineLevel="0" collapsed="false">
      <c r="A15" s="61" t="s">
        <v>34</v>
      </c>
      <c r="B15" s="62" t="s">
        <v>35</v>
      </c>
      <c r="C15" s="63" t="s">
        <v>36</v>
      </c>
      <c r="D15" s="64" t="s">
        <v>37</v>
      </c>
      <c r="E15" s="65" t="s">
        <v>38</v>
      </c>
      <c r="F15" s="64"/>
      <c r="G15" s="65" t="s">
        <v>38</v>
      </c>
      <c r="H15" s="66"/>
      <c r="I15" s="64"/>
      <c r="J15" s="67" t="n">
        <v>45111</v>
      </c>
      <c r="K15" s="68" t="n">
        <v>45356</v>
      </c>
      <c r="L15" s="69" t="n">
        <v>10452</v>
      </c>
      <c r="M15" s="59"/>
    </row>
    <row r="16" s="60" customFormat="true" ht="24.75" hidden="false" customHeight="true" outlineLevel="0" collapsed="false">
      <c r="A16" s="50" t="s">
        <v>34</v>
      </c>
      <c r="B16" s="51" t="s">
        <v>39</v>
      </c>
      <c r="C16" s="51" t="s">
        <v>40</v>
      </c>
      <c r="D16" s="70" t="s">
        <v>41</v>
      </c>
      <c r="E16" s="71" t="s">
        <v>42</v>
      </c>
      <c r="F16" s="70"/>
      <c r="G16" s="71" t="s">
        <v>42</v>
      </c>
      <c r="H16" s="72"/>
      <c r="I16" s="70" t="s">
        <v>43</v>
      </c>
      <c r="J16" s="73" t="n">
        <v>45114</v>
      </c>
      <c r="K16" s="74" t="n">
        <v>45359</v>
      </c>
      <c r="L16" s="75" t="n">
        <v>8636</v>
      </c>
      <c r="M16" s="59"/>
    </row>
    <row r="17" s="60" customFormat="true" ht="27" hidden="true" customHeight="false" outlineLevel="0" collapsed="false">
      <c r="A17" s="76" t="s">
        <v>44</v>
      </c>
      <c r="B17" s="77" t="s">
        <v>45</v>
      </c>
      <c r="C17" s="76" t="s">
        <v>46</v>
      </c>
      <c r="D17" s="78" t="s">
        <v>47</v>
      </c>
      <c r="E17" s="79" t="s">
        <v>48</v>
      </c>
      <c r="F17" s="78"/>
      <c r="G17" s="79" t="s">
        <v>24</v>
      </c>
      <c r="H17" s="80"/>
      <c r="I17" s="78"/>
      <c r="J17" s="81" t="n">
        <v>45027</v>
      </c>
      <c r="K17" s="82" t="n">
        <v>45272</v>
      </c>
      <c r="L17" s="83" t="n">
        <v>1337</v>
      </c>
      <c r="M17" s="59"/>
    </row>
    <row r="18" s="60" customFormat="true" ht="27" hidden="true" customHeight="false" outlineLevel="0" collapsed="false">
      <c r="A18" s="84" t="s">
        <v>44</v>
      </c>
      <c r="B18" s="84" t="s">
        <v>45</v>
      </c>
      <c r="C18" s="84" t="s">
        <v>49</v>
      </c>
      <c r="D18" s="85" t="s">
        <v>50</v>
      </c>
      <c r="E18" s="86" t="s">
        <v>51</v>
      </c>
      <c r="F18" s="85"/>
      <c r="G18" s="87" t="s">
        <v>24</v>
      </c>
      <c r="H18" s="88"/>
      <c r="I18" s="85"/>
      <c r="J18" s="89" t="n">
        <v>45065</v>
      </c>
      <c r="K18" s="82" t="n">
        <v>45311</v>
      </c>
      <c r="L18" s="83" t="n">
        <v>1174</v>
      </c>
      <c r="M18" s="59"/>
    </row>
    <row r="19" s="60" customFormat="true" ht="27" hidden="true" customHeight="false" outlineLevel="0" collapsed="false">
      <c r="A19" s="77" t="s">
        <v>44</v>
      </c>
      <c r="B19" s="77" t="s">
        <v>52</v>
      </c>
      <c r="C19" s="77" t="s">
        <v>53</v>
      </c>
      <c r="D19" s="90" t="s">
        <v>54</v>
      </c>
      <c r="E19" s="91" t="s">
        <v>55</v>
      </c>
      <c r="F19" s="78" t="n">
        <v>1</v>
      </c>
      <c r="G19" s="91" t="s">
        <v>55</v>
      </c>
      <c r="H19" s="92" t="s">
        <v>56</v>
      </c>
      <c r="I19" s="78"/>
      <c r="J19" s="81" t="n">
        <v>45041</v>
      </c>
      <c r="K19" s="93" t="n">
        <v>45286</v>
      </c>
      <c r="L19" s="83" t="n">
        <v>1408.96</v>
      </c>
      <c r="M19" s="59"/>
    </row>
    <row r="20" s="60" customFormat="true" ht="40.5" hidden="true" customHeight="false" outlineLevel="0" collapsed="false">
      <c r="A20" s="76" t="s">
        <v>44</v>
      </c>
      <c r="B20" s="76" t="s">
        <v>57</v>
      </c>
      <c r="C20" s="76" t="s">
        <v>58</v>
      </c>
      <c r="D20" s="78" t="s">
        <v>59</v>
      </c>
      <c r="E20" s="79" t="s">
        <v>60</v>
      </c>
      <c r="F20" s="78"/>
      <c r="G20" s="79" t="s">
        <v>61</v>
      </c>
      <c r="H20" s="94" t="s">
        <v>62</v>
      </c>
      <c r="I20" s="78" t="s">
        <v>63</v>
      </c>
      <c r="J20" s="81" t="n">
        <v>45019</v>
      </c>
      <c r="K20" s="95" t="n">
        <v>45264</v>
      </c>
      <c r="L20" s="96" t="n">
        <v>2950</v>
      </c>
      <c r="M20" s="59"/>
    </row>
    <row r="21" s="60" customFormat="true" ht="40.5" hidden="true" customHeight="false" outlineLevel="0" collapsed="false">
      <c r="A21" s="97" t="s">
        <v>44</v>
      </c>
      <c r="B21" s="77" t="s">
        <v>57</v>
      </c>
      <c r="C21" s="77" t="s">
        <v>64</v>
      </c>
      <c r="D21" s="90" t="s">
        <v>65</v>
      </c>
      <c r="E21" s="91" t="s">
        <v>66</v>
      </c>
      <c r="F21" s="90"/>
      <c r="G21" s="91" t="s">
        <v>20</v>
      </c>
      <c r="H21" s="92" t="s">
        <v>67</v>
      </c>
      <c r="I21" s="78"/>
      <c r="J21" s="81" t="n">
        <v>45022</v>
      </c>
      <c r="K21" s="98" t="n">
        <v>45267</v>
      </c>
      <c r="L21" s="99" t="n">
        <v>3586</v>
      </c>
      <c r="M21" s="59"/>
    </row>
    <row r="22" s="60" customFormat="true" ht="13.5" hidden="true" customHeight="false" outlineLevel="0" collapsed="false">
      <c r="A22" s="84" t="s">
        <v>44</v>
      </c>
      <c r="B22" s="84" t="s">
        <v>57</v>
      </c>
      <c r="C22" s="84" t="s">
        <v>68</v>
      </c>
      <c r="D22" s="85" t="s">
        <v>69</v>
      </c>
      <c r="E22" s="87" t="s">
        <v>24</v>
      </c>
      <c r="F22" s="85"/>
      <c r="G22" s="87" t="s">
        <v>24</v>
      </c>
      <c r="H22" s="100"/>
      <c r="I22" s="85"/>
      <c r="J22" s="89" t="n">
        <v>45072</v>
      </c>
      <c r="K22" s="82" t="n">
        <v>45318</v>
      </c>
      <c r="L22" s="83" t="n">
        <v>1180.14</v>
      </c>
      <c r="M22" s="59"/>
    </row>
    <row r="23" s="60" customFormat="true" ht="13.5" hidden="true" customHeight="false" outlineLevel="0" collapsed="false">
      <c r="A23" s="97" t="s">
        <v>44</v>
      </c>
      <c r="B23" s="77" t="s">
        <v>70</v>
      </c>
      <c r="C23" s="77" t="s">
        <v>71</v>
      </c>
      <c r="D23" s="90" t="s">
        <v>72</v>
      </c>
      <c r="E23" s="91" t="s">
        <v>73</v>
      </c>
      <c r="F23" s="90"/>
      <c r="G23" s="91" t="s">
        <v>73</v>
      </c>
      <c r="H23" s="92"/>
      <c r="I23" s="78"/>
      <c r="J23" s="81" t="n">
        <v>45033</v>
      </c>
      <c r="K23" s="82" t="n">
        <v>45278</v>
      </c>
      <c r="L23" s="83" t="n">
        <v>2002</v>
      </c>
      <c r="M23" s="59"/>
    </row>
    <row r="24" s="60" customFormat="true" ht="13.5" hidden="true" customHeight="false" outlineLevel="0" collapsed="false">
      <c r="A24" s="84" t="s">
        <v>44</v>
      </c>
      <c r="B24" s="84" t="s">
        <v>74</v>
      </c>
      <c r="C24" s="101" t="s">
        <v>75</v>
      </c>
      <c r="D24" s="85" t="s">
        <v>76</v>
      </c>
      <c r="E24" s="87" t="s">
        <v>77</v>
      </c>
      <c r="F24" s="85"/>
      <c r="G24" s="87" t="s">
        <v>77</v>
      </c>
      <c r="H24" s="88"/>
      <c r="I24" s="85"/>
      <c r="J24" s="89" t="n">
        <v>45065</v>
      </c>
      <c r="K24" s="82" t="n">
        <v>45311</v>
      </c>
      <c r="L24" s="83" t="n">
        <v>1504</v>
      </c>
      <c r="M24" s="59"/>
    </row>
    <row r="25" s="60" customFormat="true" ht="13.5" hidden="true" customHeight="false" outlineLevel="0" collapsed="false">
      <c r="A25" s="102" t="s">
        <v>44</v>
      </c>
      <c r="B25" s="102" t="s">
        <v>74</v>
      </c>
      <c r="C25" s="103" t="s">
        <v>78</v>
      </c>
      <c r="D25" s="104" t="s">
        <v>79</v>
      </c>
      <c r="E25" s="105" t="s">
        <v>80</v>
      </c>
      <c r="F25" s="104"/>
      <c r="G25" s="105" t="s">
        <v>80</v>
      </c>
      <c r="H25" s="106"/>
      <c r="I25" s="85"/>
      <c r="J25" s="89" t="n">
        <v>45092</v>
      </c>
      <c r="K25" s="82" t="n">
        <v>45338</v>
      </c>
      <c r="L25" s="83" t="n">
        <v>1655</v>
      </c>
      <c r="M25" s="59"/>
    </row>
    <row r="26" s="60" customFormat="true" ht="40.5" hidden="true" customHeight="false" outlineLevel="0" collapsed="false">
      <c r="A26" s="102" t="s">
        <v>44</v>
      </c>
      <c r="B26" s="102" t="s">
        <v>74</v>
      </c>
      <c r="C26" s="103" t="s">
        <v>81</v>
      </c>
      <c r="D26" s="104" t="s">
        <v>82</v>
      </c>
      <c r="E26" s="105" t="s">
        <v>83</v>
      </c>
      <c r="F26" s="104"/>
      <c r="G26" s="105" t="s">
        <v>84</v>
      </c>
      <c r="H26" s="107" t="s">
        <v>85</v>
      </c>
      <c r="I26" s="104" t="s">
        <v>86</v>
      </c>
      <c r="J26" s="89" t="n">
        <v>45098</v>
      </c>
      <c r="K26" s="82" t="n">
        <v>45344</v>
      </c>
      <c r="L26" s="83" t="n">
        <v>6139</v>
      </c>
      <c r="M26" s="59"/>
    </row>
    <row r="27" s="60" customFormat="true" ht="13.5" hidden="true" customHeight="false" outlineLevel="0" collapsed="false">
      <c r="A27" s="102" t="s">
        <v>44</v>
      </c>
      <c r="B27" s="102" t="s">
        <v>74</v>
      </c>
      <c r="C27" s="103" t="s">
        <v>87</v>
      </c>
      <c r="D27" s="104" t="s">
        <v>88</v>
      </c>
      <c r="E27" s="105" t="s">
        <v>89</v>
      </c>
      <c r="F27" s="104"/>
      <c r="G27" s="105" t="s">
        <v>89</v>
      </c>
      <c r="H27" s="106"/>
      <c r="I27" s="85"/>
      <c r="J27" s="89" t="n">
        <v>45105</v>
      </c>
      <c r="K27" s="82" t="n">
        <v>45352</v>
      </c>
      <c r="L27" s="83" t="n">
        <v>1485</v>
      </c>
      <c r="M27" s="59"/>
    </row>
    <row r="28" s="60" customFormat="true" ht="13.5" hidden="true" customHeight="false" outlineLevel="0" collapsed="false">
      <c r="A28" s="102" t="s">
        <v>44</v>
      </c>
      <c r="B28" s="102" t="s">
        <v>74</v>
      </c>
      <c r="C28" s="102" t="s">
        <v>90</v>
      </c>
      <c r="D28" s="104" t="s">
        <v>91</v>
      </c>
      <c r="E28" s="105" t="s">
        <v>55</v>
      </c>
      <c r="F28" s="85"/>
      <c r="G28" s="105" t="s">
        <v>55</v>
      </c>
      <c r="H28" s="88"/>
      <c r="I28" s="85"/>
      <c r="J28" s="89" t="n">
        <v>45105</v>
      </c>
      <c r="K28" s="82" t="n">
        <v>45352</v>
      </c>
      <c r="L28" s="83" t="n">
        <v>1597</v>
      </c>
      <c r="M28" s="59"/>
    </row>
    <row r="29" s="60" customFormat="true" ht="13.5" hidden="true" customHeight="false" outlineLevel="0" collapsed="false">
      <c r="A29" s="102" t="s">
        <v>44</v>
      </c>
      <c r="B29" s="102" t="s">
        <v>74</v>
      </c>
      <c r="C29" s="102" t="s">
        <v>92</v>
      </c>
      <c r="D29" s="104" t="s">
        <v>93</v>
      </c>
      <c r="E29" s="105" t="s">
        <v>94</v>
      </c>
      <c r="F29" s="104"/>
      <c r="G29" s="105" t="s">
        <v>94</v>
      </c>
      <c r="H29" s="106"/>
      <c r="I29" s="85"/>
      <c r="J29" s="89" t="n">
        <v>45107</v>
      </c>
      <c r="K29" s="82" t="n">
        <v>45352</v>
      </c>
      <c r="L29" s="83" t="n">
        <v>1574</v>
      </c>
      <c r="M29" s="59"/>
    </row>
    <row r="30" s="60" customFormat="true" ht="13.5" hidden="true" customHeight="false" outlineLevel="0" collapsed="false">
      <c r="A30" s="108"/>
      <c r="B30" s="108"/>
      <c r="C30" s="101"/>
      <c r="D30" s="85"/>
      <c r="E30" s="109"/>
      <c r="F30" s="110"/>
      <c r="G30" s="86"/>
      <c r="H30" s="111"/>
      <c r="I30" s="85"/>
      <c r="J30" s="89"/>
      <c r="K30" s="89"/>
      <c r="L30" s="83"/>
      <c r="M30" s="59"/>
    </row>
    <row r="31" s="60" customFormat="true" ht="13.5" hidden="true" customHeight="false" outlineLevel="0" collapsed="false">
      <c r="A31" s="112" t="s">
        <v>95</v>
      </c>
      <c r="B31" s="112" t="s">
        <v>96</v>
      </c>
      <c r="C31" s="113" t="s">
        <v>97</v>
      </c>
      <c r="D31" s="113" t="s">
        <v>98</v>
      </c>
      <c r="E31" s="114" t="s">
        <v>99</v>
      </c>
      <c r="F31" s="72"/>
      <c r="G31" s="115" t="s">
        <v>99</v>
      </c>
      <c r="H31" s="116"/>
      <c r="I31" s="117"/>
      <c r="J31" s="118" t="n">
        <v>45065</v>
      </c>
      <c r="K31" s="119" t="n">
        <v>45311</v>
      </c>
      <c r="L31" s="120" t="n">
        <v>1381</v>
      </c>
      <c r="M31" s="59"/>
    </row>
    <row r="32" s="60" customFormat="true" ht="13.5" hidden="true" customHeight="false" outlineLevel="0" collapsed="false">
      <c r="A32" s="121" t="s">
        <v>95</v>
      </c>
      <c r="B32" s="122" t="s">
        <v>96</v>
      </c>
      <c r="C32" s="113" t="s">
        <v>100</v>
      </c>
      <c r="D32" s="113" t="s">
        <v>101</v>
      </c>
      <c r="E32" s="114" t="s">
        <v>99</v>
      </c>
      <c r="F32" s="72"/>
      <c r="G32" s="115" t="s">
        <v>99</v>
      </c>
      <c r="H32" s="116"/>
      <c r="I32" s="117"/>
      <c r="J32" s="118" t="n">
        <v>45091</v>
      </c>
      <c r="K32" s="119" t="n">
        <v>45337</v>
      </c>
      <c r="L32" s="120" t="n">
        <v>1390</v>
      </c>
      <c r="M32" s="59"/>
    </row>
    <row r="33" s="60" customFormat="true" ht="27" hidden="true" customHeight="false" outlineLevel="0" collapsed="false">
      <c r="A33" s="121" t="s">
        <v>95</v>
      </c>
      <c r="B33" s="121" t="s">
        <v>96</v>
      </c>
      <c r="C33" s="113" t="s">
        <v>102</v>
      </c>
      <c r="D33" s="113" t="s">
        <v>103</v>
      </c>
      <c r="E33" s="114" t="s">
        <v>99</v>
      </c>
      <c r="F33" s="72"/>
      <c r="G33" s="115" t="s">
        <v>99</v>
      </c>
      <c r="H33" s="116"/>
      <c r="I33" s="117"/>
      <c r="J33" s="118" t="n">
        <v>45098</v>
      </c>
      <c r="K33" s="119" t="n">
        <v>45344</v>
      </c>
      <c r="L33" s="120" t="n">
        <v>1202</v>
      </c>
      <c r="M33" s="59"/>
    </row>
    <row r="34" s="60" customFormat="true" ht="13.5" hidden="true" customHeight="false" outlineLevel="0" collapsed="false">
      <c r="A34" s="112" t="s">
        <v>95</v>
      </c>
      <c r="B34" s="112" t="s">
        <v>96</v>
      </c>
      <c r="C34" s="113" t="s">
        <v>104</v>
      </c>
      <c r="D34" s="113" t="s">
        <v>105</v>
      </c>
      <c r="E34" s="114" t="s">
        <v>106</v>
      </c>
      <c r="F34" s="72"/>
      <c r="G34" s="115" t="s">
        <v>107</v>
      </c>
      <c r="H34" s="116"/>
      <c r="I34" s="117"/>
      <c r="J34" s="118" t="n">
        <v>45107</v>
      </c>
      <c r="K34" s="119" t="n">
        <v>45352</v>
      </c>
      <c r="L34" s="120" t="n">
        <v>1481</v>
      </c>
      <c r="M34" s="59"/>
    </row>
    <row r="35" s="60" customFormat="true" ht="13.5" hidden="true" customHeight="false" outlineLevel="0" collapsed="false">
      <c r="A35" s="97" t="s">
        <v>95</v>
      </c>
      <c r="B35" s="97" t="s">
        <v>108</v>
      </c>
      <c r="C35" s="97" t="s">
        <v>109</v>
      </c>
      <c r="D35" s="90" t="s">
        <v>110</v>
      </c>
      <c r="E35" s="91" t="s">
        <v>111</v>
      </c>
      <c r="F35" s="123"/>
      <c r="G35" s="91" t="s">
        <v>111</v>
      </c>
      <c r="H35" s="124"/>
      <c r="I35" s="123"/>
      <c r="J35" s="125" t="n">
        <v>45019</v>
      </c>
      <c r="K35" s="74" t="n">
        <v>45264</v>
      </c>
      <c r="L35" s="75" t="n">
        <v>7535</v>
      </c>
      <c r="M35" s="59"/>
    </row>
    <row r="36" s="60" customFormat="true" ht="27" hidden="true" customHeight="false" outlineLevel="0" collapsed="false">
      <c r="A36" s="126" t="s">
        <v>95</v>
      </c>
      <c r="B36" s="126" t="s">
        <v>108</v>
      </c>
      <c r="C36" s="113" t="s">
        <v>112</v>
      </c>
      <c r="D36" s="113" t="s">
        <v>113</v>
      </c>
      <c r="E36" s="114" t="s">
        <v>114</v>
      </c>
      <c r="F36" s="72"/>
      <c r="G36" s="115" t="s">
        <v>114</v>
      </c>
      <c r="H36" s="116"/>
      <c r="I36" s="117"/>
      <c r="J36" s="118" t="n">
        <v>45055</v>
      </c>
      <c r="K36" s="119" t="n">
        <v>63564</v>
      </c>
      <c r="L36" s="120" t="n">
        <v>3931</v>
      </c>
      <c r="M36" s="59"/>
    </row>
    <row r="37" s="60" customFormat="true" ht="13.5" hidden="true" customHeight="false" outlineLevel="0" collapsed="false">
      <c r="A37" s="126" t="s">
        <v>95</v>
      </c>
      <c r="B37" s="126" t="s">
        <v>108</v>
      </c>
      <c r="C37" s="113" t="s">
        <v>115</v>
      </c>
      <c r="D37" s="113" t="s">
        <v>116</v>
      </c>
      <c r="E37" s="114" t="s">
        <v>99</v>
      </c>
      <c r="F37" s="72"/>
      <c r="G37" s="115" t="s">
        <v>99</v>
      </c>
      <c r="H37" s="116"/>
      <c r="I37" s="117"/>
      <c r="J37" s="118" t="n">
        <v>45057</v>
      </c>
      <c r="K37" s="119" t="n">
        <v>45303</v>
      </c>
      <c r="L37" s="120" t="n">
        <v>1381</v>
      </c>
      <c r="M37" s="59"/>
    </row>
    <row r="38" s="60" customFormat="true" ht="27" hidden="true" customHeight="false" outlineLevel="0" collapsed="false">
      <c r="A38" s="126" t="s">
        <v>95</v>
      </c>
      <c r="B38" s="126" t="s">
        <v>108</v>
      </c>
      <c r="C38" s="113" t="s">
        <v>117</v>
      </c>
      <c r="D38" s="113" t="s">
        <v>118</v>
      </c>
      <c r="E38" s="114" t="s">
        <v>119</v>
      </c>
      <c r="F38" s="72"/>
      <c r="G38" s="115" t="s">
        <v>99</v>
      </c>
      <c r="H38" s="116"/>
      <c r="I38" s="117"/>
      <c r="J38" s="118" t="n">
        <v>45061</v>
      </c>
      <c r="K38" s="119" t="n">
        <v>45307</v>
      </c>
      <c r="L38" s="120" t="n">
        <v>1397</v>
      </c>
      <c r="M38" s="59"/>
    </row>
    <row r="39" s="60" customFormat="true" ht="27" hidden="true" customHeight="false" outlineLevel="0" collapsed="false">
      <c r="A39" s="126" t="s">
        <v>95</v>
      </c>
      <c r="B39" s="126" t="s">
        <v>108</v>
      </c>
      <c r="C39" s="113" t="s">
        <v>120</v>
      </c>
      <c r="D39" s="113" t="s">
        <v>121</v>
      </c>
      <c r="E39" s="114" t="s">
        <v>122</v>
      </c>
      <c r="F39" s="72"/>
      <c r="G39" s="115" t="s">
        <v>123</v>
      </c>
      <c r="H39" s="127" t="s">
        <v>124</v>
      </c>
      <c r="I39" s="117"/>
      <c r="J39" s="118" t="n">
        <v>45071</v>
      </c>
      <c r="K39" s="119" t="n">
        <v>45198</v>
      </c>
      <c r="L39" s="120" t="n">
        <v>1518</v>
      </c>
      <c r="M39" s="59"/>
    </row>
    <row r="40" s="60" customFormat="true" ht="13.5" hidden="true" customHeight="false" outlineLevel="0" collapsed="false">
      <c r="A40" s="126" t="s">
        <v>95</v>
      </c>
      <c r="B40" s="126" t="s">
        <v>108</v>
      </c>
      <c r="C40" s="113" t="s">
        <v>125</v>
      </c>
      <c r="D40" s="113" t="s">
        <v>126</v>
      </c>
      <c r="E40" s="114" t="s">
        <v>99</v>
      </c>
      <c r="F40" s="72"/>
      <c r="G40" s="115" t="s">
        <v>99</v>
      </c>
      <c r="H40" s="116"/>
      <c r="I40" s="117"/>
      <c r="J40" s="118" t="n">
        <v>45085</v>
      </c>
      <c r="K40" s="119" t="n">
        <v>45331</v>
      </c>
      <c r="L40" s="120" t="n">
        <v>1385</v>
      </c>
      <c r="M40" s="59"/>
    </row>
    <row r="41" s="60" customFormat="true" ht="27" hidden="false" customHeight="false" outlineLevel="0" collapsed="false">
      <c r="A41" s="128" t="s">
        <v>127</v>
      </c>
      <c r="B41" s="128" t="s">
        <v>128</v>
      </c>
      <c r="C41" s="102" t="s">
        <v>129</v>
      </c>
      <c r="D41" s="102" t="s">
        <v>130</v>
      </c>
      <c r="E41" s="129" t="s">
        <v>131</v>
      </c>
      <c r="F41" s="130" t="s">
        <v>132</v>
      </c>
      <c r="G41" s="105" t="s">
        <v>131</v>
      </c>
      <c r="H41" s="127" t="s">
        <v>132</v>
      </c>
      <c r="I41" s="104" t="s">
        <v>133</v>
      </c>
      <c r="J41" s="131" t="n">
        <v>45138</v>
      </c>
      <c r="K41" s="132" t="n">
        <v>45383</v>
      </c>
      <c r="L41" s="133" t="n">
        <v>6372</v>
      </c>
      <c r="M41" s="134"/>
    </row>
    <row r="42" s="60" customFormat="true" ht="13.5" hidden="true" customHeight="false" outlineLevel="0" collapsed="false">
      <c r="A42" s="135" t="s">
        <v>95</v>
      </c>
      <c r="B42" s="135" t="s">
        <v>134</v>
      </c>
      <c r="C42" s="113" t="s">
        <v>135</v>
      </c>
      <c r="D42" s="113" t="s">
        <v>136</v>
      </c>
      <c r="E42" s="114" t="s">
        <v>99</v>
      </c>
      <c r="F42" s="72"/>
      <c r="G42" s="115" t="s">
        <v>99</v>
      </c>
      <c r="H42" s="116"/>
      <c r="I42" s="117"/>
      <c r="J42" s="118" t="n">
        <v>45040</v>
      </c>
      <c r="K42" s="118" t="n">
        <v>45285</v>
      </c>
      <c r="L42" s="120" t="n">
        <v>1388</v>
      </c>
      <c r="M42" s="59"/>
    </row>
    <row r="43" s="60" customFormat="true" ht="13.5" hidden="true" customHeight="false" outlineLevel="0" collapsed="false">
      <c r="A43" s="126" t="s">
        <v>95</v>
      </c>
      <c r="B43" s="126" t="s">
        <v>134</v>
      </c>
      <c r="C43" s="113" t="s">
        <v>137</v>
      </c>
      <c r="D43" s="113" t="s">
        <v>138</v>
      </c>
      <c r="E43" s="114" t="s">
        <v>139</v>
      </c>
      <c r="F43" s="72"/>
      <c r="G43" s="115" t="s">
        <v>99</v>
      </c>
      <c r="H43" s="116"/>
      <c r="I43" s="117"/>
      <c r="J43" s="118" t="n">
        <v>45057</v>
      </c>
      <c r="K43" s="119" t="n">
        <v>45303</v>
      </c>
      <c r="L43" s="120" t="n">
        <v>1390</v>
      </c>
      <c r="M43" s="59"/>
    </row>
    <row r="44" s="60" customFormat="true" ht="13.5" hidden="true" customHeight="false" outlineLevel="0" collapsed="false">
      <c r="A44" s="126" t="s">
        <v>95</v>
      </c>
      <c r="B44" s="126" t="s">
        <v>134</v>
      </c>
      <c r="C44" s="113" t="s">
        <v>140</v>
      </c>
      <c r="D44" s="113" t="s">
        <v>141</v>
      </c>
      <c r="E44" s="114" t="s">
        <v>99</v>
      </c>
      <c r="F44" s="72"/>
      <c r="G44" s="115" t="s">
        <v>99</v>
      </c>
      <c r="H44" s="116"/>
      <c r="I44" s="117"/>
      <c r="J44" s="118" t="n">
        <v>45070</v>
      </c>
      <c r="K44" s="119" t="n">
        <v>45316</v>
      </c>
      <c r="L44" s="120" t="n">
        <v>1382</v>
      </c>
      <c r="M44" s="59"/>
    </row>
    <row r="45" s="60" customFormat="true" ht="13.5" hidden="true" customHeight="false" outlineLevel="0" collapsed="false">
      <c r="A45" s="126" t="s">
        <v>95</v>
      </c>
      <c r="B45" s="126" t="s">
        <v>134</v>
      </c>
      <c r="C45" s="113" t="s">
        <v>142</v>
      </c>
      <c r="D45" s="113" t="s">
        <v>143</v>
      </c>
      <c r="E45" s="114" t="s">
        <v>144</v>
      </c>
      <c r="F45" s="72"/>
      <c r="G45" s="115" t="s">
        <v>144</v>
      </c>
      <c r="H45" s="116"/>
      <c r="I45" s="117"/>
      <c r="J45" s="118" t="n">
        <v>45089</v>
      </c>
      <c r="K45" s="119" t="n">
        <v>45335</v>
      </c>
      <c r="L45" s="136" t="n">
        <v>2066</v>
      </c>
      <c r="M45" s="137"/>
    </row>
    <row r="46" s="60" customFormat="true" ht="13.5" hidden="true" customHeight="false" outlineLevel="0" collapsed="false">
      <c r="A46" s="126" t="s">
        <v>95</v>
      </c>
      <c r="B46" s="126" t="s">
        <v>134</v>
      </c>
      <c r="C46" s="113" t="s">
        <v>145</v>
      </c>
      <c r="D46" s="113" t="s">
        <v>146</v>
      </c>
      <c r="E46" s="114" t="s">
        <v>147</v>
      </c>
      <c r="F46" s="72"/>
      <c r="G46" s="115" t="s">
        <v>147</v>
      </c>
      <c r="H46" s="127" t="s">
        <v>133</v>
      </c>
      <c r="I46" s="117" t="n">
        <v>1</v>
      </c>
      <c r="J46" s="118" t="n">
        <v>45099</v>
      </c>
      <c r="K46" s="119" t="n">
        <v>45345</v>
      </c>
      <c r="L46" s="136" t="n">
        <v>3541</v>
      </c>
      <c r="M46" s="137"/>
    </row>
    <row r="47" s="60" customFormat="true" ht="27" hidden="false" customHeight="false" outlineLevel="0" collapsed="false">
      <c r="A47" s="126" t="s">
        <v>148</v>
      </c>
      <c r="B47" s="138" t="s">
        <v>149</v>
      </c>
      <c r="C47" s="139" t="s">
        <v>150</v>
      </c>
      <c r="D47" s="140" t="s">
        <v>151</v>
      </c>
      <c r="E47" s="114" t="s">
        <v>152</v>
      </c>
      <c r="F47" s="141"/>
      <c r="G47" s="115" t="s">
        <v>152</v>
      </c>
      <c r="H47" s="116"/>
      <c r="I47" s="117"/>
      <c r="J47" s="142" t="n">
        <v>45121</v>
      </c>
      <c r="K47" s="142" t="n">
        <v>45366</v>
      </c>
      <c r="L47" s="143" t="n">
        <v>5358</v>
      </c>
      <c r="M47" s="59"/>
    </row>
    <row r="48" s="60" customFormat="true" ht="27" hidden="false" customHeight="false" outlineLevel="0" collapsed="false">
      <c r="A48" s="126" t="s">
        <v>34</v>
      </c>
      <c r="B48" s="138" t="s">
        <v>153</v>
      </c>
      <c r="C48" s="139" t="s">
        <v>154</v>
      </c>
      <c r="D48" s="139" t="s">
        <v>155</v>
      </c>
      <c r="E48" s="114" t="s">
        <v>156</v>
      </c>
      <c r="F48" s="130"/>
      <c r="G48" s="115" t="s">
        <v>157</v>
      </c>
      <c r="H48" s="116"/>
      <c r="I48" s="144" t="s">
        <v>133</v>
      </c>
      <c r="J48" s="142" t="n">
        <v>45135</v>
      </c>
      <c r="K48" s="142" t="n">
        <v>45380</v>
      </c>
      <c r="L48" s="145" t="n">
        <v>5020</v>
      </c>
      <c r="M48" s="59"/>
    </row>
    <row r="49" s="60" customFormat="true" ht="13.5" hidden="true" customHeight="false" outlineLevel="0" collapsed="false">
      <c r="A49" s="40" t="s">
        <v>95</v>
      </c>
      <c r="B49" s="40" t="s">
        <v>158</v>
      </c>
      <c r="C49" s="146" t="s">
        <v>159</v>
      </c>
      <c r="D49" s="146" t="s">
        <v>160</v>
      </c>
      <c r="E49" s="147" t="s">
        <v>161</v>
      </c>
      <c r="F49" s="72"/>
      <c r="G49" s="71" t="s">
        <v>133</v>
      </c>
      <c r="H49" s="148"/>
      <c r="I49" s="117"/>
      <c r="J49" s="149" t="n">
        <v>45070</v>
      </c>
      <c r="K49" s="149" t="n">
        <v>45316</v>
      </c>
      <c r="L49" s="150" t="n">
        <v>6116</v>
      </c>
      <c r="M49" s="59"/>
    </row>
    <row r="50" s="60" customFormat="true" ht="27" hidden="true" customHeight="false" outlineLevel="0" collapsed="false">
      <c r="A50" s="40" t="s">
        <v>95</v>
      </c>
      <c r="B50" s="40" t="s">
        <v>158</v>
      </c>
      <c r="C50" s="146" t="s">
        <v>162</v>
      </c>
      <c r="D50" s="146" t="s">
        <v>163</v>
      </c>
      <c r="E50" s="147" t="s">
        <v>164</v>
      </c>
      <c r="F50" s="72"/>
      <c r="G50" s="71" t="s">
        <v>165</v>
      </c>
      <c r="H50" s="148"/>
      <c r="I50" s="117"/>
      <c r="J50" s="149" t="n">
        <v>45070</v>
      </c>
      <c r="K50" s="149" t="n">
        <v>45316</v>
      </c>
      <c r="L50" s="150" t="n">
        <v>1347</v>
      </c>
      <c r="M50" s="59"/>
    </row>
    <row r="51" s="60" customFormat="true" ht="13.5" hidden="true" customHeight="false" outlineLevel="0" collapsed="false">
      <c r="A51" s="40" t="s">
        <v>95</v>
      </c>
      <c r="B51" s="40" t="s">
        <v>158</v>
      </c>
      <c r="C51" s="146" t="s">
        <v>166</v>
      </c>
      <c r="D51" s="146" t="s">
        <v>167</v>
      </c>
      <c r="E51" s="147" t="s">
        <v>99</v>
      </c>
      <c r="F51" s="72"/>
      <c r="G51" s="147" t="s">
        <v>99</v>
      </c>
      <c r="H51" s="72"/>
      <c r="I51" s="117"/>
      <c r="J51" s="149" t="n">
        <v>45076</v>
      </c>
      <c r="K51" s="149" t="n">
        <v>45322</v>
      </c>
      <c r="L51" s="150" t="n">
        <v>1297</v>
      </c>
      <c r="M51" s="59"/>
    </row>
    <row r="52" s="60" customFormat="true" ht="13.5" hidden="true" customHeight="false" outlineLevel="0" collapsed="false">
      <c r="A52" s="40" t="s">
        <v>95</v>
      </c>
      <c r="B52" s="40" t="s">
        <v>158</v>
      </c>
      <c r="C52" s="146" t="s">
        <v>168</v>
      </c>
      <c r="D52" s="146" t="s">
        <v>169</v>
      </c>
      <c r="E52" s="147" t="s">
        <v>170</v>
      </c>
      <c r="F52" s="72"/>
      <c r="G52" s="71" t="s">
        <v>171</v>
      </c>
      <c r="H52" s="148"/>
      <c r="I52" s="117"/>
      <c r="J52" s="149" t="n">
        <v>45077</v>
      </c>
      <c r="K52" s="149" t="n">
        <v>45323</v>
      </c>
      <c r="L52" s="150" t="n">
        <v>4130</v>
      </c>
      <c r="M52" s="59"/>
    </row>
    <row r="53" s="60" customFormat="true" ht="13.5" hidden="true" customHeight="false" outlineLevel="0" collapsed="false">
      <c r="A53" s="40" t="s">
        <v>95</v>
      </c>
      <c r="B53" s="40" t="s">
        <v>158</v>
      </c>
      <c r="C53" s="146" t="s">
        <v>172</v>
      </c>
      <c r="D53" s="146" t="s">
        <v>173</v>
      </c>
      <c r="E53" s="147" t="s">
        <v>99</v>
      </c>
      <c r="F53" s="72"/>
      <c r="G53" s="147" t="s">
        <v>99</v>
      </c>
      <c r="H53" s="72"/>
      <c r="I53" s="117"/>
      <c r="J53" s="149" t="n">
        <v>45077</v>
      </c>
      <c r="K53" s="149" t="n">
        <v>45323</v>
      </c>
      <c r="L53" s="150" t="n">
        <v>1288</v>
      </c>
      <c r="M53" s="59"/>
    </row>
    <row r="54" s="60" customFormat="true" ht="13.5" hidden="true" customHeight="false" outlineLevel="0" collapsed="false">
      <c r="A54" s="40" t="s">
        <v>95</v>
      </c>
      <c r="B54" s="40" t="s">
        <v>158</v>
      </c>
      <c r="C54" s="146" t="s">
        <v>174</v>
      </c>
      <c r="D54" s="146" t="s">
        <v>175</v>
      </c>
      <c r="E54" s="147" t="s">
        <v>99</v>
      </c>
      <c r="F54" s="72"/>
      <c r="G54" s="71" t="s">
        <v>99</v>
      </c>
      <c r="H54" s="148"/>
      <c r="I54" s="117"/>
      <c r="J54" s="149" t="n">
        <v>45082</v>
      </c>
      <c r="K54" s="149" t="n">
        <v>45328</v>
      </c>
      <c r="L54" s="150" t="n">
        <v>1379</v>
      </c>
      <c r="M54" s="59"/>
    </row>
    <row r="55" s="60" customFormat="true" ht="13.5" hidden="true" customHeight="false" outlineLevel="0" collapsed="false">
      <c r="A55" s="40" t="s">
        <v>95</v>
      </c>
      <c r="B55" s="40" t="s">
        <v>158</v>
      </c>
      <c r="C55" s="146" t="s">
        <v>176</v>
      </c>
      <c r="D55" s="146" t="s">
        <v>177</v>
      </c>
      <c r="E55" s="147" t="s">
        <v>165</v>
      </c>
      <c r="F55" s="72"/>
      <c r="G55" s="71" t="s">
        <v>165</v>
      </c>
      <c r="H55" s="148"/>
      <c r="I55" s="117"/>
      <c r="J55" s="149" t="n">
        <v>45086</v>
      </c>
      <c r="K55" s="149" t="n">
        <v>45332</v>
      </c>
      <c r="L55" s="150" t="n">
        <v>7360</v>
      </c>
      <c r="M55" s="59"/>
    </row>
    <row r="56" s="60" customFormat="true" ht="27" hidden="true" customHeight="false" outlineLevel="0" collapsed="false">
      <c r="A56" s="40" t="s">
        <v>95</v>
      </c>
      <c r="B56" s="40" t="s">
        <v>158</v>
      </c>
      <c r="C56" s="146" t="s">
        <v>178</v>
      </c>
      <c r="D56" s="146" t="s">
        <v>179</v>
      </c>
      <c r="E56" s="147" t="s">
        <v>180</v>
      </c>
      <c r="F56" s="72"/>
      <c r="G56" s="71" t="s">
        <v>181</v>
      </c>
      <c r="H56" s="151" t="s">
        <v>182</v>
      </c>
      <c r="I56" s="117"/>
      <c r="J56" s="149" t="n">
        <v>45093</v>
      </c>
      <c r="K56" s="149" t="n">
        <v>45339</v>
      </c>
      <c r="L56" s="150" t="n">
        <v>1320</v>
      </c>
      <c r="M56" s="59"/>
    </row>
    <row r="57" s="60" customFormat="true" ht="27" hidden="true" customHeight="false" outlineLevel="0" collapsed="false">
      <c r="A57" s="135" t="s">
        <v>95</v>
      </c>
      <c r="B57" s="135" t="s">
        <v>183</v>
      </c>
      <c r="C57" s="113" t="s">
        <v>184</v>
      </c>
      <c r="D57" s="113" t="s">
        <v>185</v>
      </c>
      <c r="E57" s="114" t="s">
        <v>186</v>
      </c>
      <c r="F57" s="72" t="n">
        <v>0</v>
      </c>
      <c r="G57" s="115" t="s">
        <v>186</v>
      </c>
      <c r="H57" s="116"/>
      <c r="I57" s="117" t="n">
        <v>0</v>
      </c>
      <c r="J57" s="118" t="n">
        <v>45023</v>
      </c>
      <c r="K57" s="118" t="n">
        <v>45268</v>
      </c>
      <c r="L57" s="120" t="n">
        <v>2530</v>
      </c>
      <c r="M57" s="152"/>
      <c r="N57" s="49"/>
      <c r="O57" s="49"/>
    </row>
    <row r="58" s="60" customFormat="true" ht="27" hidden="true" customHeight="false" outlineLevel="0" collapsed="false">
      <c r="A58" s="135" t="s">
        <v>95</v>
      </c>
      <c r="B58" s="135" t="s">
        <v>183</v>
      </c>
      <c r="C58" s="113" t="s">
        <v>187</v>
      </c>
      <c r="D58" s="113" t="s">
        <v>188</v>
      </c>
      <c r="E58" s="114" t="s">
        <v>186</v>
      </c>
      <c r="F58" s="72" t="n">
        <v>0</v>
      </c>
      <c r="G58" s="115" t="s">
        <v>186</v>
      </c>
      <c r="H58" s="116"/>
      <c r="I58" s="117" t="n">
        <v>0</v>
      </c>
      <c r="J58" s="118" t="n">
        <v>45044</v>
      </c>
      <c r="K58" s="118" t="n">
        <v>45288</v>
      </c>
      <c r="L58" s="120" t="n">
        <v>1611</v>
      </c>
      <c r="M58" s="152"/>
      <c r="N58" s="49"/>
      <c r="O58" s="49"/>
    </row>
    <row r="59" s="60" customFormat="true" ht="13.5" hidden="true" customHeight="false" outlineLevel="0" collapsed="false">
      <c r="A59" s="126" t="s">
        <v>95</v>
      </c>
      <c r="B59" s="126" t="s">
        <v>183</v>
      </c>
      <c r="C59" s="113" t="s">
        <v>189</v>
      </c>
      <c r="D59" s="113" t="s">
        <v>190</v>
      </c>
      <c r="E59" s="114" t="s">
        <v>99</v>
      </c>
      <c r="F59" s="72" t="n">
        <v>0</v>
      </c>
      <c r="G59" s="115" t="s">
        <v>99</v>
      </c>
      <c r="H59" s="116"/>
      <c r="I59" s="117" t="n">
        <v>0</v>
      </c>
      <c r="J59" s="118" t="n">
        <v>45058</v>
      </c>
      <c r="K59" s="118" t="n">
        <v>45304</v>
      </c>
      <c r="L59" s="120" t="n">
        <v>1403</v>
      </c>
      <c r="M59" s="152"/>
      <c r="N59" s="49"/>
      <c r="O59" s="49"/>
    </row>
    <row r="60" s="60" customFormat="true" ht="27" hidden="true" customHeight="false" outlineLevel="0" collapsed="false">
      <c r="A60" s="126" t="s">
        <v>95</v>
      </c>
      <c r="B60" s="126" t="s">
        <v>183</v>
      </c>
      <c r="C60" s="113" t="s">
        <v>191</v>
      </c>
      <c r="D60" s="113" t="s">
        <v>192</v>
      </c>
      <c r="E60" s="114" t="s">
        <v>186</v>
      </c>
      <c r="F60" s="72" t="n">
        <v>0</v>
      </c>
      <c r="G60" s="115" t="s">
        <v>186</v>
      </c>
      <c r="H60" s="116"/>
      <c r="I60" s="117" t="n">
        <v>0</v>
      </c>
      <c r="J60" s="118" t="n">
        <v>45063</v>
      </c>
      <c r="K60" s="118" t="n">
        <v>45309</v>
      </c>
      <c r="L60" s="120" t="n">
        <v>1542</v>
      </c>
      <c r="M60" s="152"/>
      <c r="N60" s="49"/>
      <c r="O60" s="49"/>
    </row>
    <row r="61" s="60" customFormat="true" ht="27" hidden="true" customHeight="false" outlineLevel="0" collapsed="false">
      <c r="A61" s="126" t="s">
        <v>95</v>
      </c>
      <c r="B61" s="126" t="s">
        <v>183</v>
      </c>
      <c r="C61" s="113" t="s">
        <v>193</v>
      </c>
      <c r="D61" s="113" t="s">
        <v>194</v>
      </c>
      <c r="E61" s="114" t="s">
        <v>186</v>
      </c>
      <c r="F61" s="72" t="n">
        <v>0</v>
      </c>
      <c r="G61" s="115" t="s">
        <v>186</v>
      </c>
      <c r="H61" s="116"/>
      <c r="I61" s="117" t="n">
        <v>0</v>
      </c>
      <c r="J61" s="118" t="n">
        <v>45069</v>
      </c>
      <c r="K61" s="118" t="n">
        <v>45315</v>
      </c>
      <c r="L61" s="120" t="n">
        <v>1815</v>
      </c>
      <c r="M61" s="152"/>
      <c r="N61" s="49"/>
      <c r="O61" s="49"/>
    </row>
    <row r="62" s="60" customFormat="true" ht="13.5" hidden="true" customHeight="false" outlineLevel="0" collapsed="false">
      <c r="A62" s="126" t="s">
        <v>95</v>
      </c>
      <c r="B62" s="126" t="s">
        <v>183</v>
      </c>
      <c r="C62" s="113" t="s">
        <v>195</v>
      </c>
      <c r="D62" s="113" t="s">
        <v>196</v>
      </c>
      <c r="E62" s="114" t="s">
        <v>147</v>
      </c>
      <c r="F62" s="72" t="n">
        <v>0</v>
      </c>
      <c r="G62" s="115" t="s">
        <v>147</v>
      </c>
      <c r="H62" s="116"/>
      <c r="I62" s="117" t="n">
        <v>0</v>
      </c>
      <c r="J62" s="118" t="n">
        <v>45077</v>
      </c>
      <c r="K62" s="118" t="n">
        <v>45323</v>
      </c>
      <c r="L62" s="120" t="n">
        <v>2205</v>
      </c>
      <c r="M62" s="152"/>
      <c r="N62" s="49"/>
      <c r="O62" s="49"/>
    </row>
    <row r="63" s="60" customFormat="true" ht="13.5" hidden="true" customHeight="false" outlineLevel="0" collapsed="false">
      <c r="A63" s="126" t="s">
        <v>95</v>
      </c>
      <c r="B63" s="126" t="s">
        <v>183</v>
      </c>
      <c r="C63" s="113" t="s">
        <v>197</v>
      </c>
      <c r="D63" s="113" t="s">
        <v>198</v>
      </c>
      <c r="E63" s="114" t="s">
        <v>99</v>
      </c>
      <c r="F63" s="72" t="n">
        <v>0</v>
      </c>
      <c r="G63" s="115" t="s">
        <v>99</v>
      </c>
      <c r="H63" s="116"/>
      <c r="I63" s="117" t="n">
        <v>0</v>
      </c>
      <c r="J63" s="118" t="n">
        <v>45077</v>
      </c>
      <c r="K63" s="118" t="n">
        <v>45323</v>
      </c>
      <c r="L63" s="120" t="n">
        <v>1383</v>
      </c>
      <c r="M63" s="152"/>
      <c r="N63" s="49"/>
      <c r="O63" s="49"/>
    </row>
    <row r="64" s="60" customFormat="true" ht="27" hidden="true" customHeight="false" outlineLevel="0" collapsed="false">
      <c r="A64" s="126" t="s">
        <v>95</v>
      </c>
      <c r="B64" s="126" t="s">
        <v>183</v>
      </c>
      <c r="C64" s="113" t="s">
        <v>199</v>
      </c>
      <c r="D64" s="113" t="s">
        <v>200</v>
      </c>
      <c r="E64" s="114" t="s">
        <v>186</v>
      </c>
      <c r="F64" s="72" t="n">
        <v>0</v>
      </c>
      <c r="G64" s="115" t="s">
        <v>186</v>
      </c>
      <c r="H64" s="116"/>
      <c r="I64" s="117" t="n">
        <v>0</v>
      </c>
      <c r="J64" s="118" t="n">
        <v>45092</v>
      </c>
      <c r="K64" s="118" t="n">
        <v>45338</v>
      </c>
      <c r="L64" s="120" t="n">
        <v>1766</v>
      </c>
      <c r="M64" s="152"/>
      <c r="N64" s="49"/>
      <c r="O64" s="49"/>
    </row>
    <row r="65" s="60" customFormat="true" ht="27" hidden="true" customHeight="false" outlineLevel="0" collapsed="false">
      <c r="A65" s="126" t="s">
        <v>95</v>
      </c>
      <c r="B65" s="126" t="s">
        <v>183</v>
      </c>
      <c r="C65" s="113" t="s">
        <v>201</v>
      </c>
      <c r="D65" s="113" t="s">
        <v>202</v>
      </c>
      <c r="E65" s="114" t="s">
        <v>186</v>
      </c>
      <c r="F65" s="72" t="n">
        <v>0</v>
      </c>
      <c r="G65" s="115" t="s">
        <v>186</v>
      </c>
      <c r="H65" s="116"/>
      <c r="I65" s="117" t="n">
        <v>0</v>
      </c>
      <c r="J65" s="118" t="n">
        <v>45100</v>
      </c>
      <c r="K65" s="118" t="n">
        <v>45346</v>
      </c>
      <c r="L65" s="120" t="n">
        <v>1344</v>
      </c>
      <c r="M65" s="152"/>
      <c r="N65" s="49"/>
      <c r="O65" s="49"/>
    </row>
    <row r="66" s="60" customFormat="true" ht="27" hidden="false" customHeight="false" outlineLevel="0" collapsed="false">
      <c r="A66" s="126" t="s">
        <v>203</v>
      </c>
      <c r="B66" s="138" t="s">
        <v>204</v>
      </c>
      <c r="C66" s="139" t="s">
        <v>205</v>
      </c>
      <c r="D66" s="139" t="s">
        <v>206</v>
      </c>
      <c r="E66" s="114" t="s">
        <v>207</v>
      </c>
      <c r="F66" s="72"/>
      <c r="G66" s="115" t="s">
        <v>207</v>
      </c>
      <c r="H66" s="148"/>
      <c r="I66" s="144"/>
      <c r="J66" s="142" t="n">
        <v>45117</v>
      </c>
      <c r="K66" s="132" t="n">
        <v>45362</v>
      </c>
      <c r="L66" s="75" t="n">
        <v>4784</v>
      </c>
      <c r="M66" s="152"/>
      <c r="N66" s="49"/>
      <c r="O66" s="49"/>
    </row>
    <row r="67" s="60" customFormat="true" ht="27" hidden="false" customHeight="false" outlineLevel="0" collapsed="false">
      <c r="A67" s="126" t="s">
        <v>95</v>
      </c>
      <c r="B67" s="126" t="s">
        <v>208</v>
      </c>
      <c r="C67" s="113" t="s">
        <v>209</v>
      </c>
      <c r="D67" s="113" t="s">
        <v>210</v>
      </c>
      <c r="E67" s="114" t="s">
        <v>211</v>
      </c>
      <c r="F67" s="72"/>
      <c r="G67" s="115" t="s">
        <v>133</v>
      </c>
      <c r="H67" s="116"/>
      <c r="I67" s="117"/>
      <c r="J67" s="118" t="n">
        <v>45127</v>
      </c>
      <c r="K67" s="118" t="n">
        <v>45383</v>
      </c>
      <c r="L67" s="120" t="n">
        <v>4506</v>
      </c>
      <c r="M67" s="152"/>
      <c r="N67" s="49"/>
      <c r="O67" s="49"/>
    </row>
    <row r="68" s="60" customFormat="true" ht="13.5" hidden="false" customHeight="false" outlineLevel="0" collapsed="false">
      <c r="A68" s="126" t="s">
        <v>95</v>
      </c>
      <c r="B68" s="126" t="s">
        <v>212</v>
      </c>
      <c r="C68" s="113" t="s">
        <v>213</v>
      </c>
      <c r="D68" s="113" t="s">
        <v>214</v>
      </c>
      <c r="E68" s="114" t="s">
        <v>215</v>
      </c>
      <c r="F68" s="72"/>
      <c r="G68" s="115" t="s">
        <v>215</v>
      </c>
      <c r="H68" s="116"/>
      <c r="I68" s="70" t="s">
        <v>216</v>
      </c>
      <c r="J68" s="118" t="n">
        <v>45131</v>
      </c>
      <c r="K68" s="119" t="n">
        <v>45376</v>
      </c>
      <c r="L68" s="120" t="n">
        <v>4050</v>
      </c>
      <c r="M68" s="152"/>
      <c r="N68" s="49"/>
      <c r="O68" s="49"/>
    </row>
    <row r="69" s="60" customFormat="true" ht="13.5" hidden="false" customHeight="false" outlineLevel="0" collapsed="false">
      <c r="A69" s="126" t="s">
        <v>203</v>
      </c>
      <c r="B69" s="138" t="s">
        <v>217</v>
      </c>
      <c r="C69" s="139" t="s">
        <v>218</v>
      </c>
      <c r="D69" s="139" t="s">
        <v>219</v>
      </c>
      <c r="E69" s="114" t="s">
        <v>220</v>
      </c>
      <c r="F69" s="153" t="s">
        <v>221</v>
      </c>
      <c r="G69" s="115" t="s">
        <v>220</v>
      </c>
      <c r="H69" s="127" t="s">
        <v>222</v>
      </c>
      <c r="I69" s="154" t="s">
        <v>221</v>
      </c>
      <c r="J69" s="142" t="n">
        <v>45133</v>
      </c>
      <c r="K69" s="132" t="n">
        <v>45378</v>
      </c>
      <c r="L69" s="75" t="n">
        <v>3996</v>
      </c>
      <c r="M69" s="155"/>
      <c r="N69" s="49"/>
      <c r="O69" s="49"/>
    </row>
    <row r="70" s="60" customFormat="true" ht="13.5" hidden="true" customHeight="false" outlineLevel="0" collapsed="false">
      <c r="A70" s="135" t="s">
        <v>95</v>
      </c>
      <c r="B70" s="135" t="s">
        <v>223</v>
      </c>
      <c r="C70" s="113" t="s">
        <v>224</v>
      </c>
      <c r="D70" s="113" t="s">
        <v>225</v>
      </c>
      <c r="E70" s="114" t="s">
        <v>226</v>
      </c>
      <c r="F70" s="72"/>
      <c r="G70" s="115" t="s">
        <v>227</v>
      </c>
      <c r="H70" s="116"/>
      <c r="I70" s="117" t="n">
        <v>2</v>
      </c>
      <c r="J70" s="118" t="n">
        <v>45040</v>
      </c>
      <c r="K70" s="118" t="n">
        <v>45260</v>
      </c>
      <c r="L70" s="120" t="n">
        <v>1842</v>
      </c>
      <c r="M70" s="152"/>
      <c r="N70" s="49"/>
      <c r="O70" s="49"/>
    </row>
    <row r="71" s="60" customFormat="true" ht="13.5" hidden="true" customHeight="false" outlineLevel="0" collapsed="false">
      <c r="A71" s="126" t="s">
        <v>95</v>
      </c>
      <c r="B71" s="126" t="s">
        <v>223</v>
      </c>
      <c r="C71" s="113" t="s">
        <v>228</v>
      </c>
      <c r="D71" s="113" t="s">
        <v>229</v>
      </c>
      <c r="E71" s="114" t="s">
        <v>230</v>
      </c>
      <c r="F71" s="72" t="n">
        <v>1</v>
      </c>
      <c r="G71" s="115" t="s">
        <v>147</v>
      </c>
      <c r="H71" s="116"/>
      <c r="I71" s="117"/>
      <c r="J71" s="118" t="n">
        <v>45044</v>
      </c>
      <c r="K71" s="118" t="n">
        <v>45323</v>
      </c>
      <c r="L71" s="120" t="n">
        <v>2014</v>
      </c>
      <c r="M71" s="152"/>
      <c r="N71" s="49"/>
      <c r="O71" s="49"/>
    </row>
    <row r="72" s="60" customFormat="true" ht="27" hidden="true" customHeight="false" outlineLevel="0" collapsed="false">
      <c r="A72" s="126" t="s">
        <v>95</v>
      </c>
      <c r="B72" s="126" t="s">
        <v>223</v>
      </c>
      <c r="C72" s="156" t="s">
        <v>231</v>
      </c>
      <c r="D72" s="113" t="s">
        <v>232</v>
      </c>
      <c r="E72" s="114" t="s">
        <v>233</v>
      </c>
      <c r="F72" s="72"/>
      <c r="G72" s="115" t="s">
        <v>234</v>
      </c>
      <c r="H72" s="116"/>
      <c r="I72" s="117"/>
      <c r="J72" s="118" t="n">
        <v>45075</v>
      </c>
      <c r="K72" s="118" t="n">
        <v>45321</v>
      </c>
      <c r="L72" s="120" t="n">
        <v>2838</v>
      </c>
      <c r="M72" s="152"/>
      <c r="N72" s="49"/>
      <c r="O72" s="49"/>
    </row>
    <row r="73" s="60" customFormat="true" ht="27" hidden="true" customHeight="false" outlineLevel="0" collapsed="false">
      <c r="A73" s="126" t="s">
        <v>95</v>
      </c>
      <c r="B73" s="126" t="s">
        <v>223</v>
      </c>
      <c r="C73" s="113" t="s">
        <v>235</v>
      </c>
      <c r="D73" s="113" t="s">
        <v>236</v>
      </c>
      <c r="E73" s="114" t="s">
        <v>237</v>
      </c>
      <c r="F73" s="72"/>
      <c r="G73" s="115" t="s">
        <v>133</v>
      </c>
      <c r="H73" s="116"/>
      <c r="I73" s="117" t="n">
        <v>3</v>
      </c>
      <c r="J73" s="118" t="n">
        <v>45076</v>
      </c>
      <c r="K73" s="118" t="n">
        <v>45352</v>
      </c>
      <c r="L73" s="120" t="n">
        <v>1400</v>
      </c>
      <c r="M73" s="152"/>
      <c r="N73" s="49"/>
      <c r="O73" s="49"/>
    </row>
    <row r="74" s="60" customFormat="true" ht="27" hidden="true" customHeight="false" outlineLevel="0" collapsed="false">
      <c r="A74" s="126" t="s">
        <v>95</v>
      </c>
      <c r="B74" s="126" t="s">
        <v>223</v>
      </c>
      <c r="C74" s="113" t="s">
        <v>238</v>
      </c>
      <c r="D74" s="113" t="s">
        <v>239</v>
      </c>
      <c r="E74" s="114" t="s">
        <v>237</v>
      </c>
      <c r="F74" s="72"/>
      <c r="G74" s="115" t="s">
        <v>133</v>
      </c>
      <c r="H74" s="116"/>
      <c r="I74" s="117"/>
      <c r="J74" s="118" t="n">
        <v>45076</v>
      </c>
      <c r="K74" s="118" t="n">
        <v>45352</v>
      </c>
      <c r="L74" s="120" t="n">
        <v>1857</v>
      </c>
      <c r="M74" s="152"/>
      <c r="N74" s="49"/>
      <c r="O74" s="49"/>
    </row>
    <row r="75" s="60" customFormat="true" ht="27" hidden="true" customHeight="false" outlineLevel="0" collapsed="false">
      <c r="A75" s="126" t="s">
        <v>95</v>
      </c>
      <c r="B75" s="126" t="s">
        <v>223</v>
      </c>
      <c r="C75" s="113" t="s">
        <v>240</v>
      </c>
      <c r="D75" s="113" t="s">
        <v>241</v>
      </c>
      <c r="E75" s="114" t="s">
        <v>242</v>
      </c>
      <c r="F75" s="72"/>
      <c r="G75" s="115" t="s">
        <v>242</v>
      </c>
      <c r="H75" s="116"/>
      <c r="I75" s="117"/>
      <c r="J75" s="118" t="n">
        <v>45089</v>
      </c>
      <c r="K75" s="118" t="n">
        <v>45335</v>
      </c>
      <c r="L75" s="120" t="n">
        <v>1592</v>
      </c>
      <c r="M75" s="152"/>
      <c r="N75" s="49"/>
      <c r="O75" s="49"/>
    </row>
    <row r="76" s="60" customFormat="true" ht="40.5" hidden="true" customHeight="false" outlineLevel="0" collapsed="false">
      <c r="A76" s="126" t="s">
        <v>95</v>
      </c>
      <c r="B76" s="126" t="s">
        <v>223</v>
      </c>
      <c r="C76" s="113" t="s">
        <v>243</v>
      </c>
      <c r="D76" s="157" t="s">
        <v>244</v>
      </c>
      <c r="E76" s="114" t="s">
        <v>245</v>
      </c>
      <c r="F76" s="72"/>
      <c r="G76" s="115" t="s">
        <v>133</v>
      </c>
      <c r="H76" s="116"/>
      <c r="I76" s="117"/>
      <c r="J76" s="118" t="n">
        <v>45091</v>
      </c>
      <c r="K76" s="118" t="n">
        <v>45337</v>
      </c>
      <c r="L76" s="120" t="n">
        <v>1740</v>
      </c>
      <c r="M76" s="152"/>
      <c r="N76" s="49"/>
      <c r="O76" s="49"/>
    </row>
    <row r="77" s="60" customFormat="true" ht="13.5" hidden="true" customHeight="false" outlineLevel="0" collapsed="false">
      <c r="A77" s="126" t="s">
        <v>95</v>
      </c>
      <c r="B77" s="126" t="s">
        <v>223</v>
      </c>
      <c r="C77" s="113" t="s">
        <v>246</v>
      </c>
      <c r="D77" s="157" t="s">
        <v>247</v>
      </c>
      <c r="E77" s="114" t="s">
        <v>248</v>
      </c>
      <c r="F77" s="72"/>
      <c r="G77" s="115" t="s">
        <v>133</v>
      </c>
      <c r="H77" s="116"/>
      <c r="I77" s="117"/>
      <c r="J77" s="118" t="n">
        <v>45105</v>
      </c>
      <c r="K77" s="118" t="n">
        <v>45323</v>
      </c>
      <c r="L77" s="120" t="n">
        <v>1552</v>
      </c>
      <c r="M77" s="152"/>
      <c r="N77" s="49"/>
      <c r="O77" s="49"/>
    </row>
    <row r="78" s="60" customFormat="true" ht="27" hidden="true" customHeight="false" outlineLevel="0" collapsed="false">
      <c r="A78" s="126" t="s">
        <v>95</v>
      </c>
      <c r="B78" s="126" t="s">
        <v>223</v>
      </c>
      <c r="C78" s="113" t="s">
        <v>249</v>
      </c>
      <c r="D78" s="113" t="s">
        <v>250</v>
      </c>
      <c r="E78" s="114" t="s">
        <v>233</v>
      </c>
      <c r="F78" s="72"/>
      <c r="G78" s="115" t="s">
        <v>234</v>
      </c>
      <c r="H78" s="116"/>
      <c r="I78" s="117"/>
      <c r="J78" s="118" t="n">
        <v>45107</v>
      </c>
      <c r="K78" s="118" t="n">
        <v>45352</v>
      </c>
      <c r="L78" s="120" t="n">
        <v>1561</v>
      </c>
      <c r="M78" s="152"/>
      <c r="N78" s="49"/>
      <c r="O78" s="49"/>
    </row>
    <row r="79" s="60" customFormat="true" ht="13.5" hidden="false" customHeight="false" outlineLevel="0" collapsed="false">
      <c r="A79" s="126" t="s">
        <v>95</v>
      </c>
      <c r="B79" s="126" t="s">
        <v>251</v>
      </c>
      <c r="C79" s="113" t="s">
        <v>252</v>
      </c>
      <c r="D79" s="158" t="s">
        <v>253</v>
      </c>
      <c r="E79" s="114" t="s">
        <v>254</v>
      </c>
      <c r="F79" s="72"/>
      <c r="G79" s="115" t="s">
        <v>255</v>
      </c>
      <c r="H79" s="127" t="s">
        <v>133</v>
      </c>
      <c r="I79" s="117" t="n">
        <v>1</v>
      </c>
      <c r="J79" s="118" t="n">
        <v>45121</v>
      </c>
      <c r="K79" s="119" t="n">
        <v>45366</v>
      </c>
      <c r="L79" s="120" t="n">
        <v>3162</v>
      </c>
      <c r="M79" s="59"/>
      <c r="N79" s="49"/>
      <c r="O79" s="49"/>
    </row>
    <row r="80" s="60" customFormat="true" ht="13.5" hidden="false" customHeight="false" outlineLevel="0" collapsed="false">
      <c r="A80" s="128" t="s">
        <v>44</v>
      </c>
      <c r="B80" s="128" t="s">
        <v>256</v>
      </c>
      <c r="C80" s="102" t="s">
        <v>257</v>
      </c>
      <c r="D80" s="159" t="s">
        <v>258</v>
      </c>
      <c r="E80" s="129" t="s">
        <v>259</v>
      </c>
      <c r="F80" s="106" t="n">
        <v>1</v>
      </c>
      <c r="G80" s="105" t="s">
        <v>259</v>
      </c>
      <c r="H80" s="160" t="s">
        <v>260</v>
      </c>
      <c r="I80" s="161"/>
      <c r="J80" s="93" t="n">
        <v>45113</v>
      </c>
      <c r="K80" s="93" t="n">
        <v>45358</v>
      </c>
      <c r="L80" s="162" t="n">
        <v>3118.32</v>
      </c>
      <c r="M80" s="59"/>
      <c r="N80" s="49"/>
      <c r="O80" s="49"/>
    </row>
    <row r="81" s="60" customFormat="true" ht="13.5" hidden="false" customHeight="false" outlineLevel="0" collapsed="false">
      <c r="A81" s="126" t="s">
        <v>95</v>
      </c>
      <c r="B81" s="126" t="s">
        <v>183</v>
      </c>
      <c r="C81" s="113" t="s">
        <v>261</v>
      </c>
      <c r="D81" s="158" t="s">
        <v>262</v>
      </c>
      <c r="E81" s="114" t="s">
        <v>171</v>
      </c>
      <c r="F81" s="72" t="n">
        <v>0</v>
      </c>
      <c r="G81" s="115" t="s">
        <v>171</v>
      </c>
      <c r="H81" s="116"/>
      <c r="I81" s="117" t="n">
        <v>1</v>
      </c>
      <c r="J81" s="118" t="n">
        <v>45112</v>
      </c>
      <c r="K81" s="118" t="n">
        <v>45357</v>
      </c>
      <c r="L81" s="120" t="n">
        <v>2962</v>
      </c>
      <c r="M81" s="152"/>
      <c r="N81" s="49"/>
      <c r="O81" s="49"/>
    </row>
    <row r="82" s="60" customFormat="true" ht="27" hidden="true" customHeight="false" outlineLevel="0" collapsed="false">
      <c r="A82" s="40" t="s">
        <v>95</v>
      </c>
      <c r="B82" s="40" t="s">
        <v>263</v>
      </c>
      <c r="C82" s="163" t="s">
        <v>264</v>
      </c>
      <c r="D82" s="164" t="s">
        <v>265</v>
      </c>
      <c r="E82" s="147" t="s">
        <v>266</v>
      </c>
      <c r="F82" s="72"/>
      <c r="G82" s="71" t="s">
        <v>186</v>
      </c>
      <c r="H82" s="148"/>
      <c r="I82" s="117"/>
      <c r="J82" s="119" t="n">
        <v>45055</v>
      </c>
      <c r="K82" s="119" t="n">
        <v>45301</v>
      </c>
      <c r="L82" s="120" t="n">
        <v>1521</v>
      </c>
      <c r="M82" s="152"/>
      <c r="N82" s="49"/>
      <c r="O82" s="49"/>
    </row>
    <row r="83" s="60" customFormat="true" ht="13.5" hidden="true" customHeight="false" outlineLevel="0" collapsed="false">
      <c r="A83" s="40" t="s">
        <v>95</v>
      </c>
      <c r="B83" s="40" t="s">
        <v>263</v>
      </c>
      <c r="C83" s="165" t="s">
        <v>267</v>
      </c>
      <c r="D83" s="164" t="s">
        <v>268</v>
      </c>
      <c r="E83" s="147" t="s">
        <v>269</v>
      </c>
      <c r="F83" s="72"/>
      <c r="G83" s="71" t="s">
        <v>269</v>
      </c>
      <c r="H83" s="148"/>
      <c r="I83" s="117" t="n">
        <v>2</v>
      </c>
      <c r="J83" s="119" t="n">
        <v>45077</v>
      </c>
      <c r="K83" s="119" t="n">
        <v>45323</v>
      </c>
      <c r="L83" s="120" t="n">
        <v>35000</v>
      </c>
      <c r="M83" s="152"/>
      <c r="N83" s="49"/>
      <c r="O83" s="49"/>
    </row>
    <row r="84" s="60" customFormat="true" ht="13.5" hidden="true" customHeight="false" outlineLevel="0" collapsed="false">
      <c r="A84" s="135" t="s">
        <v>95</v>
      </c>
      <c r="B84" s="135" t="s">
        <v>270</v>
      </c>
      <c r="C84" s="113" t="s">
        <v>271</v>
      </c>
      <c r="D84" s="113" t="s">
        <v>272</v>
      </c>
      <c r="E84" s="114" t="s">
        <v>273</v>
      </c>
      <c r="F84" s="72"/>
      <c r="G84" s="115" t="s">
        <v>273</v>
      </c>
      <c r="H84" s="116"/>
      <c r="I84" s="117"/>
      <c r="J84" s="119" t="n">
        <v>45021</v>
      </c>
      <c r="K84" s="119" t="n">
        <v>45266</v>
      </c>
      <c r="L84" s="120" t="n">
        <v>1636</v>
      </c>
      <c r="M84" s="152"/>
      <c r="N84" s="49"/>
      <c r="O84" s="49"/>
    </row>
    <row r="85" s="60" customFormat="true" ht="13.5" hidden="true" customHeight="false" outlineLevel="0" collapsed="false">
      <c r="A85" s="126" t="s">
        <v>95</v>
      </c>
      <c r="B85" s="126" t="s">
        <v>270</v>
      </c>
      <c r="C85" s="113" t="s">
        <v>274</v>
      </c>
      <c r="D85" s="166" t="s">
        <v>275</v>
      </c>
      <c r="E85" s="114" t="s">
        <v>24</v>
      </c>
      <c r="F85" s="72"/>
      <c r="G85" s="115" t="s">
        <v>24</v>
      </c>
      <c r="H85" s="116"/>
      <c r="I85" s="117"/>
      <c r="J85" s="118" t="n">
        <v>45079</v>
      </c>
      <c r="K85" s="119" t="n">
        <v>45325</v>
      </c>
      <c r="L85" s="120" t="n">
        <v>1277</v>
      </c>
      <c r="M85" s="152"/>
      <c r="N85" s="49"/>
      <c r="O85" s="49"/>
    </row>
    <row r="86" s="60" customFormat="true" ht="13.5" hidden="true" customHeight="false" outlineLevel="0" collapsed="false">
      <c r="A86" s="126" t="s">
        <v>95</v>
      </c>
      <c r="B86" s="126" t="s">
        <v>270</v>
      </c>
      <c r="C86" s="113" t="s">
        <v>276</v>
      </c>
      <c r="D86" s="166" t="s">
        <v>277</v>
      </c>
      <c r="E86" s="114" t="s">
        <v>278</v>
      </c>
      <c r="F86" s="72"/>
      <c r="G86" s="115" t="s">
        <v>278</v>
      </c>
      <c r="H86" s="116"/>
      <c r="I86" s="117"/>
      <c r="J86" s="118" t="n">
        <v>45093</v>
      </c>
      <c r="K86" s="119" t="n">
        <v>45460</v>
      </c>
      <c r="L86" s="120" t="n">
        <v>1267</v>
      </c>
      <c r="M86" s="152"/>
      <c r="N86" s="49"/>
      <c r="O86" s="49"/>
    </row>
    <row r="87" s="60" customFormat="true" ht="13.5" hidden="true" customHeight="false" outlineLevel="0" collapsed="false">
      <c r="A87" s="135" t="s">
        <v>95</v>
      </c>
      <c r="B87" s="135" t="s">
        <v>279</v>
      </c>
      <c r="C87" s="113" t="s">
        <v>280</v>
      </c>
      <c r="D87" s="113" t="s">
        <v>281</v>
      </c>
      <c r="E87" s="114" t="s">
        <v>278</v>
      </c>
      <c r="F87" s="72"/>
      <c r="G87" s="115" t="s">
        <v>278</v>
      </c>
      <c r="H87" s="116"/>
      <c r="I87" s="117"/>
      <c r="J87" s="119" t="n">
        <v>45042</v>
      </c>
      <c r="K87" s="119" t="n">
        <v>45287</v>
      </c>
      <c r="L87" s="120" t="n">
        <v>1277</v>
      </c>
      <c r="M87" s="152"/>
      <c r="N87" s="49"/>
      <c r="O87" s="49"/>
    </row>
    <row r="88" s="60" customFormat="true" ht="13.5" hidden="true" customHeight="false" outlineLevel="0" collapsed="false">
      <c r="A88" s="135" t="s">
        <v>95</v>
      </c>
      <c r="B88" s="135" t="s">
        <v>282</v>
      </c>
      <c r="C88" s="113" t="s">
        <v>283</v>
      </c>
      <c r="D88" s="113" t="s">
        <v>284</v>
      </c>
      <c r="E88" s="114" t="s">
        <v>285</v>
      </c>
      <c r="F88" s="72"/>
      <c r="G88" s="115" t="s">
        <v>285</v>
      </c>
      <c r="H88" s="116"/>
      <c r="I88" s="117"/>
      <c r="J88" s="119" t="n">
        <v>45042</v>
      </c>
      <c r="K88" s="119" t="n">
        <v>45287</v>
      </c>
      <c r="L88" s="120" t="n">
        <v>4745</v>
      </c>
      <c r="M88" s="152"/>
      <c r="N88" s="49"/>
      <c r="O88" s="49"/>
    </row>
    <row r="89" s="60" customFormat="true" ht="26.45" hidden="true" customHeight="true" outlineLevel="0" collapsed="false">
      <c r="A89" s="135" t="s">
        <v>95</v>
      </c>
      <c r="B89" s="135" t="s">
        <v>282</v>
      </c>
      <c r="C89" s="113" t="s">
        <v>286</v>
      </c>
      <c r="D89" s="113" t="s">
        <v>287</v>
      </c>
      <c r="E89" s="114" t="s">
        <v>285</v>
      </c>
      <c r="F89" s="72"/>
      <c r="G89" s="115" t="s">
        <v>285</v>
      </c>
      <c r="H89" s="116"/>
      <c r="I89" s="117"/>
      <c r="J89" s="119" t="n">
        <v>45043</v>
      </c>
      <c r="K89" s="119" t="n">
        <v>45288</v>
      </c>
      <c r="L89" s="120" t="n">
        <v>2216</v>
      </c>
      <c r="M89" s="152"/>
      <c r="N89" s="49"/>
      <c r="O89" s="49"/>
    </row>
    <row r="90" s="60" customFormat="true" ht="26.45" hidden="true" customHeight="true" outlineLevel="0" collapsed="false">
      <c r="A90" s="126" t="s">
        <v>95</v>
      </c>
      <c r="B90" s="126" t="s">
        <v>282</v>
      </c>
      <c r="C90" s="113" t="s">
        <v>288</v>
      </c>
      <c r="D90" s="113" t="s">
        <v>289</v>
      </c>
      <c r="E90" s="114" t="s">
        <v>99</v>
      </c>
      <c r="F90" s="72"/>
      <c r="G90" s="115" t="s">
        <v>99</v>
      </c>
      <c r="H90" s="116"/>
      <c r="I90" s="117"/>
      <c r="J90" s="118" t="n">
        <v>45097</v>
      </c>
      <c r="K90" s="119" t="n">
        <v>45343</v>
      </c>
      <c r="L90" s="136" t="n">
        <v>1403</v>
      </c>
      <c r="M90" s="167"/>
      <c r="N90" s="49"/>
      <c r="O90" s="49"/>
    </row>
    <row r="91" s="60" customFormat="true" ht="26.45" hidden="false" customHeight="true" outlineLevel="0" collapsed="false">
      <c r="A91" s="126" t="s">
        <v>95</v>
      </c>
      <c r="B91" s="126" t="s">
        <v>223</v>
      </c>
      <c r="C91" s="113" t="s">
        <v>290</v>
      </c>
      <c r="D91" s="113" t="s">
        <v>291</v>
      </c>
      <c r="E91" s="114" t="s">
        <v>292</v>
      </c>
      <c r="F91" s="72"/>
      <c r="G91" s="115" t="s">
        <v>292</v>
      </c>
      <c r="H91" s="116"/>
      <c r="I91" s="117" t="s">
        <v>221</v>
      </c>
      <c r="J91" s="118" t="n">
        <v>45135</v>
      </c>
      <c r="K91" s="118" t="n">
        <v>45380</v>
      </c>
      <c r="L91" s="136" t="n">
        <v>2648</v>
      </c>
      <c r="M91" s="167"/>
      <c r="N91" s="49"/>
      <c r="O91" s="49"/>
    </row>
    <row r="92" s="60" customFormat="true" ht="26.45" hidden="false" customHeight="true" outlineLevel="0" collapsed="false">
      <c r="A92" s="40" t="s">
        <v>34</v>
      </c>
      <c r="B92" s="41" t="s">
        <v>39</v>
      </c>
      <c r="C92" s="51" t="s">
        <v>293</v>
      </c>
      <c r="D92" s="51" t="s">
        <v>294</v>
      </c>
      <c r="E92" s="147" t="s">
        <v>295</v>
      </c>
      <c r="F92" s="72"/>
      <c r="G92" s="71" t="s">
        <v>295</v>
      </c>
      <c r="H92" s="148"/>
      <c r="I92" s="117"/>
      <c r="J92" s="132" t="n">
        <v>45132</v>
      </c>
      <c r="K92" s="132" t="n">
        <v>45377</v>
      </c>
      <c r="L92" s="168" t="n">
        <v>2487</v>
      </c>
      <c r="M92" s="137"/>
      <c r="N92" s="49"/>
      <c r="O92" s="49"/>
    </row>
    <row r="93" s="60" customFormat="true" ht="26.45" hidden="true" customHeight="true" outlineLevel="0" collapsed="false">
      <c r="A93" s="135" t="s">
        <v>95</v>
      </c>
      <c r="B93" s="135" t="s">
        <v>212</v>
      </c>
      <c r="C93" s="113" t="s">
        <v>296</v>
      </c>
      <c r="D93" s="113" t="s">
        <v>297</v>
      </c>
      <c r="E93" s="114" t="s">
        <v>298</v>
      </c>
      <c r="F93" s="169" t="s">
        <v>299</v>
      </c>
      <c r="G93" s="115" t="s">
        <v>298</v>
      </c>
      <c r="H93" s="116"/>
      <c r="I93" s="117" t="s">
        <v>221</v>
      </c>
      <c r="J93" s="119" t="n">
        <v>45030</v>
      </c>
      <c r="K93" s="119" t="n">
        <v>45352</v>
      </c>
      <c r="L93" s="120" t="n">
        <v>1500</v>
      </c>
      <c r="M93" s="152"/>
      <c r="N93" s="49"/>
      <c r="O93" s="49"/>
    </row>
    <row r="94" s="60" customFormat="true" ht="26.45" hidden="true" customHeight="true" outlineLevel="0" collapsed="false">
      <c r="A94" s="126" t="s">
        <v>95</v>
      </c>
      <c r="B94" s="126" t="s">
        <v>212</v>
      </c>
      <c r="C94" s="113" t="s">
        <v>300</v>
      </c>
      <c r="D94" s="113" t="s">
        <v>301</v>
      </c>
      <c r="E94" s="114" t="s">
        <v>302</v>
      </c>
      <c r="F94" s="72"/>
      <c r="G94" s="115" t="s">
        <v>302</v>
      </c>
      <c r="H94" s="116"/>
      <c r="I94" s="117"/>
      <c r="J94" s="118" t="n">
        <v>45093</v>
      </c>
      <c r="K94" s="119" t="n">
        <v>45339</v>
      </c>
      <c r="L94" s="120" t="n">
        <v>1516</v>
      </c>
      <c r="M94" s="152"/>
      <c r="N94" s="49"/>
      <c r="O94" s="49"/>
    </row>
    <row r="95" s="60" customFormat="true" ht="26.45" hidden="true" customHeight="true" outlineLevel="0" collapsed="false">
      <c r="A95" s="126" t="s">
        <v>95</v>
      </c>
      <c r="B95" s="126" t="s">
        <v>212</v>
      </c>
      <c r="C95" s="113" t="s">
        <v>303</v>
      </c>
      <c r="D95" s="113" t="s">
        <v>304</v>
      </c>
      <c r="E95" s="114" t="s">
        <v>186</v>
      </c>
      <c r="F95" s="72"/>
      <c r="G95" s="115" t="s">
        <v>186</v>
      </c>
      <c r="H95" s="116"/>
      <c r="I95" s="117"/>
      <c r="J95" s="118" t="n">
        <v>45096</v>
      </c>
      <c r="K95" s="119" t="n">
        <v>45342</v>
      </c>
      <c r="L95" s="120" t="n">
        <v>1534</v>
      </c>
      <c r="M95" s="152"/>
      <c r="N95" s="49"/>
      <c r="O95" s="49"/>
    </row>
    <row r="96" s="60" customFormat="true" ht="26.45" hidden="false" customHeight="true" outlineLevel="0" collapsed="false">
      <c r="A96" s="126" t="s">
        <v>127</v>
      </c>
      <c r="B96" s="138" t="s">
        <v>305</v>
      </c>
      <c r="C96" s="139" t="s">
        <v>306</v>
      </c>
      <c r="D96" s="113" t="s">
        <v>307</v>
      </c>
      <c r="E96" s="170" t="s">
        <v>308</v>
      </c>
      <c r="F96" s="153" t="n">
        <v>2</v>
      </c>
      <c r="G96" s="171" t="s">
        <v>309</v>
      </c>
      <c r="H96" s="127" t="s">
        <v>310</v>
      </c>
      <c r="I96" s="117"/>
      <c r="J96" s="142" t="n">
        <v>45114</v>
      </c>
      <c r="K96" s="132" t="n">
        <v>45359</v>
      </c>
      <c r="L96" s="168" t="n">
        <v>2315</v>
      </c>
      <c r="M96" s="137"/>
      <c r="N96" s="49"/>
      <c r="O96" s="49"/>
    </row>
    <row r="97" s="60" customFormat="true" ht="26.45" hidden="true" customHeight="true" outlineLevel="0" collapsed="false">
      <c r="A97" s="126" t="s">
        <v>95</v>
      </c>
      <c r="B97" s="126" t="s">
        <v>311</v>
      </c>
      <c r="C97" s="113" t="s">
        <v>312</v>
      </c>
      <c r="D97" s="113" t="s">
        <v>313</v>
      </c>
      <c r="E97" s="114" t="s">
        <v>302</v>
      </c>
      <c r="F97" s="72"/>
      <c r="G97" s="115" t="s">
        <v>302</v>
      </c>
      <c r="H97" s="116"/>
      <c r="I97" s="117"/>
      <c r="J97" s="118" t="n">
        <v>45107</v>
      </c>
      <c r="K97" s="119" t="n">
        <v>45550</v>
      </c>
      <c r="L97" s="120" t="n">
        <v>2421</v>
      </c>
      <c r="M97" s="152"/>
      <c r="N97" s="49"/>
      <c r="O97" s="49"/>
    </row>
    <row r="98" s="60" customFormat="true" ht="26.45" hidden="false" customHeight="true" outlineLevel="0" collapsed="false">
      <c r="A98" s="126" t="s">
        <v>95</v>
      </c>
      <c r="B98" s="126" t="s">
        <v>223</v>
      </c>
      <c r="C98" s="156" t="s">
        <v>314</v>
      </c>
      <c r="D98" s="113" t="s">
        <v>315</v>
      </c>
      <c r="E98" s="114" t="s">
        <v>316</v>
      </c>
      <c r="F98" s="72"/>
      <c r="G98" s="115" t="s">
        <v>234</v>
      </c>
      <c r="H98" s="116"/>
      <c r="I98" s="117"/>
      <c r="J98" s="118" t="n">
        <v>45125</v>
      </c>
      <c r="K98" s="118" t="n">
        <v>45370</v>
      </c>
      <c r="L98" s="136" t="n">
        <v>2176</v>
      </c>
      <c r="M98" s="167"/>
      <c r="N98" s="49"/>
      <c r="O98" s="49"/>
    </row>
    <row r="99" s="60" customFormat="true" ht="13.5" hidden="true" customHeight="false" outlineLevel="0" collapsed="false">
      <c r="A99" s="135" t="s">
        <v>95</v>
      </c>
      <c r="B99" s="135" t="s">
        <v>251</v>
      </c>
      <c r="C99" s="113" t="s">
        <v>317</v>
      </c>
      <c r="D99" s="113" t="s">
        <v>318</v>
      </c>
      <c r="E99" s="114" t="s">
        <v>285</v>
      </c>
      <c r="F99" s="72"/>
      <c r="G99" s="115" t="s">
        <v>285</v>
      </c>
      <c r="H99" s="116"/>
      <c r="I99" s="144"/>
      <c r="J99" s="119" t="n">
        <v>45030</v>
      </c>
      <c r="K99" s="119" t="n">
        <v>45275</v>
      </c>
      <c r="L99" s="120" t="n">
        <v>1532</v>
      </c>
      <c r="M99" s="59"/>
    </row>
    <row r="100" s="60" customFormat="true" ht="27" hidden="true" customHeight="false" outlineLevel="0" collapsed="false">
      <c r="A100" s="135" t="s">
        <v>95</v>
      </c>
      <c r="B100" s="135" t="s">
        <v>251</v>
      </c>
      <c r="C100" s="113" t="s">
        <v>319</v>
      </c>
      <c r="D100" s="113" t="s">
        <v>320</v>
      </c>
      <c r="E100" s="114" t="s">
        <v>321</v>
      </c>
      <c r="F100" s="72"/>
      <c r="G100" s="115" t="s">
        <v>322</v>
      </c>
      <c r="H100" s="127" t="s">
        <v>323</v>
      </c>
      <c r="I100" s="117"/>
      <c r="J100" s="119" t="n">
        <v>45030</v>
      </c>
      <c r="K100" s="119" t="n">
        <v>45275</v>
      </c>
      <c r="L100" s="120" t="n">
        <v>1330</v>
      </c>
      <c r="M100" s="59"/>
    </row>
    <row r="101" s="60" customFormat="true" ht="13.5" hidden="true" customHeight="false" outlineLevel="0" collapsed="false">
      <c r="A101" s="126" t="s">
        <v>95</v>
      </c>
      <c r="B101" s="126" t="s">
        <v>251</v>
      </c>
      <c r="C101" s="113" t="s">
        <v>324</v>
      </c>
      <c r="D101" s="113" t="s">
        <v>325</v>
      </c>
      <c r="E101" s="114" t="s">
        <v>285</v>
      </c>
      <c r="F101" s="72"/>
      <c r="G101" s="114" t="s">
        <v>285</v>
      </c>
      <c r="H101" s="153"/>
      <c r="I101" s="117"/>
      <c r="J101" s="118" t="n">
        <v>45061</v>
      </c>
      <c r="K101" s="119" t="n">
        <v>45307</v>
      </c>
      <c r="L101" s="120" t="n">
        <v>1603</v>
      </c>
      <c r="M101" s="59"/>
    </row>
    <row r="102" s="60" customFormat="true" ht="27" hidden="true" customHeight="false" outlineLevel="0" collapsed="false">
      <c r="A102" s="126" t="s">
        <v>95</v>
      </c>
      <c r="B102" s="126" t="s">
        <v>251</v>
      </c>
      <c r="C102" s="113" t="s">
        <v>326</v>
      </c>
      <c r="D102" s="113" t="s">
        <v>327</v>
      </c>
      <c r="E102" s="114" t="s">
        <v>165</v>
      </c>
      <c r="F102" s="72"/>
      <c r="G102" s="115" t="s">
        <v>165</v>
      </c>
      <c r="H102" s="116"/>
      <c r="I102" s="117"/>
      <c r="J102" s="118" t="n">
        <v>45086</v>
      </c>
      <c r="K102" s="119" t="n">
        <v>45332</v>
      </c>
      <c r="L102" s="136" t="n">
        <v>2602</v>
      </c>
      <c r="M102" s="137"/>
    </row>
    <row r="103" s="60" customFormat="true" ht="40.5" hidden="false" customHeight="false" outlineLevel="0" collapsed="false">
      <c r="A103" s="40" t="s">
        <v>17</v>
      </c>
      <c r="B103" s="41" t="s">
        <v>27</v>
      </c>
      <c r="C103" s="51" t="s">
        <v>328</v>
      </c>
      <c r="D103" s="51" t="s">
        <v>329</v>
      </c>
      <c r="E103" s="147" t="s">
        <v>330</v>
      </c>
      <c r="F103" s="72"/>
      <c r="G103" s="71" t="s">
        <v>133</v>
      </c>
      <c r="H103" s="148"/>
      <c r="I103" s="117"/>
      <c r="J103" s="132" t="n">
        <v>45121</v>
      </c>
      <c r="K103" s="132" t="n">
        <v>45043</v>
      </c>
      <c r="L103" s="75" t="n">
        <v>2129</v>
      </c>
      <c r="M103" s="59"/>
    </row>
    <row r="104" s="60" customFormat="true" ht="27" hidden="false" customHeight="false" outlineLevel="0" collapsed="false">
      <c r="A104" s="126" t="s">
        <v>127</v>
      </c>
      <c r="B104" s="138" t="s">
        <v>128</v>
      </c>
      <c r="C104" s="139" t="s">
        <v>331</v>
      </c>
      <c r="D104" s="139" t="s">
        <v>332</v>
      </c>
      <c r="E104" s="114" t="s">
        <v>255</v>
      </c>
      <c r="F104" s="153"/>
      <c r="G104" s="115" t="s">
        <v>255</v>
      </c>
      <c r="H104" s="148"/>
      <c r="I104" s="117"/>
      <c r="J104" s="132" t="n">
        <v>45114</v>
      </c>
      <c r="K104" s="132" t="n">
        <v>45359</v>
      </c>
      <c r="L104" s="75" t="n">
        <v>2016</v>
      </c>
      <c r="M104" s="59"/>
    </row>
    <row r="105" s="60" customFormat="true" ht="27" hidden="true" customHeight="false" outlineLevel="0" collapsed="false">
      <c r="A105" s="50" t="s">
        <v>127</v>
      </c>
      <c r="B105" s="51" t="s">
        <v>128</v>
      </c>
      <c r="C105" s="172" t="s">
        <v>333</v>
      </c>
      <c r="D105" s="51" t="s">
        <v>334</v>
      </c>
      <c r="E105" s="71" t="s">
        <v>335</v>
      </c>
      <c r="F105" s="70"/>
      <c r="G105" s="71" t="s">
        <v>122</v>
      </c>
      <c r="H105" s="72"/>
      <c r="I105" s="70"/>
      <c r="J105" s="73" t="n">
        <v>45029</v>
      </c>
      <c r="K105" s="73" t="n">
        <v>45272</v>
      </c>
      <c r="L105" s="75" t="n">
        <v>1263</v>
      </c>
      <c r="M105" s="59"/>
    </row>
    <row r="106" s="60" customFormat="true" ht="27" hidden="true" customHeight="false" outlineLevel="0" collapsed="false">
      <c r="A106" s="50" t="s">
        <v>127</v>
      </c>
      <c r="B106" s="51" t="s">
        <v>128</v>
      </c>
      <c r="C106" s="51" t="s">
        <v>336</v>
      </c>
      <c r="D106" s="51" t="s">
        <v>337</v>
      </c>
      <c r="E106" s="71" t="s">
        <v>338</v>
      </c>
      <c r="F106" s="70"/>
      <c r="G106" s="71" t="s">
        <v>339</v>
      </c>
      <c r="H106" s="72" t="s">
        <v>340</v>
      </c>
      <c r="I106" s="70"/>
      <c r="J106" s="73" t="n">
        <v>45044</v>
      </c>
      <c r="K106" s="73" t="n">
        <v>45289</v>
      </c>
      <c r="L106" s="173" t="n">
        <v>2982</v>
      </c>
      <c r="M106" s="59"/>
    </row>
    <row r="107" s="60" customFormat="true" ht="13.5" hidden="true" customHeight="false" outlineLevel="0" collapsed="false">
      <c r="A107" s="135" t="s">
        <v>127</v>
      </c>
      <c r="B107" s="139" t="s">
        <v>128</v>
      </c>
      <c r="C107" s="138" t="s">
        <v>341</v>
      </c>
      <c r="D107" s="138" t="s">
        <v>342</v>
      </c>
      <c r="E107" s="174" t="s">
        <v>99</v>
      </c>
      <c r="F107" s="175"/>
      <c r="G107" s="174" t="s">
        <v>99</v>
      </c>
      <c r="H107" s="44"/>
      <c r="I107" s="58"/>
      <c r="J107" s="52" t="n">
        <v>45096</v>
      </c>
      <c r="K107" s="46" t="n">
        <v>45342</v>
      </c>
      <c r="L107" s="53" t="n">
        <v>1221</v>
      </c>
      <c r="M107" s="59"/>
    </row>
    <row r="108" s="60" customFormat="true" ht="13.5" hidden="true" customHeight="false" outlineLevel="0" collapsed="false">
      <c r="A108" s="135" t="s">
        <v>127</v>
      </c>
      <c r="B108" s="139" t="s">
        <v>128</v>
      </c>
      <c r="C108" s="138" t="s">
        <v>343</v>
      </c>
      <c r="D108" s="138" t="s">
        <v>344</v>
      </c>
      <c r="E108" s="174" t="s">
        <v>345</v>
      </c>
      <c r="F108" s="175"/>
      <c r="G108" s="174" t="s">
        <v>345</v>
      </c>
      <c r="H108" s="176"/>
      <c r="I108" s="175"/>
      <c r="J108" s="177" t="n">
        <v>45098</v>
      </c>
      <c r="K108" s="46" t="n">
        <v>45344</v>
      </c>
      <c r="L108" s="53" t="n">
        <v>4387</v>
      </c>
      <c r="M108" s="59"/>
    </row>
    <row r="109" s="60" customFormat="true" ht="27" hidden="true" customHeight="false" outlineLevel="0" collapsed="false">
      <c r="A109" s="135" t="s">
        <v>127</v>
      </c>
      <c r="B109" s="139" t="s">
        <v>128</v>
      </c>
      <c r="C109" s="102" t="s">
        <v>346</v>
      </c>
      <c r="D109" s="104" t="s">
        <v>347</v>
      </c>
      <c r="E109" s="105" t="s">
        <v>348</v>
      </c>
      <c r="F109" s="70"/>
      <c r="G109" s="105" t="s">
        <v>348</v>
      </c>
      <c r="H109" s="72"/>
      <c r="I109" s="85"/>
      <c r="J109" s="178" t="n">
        <v>45100</v>
      </c>
      <c r="K109" s="132" t="n">
        <v>45346</v>
      </c>
      <c r="L109" s="133" t="n">
        <v>1187</v>
      </c>
      <c r="M109" s="59"/>
    </row>
    <row r="110" s="60" customFormat="true" ht="27" hidden="false" customHeight="false" outlineLevel="0" collapsed="false">
      <c r="A110" s="135" t="s">
        <v>148</v>
      </c>
      <c r="B110" s="139" t="s">
        <v>349</v>
      </c>
      <c r="C110" s="138" t="s">
        <v>350</v>
      </c>
      <c r="D110" s="138" t="s">
        <v>351</v>
      </c>
      <c r="E110" s="174" t="s">
        <v>352</v>
      </c>
      <c r="F110" s="175"/>
      <c r="G110" s="174" t="s">
        <v>353</v>
      </c>
      <c r="H110" s="176"/>
      <c r="I110" s="58"/>
      <c r="J110" s="177" t="n">
        <v>45125</v>
      </c>
      <c r="K110" s="46" t="n">
        <v>45370</v>
      </c>
      <c r="L110" s="53" t="n">
        <v>1883</v>
      </c>
      <c r="M110" s="59"/>
    </row>
    <row r="111" s="60" customFormat="true" ht="13.5" hidden="false" customHeight="false" outlineLevel="0" collapsed="false">
      <c r="A111" s="135" t="s">
        <v>95</v>
      </c>
      <c r="B111" s="135" t="s">
        <v>282</v>
      </c>
      <c r="C111" s="179" t="s">
        <v>354</v>
      </c>
      <c r="D111" s="179" t="s">
        <v>355</v>
      </c>
      <c r="E111" s="174" t="s">
        <v>356</v>
      </c>
      <c r="F111" s="58"/>
      <c r="G111" s="174" t="s">
        <v>356</v>
      </c>
      <c r="H111" s="176"/>
      <c r="I111" s="58"/>
      <c r="J111" s="180" t="n">
        <v>45112</v>
      </c>
      <c r="K111" s="181" t="n">
        <v>45357</v>
      </c>
      <c r="L111" s="182" t="n">
        <v>1801</v>
      </c>
      <c r="M111" s="152"/>
    </row>
    <row r="112" s="60" customFormat="true" ht="13.5" hidden="false" customHeight="false" outlineLevel="0" collapsed="false">
      <c r="A112" s="135" t="s">
        <v>127</v>
      </c>
      <c r="B112" s="139" t="s">
        <v>128</v>
      </c>
      <c r="C112" s="139" t="s">
        <v>357</v>
      </c>
      <c r="D112" s="144" t="s">
        <v>358</v>
      </c>
      <c r="E112" s="115" t="s">
        <v>359</v>
      </c>
      <c r="F112" s="144"/>
      <c r="G112" s="115" t="s">
        <v>359</v>
      </c>
      <c r="H112" s="153"/>
      <c r="I112" s="144"/>
      <c r="J112" s="125" t="n">
        <v>45128</v>
      </c>
      <c r="K112" s="132" t="n">
        <v>45373</v>
      </c>
      <c r="L112" s="75" t="n">
        <v>1734</v>
      </c>
      <c r="M112" s="59"/>
    </row>
    <row r="113" s="184" customFormat="true" ht="13.5" hidden="false" customHeight="false" outlineLevel="0" collapsed="false">
      <c r="A113" s="135" t="s">
        <v>203</v>
      </c>
      <c r="B113" s="139" t="s">
        <v>360</v>
      </c>
      <c r="C113" s="139" t="s">
        <v>361</v>
      </c>
      <c r="D113" s="144" t="s">
        <v>362</v>
      </c>
      <c r="E113" s="115" t="s">
        <v>363</v>
      </c>
      <c r="F113" s="70"/>
      <c r="G113" s="115" t="s">
        <v>363</v>
      </c>
      <c r="H113" s="72"/>
      <c r="I113" s="144"/>
      <c r="J113" s="73" t="n">
        <v>45119</v>
      </c>
      <c r="K113" s="132" t="n">
        <v>45364</v>
      </c>
      <c r="L113" s="75" t="n">
        <v>1669</v>
      </c>
      <c r="M113" s="183"/>
    </row>
    <row r="114" s="60" customFormat="true" ht="27" hidden="true" customHeight="false" outlineLevel="0" collapsed="false">
      <c r="A114" s="50" t="s">
        <v>127</v>
      </c>
      <c r="B114" s="51" t="s">
        <v>364</v>
      </c>
      <c r="C114" s="41" t="s">
        <v>365</v>
      </c>
      <c r="D114" s="41" t="s">
        <v>366</v>
      </c>
      <c r="E114" s="185" t="s">
        <v>367</v>
      </c>
      <c r="F114" s="58"/>
      <c r="G114" s="185" t="s">
        <v>367</v>
      </c>
      <c r="H114" s="44"/>
      <c r="I114" s="58"/>
      <c r="J114" s="52" t="n">
        <v>45075</v>
      </c>
      <c r="K114" s="46" t="n">
        <v>45321</v>
      </c>
      <c r="L114" s="75" t="n">
        <v>1369</v>
      </c>
      <c r="M114" s="59"/>
    </row>
    <row r="115" s="60" customFormat="true" ht="27" hidden="true" customHeight="false" outlineLevel="0" collapsed="false">
      <c r="A115" s="50" t="s">
        <v>127</v>
      </c>
      <c r="B115" s="51" t="s">
        <v>305</v>
      </c>
      <c r="C115" s="41" t="s">
        <v>368</v>
      </c>
      <c r="D115" s="41" t="s">
        <v>369</v>
      </c>
      <c r="E115" s="43" t="s">
        <v>370</v>
      </c>
      <c r="F115" s="58"/>
      <c r="G115" s="43" t="s">
        <v>133</v>
      </c>
      <c r="H115" s="44"/>
      <c r="I115" s="58"/>
      <c r="J115" s="52" t="n">
        <v>45072</v>
      </c>
      <c r="K115" s="46" t="n">
        <v>45318</v>
      </c>
      <c r="L115" s="75" t="n">
        <v>7058</v>
      </c>
      <c r="M115" s="59"/>
    </row>
    <row r="116" s="60" customFormat="true" ht="40.5" hidden="true" customHeight="false" outlineLevel="0" collapsed="false">
      <c r="A116" s="135" t="s">
        <v>127</v>
      </c>
      <c r="B116" s="139" t="s">
        <v>305</v>
      </c>
      <c r="C116" s="138" t="s">
        <v>371</v>
      </c>
      <c r="D116" s="138" t="s">
        <v>372</v>
      </c>
      <c r="E116" s="174" t="s">
        <v>373</v>
      </c>
      <c r="F116" s="175"/>
      <c r="G116" s="174" t="s">
        <v>133</v>
      </c>
      <c r="H116" s="44"/>
      <c r="I116" s="58"/>
      <c r="J116" s="52" t="n">
        <v>45082</v>
      </c>
      <c r="K116" s="46" t="n">
        <v>45328</v>
      </c>
      <c r="L116" s="53" t="n">
        <v>1869</v>
      </c>
      <c r="M116" s="59"/>
    </row>
    <row r="117" s="60" customFormat="true" ht="27" hidden="true" customHeight="false" outlineLevel="0" collapsed="false">
      <c r="A117" s="135" t="s">
        <v>127</v>
      </c>
      <c r="B117" s="139" t="s">
        <v>305</v>
      </c>
      <c r="C117" s="138" t="s">
        <v>374</v>
      </c>
      <c r="D117" s="138" t="s">
        <v>375</v>
      </c>
      <c r="E117" s="174" t="s">
        <v>376</v>
      </c>
      <c r="F117" s="175"/>
      <c r="G117" s="174" t="s">
        <v>376</v>
      </c>
      <c r="H117" s="176"/>
      <c r="I117" s="175"/>
      <c r="J117" s="177" t="n">
        <v>45107</v>
      </c>
      <c r="K117" s="46" t="n">
        <v>45352</v>
      </c>
      <c r="L117" s="53" t="n">
        <v>4026</v>
      </c>
      <c r="M117" s="59"/>
    </row>
    <row r="118" s="60" customFormat="true" ht="40.5" hidden="false" customHeight="false" outlineLevel="0" collapsed="false">
      <c r="A118" s="135" t="s">
        <v>95</v>
      </c>
      <c r="B118" s="135" t="s">
        <v>377</v>
      </c>
      <c r="C118" s="113" t="s">
        <v>378</v>
      </c>
      <c r="D118" s="113" t="s">
        <v>379</v>
      </c>
      <c r="E118" s="127" t="s">
        <v>380</v>
      </c>
      <c r="F118" s="70"/>
      <c r="G118" s="130" t="s">
        <v>278</v>
      </c>
      <c r="H118" s="153"/>
      <c r="I118" s="58"/>
      <c r="J118" s="180" t="n">
        <v>45114</v>
      </c>
      <c r="K118" s="181" t="n">
        <v>45359</v>
      </c>
      <c r="L118" s="182" t="n">
        <v>1583</v>
      </c>
      <c r="M118" s="152"/>
    </row>
    <row r="119" s="60" customFormat="true" ht="13.5" hidden="false" customHeight="false" outlineLevel="0" collapsed="false">
      <c r="A119" s="186" t="s">
        <v>203</v>
      </c>
      <c r="B119" s="187" t="s">
        <v>381</v>
      </c>
      <c r="C119" s="187" t="s">
        <v>382</v>
      </c>
      <c r="D119" s="187" t="s">
        <v>383</v>
      </c>
      <c r="E119" s="188" t="s">
        <v>384</v>
      </c>
      <c r="F119" s="189"/>
      <c r="G119" s="188" t="s">
        <v>385</v>
      </c>
      <c r="H119" s="190"/>
      <c r="I119" s="191"/>
      <c r="J119" s="192" t="n">
        <v>45121</v>
      </c>
      <c r="K119" s="193" t="n">
        <v>45366</v>
      </c>
      <c r="L119" s="194" t="n">
        <v>1568</v>
      </c>
      <c r="M119" s="152"/>
    </row>
    <row r="120" s="60" customFormat="true" ht="27" hidden="true" customHeight="false" outlineLevel="0" collapsed="false">
      <c r="A120" s="50" t="s">
        <v>127</v>
      </c>
      <c r="B120" s="51" t="s">
        <v>386</v>
      </c>
      <c r="C120" s="51" t="s">
        <v>387</v>
      </c>
      <c r="D120" s="51" t="s">
        <v>388</v>
      </c>
      <c r="E120" s="151" t="s">
        <v>389</v>
      </c>
      <c r="F120" s="70" t="n">
        <v>1</v>
      </c>
      <c r="G120" s="151" t="s">
        <v>390</v>
      </c>
      <c r="H120" s="169" t="s">
        <v>391</v>
      </c>
      <c r="I120" s="70" t="n">
        <v>1</v>
      </c>
      <c r="J120" s="73" t="n">
        <v>45044</v>
      </c>
      <c r="K120" s="73" t="n">
        <v>45245</v>
      </c>
      <c r="L120" s="173" t="n">
        <v>10513</v>
      </c>
      <c r="M120" s="59"/>
    </row>
    <row r="121" s="60" customFormat="true" ht="27" hidden="true" customHeight="false" outlineLevel="0" collapsed="false">
      <c r="A121" s="50" t="s">
        <v>127</v>
      </c>
      <c r="B121" s="51" t="s">
        <v>386</v>
      </c>
      <c r="C121" s="139" t="s">
        <v>392</v>
      </c>
      <c r="D121" s="139" t="s">
        <v>393</v>
      </c>
      <c r="E121" s="115" t="s">
        <v>389</v>
      </c>
      <c r="F121" s="70"/>
      <c r="G121" s="115" t="s">
        <v>394</v>
      </c>
      <c r="H121" s="72"/>
      <c r="I121" s="70"/>
      <c r="J121" s="73" t="n">
        <v>45044</v>
      </c>
      <c r="K121" s="74" t="n">
        <v>45261</v>
      </c>
      <c r="L121" s="75" t="n">
        <v>2717</v>
      </c>
      <c r="M121" s="59"/>
    </row>
    <row r="122" s="60" customFormat="true" ht="27" hidden="true" customHeight="false" outlineLevel="0" collapsed="false">
      <c r="A122" s="135" t="s">
        <v>127</v>
      </c>
      <c r="B122" s="139" t="s">
        <v>386</v>
      </c>
      <c r="C122" s="139" t="s">
        <v>395</v>
      </c>
      <c r="D122" s="139" t="s">
        <v>396</v>
      </c>
      <c r="E122" s="127" t="s">
        <v>397</v>
      </c>
      <c r="F122" s="70"/>
      <c r="G122" s="127" t="s">
        <v>397</v>
      </c>
      <c r="H122" s="153"/>
      <c r="I122" s="70"/>
      <c r="J122" s="73" t="n">
        <v>45086</v>
      </c>
      <c r="K122" s="73" t="n">
        <v>45306</v>
      </c>
      <c r="L122" s="195" t="n">
        <v>1316</v>
      </c>
      <c r="M122" s="137"/>
    </row>
    <row r="123" s="60" customFormat="true" ht="27" hidden="true" customHeight="false" outlineLevel="0" collapsed="false">
      <c r="A123" s="135" t="s">
        <v>127</v>
      </c>
      <c r="B123" s="139" t="s">
        <v>398</v>
      </c>
      <c r="C123" s="139" t="s">
        <v>399</v>
      </c>
      <c r="D123" s="139" t="s">
        <v>400</v>
      </c>
      <c r="E123" s="115" t="s">
        <v>397</v>
      </c>
      <c r="F123" s="70"/>
      <c r="G123" s="115" t="s">
        <v>397</v>
      </c>
      <c r="H123" s="72"/>
      <c r="I123" s="70"/>
      <c r="J123" s="73" t="n">
        <v>45023</v>
      </c>
      <c r="K123" s="74" t="n">
        <v>45268</v>
      </c>
      <c r="L123" s="75" t="n">
        <v>1309</v>
      </c>
      <c r="M123" s="59"/>
    </row>
    <row r="124" s="60" customFormat="true" ht="27" hidden="true" customHeight="false" outlineLevel="0" collapsed="false">
      <c r="A124" s="50" t="s">
        <v>127</v>
      </c>
      <c r="B124" s="51" t="s">
        <v>398</v>
      </c>
      <c r="C124" s="51" t="s">
        <v>401</v>
      </c>
      <c r="D124" s="51" t="s">
        <v>402</v>
      </c>
      <c r="E124" s="115" t="s">
        <v>397</v>
      </c>
      <c r="F124" s="70"/>
      <c r="G124" s="115" t="s">
        <v>397</v>
      </c>
      <c r="H124" s="72"/>
      <c r="I124" s="70"/>
      <c r="J124" s="73" t="n">
        <v>45034</v>
      </c>
      <c r="K124" s="73" t="n">
        <v>45279</v>
      </c>
      <c r="L124" s="75" t="n">
        <v>1220</v>
      </c>
      <c r="M124" s="59"/>
    </row>
    <row r="125" s="60" customFormat="true" ht="13.5" hidden="true" customHeight="false" outlineLevel="0" collapsed="false">
      <c r="A125" s="50" t="s">
        <v>127</v>
      </c>
      <c r="B125" s="51" t="s">
        <v>403</v>
      </c>
      <c r="C125" s="41" t="s">
        <v>404</v>
      </c>
      <c r="D125" s="41" t="s">
        <v>405</v>
      </c>
      <c r="E125" s="43" t="s">
        <v>406</v>
      </c>
      <c r="F125" s="58"/>
      <c r="G125" s="43" t="s">
        <v>406</v>
      </c>
      <c r="H125" s="44"/>
      <c r="I125" s="58"/>
      <c r="J125" s="52" t="n">
        <v>45057</v>
      </c>
      <c r="K125" s="46" t="n">
        <v>45303</v>
      </c>
      <c r="L125" s="53" t="n">
        <v>2191</v>
      </c>
      <c r="M125" s="59"/>
    </row>
    <row r="126" s="60" customFormat="true" ht="27" hidden="true" customHeight="false" outlineLevel="0" collapsed="false">
      <c r="A126" s="97" t="s">
        <v>34</v>
      </c>
      <c r="B126" s="97" t="s">
        <v>407</v>
      </c>
      <c r="C126" s="97" t="s">
        <v>408</v>
      </c>
      <c r="D126" s="90" t="s">
        <v>409</v>
      </c>
      <c r="E126" s="91" t="s">
        <v>397</v>
      </c>
      <c r="F126" s="123"/>
      <c r="G126" s="91" t="s">
        <v>397</v>
      </c>
      <c r="H126" s="124"/>
      <c r="I126" s="123"/>
      <c r="J126" s="125" t="n">
        <v>45022</v>
      </c>
      <c r="K126" s="74" t="n">
        <v>45267</v>
      </c>
      <c r="L126" s="75" t="n">
        <v>1362</v>
      </c>
      <c r="M126" s="59"/>
    </row>
    <row r="127" s="60" customFormat="true" ht="13.5" hidden="true" customHeight="false" outlineLevel="0" collapsed="false">
      <c r="A127" s="196" t="s">
        <v>34</v>
      </c>
      <c r="B127" s="196" t="s">
        <v>407</v>
      </c>
      <c r="C127" s="196" t="s">
        <v>410</v>
      </c>
      <c r="D127" s="104" t="s">
        <v>411</v>
      </c>
      <c r="E127" s="105" t="s">
        <v>390</v>
      </c>
      <c r="F127" s="197"/>
      <c r="G127" s="105" t="s">
        <v>390</v>
      </c>
      <c r="H127" s="141"/>
      <c r="I127" s="197"/>
      <c r="J127" s="125" t="n">
        <v>45083</v>
      </c>
      <c r="K127" s="74" t="n">
        <v>45329</v>
      </c>
      <c r="L127" s="75" t="n">
        <v>4110</v>
      </c>
      <c r="M127" s="59"/>
    </row>
    <row r="128" s="60" customFormat="true" ht="27" hidden="true" customHeight="false" outlineLevel="0" collapsed="false">
      <c r="A128" s="196" t="s">
        <v>34</v>
      </c>
      <c r="B128" s="196" t="s">
        <v>407</v>
      </c>
      <c r="C128" s="102" t="s">
        <v>412</v>
      </c>
      <c r="D128" s="104" t="s">
        <v>413</v>
      </c>
      <c r="E128" s="105" t="s">
        <v>309</v>
      </c>
      <c r="F128" s="197"/>
      <c r="G128" s="105" t="s">
        <v>309</v>
      </c>
      <c r="H128" s="141"/>
      <c r="I128" s="197"/>
      <c r="J128" s="125" t="n">
        <v>45099</v>
      </c>
      <c r="K128" s="74" t="n">
        <v>45345</v>
      </c>
      <c r="L128" s="75" t="n">
        <v>1162</v>
      </c>
      <c r="M128" s="59"/>
    </row>
    <row r="129" s="60" customFormat="true" ht="27" hidden="false" customHeight="false" outlineLevel="0" collapsed="false">
      <c r="A129" s="126" t="s">
        <v>95</v>
      </c>
      <c r="B129" s="126" t="s">
        <v>251</v>
      </c>
      <c r="C129" s="113" t="s">
        <v>414</v>
      </c>
      <c r="D129" s="198" t="s">
        <v>415</v>
      </c>
      <c r="E129" s="115" t="s">
        <v>416</v>
      </c>
      <c r="F129" s="70"/>
      <c r="G129" s="115" t="s">
        <v>133</v>
      </c>
      <c r="H129" s="153"/>
      <c r="I129" s="70"/>
      <c r="J129" s="180" t="n">
        <v>45131</v>
      </c>
      <c r="K129" s="181" t="n">
        <v>45376</v>
      </c>
      <c r="L129" s="120" t="n">
        <v>1544</v>
      </c>
      <c r="M129" s="59"/>
    </row>
    <row r="130" s="60" customFormat="true" ht="27" hidden="true" customHeight="false" outlineLevel="0" collapsed="false">
      <c r="A130" s="199" t="s">
        <v>34</v>
      </c>
      <c r="B130" s="199" t="s">
        <v>35</v>
      </c>
      <c r="C130" s="121" t="s">
        <v>417</v>
      </c>
      <c r="D130" s="85" t="s">
        <v>418</v>
      </c>
      <c r="E130" s="87" t="s">
        <v>164</v>
      </c>
      <c r="F130" s="85"/>
      <c r="G130" s="87" t="s">
        <v>165</v>
      </c>
      <c r="H130" s="200" t="s">
        <v>419</v>
      </c>
      <c r="I130" s="201"/>
      <c r="J130" s="52" t="n">
        <v>45076</v>
      </c>
      <c r="K130" s="46" t="n">
        <v>45322</v>
      </c>
      <c r="L130" s="75" t="n">
        <v>9008</v>
      </c>
      <c r="M130" s="59"/>
    </row>
    <row r="131" s="60" customFormat="true" ht="27" hidden="true" customHeight="false" outlineLevel="0" collapsed="false">
      <c r="A131" s="135" t="s">
        <v>34</v>
      </c>
      <c r="B131" s="139" t="s">
        <v>35</v>
      </c>
      <c r="C131" s="202" t="s">
        <v>420</v>
      </c>
      <c r="D131" s="144" t="s">
        <v>421</v>
      </c>
      <c r="E131" s="115" t="s">
        <v>397</v>
      </c>
      <c r="F131" s="70"/>
      <c r="G131" s="115" t="s">
        <v>397</v>
      </c>
      <c r="H131" s="72"/>
      <c r="I131" s="70"/>
      <c r="J131" s="132" t="n">
        <v>45093</v>
      </c>
      <c r="K131" s="203" t="n">
        <v>45339</v>
      </c>
      <c r="L131" s="204" t="n">
        <v>1103</v>
      </c>
      <c r="M131" s="59"/>
    </row>
    <row r="132" s="60" customFormat="true" ht="27" hidden="true" customHeight="false" outlineLevel="0" collapsed="false">
      <c r="A132" s="135" t="s">
        <v>34</v>
      </c>
      <c r="B132" s="139" t="s">
        <v>35</v>
      </c>
      <c r="C132" s="139" t="s">
        <v>422</v>
      </c>
      <c r="D132" s="139" t="s">
        <v>423</v>
      </c>
      <c r="E132" s="115" t="s">
        <v>397</v>
      </c>
      <c r="F132" s="70"/>
      <c r="G132" s="115" t="s">
        <v>397</v>
      </c>
      <c r="H132" s="72"/>
      <c r="I132" s="70"/>
      <c r="J132" s="132" t="n">
        <v>45105</v>
      </c>
      <c r="K132" s="205" t="n">
        <v>45351</v>
      </c>
      <c r="L132" s="75" t="n">
        <v>1383</v>
      </c>
      <c r="M132" s="59"/>
    </row>
    <row r="133" s="60" customFormat="true" ht="27" hidden="true" customHeight="false" outlineLevel="0" collapsed="false">
      <c r="A133" s="135" t="s">
        <v>34</v>
      </c>
      <c r="B133" s="139" t="s">
        <v>35</v>
      </c>
      <c r="C133" s="202" t="s">
        <v>424</v>
      </c>
      <c r="D133" s="144" t="s">
        <v>425</v>
      </c>
      <c r="E133" s="115" t="s">
        <v>397</v>
      </c>
      <c r="F133" s="70"/>
      <c r="G133" s="115" t="s">
        <v>426</v>
      </c>
      <c r="H133" s="72"/>
      <c r="I133" s="70"/>
      <c r="J133" s="206" t="n">
        <v>45105</v>
      </c>
      <c r="K133" s="207" t="n">
        <v>45351</v>
      </c>
      <c r="L133" s="204" t="n">
        <v>1343</v>
      </c>
      <c r="M133" s="59"/>
    </row>
    <row r="134" s="60" customFormat="true" ht="13.5" hidden="false" customHeight="false" outlineLevel="0" collapsed="false">
      <c r="A134" s="135" t="s">
        <v>34</v>
      </c>
      <c r="B134" s="139" t="s">
        <v>35</v>
      </c>
      <c r="C134" s="139" t="s">
        <v>427</v>
      </c>
      <c r="D134" s="144" t="s">
        <v>428</v>
      </c>
      <c r="E134" s="208" t="s">
        <v>429</v>
      </c>
      <c r="F134" s="70"/>
      <c r="G134" s="208" t="s">
        <v>429</v>
      </c>
      <c r="H134" s="72"/>
      <c r="I134" s="70"/>
      <c r="J134" s="209" t="n">
        <v>45112</v>
      </c>
      <c r="K134" s="210" t="n">
        <v>45413</v>
      </c>
      <c r="L134" s="211" t="n">
        <v>1519</v>
      </c>
      <c r="M134" s="59"/>
    </row>
    <row r="135" s="60" customFormat="true" ht="13.5" hidden="false" customHeight="false" outlineLevel="0" collapsed="false">
      <c r="A135" s="135" t="s">
        <v>95</v>
      </c>
      <c r="B135" s="135" t="s">
        <v>223</v>
      </c>
      <c r="C135" s="113" t="s">
        <v>430</v>
      </c>
      <c r="D135" s="198" t="s">
        <v>431</v>
      </c>
      <c r="E135" s="115" t="s">
        <v>165</v>
      </c>
      <c r="F135" s="70"/>
      <c r="G135" s="115" t="s">
        <v>165</v>
      </c>
      <c r="H135" s="153"/>
      <c r="I135" s="70"/>
      <c r="J135" s="212" t="n">
        <v>45138</v>
      </c>
      <c r="K135" s="213" t="n">
        <v>45383</v>
      </c>
      <c r="L135" s="214" t="n">
        <v>1413</v>
      </c>
      <c r="M135" s="152"/>
    </row>
    <row r="136" s="60" customFormat="true" ht="13.5" hidden="false" customHeight="false" outlineLevel="0" collapsed="false">
      <c r="A136" s="135" t="s">
        <v>203</v>
      </c>
      <c r="B136" s="139" t="s">
        <v>217</v>
      </c>
      <c r="C136" s="139" t="s">
        <v>432</v>
      </c>
      <c r="D136" s="144" t="s">
        <v>433</v>
      </c>
      <c r="E136" s="115" t="s">
        <v>278</v>
      </c>
      <c r="F136" s="70"/>
      <c r="G136" s="115" t="s">
        <v>278</v>
      </c>
      <c r="H136" s="72"/>
      <c r="I136" s="144"/>
      <c r="J136" s="215" t="n">
        <v>45121</v>
      </c>
      <c r="K136" s="207" t="n">
        <v>45366</v>
      </c>
      <c r="L136" s="204" t="n">
        <v>1412</v>
      </c>
      <c r="M136" s="155"/>
    </row>
    <row r="137" s="60" customFormat="true" ht="27" hidden="true" customHeight="false" outlineLevel="0" collapsed="false">
      <c r="A137" s="126" t="s">
        <v>34</v>
      </c>
      <c r="B137" s="138" t="s">
        <v>434</v>
      </c>
      <c r="C137" s="139" t="s">
        <v>435</v>
      </c>
      <c r="D137" s="144" t="s">
        <v>436</v>
      </c>
      <c r="E137" s="115" t="s">
        <v>437</v>
      </c>
      <c r="F137" s="70"/>
      <c r="G137" s="115" t="s">
        <v>437</v>
      </c>
      <c r="H137" s="153"/>
      <c r="I137" s="70"/>
      <c r="J137" s="177" t="n">
        <v>45098</v>
      </c>
      <c r="K137" s="46" t="n">
        <v>45344</v>
      </c>
      <c r="L137" s="75" t="n">
        <v>1960</v>
      </c>
      <c r="M137" s="59"/>
    </row>
    <row r="138" s="60" customFormat="true" ht="13.5" hidden="false" customHeight="false" outlineLevel="0" collapsed="false">
      <c r="A138" s="126" t="s">
        <v>95</v>
      </c>
      <c r="B138" s="126" t="s">
        <v>183</v>
      </c>
      <c r="C138" s="113" t="s">
        <v>438</v>
      </c>
      <c r="D138" s="198" t="s">
        <v>439</v>
      </c>
      <c r="E138" s="115" t="s">
        <v>99</v>
      </c>
      <c r="F138" s="70" t="n">
        <v>0</v>
      </c>
      <c r="G138" s="115" t="s">
        <v>99</v>
      </c>
      <c r="H138" s="153"/>
      <c r="I138" s="70" t="n">
        <v>0</v>
      </c>
      <c r="J138" s="180" t="n">
        <v>45135</v>
      </c>
      <c r="K138" s="216" t="n">
        <v>45380</v>
      </c>
      <c r="L138" s="120" t="n">
        <v>1394</v>
      </c>
      <c r="M138" s="152"/>
    </row>
    <row r="139" s="60" customFormat="true" ht="13.5" hidden="false" customHeight="false" outlineLevel="0" collapsed="false">
      <c r="A139" s="126" t="s">
        <v>95</v>
      </c>
      <c r="B139" s="126" t="s">
        <v>108</v>
      </c>
      <c r="C139" s="113" t="s">
        <v>440</v>
      </c>
      <c r="D139" s="198" t="s">
        <v>441</v>
      </c>
      <c r="E139" s="115" t="s">
        <v>99</v>
      </c>
      <c r="F139" s="70"/>
      <c r="G139" s="115" t="s">
        <v>99</v>
      </c>
      <c r="H139" s="153"/>
      <c r="I139" s="70"/>
      <c r="J139" s="180" t="n">
        <v>45135</v>
      </c>
      <c r="K139" s="181" t="n">
        <v>45380</v>
      </c>
      <c r="L139" s="120" t="n">
        <v>1386</v>
      </c>
      <c r="M139" s="59"/>
    </row>
    <row r="140" s="60" customFormat="true" ht="27" hidden="true" customHeight="false" outlineLevel="0" collapsed="false">
      <c r="A140" s="199" t="s">
        <v>34</v>
      </c>
      <c r="B140" s="199" t="s">
        <v>442</v>
      </c>
      <c r="C140" s="84" t="s">
        <v>443</v>
      </c>
      <c r="D140" s="85" t="s">
        <v>444</v>
      </c>
      <c r="E140" s="87" t="s">
        <v>445</v>
      </c>
      <c r="F140" s="85" t="s">
        <v>446</v>
      </c>
      <c r="G140" s="87" t="s">
        <v>445</v>
      </c>
      <c r="H140" s="200"/>
      <c r="I140" s="201"/>
      <c r="J140" s="52" t="n">
        <v>45058</v>
      </c>
      <c r="K140" s="46" t="n">
        <v>45304</v>
      </c>
      <c r="L140" s="75" t="n">
        <v>2525</v>
      </c>
      <c r="M140" s="59"/>
    </row>
    <row r="141" s="60" customFormat="true" ht="27" hidden="true" customHeight="false" outlineLevel="0" collapsed="false">
      <c r="A141" s="199" t="s">
        <v>34</v>
      </c>
      <c r="B141" s="199" t="s">
        <v>442</v>
      </c>
      <c r="C141" s="121" t="s">
        <v>447</v>
      </c>
      <c r="D141" s="85" t="s">
        <v>448</v>
      </c>
      <c r="E141" s="87" t="s">
        <v>99</v>
      </c>
      <c r="F141" s="85"/>
      <c r="G141" s="87" t="s">
        <v>397</v>
      </c>
      <c r="H141" s="200"/>
      <c r="I141" s="201"/>
      <c r="J141" s="52" t="n">
        <v>45070</v>
      </c>
      <c r="K141" s="46" t="n">
        <v>45316</v>
      </c>
      <c r="L141" s="75" t="n">
        <v>1358</v>
      </c>
      <c r="M141" s="59"/>
    </row>
    <row r="142" s="60" customFormat="true" ht="13.5" hidden="false" customHeight="false" outlineLevel="0" collapsed="false">
      <c r="A142" s="126" t="s">
        <v>95</v>
      </c>
      <c r="B142" s="126" t="s">
        <v>134</v>
      </c>
      <c r="C142" s="113" t="s">
        <v>449</v>
      </c>
      <c r="D142" s="198" t="s">
        <v>450</v>
      </c>
      <c r="E142" s="115" t="s">
        <v>99</v>
      </c>
      <c r="F142" s="70"/>
      <c r="G142" s="115" t="s">
        <v>99</v>
      </c>
      <c r="H142" s="153"/>
      <c r="I142" s="70"/>
      <c r="J142" s="180" t="n">
        <v>45117</v>
      </c>
      <c r="K142" s="181" t="n">
        <v>45383</v>
      </c>
      <c r="L142" s="136" t="n">
        <v>1360</v>
      </c>
      <c r="M142" s="137"/>
    </row>
    <row r="143" s="60" customFormat="true" ht="27" hidden="true" customHeight="false" outlineLevel="0" collapsed="false">
      <c r="A143" s="126" t="s">
        <v>34</v>
      </c>
      <c r="B143" s="138" t="s">
        <v>451</v>
      </c>
      <c r="C143" s="139" t="s">
        <v>452</v>
      </c>
      <c r="D143" s="144" t="s">
        <v>453</v>
      </c>
      <c r="E143" s="115" t="s">
        <v>454</v>
      </c>
      <c r="F143" s="70"/>
      <c r="G143" s="115" t="s">
        <v>455</v>
      </c>
      <c r="H143" s="153"/>
      <c r="I143" s="70"/>
      <c r="J143" s="177" t="n">
        <v>45107</v>
      </c>
      <c r="K143" s="46" t="n">
        <v>45352</v>
      </c>
      <c r="L143" s="75" t="n">
        <v>1895</v>
      </c>
      <c r="M143" s="59"/>
    </row>
    <row r="144" s="60" customFormat="true" ht="13.5" hidden="true" customHeight="false" outlineLevel="0" collapsed="false">
      <c r="A144" s="126" t="s">
        <v>34</v>
      </c>
      <c r="B144" s="138" t="s">
        <v>456</v>
      </c>
      <c r="C144" s="139" t="s">
        <v>457</v>
      </c>
      <c r="D144" s="144" t="s">
        <v>458</v>
      </c>
      <c r="E144" s="115" t="s">
        <v>459</v>
      </c>
      <c r="F144" s="70"/>
      <c r="G144" s="115" t="s">
        <v>99</v>
      </c>
      <c r="H144" s="153"/>
      <c r="I144" s="70"/>
      <c r="J144" s="177" t="n">
        <v>45106</v>
      </c>
      <c r="K144" s="46" t="n">
        <v>45352</v>
      </c>
      <c r="L144" s="75" t="n">
        <v>1313</v>
      </c>
      <c r="M144" s="59"/>
    </row>
    <row r="145" s="60" customFormat="true" ht="27" hidden="true" customHeight="false" outlineLevel="0" collapsed="false">
      <c r="A145" s="40" t="s">
        <v>148</v>
      </c>
      <c r="B145" s="41" t="s">
        <v>349</v>
      </c>
      <c r="C145" s="51" t="s">
        <v>460</v>
      </c>
      <c r="D145" s="51" t="s">
        <v>461</v>
      </c>
      <c r="E145" s="71" t="s">
        <v>462</v>
      </c>
      <c r="F145" s="70"/>
      <c r="G145" s="71" t="s">
        <v>462</v>
      </c>
      <c r="H145" s="169" t="s">
        <v>124</v>
      </c>
      <c r="I145" s="70"/>
      <c r="J145" s="132" t="n">
        <v>45057</v>
      </c>
      <c r="K145" s="74" t="n">
        <v>45303</v>
      </c>
      <c r="L145" s="75" t="n">
        <v>2912</v>
      </c>
      <c r="M145" s="59"/>
    </row>
    <row r="146" s="60" customFormat="true" ht="27" hidden="false" customHeight="false" outlineLevel="0" collapsed="false">
      <c r="A146" s="126" t="s">
        <v>127</v>
      </c>
      <c r="B146" s="138" t="s">
        <v>305</v>
      </c>
      <c r="C146" s="139" t="s">
        <v>463</v>
      </c>
      <c r="D146" s="139" t="s">
        <v>464</v>
      </c>
      <c r="E146" s="115" t="s">
        <v>397</v>
      </c>
      <c r="F146" s="70"/>
      <c r="G146" s="115" t="s">
        <v>397</v>
      </c>
      <c r="H146" s="72"/>
      <c r="I146" s="70"/>
      <c r="J146" s="52" t="n">
        <v>45138</v>
      </c>
      <c r="K146" s="46" t="n">
        <v>45383</v>
      </c>
      <c r="L146" s="75" t="n">
        <v>1355</v>
      </c>
      <c r="M146" s="59"/>
    </row>
    <row r="147" s="60" customFormat="true" ht="13.5" hidden="true" customHeight="false" outlineLevel="0" collapsed="false">
      <c r="A147" s="40" t="s">
        <v>148</v>
      </c>
      <c r="B147" s="41" t="s">
        <v>149</v>
      </c>
      <c r="C147" s="51" t="s">
        <v>465</v>
      </c>
      <c r="D147" s="51" t="s">
        <v>466</v>
      </c>
      <c r="E147" s="71" t="s">
        <v>278</v>
      </c>
      <c r="F147" s="70"/>
      <c r="G147" s="71"/>
      <c r="H147" s="72"/>
      <c r="I147" s="70"/>
      <c r="J147" s="52" t="n">
        <v>45077</v>
      </c>
      <c r="K147" s="46" t="n">
        <v>45323</v>
      </c>
      <c r="L147" s="75" t="n">
        <v>1496</v>
      </c>
      <c r="M147" s="59"/>
    </row>
    <row r="148" s="60" customFormat="true" ht="54" hidden="true" customHeight="false" outlineLevel="0" collapsed="false">
      <c r="A148" s="126" t="s">
        <v>148</v>
      </c>
      <c r="B148" s="138" t="s">
        <v>149</v>
      </c>
      <c r="C148" s="139" t="s">
        <v>467</v>
      </c>
      <c r="D148" s="144" t="s">
        <v>468</v>
      </c>
      <c r="E148" s="115" t="s">
        <v>469</v>
      </c>
      <c r="F148" s="144"/>
      <c r="G148" s="115" t="s">
        <v>470</v>
      </c>
      <c r="H148" s="153"/>
      <c r="I148" s="70"/>
      <c r="J148" s="177" t="n">
        <v>45105</v>
      </c>
      <c r="K148" s="217" t="n">
        <v>45351</v>
      </c>
      <c r="L148" s="75" t="n">
        <v>2591</v>
      </c>
      <c r="M148" s="59"/>
    </row>
    <row r="149" s="60" customFormat="true" ht="27" hidden="false" customHeight="false" outlineLevel="0" collapsed="false">
      <c r="A149" s="126" t="s">
        <v>203</v>
      </c>
      <c r="B149" s="138" t="s">
        <v>471</v>
      </c>
      <c r="C149" s="139" t="s">
        <v>472</v>
      </c>
      <c r="D149" s="218" t="s">
        <v>473</v>
      </c>
      <c r="E149" s="115" t="s">
        <v>474</v>
      </c>
      <c r="F149" s="218" t="s">
        <v>216</v>
      </c>
      <c r="G149" s="115" t="s">
        <v>474</v>
      </c>
      <c r="H149" s="153" t="s">
        <v>475</v>
      </c>
      <c r="I149" s="144"/>
      <c r="J149" s="52" t="n">
        <v>45117</v>
      </c>
      <c r="K149" s="46" t="n">
        <v>45364</v>
      </c>
      <c r="L149" s="75" t="n">
        <v>1355</v>
      </c>
      <c r="M149" s="155"/>
    </row>
    <row r="150" s="60" customFormat="true" ht="13.5" hidden="true" customHeight="false" outlineLevel="0" collapsed="false">
      <c r="A150" s="40" t="s">
        <v>148</v>
      </c>
      <c r="B150" s="41" t="s">
        <v>476</v>
      </c>
      <c r="C150" s="51" t="s">
        <v>477</v>
      </c>
      <c r="D150" s="70" t="s">
        <v>478</v>
      </c>
      <c r="E150" s="71" t="s">
        <v>479</v>
      </c>
      <c r="F150" s="70" t="n">
        <v>2</v>
      </c>
      <c r="G150" s="71" t="s">
        <v>480</v>
      </c>
      <c r="H150" s="169" t="s">
        <v>481</v>
      </c>
      <c r="I150" s="70" t="n">
        <v>1</v>
      </c>
      <c r="J150" s="52" t="n">
        <v>45043</v>
      </c>
      <c r="K150" s="46" t="n">
        <v>45323</v>
      </c>
      <c r="L150" s="75" t="n">
        <v>2500</v>
      </c>
      <c r="M150" s="152"/>
      <c r="N150" s="49"/>
      <c r="O150" s="49"/>
    </row>
    <row r="151" s="60" customFormat="true" ht="13.5" hidden="false" customHeight="false" outlineLevel="0" collapsed="false">
      <c r="A151" s="126" t="s">
        <v>203</v>
      </c>
      <c r="B151" s="138" t="s">
        <v>381</v>
      </c>
      <c r="C151" s="139" t="s">
        <v>482</v>
      </c>
      <c r="D151" s="144" t="s">
        <v>483</v>
      </c>
      <c r="E151" s="115" t="s">
        <v>99</v>
      </c>
      <c r="F151" s="70"/>
      <c r="G151" s="115" t="s">
        <v>484</v>
      </c>
      <c r="H151" s="72"/>
      <c r="I151" s="144"/>
      <c r="J151" s="177" t="n">
        <v>45112</v>
      </c>
      <c r="K151" s="46" t="n">
        <v>45357</v>
      </c>
      <c r="L151" s="75" t="n">
        <v>1353.47</v>
      </c>
      <c r="M151" s="152"/>
      <c r="N151" s="49"/>
      <c r="O151" s="49"/>
    </row>
    <row r="152" s="60" customFormat="true" ht="13.5" hidden="true" customHeight="false" outlineLevel="0" collapsed="false">
      <c r="A152" s="126" t="s">
        <v>148</v>
      </c>
      <c r="B152" s="138" t="s">
        <v>485</v>
      </c>
      <c r="C152" s="139" t="s">
        <v>486</v>
      </c>
      <c r="D152" s="139" t="s">
        <v>487</v>
      </c>
      <c r="E152" s="115" t="s">
        <v>99</v>
      </c>
      <c r="F152" s="144"/>
      <c r="G152" s="208" t="str">
        <f aca="false">E152</f>
        <v>コスモス薬品</v>
      </c>
      <c r="H152" s="153"/>
      <c r="I152" s="70"/>
      <c r="J152" s="132" t="n">
        <v>45096</v>
      </c>
      <c r="K152" s="74" t="n">
        <v>45342</v>
      </c>
      <c r="L152" s="168" t="n">
        <v>1409</v>
      </c>
      <c r="M152" s="167"/>
      <c r="N152" s="49"/>
      <c r="O152" s="49"/>
    </row>
    <row r="153" s="60" customFormat="true" ht="13.5" hidden="true" customHeight="false" outlineLevel="0" collapsed="false">
      <c r="A153" s="40" t="s">
        <v>148</v>
      </c>
      <c r="B153" s="41" t="s">
        <v>488</v>
      </c>
      <c r="C153" s="51" t="s">
        <v>489</v>
      </c>
      <c r="D153" s="51" t="s">
        <v>490</v>
      </c>
      <c r="E153" s="71" t="s">
        <v>481</v>
      </c>
      <c r="F153" s="70"/>
      <c r="G153" s="71" t="s">
        <v>481</v>
      </c>
      <c r="H153" s="72"/>
      <c r="I153" s="70"/>
      <c r="J153" s="132" t="n">
        <v>45056</v>
      </c>
      <c r="K153" s="74" t="n">
        <v>45302</v>
      </c>
      <c r="L153" s="75" t="n">
        <v>1423</v>
      </c>
      <c r="M153" s="152"/>
      <c r="N153" s="49"/>
      <c r="O153" s="49"/>
    </row>
    <row r="154" s="60" customFormat="true" ht="13.5" hidden="true" customHeight="false" outlineLevel="0" collapsed="false">
      <c r="A154" s="50" t="s">
        <v>491</v>
      </c>
      <c r="B154" s="51" t="s">
        <v>492</v>
      </c>
      <c r="C154" s="51" t="s">
        <v>493</v>
      </c>
      <c r="D154" s="70" t="s">
        <v>494</v>
      </c>
      <c r="E154" s="71" t="s">
        <v>99</v>
      </c>
      <c r="F154" s="70"/>
      <c r="G154" s="71" t="s">
        <v>99</v>
      </c>
      <c r="H154" s="72"/>
      <c r="I154" s="70"/>
      <c r="J154" s="73" t="n">
        <v>45023</v>
      </c>
      <c r="K154" s="74" t="n">
        <v>45268</v>
      </c>
      <c r="L154" s="75" t="n">
        <v>1171</v>
      </c>
      <c r="M154" s="155"/>
    </row>
    <row r="155" s="60" customFormat="true" ht="13.5" hidden="true" customHeight="false" outlineLevel="0" collapsed="false">
      <c r="A155" s="50" t="s">
        <v>491</v>
      </c>
      <c r="B155" s="51" t="s">
        <v>492</v>
      </c>
      <c r="C155" s="51" t="s">
        <v>495</v>
      </c>
      <c r="D155" s="51" t="s">
        <v>496</v>
      </c>
      <c r="E155" s="71" t="s">
        <v>99</v>
      </c>
      <c r="F155" s="70"/>
      <c r="G155" s="71" t="s">
        <v>99</v>
      </c>
      <c r="H155" s="72"/>
      <c r="I155" s="70"/>
      <c r="J155" s="52" t="n">
        <v>45078</v>
      </c>
      <c r="K155" s="46" t="n">
        <v>45324</v>
      </c>
      <c r="L155" s="168" t="n">
        <v>1203</v>
      </c>
      <c r="M155" s="219"/>
    </row>
    <row r="156" s="60" customFormat="true" ht="13.5" hidden="true" customHeight="false" outlineLevel="0" collapsed="false">
      <c r="A156" s="50" t="s">
        <v>491</v>
      </c>
      <c r="B156" s="51" t="s">
        <v>497</v>
      </c>
      <c r="C156" s="51" t="s">
        <v>498</v>
      </c>
      <c r="D156" s="70" t="s">
        <v>499</v>
      </c>
      <c r="E156" s="71" t="s">
        <v>500</v>
      </c>
      <c r="F156" s="70"/>
      <c r="G156" s="71" t="s">
        <v>500</v>
      </c>
      <c r="H156" s="72"/>
      <c r="I156" s="70"/>
      <c r="J156" s="73" t="n">
        <v>45044</v>
      </c>
      <c r="K156" s="74" t="n">
        <v>45289</v>
      </c>
      <c r="L156" s="75" t="n">
        <v>1483</v>
      </c>
      <c r="M156" s="155"/>
    </row>
    <row r="157" s="60" customFormat="true" ht="27" hidden="true" customHeight="false" outlineLevel="0" collapsed="false">
      <c r="A157" s="50" t="s">
        <v>491</v>
      </c>
      <c r="B157" s="51" t="s">
        <v>497</v>
      </c>
      <c r="C157" s="51" t="s">
        <v>501</v>
      </c>
      <c r="D157" s="51" t="s">
        <v>502</v>
      </c>
      <c r="E157" s="71" t="s">
        <v>503</v>
      </c>
      <c r="F157" s="70"/>
      <c r="G157" s="71" t="s">
        <v>504</v>
      </c>
      <c r="H157" s="169" t="s">
        <v>505</v>
      </c>
      <c r="I157" s="70" t="s">
        <v>506</v>
      </c>
      <c r="J157" s="52" t="n">
        <v>45065</v>
      </c>
      <c r="K157" s="46" t="n">
        <v>45311</v>
      </c>
      <c r="L157" s="75" t="n">
        <v>5871</v>
      </c>
      <c r="M157" s="155"/>
    </row>
    <row r="158" s="60" customFormat="true" ht="13.5" hidden="true" customHeight="false" outlineLevel="0" collapsed="false">
      <c r="A158" s="135" t="s">
        <v>491</v>
      </c>
      <c r="B158" s="139" t="s">
        <v>497</v>
      </c>
      <c r="C158" s="202" t="s">
        <v>507</v>
      </c>
      <c r="D158" s="139" t="s">
        <v>508</v>
      </c>
      <c r="E158" s="115" t="s">
        <v>481</v>
      </c>
      <c r="F158" s="70"/>
      <c r="G158" s="115" t="s">
        <v>481</v>
      </c>
      <c r="H158" s="153"/>
      <c r="I158" s="144"/>
      <c r="J158" s="52" t="n">
        <v>45107</v>
      </c>
      <c r="K158" s="46" t="n">
        <v>45352</v>
      </c>
      <c r="L158" s="75" t="n">
        <v>1409</v>
      </c>
      <c r="M158" s="155"/>
    </row>
    <row r="159" s="60" customFormat="true" ht="27" hidden="false" customHeight="false" outlineLevel="0" collapsed="false">
      <c r="A159" s="220" t="s">
        <v>34</v>
      </c>
      <c r="B159" s="220" t="s">
        <v>407</v>
      </c>
      <c r="C159" s="221" t="s">
        <v>509</v>
      </c>
      <c r="D159" s="221" t="s">
        <v>510</v>
      </c>
      <c r="E159" s="222" t="s">
        <v>397</v>
      </c>
      <c r="F159" s="223"/>
      <c r="G159" s="222" t="s">
        <v>397</v>
      </c>
      <c r="H159" s="224"/>
      <c r="I159" s="223"/>
      <c r="J159" s="225" t="n">
        <v>45113</v>
      </c>
      <c r="K159" s="226" t="n">
        <v>44992</v>
      </c>
      <c r="L159" s="227" t="n">
        <v>1325</v>
      </c>
      <c r="M159" s="59"/>
    </row>
    <row r="160" s="60" customFormat="true" ht="13.5" hidden="false" customHeight="false" outlineLevel="0" collapsed="false">
      <c r="A160" s="135" t="s">
        <v>95</v>
      </c>
      <c r="B160" s="135" t="s">
        <v>183</v>
      </c>
      <c r="C160" s="113" t="s">
        <v>511</v>
      </c>
      <c r="D160" s="113" t="s">
        <v>512</v>
      </c>
      <c r="E160" s="115" t="s">
        <v>55</v>
      </c>
      <c r="F160" s="70" t="n">
        <v>0</v>
      </c>
      <c r="G160" s="115" t="s">
        <v>55</v>
      </c>
      <c r="H160" s="153"/>
      <c r="I160" s="70" t="n">
        <v>0</v>
      </c>
      <c r="J160" s="180" t="n">
        <v>45128</v>
      </c>
      <c r="K160" s="216" t="n">
        <v>45373</v>
      </c>
      <c r="L160" s="120" t="n">
        <v>1322</v>
      </c>
      <c r="M160" s="152"/>
    </row>
    <row r="161" s="60" customFormat="true" ht="13.5" hidden="true" customHeight="false" outlineLevel="0" collapsed="false">
      <c r="A161" s="50" t="s">
        <v>491</v>
      </c>
      <c r="B161" s="51" t="s">
        <v>513</v>
      </c>
      <c r="C161" s="51" t="s">
        <v>514</v>
      </c>
      <c r="D161" s="70" t="s">
        <v>515</v>
      </c>
      <c r="E161" s="71" t="s">
        <v>516</v>
      </c>
      <c r="F161" s="70"/>
      <c r="G161" s="71"/>
      <c r="H161" s="72"/>
      <c r="I161" s="70"/>
      <c r="J161" s="73" t="n">
        <v>45030</v>
      </c>
      <c r="K161" s="74" t="n">
        <v>45275</v>
      </c>
      <c r="L161" s="228" t="n">
        <v>1118</v>
      </c>
      <c r="M161" s="183"/>
      <c r="N161" s="229"/>
      <c r="O161" s="230"/>
    </row>
    <row r="162" s="60" customFormat="true" ht="13.5" hidden="true" customHeight="false" outlineLevel="0" collapsed="false">
      <c r="A162" s="50" t="s">
        <v>203</v>
      </c>
      <c r="B162" s="51" t="s">
        <v>360</v>
      </c>
      <c r="C162" s="51" t="s">
        <v>517</v>
      </c>
      <c r="D162" s="51" t="s">
        <v>518</v>
      </c>
      <c r="E162" s="71" t="s">
        <v>99</v>
      </c>
      <c r="F162" s="70"/>
      <c r="G162" s="71" t="s">
        <v>99</v>
      </c>
      <c r="H162" s="72"/>
      <c r="I162" s="70"/>
      <c r="J162" s="73" t="n">
        <v>45023</v>
      </c>
      <c r="K162" s="74" t="n">
        <v>45322</v>
      </c>
      <c r="L162" s="75" t="n">
        <v>1372.73</v>
      </c>
      <c r="M162" s="183"/>
      <c r="N162" s="229"/>
      <c r="O162" s="230"/>
    </row>
    <row r="163" s="60" customFormat="true" ht="27" hidden="true" customHeight="false" outlineLevel="0" collapsed="false">
      <c r="A163" s="50" t="s">
        <v>203</v>
      </c>
      <c r="B163" s="51" t="s">
        <v>360</v>
      </c>
      <c r="C163" s="51" t="s">
        <v>519</v>
      </c>
      <c r="D163" s="51" t="s">
        <v>520</v>
      </c>
      <c r="E163" s="71" t="s">
        <v>521</v>
      </c>
      <c r="F163" s="70"/>
      <c r="G163" s="71" t="s">
        <v>521</v>
      </c>
      <c r="H163" s="72"/>
      <c r="I163" s="70"/>
      <c r="J163" s="73" t="n">
        <v>45068</v>
      </c>
      <c r="K163" s="74" t="n">
        <v>45314</v>
      </c>
      <c r="L163" s="75" t="n">
        <v>1482</v>
      </c>
      <c r="M163" s="183"/>
      <c r="N163" s="229"/>
      <c r="O163" s="230"/>
    </row>
    <row r="164" s="60" customFormat="true" ht="13.5" hidden="true" customHeight="false" outlineLevel="0" collapsed="false">
      <c r="A164" s="50" t="s">
        <v>203</v>
      </c>
      <c r="B164" s="51" t="s">
        <v>360</v>
      </c>
      <c r="C164" s="51" t="s">
        <v>522</v>
      </c>
      <c r="D164" s="51" t="s">
        <v>523</v>
      </c>
      <c r="E164" s="71" t="s">
        <v>524</v>
      </c>
      <c r="F164" s="70"/>
      <c r="G164" s="71" t="s">
        <v>525</v>
      </c>
      <c r="H164" s="72"/>
      <c r="I164" s="70"/>
      <c r="J164" s="73" t="n">
        <v>45070</v>
      </c>
      <c r="K164" s="74" t="n">
        <v>45316</v>
      </c>
      <c r="L164" s="75" t="n">
        <v>1910.06</v>
      </c>
      <c r="M164" s="183"/>
      <c r="N164" s="229"/>
      <c r="O164" s="230"/>
    </row>
    <row r="165" s="60" customFormat="true" ht="13.5" hidden="true" customHeight="false" outlineLevel="0" collapsed="false">
      <c r="A165" s="135" t="s">
        <v>203</v>
      </c>
      <c r="B165" s="139" t="s">
        <v>360</v>
      </c>
      <c r="C165" s="139" t="s">
        <v>526</v>
      </c>
      <c r="D165" s="139" t="s">
        <v>527</v>
      </c>
      <c r="E165" s="115" t="s">
        <v>528</v>
      </c>
      <c r="F165" s="70"/>
      <c r="G165" s="115" t="s">
        <v>528</v>
      </c>
      <c r="H165" s="72"/>
      <c r="I165" s="144"/>
      <c r="J165" s="73" t="n">
        <v>45079</v>
      </c>
      <c r="K165" s="74" t="n">
        <v>45325</v>
      </c>
      <c r="L165" s="75" t="n">
        <v>2764</v>
      </c>
      <c r="M165" s="183"/>
      <c r="N165" s="229"/>
      <c r="O165" s="230"/>
    </row>
    <row r="166" s="60" customFormat="true" ht="54" hidden="true" customHeight="false" outlineLevel="0" collapsed="false">
      <c r="A166" s="135" t="s">
        <v>203</v>
      </c>
      <c r="B166" s="139" t="s">
        <v>360</v>
      </c>
      <c r="C166" s="139" t="s">
        <v>529</v>
      </c>
      <c r="D166" s="139" t="s">
        <v>530</v>
      </c>
      <c r="E166" s="115" t="s">
        <v>531</v>
      </c>
      <c r="F166" s="70"/>
      <c r="G166" s="115" t="s">
        <v>531</v>
      </c>
      <c r="H166" s="72"/>
      <c r="I166" s="144"/>
      <c r="J166" s="73" t="n">
        <v>45082</v>
      </c>
      <c r="K166" s="74" t="n">
        <v>45328</v>
      </c>
      <c r="L166" s="75" t="n">
        <v>1054</v>
      </c>
      <c r="M166" s="183"/>
      <c r="N166" s="229"/>
      <c r="O166" s="230"/>
    </row>
    <row r="167" s="60" customFormat="true" ht="27" hidden="true" customHeight="false" outlineLevel="0" collapsed="false">
      <c r="A167" s="135" t="s">
        <v>203</v>
      </c>
      <c r="B167" s="139" t="s">
        <v>360</v>
      </c>
      <c r="C167" s="139" t="s">
        <v>532</v>
      </c>
      <c r="D167" s="139" t="s">
        <v>533</v>
      </c>
      <c r="E167" s="115" t="s">
        <v>99</v>
      </c>
      <c r="F167" s="70"/>
      <c r="G167" s="115" t="s">
        <v>99</v>
      </c>
      <c r="H167" s="72"/>
      <c r="I167" s="144"/>
      <c r="J167" s="73" t="n">
        <v>45089</v>
      </c>
      <c r="K167" s="74" t="n">
        <v>45335</v>
      </c>
      <c r="L167" s="75" t="n">
        <v>1364</v>
      </c>
      <c r="M167" s="183"/>
      <c r="N167" s="229"/>
      <c r="O167" s="230"/>
    </row>
    <row r="168" s="60" customFormat="true" ht="13.5" hidden="true" customHeight="false" outlineLevel="0" collapsed="false">
      <c r="A168" s="135" t="s">
        <v>203</v>
      </c>
      <c r="B168" s="139" t="s">
        <v>360</v>
      </c>
      <c r="C168" s="139" t="s">
        <v>534</v>
      </c>
      <c r="D168" s="139" t="s">
        <v>535</v>
      </c>
      <c r="E168" s="115" t="s">
        <v>536</v>
      </c>
      <c r="F168" s="70"/>
      <c r="G168" s="115" t="s">
        <v>537</v>
      </c>
      <c r="H168" s="72"/>
      <c r="I168" s="144"/>
      <c r="J168" s="73" t="n">
        <v>45104</v>
      </c>
      <c r="K168" s="74" t="n">
        <v>45350</v>
      </c>
      <c r="L168" s="75" t="n">
        <v>7962</v>
      </c>
      <c r="M168" s="183"/>
      <c r="N168" s="229"/>
      <c r="O168" s="230"/>
    </row>
    <row r="169" s="60" customFormat="true" ht="27" hidden="false" customHeight="false" outlineLevel="0" collapsed="false">
      <c r="A169" s="135" t="s">
        <v>34</v>
      </c>
      <c r="B169" s="139" t="s">
        <v>35</v>
      </c>
      <c r="C169" s="139" t="s">
        <v>538</v>
      </c>
      <c r="D169" s="139" t="s">
        <v>539</v>
      </c>
      <c r="E169" s="115" t="s">
        <v>540</v>
      </c>
      <c r="F169" s="70"/>
      <c r="G169" s="115" t="s">
        <v>541</v>
      </c>
      <c r="H169" s="130" t="s">
        <v>542</v>
      </c>
      <c r="I169" s="231" t="s">
        <v>221</v>
      </c>
      <c r="J169" s="73" t="n">
        <v>45128</v>
      </c>
      <c r="K169" s="74" t="n">
        <v>45373</v>
      </c>
      <c r="L169" s="168" t="n">
        <v>1292</v>
      </c>
      <c r="M169" s="137"/>
      <c r="N169" s="229"/>
      <c r="O169" s="230"/>
    </row>
    <row r="170" s="60" customFormat="true" ht="13.5" hidden="true" customHeight="false" outlineLevel="0" collapsed="false">
      <c r="A170" s="50" t="s">
        <v>203</v>
      </c>
      <c r="B170" s="51" t="s">
        <v>471</v>
      </c>
      <c r="C170" s="51" t="s">
        <v>543</v>
      </c>
      <c r="D170" s="51" t="s">
        <v>544</v>
      </c>
      <c r="E170" s="71" t="s">
        <v>278</v>
      </c>
      <c r="F170" s="70"/>
      <c r="G170" s="71" t="s">
        <v>278</v>
      </c>
      <c r="H170" s="72"/>
      <c r="I170" s="70"/>
      <c r="J170" s="73" t="n">
        <v>45019</v>
      </c>
      <c r="K170" s="74" t="n">
        <v>45264</v>
      </c>
      <c r="L170" s="75" t="n">
        <v>1628</v>
      </c>
      <c r="M170" s="183"/>
      <c r="N170" s="229"/>
      <c r="O170" s="230"/>
    </row>
    <row r="171" s="60" customFormat="true" ht="13.5" hidden="true" customHeight="false" outlineLevel="0" collapsed="false">
      <c r="A171" s="50" t="s">
        <v>203</v>
      </c>
      <c r="B171" s="51" t="s">
        <v>471</v>
      </c>
      <c r="C171" s="51" t="s">
        <v>545</v>
      </c>
      <c r="D171" s="51" t="s">
        <v>546</v>
      </c>
      <c r="E171" s="71" t="s">
        <v>547</v>
      </c>
      <c r="F171" s="70"/>
      <c r="G171" s="71" t="s">
        <v>547</v>
      </c>
      <c r="H171" s="72"/>
      <c r="I171" s="70"/>
      <c r="J171" s="73" t="n">
        <v>45026</v>
      </c>
      <c r="K171" s="74" t="n">
        <v>45271</v>
      </c>
      <c r="L171" s="75" t="n">
        <v>1253</v>
      </c>
      <c r="M171" s="155"/>
    </row>
    <row r="172" s="60" customFormat="true" ht="13.5" hidden="true" customHeight="false" outlineLevel="0" collapsed="false">
      <c r="A172" s="135" t="s">
        <v>203</v>
      </c>
      <c r="B172" s="139" t="s">
        <v>471</v>
      </c>
      <c r="C172" s="139" t="s">
        <v>548</v>
      </c>
      <c r="D172" s="139" t="s">
        <v>549</v>
      </c>
      <c r="E172" s="115" t="s">
        <v>220</v>
      </c>
      <c r="F172" s="70"/>
      <c r="G172" s="115" t="s">
        <v>220</v>
      </c>
      <c r="H172" s="72"/>
      <c r="I172" s="231"/>
      <c r="J172" s="73" t="n">
        <v>45078</v>
      </c>
      <c r="K172" s="74" t="n">
        <v>45324</v>
      </c>
      <c r="L172" s="75" t="n">
        <v>2192</v>
      </c>
      <c r="M172" s="155"/>
    </row>
    <row r="173" s="60" customFormat="true" ht="13.5" hidden="true" customHeight="false" outlineLevel="0" collapsed="false">
      <c r="A173" s="135" t="s">
        <v>203</v>
      </c>
      <c r="B173" s="139" t="s">
        <v>471</v>
      </c>
      <c r="C173" s="139" t="s">
        <v>550</v>
      </c>
      <c r="D173" s="139" t="s">
        <v>551</v>
      </c>
      <c r="E173" s="115" t="s">
        <v>552</v>
      </c>
      <c r="F173" s="70" t="s">
        <v>216</v>
      </c>
      <c r="G173" s="115" t="s">
        <v>553</v>
      </c>
      <c r="H173" s="72"/>
      <c r="I173" s="144" t="s">
        <v>216</v>
      </c>
      <c r="J173" s="73" t="n">
        <v>45106</v>
      </c>
      <c r="K173" s="74" t="n">
        <v>45352</v>
      </c>
      <c r="L173" s="75" t="n">
        <v>2587</v>
      </c>
      <c r="M173" s="155"/>
    </row>
    <row r="174" s="60" customFormat="true" ht="13.5" hidden="false" customHeight="false" outlineLevel="0" collapsed="false">
      <c r="A174" s="135" t="s">
        <v>491</v>
      </c>
      <c r="B174" s="139" t="s">
        <v>497</v>
      </c>
      <c r="C174" s="202" t="s">
        <v>554</v>
      </c>
      <c r="D174" s="139" t="s">
        <v>555</v>
      </c>
      <c r="E174" s="115" t="s">
        <v>481</v>
      </c>
      <c r="F174" s="70"/>
      <c r="G174" s="115" t="s">
        <v>481</v>
      </c>
      <c r="H174" s="72"/>
      <c r="I174" s="70"/>
      <c r="J174" s="73" t="n">
        <v>45135</v>
      </c>
      <c r="K174" s="74" t="n">
        <v>45380</v>
      </c>
      <c r="L174" s="168" t="n">
        <v>1292</v>
      </c>
      <c r="M174" s="219"/>
    </row>
    <row r="175" s="60" customFormat="true" ht="13.5" hidden="true" customHeight="false" outlineLevel="0" collapsed="false">
      <c r="A175" s="50" t="s">
        <v>203</v>
      </c>
      <c r="B175" s="51" t="s">
        <v>556</v>
      </c>
      <c r="C175" s="51" t="s">
        <v>557</v>
      </c>
      <c r="D175" s="51" t="s">
        <v>558</v>
      </c>
      <c r="E175" s="71" t="s">
        <v>38</v>
      </c>
      <c r="F175" s="70"/>
      <c r="G175" s="71" t="s">
        <v>38</v>
      </c>
      <c r="H175" s="72"/>
      <c r="I175" s="70"/>
      <c r="J175" s="73" t="n">
        <v>45054</v>
      </c>
      <c r="K175" s="74" t="n">
        <v>45300</v>
      </c>
      <c r="L175" s="75" t="n">
        <v>3175</v>
      </c>
      <c r="M175" s="155"/>
    </row>
    <row r="176" s="60" customFormat="true" ht="13.5" hidden="true" customHeight="false" outlineLevel="0" collapsed="false">
      <c r="A176" s="135" t="s">
        <v>203</v>
      </c>
      <c r="B176" s="139" t="s">
        <v>556</v>
      </c>
      <c r="C176" s="139" t="s">
        <v>559</v>
      </c>
      <c r="D176" s="139" t="s">
        <v>560</v>
      </c>
      <c r="E176" s="115" t="s">
        <v>353</v>
      </c>
      <c r="F176" s="70"/>
      <c r="G176" s="115" t="s">
        <v>525</v>
      </c>
      <c r="H176" s="72"/>
      <c r="I176" s="231"/>
      <c r="J176" s="73" t="n">
        <v>45107</v>
      </c>
      <c r="K176" s="74" t="n">
        <v>45352</v>
      </c>
      <c r="L176" s="75" t="n">
        <v>2863</v>
      </c>
      <c r="M176" s="155"/>
    </row>
    <row r="177" s="60" customFormat="true" ht="13.5" hidden="false" customHeight="false" outlineLevel="0" collapsed="false">
      <c r="A177" s="135" t="s">
        <v>95</v>
      </c>
      <c r="B177" s="135" t="s">
        <v>134</v>
      </c>
      <c r="C177" s="113" t="s">
        <v>561</v>
      </c>
      <c r="D177" s="113" t="s">
        <v>562</v>
      </c>
      <c r="E177" s="115" t="s">
        <v>55</v>
      </c>
      <c r="F177" s="70"/>
      <c r="G177" s="115" t="s">
        <v>55</v>
      </c>
      <c r="H177" s="153"/>
      <c r="I177" s="70"/>
      <c r="J177" s="232" t="n">
        <v>45119</v>
      </c>
      <c r="K177" s="233" t="n">
        <v>45364</v>
      </c>
      <c r="L177" s="120" t="n">
        <v>1287</v>
      </c>
      <c r="M177" s="59"/>
    </row>
    <row r="178" s="60" customFormat="true" ht="13.5" hidden="false" customHeight="false" outlineLevel="0" collapsed="false">
      <c r="A178" s="135" t="s">
        <v>95</v>
      </c>
      <c r="B178" s="135" t="s">
        <v>183</v>
      </c>
      <c r="C178" s="113" t="s">
        <v>563</v>
      </c>
      <c r="D178" s="113" t="s">
        <v>564</v>
      </c>
      <c r="E178" s="115" t="s">
        <v>99</v>
      </c>
      <c r="F178" s="70" t="n">
        <v>0</v>
      </c>
      <c r="G178" s="115" t="s">
        <v>99</v>
      </c>
      <c r="H178" s="153"/>
      <c r="I178" s="70" t="n">
        <v>0</v>
      </c>
      <c r="J178" s="232" t="n">
        <v>45114</v>
      </c>
      <c r="K178" s="234" t="n">
        <v>45359</v>
      </c>
      <c r="L178" s="120" t="n">
        <v>1229</v>
      </c>
      <c r="M178" s="152"/>
    </row>
    <row r="179" s="60" customFormat="true" ht="27" hidden="false" customHeight="false" outlineLevel="0" collapsed="false">
      <c r="A179" s="102" t="s">
        <v>127</v>
      </c>
      <c r="B179" s="102" t="s">
        <v>128</v>
      </c>
      <c r="C179" s="102" t="s">
        <v>565</v>
      </c>
      <c r="D179" s="102" t="s">
        <v>566</v>
      </c>
      <c r="E179" s="105" t="s">
        <v>131</v>
      </c>
      <c r="F179" s="70"/>
      <c r="G179" s="105" t="s">
        <v>131</v>
      </c>
      <c r="H179" s="72"/>
      <c r="I179" s="85"/>
      <c r="J179" s="178" t="n">
        <v>45132</v>
      </c>
      <c r="K179" s="74" t="n">
        <v>45377</v>
      </c>
      <c r="L179" s="133" t="n">
        <v>1228</v>
      </c>
      <c r="M179" s="59"/>
    </row>
    <row r="180" s="60" customFormat="true" ht="13.5" hidden="true" customHeight="false" outlineLevel="0" collapsed="false">
      <c r="A180" s="50" t="s">
        <v>203</v>
      </c>
      <c r="B180" s="51" t="s">
        <v>217</v>
      </c>
      <c r="C180" s="51" t="s">
        <v>567</v>
      </c>
      <c r="D180" s="51" t="s">
        <v>568</v>
      </c>
      <c r="E180" s="71" t="s">
        <v>99</v>
      </c>
      <c r="F180" s="70"/>
      <c r="G180" s="71" t="s">
        <v>99</v>
      </c>
      <c r="H180" s="72"/>
      <c r="I180" s="70"/>
      <c r="J180" s="73" t="n">
        <v>45057</v>
      </c>
      <c r="K180" s="74" t="n">
        <v>45303</v>
      </c>
      <c r="L180" s="75" t="n">
        <v>1248</v>
      </c>
      <c r="M180" s="155"/>
    </row>
    <row r="181" s="60" customFormat="true" ht="13.5" hidden="true" customHeight="false" outlineLevel="0" collapsed="false">
      <c r="A181" s="50" t="s">
        <v>203</v>
      </c>
      <c r="B181" s="51" t="s">
        <v>217</v>
      </c>
      <c r="C181" s="51" t="s">
        <v>569</v>
      </c>
      <c r="D181" s="51" t="s">
        <v>570</v>
      </c>
      <c r="E181" s="71" t="s">
        <v>99</v>
      </c>
      <c r="F181" s="70"/>
      <c r="G181" s="71" t="s">
        <v>99</v>
      </c>
      <c r="H181" s="72"/>
      <c r="I181" s="70"/>
      <c r="J181" s="73" t="n">
        <v>45076</v>
      </c>
      <c r="K181" s="74" t="n">
        <v>45322</v>
      </c>
      <c r="L181" s="75" t="n">
        <v>1367</v>
      </c>
      <c r="M181" s="155"/>
    </row>
    <row r="182" s="60" customFormat="true" ht="13.5" hidden="false" customHeight="false" outlineLevel="0" collapsed="false">
      <c r="A182" s="135" t="s">
        <v>148</v>
      </c>
      <c r="B182" s="139" t="s">
        <v>476</v>
      </c>
      <c r="C182" s="139" t="s">
        <v>571</v>
      </c>
      <c r="D182" s="139" t="s">
        <v>572</v>
      </c>
      <c r="E182" s="115" t="s">
        <v>99</v>
      </c>
      <c r="F182" s="70"/>
      <c r="G182" s="115" t="s">
        <v>99</v>
      </c>
      <c r="H182" s="153"/>
      <c r="I182" s="70"/>
      <c r="J182" s="73" t="n">
        <v>45111</v>
      </c>
      <c r="K182" s="74" t="n">
        <v>45356</v>
      </c>
      <c r="L182" s="75" t="n">
        <v>1208</v>
      </c>
      <c r="M182" s="152"/>
    </row>
    <row r="183" s="60" customFormat="true" ht="27" hidden="false" customHeight="false" outlineLevel="0" collapsed="false">
      <c r="A183" s="135" t="s">
        <v>491</v>
      </c>
      <c r="B183" s="139" t="s">
        <v>573</v>
      </c>
      <c r="C183" s="139" t="s">
        <v>574</v>
      </c>
      <c r="D183" s="139" t="s">
        <v>575</v>
      </c>
      <c r="E183" s="115" t="s">
        <v>99</v>
      </c>
      <c r="F183" s="70"/>
      <c r="G183" s="115" t="s">
        <v>99</v>
      </c>
      <c r="H183" s="153"/>
      <c r="I183" s="235"/>
      <c r="J183" s="73" t="n">
        <v>45128</v>
      </c>
      <c r="K183" s="74" t="n">
        <v>45373</v>
      </c>
      <c r="L183" s="75" t="n">
        <v>1207.36</v>
      </c>
      <c r="M183" s="155"/>
    </row>
    <row r="184" s="60" customFormat="true" ht="13.5" hidden="true" customHeight="false" outlineLevel="0" collapsed="false">
      <c r="A184" s="50" t="s">
        <v>203</v>
      </c>
      <c r="B184" s="51" t="s">
        <v>576</v>
      </c>
      <c r="C184" s="51" t="s">
        <v>577</v>
      </c>
      <c r="D184" s="51" t="s">
        <v>578</v>
      </c>
      <c r="E184" s="71" t="s">
        <v>579</v>
      </c>
      <c r="F184" s="70"/>
      <c r="G184" s="71" t="s">
        <v>579</v>
      </c>
      <c r="H184" s="72"/>
      <c r="I184" s="70"/>
      <c r="J184" s="73" t="n">
        <v>45030</v>
      </c>
      <c r="K184" s="74" t="n">
        <v>45275</v>
      </c>
      <c r="L184" s="75" t="n">
        <v>1161</v>
      </c>
      <c r="M184" s="152"/>
      <c r="N184" s="49"/>
      <c r="O184" s="49"/>
    </row>
    <row r="185" s="60" customFormat="true" ht="13.5" hidden="false" customHeight="false" outlineLevel="0" collapsed="false">
      <c r="A185" s="135" t="s">
        <v>203</v>
      </c>
      <c r="B185" s="139" t="s">
        <v>576</v>
      </c>
      <c r="C185" s="139" t="s">
        <v>580</v>
      </c>
      <c r="D185" s="139" t="s">
        <v>581</v>
      </c>
      <c r="E185" s="115" t="s">
        <v>579</v>
      </c>
      <c r="F185" s="70"/>
      <c r="G185" s="115" t="s">
        <v>579</v>
      </c>
      <c r="H185" s="72"/>
      <c r="I185" s="231"/>
      <c r="J185" s="73" t="n">
        <v>45138</v>
      </c>
      <c r="K185" s="74" t="n">
        <v>45383</v>
      </c>
      <c r="L185" s="75" t="n">
        <v>1114</v>
      </c>
      <c r="M185" s="152"/>
      <c r="N185" s="49"/>
      <c r="O185" s="49"/>
    </row>
    <row r="186" s="60" customFormat="true" ht="27" hidden="true" customHeight="false" outlineLevel="0" collapsed="false">
      <c r="A186" s="50" t="s">
        <v>203</v>
      </c>
      <c r="B186" s="51" t="s">
        <v>204</v>
      </c>
      <c r="C186" s="51" t="s">
        <v>582</v>
      </c>
      <c r="D186" s="51" t="s">
        <v>583</v>
      </c>
      <c r="E186" s="71" t="s">
        <v>584</v>
      </c>
      <c r="F186" s="70"/>
      <c r="G186" s="71" t="s">
        <v>585</v>
      </c>
      <c r="H186" s="169" t="s">
        <v>122</v>
      </c>
      <c r="I186" s="70"/>
      <c r="J186" s="73" t="n">
        <v>45055</v>
      </c>
      <c r="K186" s="74" t="n">
        <v>45301</v>
      </c>
      <c r="L186" s="75" t="n">
        <v>2225</v>
      </c>
      <c r="M186" s="152"/>
      <c r="N186" s="49"/>
      <c r="O186" s="49"/>
    </row>
    <row r="187" s="60" customFormat="true" ht="27" hidden="true" customHeight="false" outlineLevel="0" collapsed="false">
      <c r="A187" s="50" t="s">
        <v>203</v>
      </c>
      <c r="B187" s="51" t="s">
        <v>204</v>
      </c>
      <c r="C187" s="51" t="s">
        <v>586</v>
      </c>
      <c r="D187" s="51" t="s">
        <v>587</v>
      </c>
      <c r="E187" s="71" t="s">
        <v>588</v>
      </c>
      <c r="F187" s="70"/>
      <c r="G187" s="71" t="s">
        <v>588</v>
      </c>
      <c r="H187" s="72"/>
      <c r="I187" s="70"/>
      <c r="J187" s="73" t="n">
        <v>45075</v>
      </c>
      <c r="K187" s="74" t="n">
        <v>45321</v>
      </c>
      <c r="L187" s="75" t="n">
        <v>2182</v>
      </c>
      <c r="M187" s="152"/>
      <c r="N187" s="49"/>
      <c r="O187" s="49"/>
    </row>
    <row r="188" s="60" customFormat="true" ht="27" hidden="true" customHeight="false" outlineLevel="0" collapsed="false">
      <c r="A188" s="135" t="s">
        <v>203</v>
      </c>
      <c r="B188" s="139" t="s">
        <v>204</v>
      </c>
      <c r="C188" s="139" t="s">
        <v>589</v>
      </c>
      <c r="D188" s="139" t="s">
        <v>590</v>
      </c>
      <c r="E188" s="115" t="s">
        <v>591</v>
      </c>
      <c r="F188" s="70"/>
      <c r="G188" s="115" t="s">
        <v>591</v>
      </c>
      <c r="H188" s="153"/>
      <c r="I188" s="231"/>
      <c r="J188" s="73" t="n">
        <v>45090</v>
      </c>
      <c r="K188" s="74" t="n">
        <v>45336</v>
      </c>
      <c r="L188" s="75" t="n">
        <v>3981</v>
      </c>
      <c r="M188" s="152"/>
      <c r="N188" s="49"/>
      <c r="O188" s="49"/>
    </row>
    <row r="189" s="60" customFormat="true" ht="27" hidden="true" customHeight="false" outlineLevel="0" collapsed="false">
      <c r="A189" s="135" t="s">
        <v>203</v>
      </c>
      <c r="B189" s="139" t="s">
        <v>204</v>
      </c>
      <c r="C189" s="139" t="s">
        <v>592</v>
      </c>
      <c r="D189" s="139" t="s">
        <v>593</v>
      </c>
      <c r="E189" s="115" t="s">
        <v>521</v>
      </c>
      <c r="F189" s="70"/>
      <c r="G189" s="115" t="s">
        <v>521</v>
      </c>
      <c r="H189" s="72"/>
      <c r="I189" s="231"/>
      <c r="J189" s="73" t="n">
        <v>45093</v>
      </c>
      <c r="K189" s="74" t="n">
        <v>45339</v>
      </c>
      <c r="L189" s="75" t="n">
        <v>1481</v>
      </c>
      <c r="M189" s="152"/>
      <c r="N189" s="49"/>
      <c r="O189" s="49"/>
    </row>
    <row r="190" s="60" customFormat="true" ht="13.5" hidden="false" customHeight="false" outlineLevel="0" collapsed="false">
      <c r="A190" s="135" t="s">
        <v>203</v>
      </c>
      <c r="B190" s="139" t="s">
        <v>556</v>
      </c>
      <c r="C190" s="139" t="s">
        <v>594</v>
      </c>
      <c r="D190" s="139" t="s">
        <v>595</v>
      </c>
      <c r="E190" s="115" t="s">
        <v>99</v>
      </c>
      <c r="F190" s="70"/>
      <c r="G190" s="115" t="s">
        <v>99</v>
      </c>
      <c r="H190" s="72"/>
      <c r="I190" s="231"/>
      <c r="J190" s="125" t="n">
        <v>45119</v>
      </c>
      <c r="K190" s="74"/>
      <c r="L190" s="75"/>
      <c r="M190" s="155"/>
      <c r="N190" s="49"/>
      <c r="O190" s="49"/>
    </row>
    <row r="191" s="60" customFormat="true" ht="13.5" hidden="true" customHeight="false" outlineLevel="0" collapsed="false">
      <c r="A191" s="135" t="s">
        <v>203</v>
      </c>
      <c r="B191" s="139" t="s">
        <v>596</v>
      </c>
      <c r="C191" s="139" t="s">
        <v>597</v>
      </c>
      <c r="D191" s="139" t="s">
        <v>598</v>
      </c>
      <c r="E191" s="115" t="s">
        <v>99</v>
      </c>
      <c r="F191" s="70"/>
      <c r="G191" s="115" t="s">
        <v>99</v>
      </c>
      <c r="H191" s="72"/>
      <c r="I191" s="231"/>
      <c r="J191" s="73" t="n">
        <v>45083</v>
      </c>
      <c r="K191" s="74" t="n">
        <v>45329</v>
      </c>
      <c r="L191" s="75" t="n">
        <v>1244</v>
      </c>
      <c r="M191" s="152"/>
      <c r="N191" s="49"/>
      <c r="O191" s="49"/>
    </row>
    <row r="192" s="60" customFormat="true" ht="27" hidden="true" customHeight="false" outlineLevel="0" collapsed="false">
      <c r="A192" s="135" t="s">
        <v>203</v>
      </c>
      <c r="B192" s="139" t="s">
        <v>596</v>
      </c>
      <c r="C192" s="139" t="s">
        <v>599</v>
      </c>
      <c r="D192" s="139" t="s">
        <v>600</v>
      </c>
      <c r="E192" s="115" t="s">
        <v>521</v>
      </c>
      <c r="F192" s="70"/>
      <c r="G192" s="115" t="s">
        <v>521</v>
      </c>
      <c r="H192" s="72"/>
      <c r="I192" s="231"/>
      <c r="J192" s="73" t="n">
        <v>45090</v>
      </c>
      <c r="K192" s="74" t="n">
        <v>45336</v>
      </c>
      <c r="L192" s="75" t="n">
        <v>1476</v>
      </c>
      <c r="M192" s="152"/>
      <c r="N192" s="49"/>
      <c r="O192" s="49"/>
    </row>
    <row r="193" s="60" customFormat="true" ht="13.5" hidden="true" customHeight="false" outlineLevel="0" collapsed="false">
      <c r="A193" s="135" t="s">
        <v>203</v>
      </c>
      <c r="B193" s="139" t="s">
        <v>596</v>
      </c>
      <c r="C193" s="139" t="s">
        <v>601</v>
      </c>
      <c r="D193" s="139" t="s">
        <v>602</v>
      </c>
      <c r="E193" s="115" t="s">
        <v>20</v>
      </c>
      <c r="F193" s="70"/>
      <c r="G193" s="115" t="s">
        <v>20</v>
      </c>
      <c r="H193" s="72"/>
      <c r="I193" s="231"/>
      <c r="J193" s="73" t="n">
        <v>45106</v>
      </c>
      <c r="K193" s="74" t="n">
        <v>45352</v>
      </c>
      <c r="L193" s="168" t="n">
        <v>3453</v>
      </c>
      <c r="M193" s="167"/>
      <c r="N193" s="49"/>
      <c r="O193" s="49"/>
    </row>
    <row r="194" s="60" customFormat="true" ht="36.75" hidden="true" customHeight="true" outlineLevel="0" collapsed="false">
      <c r="A194" s="50" t="s">
        <v>203</v>
      </c>
      <c r="B194" s="51" t="s">
        <v>603</v>
      </c>
      <c r="C194" s="51" t="s">
        <v>604</v>
      </c>
      <c r="D194" s="51" t="s">
        <v>605</v>
      </c>
      <c r="E194" s="71" t="s">
        <v>99</v>
      </c>
      <c r="F194" s="70"/>
      <c r="G194" s="71" t="s">
        <v>99</v>
      </c>
      <c r="H194" s="72"/>
      <c r="I194" s="70"/>
      <c r="J194" s="73" t="n">
        <v>45026</v>
      </c>
      <c r="K194" s="74" t="n">
        <v>45271</v>
      </c>
      <c r="L194" s="75" t="n">
        <v>1269.65</v>
      </c>
      <c r="M194" s="152"/>
      <c r="N194" s="49"/>
      <c r="O194" s="49"/>
    </row>
    <row r="195" s="60" customFormat="true" ht="27" hidden="true" customHeight="false" outlineLevel="0" collapsed="false">
      <c r="A195" s="50" t="s">
        <v>203</v>
      </c>
      <c r="B195" s="51" t="s">
        <v>603</v>
      </c>
      <c r="C195" s="51" t="s">
        <v>606</v>
      </c>
      <c r="D195" s="51" t="s">
        <v>607</v>
      </c>
      <c r="E195" s="71" t="s">
        <v>164</v>
      </c>
      <c r="F195" s="70"/>
      <c r="G195" s="71" t="s">
        <v>608</v>
      </c>
      <c r="H195" s="72"/>
      <c r="I195" s="70"/>
      <c r="J195" s="73" t="n">
        <v>45041</v>
      </c>
      <c r="K195" s="74" t="n">
        <v>45286</v>
      </c>
      <c r="L195" s="75" t="n">
        <v>2445</v>
      </c>
      <c r="M195" s="152"/>
      <c r="N195" s="49"/>
      <c r="O195" s="49"/>
    </row>
    <row r="196" s="60" customFormat="true" ht="27" hidden="true" customHeight="false" outlineLevel="0" collapsed="false">
      <c r="A196" s="50" t="s">
        <v>203</v>
      </c>
      <c r="B196" s="51" t="s">
        <v>603</v>
      </c>
      <c r="C196" s="51" t="s">
        <v>609</v>
      </c>
      <c r="D196" s="51" t="s">
        <v>610</v>
      </c>
      <c r="E196" s="71" t="s">
        <v>521</v>
      </c>
      <c r="F196" s="70"/>
      <c r="G196" s="71" t="s">
        <v>521</v>
      </c>
      <c r="H196" s="72"/>
      <c r="I196" s="70"/>
      <c r="J196" s="73" t="n">
        <v>45044</v>
      </c>
      <c r="K196" s="74" t="n">
        <v>45289</v>
      </c>
      <c r="L196" s="75" t="n">
        <v>1189</v>
      </c>
      <c r="M196" s="152"/>
      <c r="N196" s="49"/>
      <c r="O196" s="49"/>
    </row>
    <row r="197" s="60" customFormat="true" ht="13.5" hidden="true" customHeight="false" outlineLevel="0" collapsed="false">
      <c r="A197" s="135" t="s">
        <v>203</v>
      </c>
      <c r="B197" s="139" t="s">
        <v>381</v>
      </c>
      <c r="C197" s="139" t="s">
        <v>611</v>
      </c>
      <c r="D197" s="139" t="s">
        <v>612</v>
      </c>
      <c r="E197" s="115" t="s">
        <v>613</v>
      </c>
      <c r="F197" s="70"/>
      <c r="G197" s="115" t="s">
        <v>278</v>
      </c>
      <c r="H197" s="72"/>
      <c r="I197" s="231"/>
      <c r="J197" s="125" t="n">
        <v>45106</v>
      </c>
      <c r="K197" s="74" t="n">
        <v>45352</v>
      </c>
      <c r="L197" s="75" t="n">
        <v>1703</v>
      </c>
      <c r="M197" s="152"/>
      <c r="N197" s="49"/>
      <c r="O197" s="49"/>
    </row>
    <row r="198" s="60" customFormat="true" ht="13.5" hidden="true" customHeight="false" outlineLevel="0" collapsed="false">
      <c r="A198" s="135" t="s">
        <v>203</v>
      </c>
      <c r="B198" s="139" t="s">
        <v>381</v>
      </c>
      <c r="C198" s="139" t="s">
        <v>614</v>
      </c>
      <c r="D198" s="139" t="s">
        <v>615</v>
      </c>
      <c r="E198" s="115" t="s">
        <v>207</v>
      </c>
      <c r="F198" s="70"/>
      <c r="G198" s="115" t="s">
        <v>616</v>
      </c>
      <c r="H198" s="72"/>
      <c r="I198" s="231"/>
      <c r="J198" s="125" t="n">
        <v>45040</v>
      </c>
      <c r="K198" s="74" t="n">
        <v>45285</v>
      </c>
      <c r="L198" s="75" t="n">
        <v>2861</v>
      </c>
      <c r="M198" s="152"/>
      <c r="N198" s="49"/>
      <c r="O198" s="49"/>
    </row>
    <row r="199" s="60" customFormat="true" ht="13.5" hidden="false" customHeight="false" outlineLevel="0" collapsed="false">
      <c r="A199" s="135" t="s">
        <v>203</v>
      </c>
      <c r="B199" s="139" t="s">
        <v>556</v>
      </c>
      <c r="C199" s="139" t="s">
        <v>617</v>
      </c>
      <c r="D199" s="139" t="s">
        <v>618</v>
      </c>
      <c r="E199" s="115" t="s">
        <v>114</v>
      </c>
      <c r="F199" s="70"/>
      <c r="G199" s="115" t="s">
        <v>114</v>
      </c>
      <c r="H199" s="72"/>
      <c r="I199" s="231"/>
      <c r="J199" s="125" t="n">
        <v>45131</v>
      </c>
      <c r="K199" s="74"/>
      <c r="L199" s="75"/>
      <c r="M199" s="155"/>
      <c r="N199" s="49"/>
      <c r="O199" s="49"/>
    </row>
    <row r="200" s="60" customFormat="true" ht="27" hidden="false" customHeight="false" outlineLevel="0" collapsed="false">
      <c r="A200" s="135" t="s">
        <v>203</v>
      </c>
      <c r="B200" s="139" t="s">
        <v>556</v>
      </c>
      <c r="C200" s="139" t="s">
        <v>619</v>
      </c>
      <c r="D200" s="139" t="s">
        <v>620</v>
      </c>
      <c r="E200" s="115" t="s">
        <v>521</v>
      </c>
      <c r="F200" s="70"/>
      <c r="G200" s="115" t="s">
        <v>521</v>
      </c>
      <c r="H200" s="72"/>
      <c r="I200" s="231"/>
      <c r="J200" s="125" t="n">
        <v>45138</v>
      </c>
      <c r="K200" s="74"/>
      <c r="L200" s="168"/>
      <c r="M200" s="219"/>
      <c r="N200" s="49"/>
      <c r="O200" s="49"/>
    </row>
    <row r="201" s="60" customFormat="true" ht="34.15" hidden="true" customHeight="true" outlineLevel="0" collapsed="false">
      <c r="A201" s="202"/>
      <c r="B201" s="202"/>
      <c r="C201" s="202"/>
      <c r="D201" s="231"/>
      <c r="E201" s="208"/>
      <c r="F201" s="70"/>
      <c r="G201" s="208"/>
      <c r="H201" s="153"/>
      <c r="I201" s="70"/>
      <c r="J201" s="132"/>
      <c r="K201" s="74"/>
      <c r="L201" s="75"/>
      <c r="M201" s="152"/>
      <c r="N201" s="49"/>
      <c r="O201" s="49"/>
    </row>
    <row r="202" s="60" customFormat="true" ht="34.15" hidden="true" customHeight="true" outlineLevel="0" collapsed="false">
      <c r="A202" s="202"/>
      <c r="B202" s="202"/>
      <c r="C202" s="202"/>
      <c r="D202" s="231"/>
      <c r="E202" s="208"/>
      <c r="F202" s="70"/>
      <c r="G202" s="208"/>
      <c r="H202" s="153"/>
      <c r="I202" s="70"/>
      <c r="J202" s="73"/>
      <c r="K202" s="74"/>
      <c r="L202" s="75"/>
      <c r="M202" s="152"/>
      <c r="N202" s="49"/>
      <c r="O202" s="49"/>
    </row>
    <row r="203" s="60" customFormat="true" ht="13.5" hidden="true" customHeight="false" outlineLevel="0" collapsed="false">
      <c r="A203" s="135"/>
      <c r="B203" s="202"/>
      <c r="C203" s="236"/>
      <c r="D203" s="202"/>
      <c r="E203" s="208"/>
      <c r="F203" s="231"/>
      <c r="G203" s="127"/>
      <c r="H203" s="153"/>
      <c r="I203" s="231"/>
      <c r="J203" s="125"/>
      <c r="K203" s="237"/>
      <c r="L203" s="238"/>
      <c r="M203" s="152"/>
      <c r="N203" s="49"/>
      <c r="O203" s="49"/>
    </row>
    <row r="204" s="60" customFormat="true" ht="13.5" hidden="true" customHeight="false" outlineLevel="0" collapsed="false">
      <c r="A204" s="135"/>
      <c r="B204" s="202"/>
      <c r="C204" s="236"/>
      <c r="D204" s="239"/>
      <c r="E204" s="208"/>
      <c r="F204" s="231"/>
      <c r="G204" s="208"/>
      <c r="H204" s="153"/>
      <c r="I204" s="231"/>
      <c r="J204" s="125"/>
      <c r="K204" s="237"/>
      <c r="L204" s="238"/>
      <c r="M204" s="152"/>
      <c r="N204" s="49"/>
      <c r="O204" s="49"/>
    </row>
    <row r="205" s="60" customFormat="true" ht="13.5" hidden="true" customHeight="false" outlineLevel="0" collapsed="false">
      <c r="A205" s="135"/>
      <c r="B205" s="202"/>
      <c r="C205" s="236"/>
      <c r="D205" s="239"/>
      <c r="E205" s="208"/>
      <c r="F205" s="231"/>
      <c r="G205" s="208"/>
      <c r="H205" s="153"/>
      <c r="I205" s="231"/>
      <c r="J205" s="125"/>
      <c r="K205" s="237"/>
      <c r="L205" s="238"/>
      <c r="M205" s="152"/>
      <c r="N205" s="49"/>
      <c r="O205" s="49"/>
    </row>
    <row r="206" s="60" customFormat="true" ht="13.5" hidden="true" customHeight="false" outlineLevel="0" collapsed="false">
      <c r="A206" s="135"/>
      <c r="B206" s="202"/>
      <c r="C206" s="236"/>
      <c r="D206" s="239"/>
      <c r="E206" s="208"/>
      <c r="F206" s="231"/>
      <c r="G206" s="127"/>
      <c r="H206" s="153"/>
      <c r="I206" s="231"/>
      <c r="J206" s="125"/>
      <c r="K206" s="237"/>
      <c r="L206" s="238"/>
      <c r="M206" s="152"/>
      <c r="N206" s="49"/>
      <c r="O206" s="49"/>
    </row>
    <row r="207" s="60" customFormat="true" ht="13.5" hidden="true" customHeight="false" outlineLevel="0" collapsed="false">
      <c r="A207" s="61"/>
      <c r="B207" s="62"/>
      <c r="C207" s="62"/>
      <c r="D207" s="240"/>
      <c r="E207" s="241"/>
      <c r="F207" s="240"/>
      <c r="G207" s="241"/>
      <c r="H207" s="242"/>
      <c r="I207" s="231"/>
      <c r="J207" s="243"/>
      <c r="K207" s="244"/>
      <c r="L207" s="238"/>
      <c r="M207" s="152"/>
      <c r="N207" s="49"/>
      <c r="O207" s="49"/>
    </row>
    <row r="208" s="60" customFormat="true" ht="13.5" hidden="true" customHeight="false" outlineLevel="0" collapsed="false">
      <c r="A208" s="61"/>
      <c r="B208" s="62"/>
      <c r="C208" s="62"/>
      <c r="D208" s="240"/>
      <c r="E208" s="241"/>
      <c r="F208" s="240"/>
      <c r="G208" s="241"/>
      <c r="H208" s="242"/>
      <c r="I208" s="240"/>
      <c r="J208" s="243"/>
      <c r="K208" s="244"/>
      <c r="L208" s="238"/>
      <c r="M208" s="152"/>
      <c r="N208" s="49"/>
      <c r="O208" s="49"/>
    </row>
    <row r="209" s="60" customFormat="true" ht="13.5" hidden="true" customHeight="false" outlineLevel="0" collapsed="false">
      <c r="A209" s="135"/>
      <c r="B209" s="202"/>
      <c r="C209" s="236"/>
      <c r="D209" s="202"/>
      <c r="E209" s="208"/>
      <c r="F209" s="231"/>
      <c r="G209" s="127"/>
      <c r="H209" s="153"/>
      <c r="I209" s="231"/>
      <c r="J209" s="125"/>
      <c r="K209" s="74"/>
      <c r="L209" s="75"/>
      <c r="M209" s="152"/>
      <c r="N209" s="49"/>
      <c r="O209" s="49"/>
    </row>
    <row r="210" s="60" customFormat="true" ht="13.5" hidden="true" customHeight="false" outlineLevel="0" collapsed="false">
      <c r="A210" s="50"/>
      <c r="B210" s="51"/>
      <c r="C210" s="245"/>
      <c r="D210" s="51"/>
      <c r="E210" s="71"/>
      <c r="F210" s="70"/>
      <c r="G210" s="151"/>
      <c r="H210" s="72"/>
      <c r="I210" s="70"/>
      <c r="J210" s="125"/>
      <c r="K210" s="74"/>
      <c r="L210" s="75"/>
      <c r="M210" s="59"/>
    </row>
    <row r="211" s="60" customFormat="true" ht="13.5" hidden="true" customHeight="false" outlineLevel="0" collapsed="false">
      <c r="A211" s="135"/>
      <c r="B211" s="202"/>
      <c r="C211" s="236"/>
      <c r="D211" s="202"/>
      <c r="E211" s="208"/>
      <c r="F211" s="70"/>
      <c r="G211" s="208"/>
      <c r="H211" s="72"/>
      <c r="I211" s="70"/>
      <c r="J211" s="73"/>
      <c r="K211" s="74"/>
      <c r="L211" s="75"/>
      <c r="M211" s="152"/>
      <c r="N211" s="49"/>
      <c r="O211" s="49"/>
    </row>
    <row r="212" s="60" customFormat="true" ht="13.5" hidden="true" customHeight="false" outlineLevel="0" collapsed="false">
      <c r="A212" s="246"/>
      <c r="B212" s="247"/>
      <c r="C212" s="248"/>
      <c r="D212" s="247"/>
      <c r="E212" s="249"/>
      <c r="F212" s="250"/>
      <c r="G212" s="249"/>
      <c r="H212" s="251"/>
      <c r="I212" s="250"/>
      <c r="J212" s="252"/>
      <c r="K212" s="253"/>
      <c r="L212" s="254"/>
      <c r="M212" s="152"/>
      <c r="N212" s="49"/>
      <c r="O212" s="49"/>
    </row>
    <row r="213" s="60" customFormat="true" ht="13.5" hidden="true" customHeight="false" outlineLevel="0" collapsed="false">
      <c r="A213" s="246"/>
      <c r="B213" s="247"/>
      <c r="C213" s="248"/>
      <c r="D213" s="247"/>
      <c r="E213" s="249"/>
      <c r="F213" s="250"/>
      <c r="G213" s="249"/>
      <c r="H213" s="251"/>
      <c r="I213" s="250"/>
      <c r="J213" s="252"/>
      <c r="K213" s="253"/>
      <c r="L213" s="254"/>
      <c r="M213" s="152"/>
      <c r="N213" s="49"/>
      <c r="O213" s="49"/>
    </row>
  </sheetData>
  <autoFilter ref="A10:M213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31:I10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鈴木綾子</cp:lastModifiedBy>
  <cp:lastPrinted>2022-04-21T08:22:27Z</cp:lastPrinted>
  <dcterms:modified xsi:type="dcterms:W3CDTF">2023-09-01T06:23:32Z</dcterms:modified>
  <cp:revision>0</cp:revision>
  <dc:subject/>
  <dc:title/>
</cp:coreProperties>
</file>