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168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168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82"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　大規模小売店舗立地法　法第５条第１項（新設）届出の概要　</t>
    </r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東北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t xml:space="preserve">九州</t>
  </si>
  <si>
    <t xml:space="preserve">福岡県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t xml:space="preserve">ヤマダデンキ</t>
  </si>
  <si>
    <t xml:space="preserve">関東</t>
  </si>
  <si>
    <t xml:space="preserve">埼玉県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コーナン商事</t>
  </si>
  <si>
    <t xml:space="preserve">Paix Paix</t>
  </si>
  <si>
    <t xml:space="preserve">福島県いわき市平六町目４番２外</t>
  </si>
  <si>
    <t xml:space="preserve">真砂不動産</t>
  </si>
  <si>
    <t xml:space="preserve">ヨークベニマル</t>
  </si>
  <si>
    <t xml:space="preserve">アイエムテー</t>
  </si>
  <si>
    <t xml:space="preserve">マツモトキヨシ東日本販売、大創産業</t>
  </si>
  <si>
    <t xml:space="preserve">中部</t>
  </si>
  <si>
    <t xml:space="preserve">愛知県</t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オークワ</t>
  </si>
  <si>
    <t xml:space="preserve">近畿</t>
  </si>
  <si>
    <t xml:space="preserve">福井県</t>
  </si>
  <si>
    <t xml:space="preserve">ニトリ敦賀店</t>
  </si>
  <si>
    <t xml:space="preserve">福井県敦賀市中央町二丁目１８０３番１ 外９筆 </t>
  </si>
  <si>
    <t xml:space="preserve">株式会社ニトリ</t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三重県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大分県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トライアルカンパニー</t>
  </si>
  <si>
    <t xml:space="preserve">群馬県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未定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コメリ</t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宮崎県</t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佐賀県</t>
  </si>
  <si>
    <t xml:space="preserve">（仮称）ラ・ムー伊万里店</t>
  </si>
  <si>
    <t xml:space="preserve">佐賀県伊万里市松島町字一本松９番１の一部　外</t>
  </si>
  <si>
    <t xml:space="preserve">大黒天物産</t>
  </si>
  <si>
    <t xml:space="preserve">マミーズ</t>
  </si>
  <si>
    <t xml:space="preserve">ホームプラザナフコ筑紫店</t>
  </si>
  <si>
    <t xml:space="preserve">筑紫野市筑紫６８３－２</t>
  </si>
  <si>
    <t xml:space="preserve">ナフコ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ドラッグコスモス久川越野田店</t>
  </si>
  <si>
    <t xml:space="preserve">川越市野田町２丁目１番１外</t>
  </si>
  <si>
    <t xml:space="preserve">浜松市</t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中国</t>
  </si>
  <si>
    <t xml:space="preserve">島根県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マックスバリュ西日本</t>
  </si>
  <si>
    <t xml:space="preserve">ツルハグループ　ドラッグ＆ファーマシー西日本</t>
  </si>
  <si>
    <t xml:space="preserve">長崎県</t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t xml:space="preserve">〇</t>
  </si>
  <si>
    <t xml:space="preserve">良品計画</t>
  </si>
  <si>
    <t xml:space="preserve">千葉県</t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（仮称）ベルク野田山崎店</t>
  </si>
  <si>
    <t xml:space="preserve">野田市山崎字西新田２２３９番２ほか</t>
  </si>
  <si>
    <t xml:space="preserve">ドラッグコスモス銚子三崎町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t xml:space="preserve">川崎市</t>
  </si>
  <si>
    <t xml:space="preserve">（仮称）ヤオコー新百合ヶ丘店</t>
  </si>
  <si>
    <t xml:space="preserve">川崎市麻生区上麻生三丁目１番１　ほか</t>
  </si>
  <si>
    <t xml:space="preserve">ヤオコー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イズミ</t>
  </si>
  <si>
    <t xml:space="preserve">東京都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オーケー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兵庫県</t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株式会社ユニクロ</t>
  </si>
  <si>
    <t xml:space="preserve">神戸市</t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株式会社</t>
  </si>
  <si>
    <t xml:space="preserve">神奈川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アークランズ</t>
  </si>
  <si>
    <t xml:space="preserve">新潟県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北九州市</t>
  </si>
  <si>
    <t xml:space="preserve">（仮称）ダイレックス真鶴店</t>
  </si>
  <si>
    <t xml:space="preserve">北九州市小倉北区真鶴二丁目９６外</t>
  </si>
  <si>
    <t xml:space="preserve">九電不動産</t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ライフコーポレーション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株式会社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株式会社カネスエ商事</t>
  </si>
  <si>
    <t xml:space="preserve">カネスエ商事</t>
  </si>
  <si>
    <t xml:space="preserve">Y.space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岐阜県</t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イオンリテール株式会社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有限会社アイエヌエル</t>
  </si>
  <si>
    <t xml:space="preserve">株式会社北越ケーズ</t>
  </si>
  <si>
    <t xml:space="preserve">射水アイタウンⅡ</t>
  </si>
  <si>
    <t xml:space="preserve">射水市本開発地区区画整理事業区域内９街区</t>
  </si>
  <si>
    <t xml:space="preserve">株式会社ドン・キホーテ</t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株式会社コスモス薬品</t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名古屋市</t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ドラッグストアモリ</t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大阪府</t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t xml:space="preserve">広島県</t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四国</t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t xml:space="preserve">ザグザグ</t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エバグリーン廣甚</t>
  </si>
  <si>
    <t xml:space="preserve">株式会社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ドラッグコスモス犬塚店</t>
  </si>
  <si>
    <t xml:space="preserve">小山市犬塚五丁目１番４　外</t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t xml:space="preserve">鳥取県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（仮称）ダイレックス出雲平田店</t>
  </si>
  <si>
    <t xml:space="preserve">出雲市平田町字京塚１８６４番２外</t>
  </si>
  <si>
    <t xml:space="preserve">ドラッグコスモス永田店</t>
  </si>
  <si>
    <t xml:space="preserve">深谷市永田町３４２１番１外</t>
  </si>
  <si>
    <t xml:space="preserve">岡山県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ドラッグコスモス七重店
</t>
  </si>
  <si>
    <t xml:space="preserve">中間市七重町１９０７番１外</t>
  </si>
  <si>
    <t xml:space="preserve">岡山市</t>
  </si>
  <si>
    <t xml:space="preserve">（仮称）ザグザグ瀬戸店</t>
  </si>
  <si>
    <t xml:space="preserve">岡山市東区瀬戸町沖字溝上３５５番地３　ほか</t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（仮称）クリエイトＳ・Ｄ富津大貫店</t>
  </si>
  <si>
    <t xml:space="preserve">富津市千種新田字住ノ江３７９番２５ほか</t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t xml:space="preserve">株式会社
コスモス薬品</t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明朝"/>
        <family val="1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明朝"/>
        <family val="1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ネクステージ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熊本県</t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鹿児島県</t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ファッションセンターしまむら森田店</t>
  </si>
  <si>
    <t xml:space="preserve">福井市上野本町４丁目８０７番地　外１０筆</t>
  </si>
  <si>
    <t xml:space="preserve">株式会社しまむ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福岡市</t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エディオン</t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ツルハドラッグ大牟田八江店</t>
  </si>
  <si>
    <t xml:space="preserve">大牟田市八江町５８番１外</t>
  </si>
  <si>
    <t xml:space="preserve">ツルハグループドラッグ＆ファーマシー西日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medium"/>
      <right style="thin"/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26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2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33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26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3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4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3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3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9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4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3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32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32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7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9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4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8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2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4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4" borderId="3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3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32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3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40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8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4" borderId="32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3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3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4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2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4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0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3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44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44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3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3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3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3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44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7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3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4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38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4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3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3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26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32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4" borderId="4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4" borderId="3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9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3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3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3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4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7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37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4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32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4" borderId="32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2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2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8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4" borderId="2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2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29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7" xfId="10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4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2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2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44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9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7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10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41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42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4" borderId="32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45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2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7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9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3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2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3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4" borderId="33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28" xfId="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37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40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4" borderId="32" xfId="5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2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3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40" xfId="10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3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3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4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38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4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4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3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40" xfId="10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4" borderId="3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4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3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4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4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4" borderId="32" xfId="5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4" borderId="32" xfId="10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40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3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3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4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4" borderId="4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3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3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4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3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9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4" borderId="4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4" borderId="3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4" borderId="32" xfId="54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標準 10" xfId="60"/>
    <cellStyle name="標準 11" xfId="61"/>
    <cellStyle name="標準 12" xfId="62"/>
    <cellStyle name="標準 13" xfId="63"/>
    <cellStyle name="標準 14" xfId="64"/>
    <cellStyle name="標準 15" xfId="65"/>
    <cellStyle name="標準 16" xfId="66"/>
    <cellStyle name="標準 17" xfId="67"/>
    <cellStyle name="標準 18" xfId="68"/>
    <cellStyle name="標準 19" xfId="69"/>
    <cellStyle name="標準 2" xfId="70"/>
    <cellStyle name="標準 2 2" xfId="71"/>
    <cellStyle name="標準 20" xfId="72"/>
    <cellStyle name="標準 21" xfId="73"/>
    <cellStyle name="標準 22" xfId="74"/>
    <cellStyle name="標準 23" xfId="75"/>
    <cellStyle name="標準 24" xfId="76"/>
    <cellStyle name="標準 25" xfId="77"/>
    <cellStyle name="標準 26" xfId="78"/>
    <cellStyle name="標準 27" xfId="79"/>
    <cellStyle name="標準 3" xfId="80"/>
    <cellStyle name="標準 3 2" xfId="81"/>
    <cellStyle name="標準 3 3" xfId="82"/>
    <cellStyle name="標準 30" xfId="83"/>
    <cellStyle name="標準 32" xfId="84"/>
    <cellStyle name="標準 37" xfId="85"/>
    <cellStyle name="標準 4" xfId="86"/>
    <cellStyle name="標準 4 2" xfId="87"/>
    <cellStyle name="標準 5" xfId="88"/>
    <cellStyle name="標準 5 2" xfId="89"/>
    <cellStyle name="標準 6" xfId="90"/>
    <cellStyle name="標準 6 2" xfId="91"/>
    <cellStyle name="標準 7" xfId="92"/>
    <cellStyle name="標準 7 2" xfId="93"/>
    <cellStyle name="標準 7 3" xfId="94"/>
    <cellStyle name="標準 8" xfId="95"/>
    <cellStyle name="標準 8 2" xfId="96"/>
    <cellStyle name="標準 9" xfId="97"/>
    <cellStyle name="標準 9 2" xfId="98"/>
    <cellStyle name="標準_確定版★17年８月末_５(1)DB【作業用】" xfId="99"/>
    <cellStyle name="標準_確定版★17年８月末_５(1)DB【作業用】 2" xfId="100"/>
    <cellStyle name="標準_関東局分立地法ＤＢ（１５年２月末）" xfId="101"/>
    <cellStyle name="標準_関東局分立地法ＤＢ（１５年２月末） 2" xfId="102"/>
    <cellStyle name="良い 2" xfId="103"/>
    <cellStyle name="見出し 1 2" xfId="104"/>
    <cellStyle name="見出し 2 2" xfId="105"/>
    <cellStyle name="見出し 3 2" xfId="106"/>
    <cellStyle name="見出し 4 2" xfId="107"/>
    <cellStyle name="計算 2" xfId="108"/>
    <cellStyle name="説明文 2" xfId="109"/>
    <cellStyle name="警告文 2" xfId="110"/>
    <cellStyle name="集計 2" xfId="11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3" width="17.12"/>
    <col collapsed="false" customWidth="true" hidden="false" outlineLevel="0" max="12" min="12" style="4" width="8.62"/>
    <col collapsed="false" customWidth="true" hidden="false" outlineLevel="0" max="13" min="13" style="5" width="9.49"/>
    <col collapsed="false" customWidth="false" hidden="false" outlineLevel="0" max="257" min="14" style="4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false" outlineLevel="0" collapsed="false">
      <c r="C2" s="7"/>
      <c r="E2" s="2"/>
      <c r="G2" s="8"/>
      <c r="H2" s="9"/>
    </row>
    <row r="3" customFormat="false" ht="24" hidden="true" customHeight="false" outlineLevel="0" collapsed="false">
      <c r="C3" s="7"/>
      <c r="E3" s="2"/>
      <c r="G3" s="8"/>
      <c r="H3" s="9"/>
    </row>
    <row r="4" customFormat="false" ht="24" hidden="true" customHeight="false" outlineLevel="0" collapsed="false">
      <c r="C4" s="7"/>
      <c r="E4" s="2"/>
      <c r="G4" s="8"/>
      <c r="H4" s="9"/>
    </row>
    <row r="5" customFormat="false" ht="24" hidden="false" customHeight="false" outlineLevel="0" collapsed="false">
      <c r="A5" s="7"/>
      <c r="B5" s="10"/>
      <c r="C5" s="10"/>
      <c r="E5" s="2"/>
      <c r="L5" s="11"/>
      <c r="M5" s="11"/>
    </row>
    <row r="6" customFormat="false" ht="24" hidden="false" customHeight="false" outlineLevel="0" collapsed="false">
      <c r="A6" s="7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2</v>
      </c>
      <c r="M6" s="13"/>
    </row>
    <row r="7" customFormat="false" ht="24.75" hidden="false" customHeight="false" outlineLevel="0" collapsed="false">
      <c r="A7" s="7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5" t="n">
        <v>45139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8"/>
      <c r="G8" s="19" t="s">
        <v>9</v>
      </c>
      <c r="H8" s="19"/>
      <c r="I8" s="19"/>
      <c r="J8" s="20" t="s">
        <v>10</v>
      </c>
      <c r="K8" s="21" t="s">
        <v>11</v>
      </c>
      <c r="L8" s="22" t="s">
        <v>12</v>
      </c>
      <c r="M8" s="23" t="s">
        <v>13</v>
      </c>
    </row>
    <row r="9" customFormat="false" ht="6" hidden="false" customHeight="true" outlineLevel="0" collapsed="false">
      <c r="A9" s="24"/>
      <c r="B9" s="25"/>
      <c r="C9" s="26"/>
      <c r="D9" s="26"/>
      <c r="E9" s="27"/>
      <c r="F9" s="28"/>
      <c r="G9" s="29"/>
      <c r="H9" s="30"/>
      <c r="I9" s="31"/>
      <c r="J9" s="32"/>
      <c r="K9" s="33"/>
      <c r="L9" s="34"/>
      <c r="M9" s="35"/>
    </row>
    <row r="10" customFormat="false" ht="14.25" hidden="false" customHeight="false" outlineLevel="0" collapsed="false">
      <c r="A10" s="36"/>
      <c r="B10" s="37"/>
      <c r="C10" s="36"/>
      <c r="D10" s="36"/>
      <c r="E10" s="38"/>
      <c r="F10" s="39" t="s">
        <v>14</v>
      </c>
      <c r="G10" s="40" t="s">
        <v>15</v>
      </c>
      <c r="H10" s="41" t="s">
        <v>16</v>
      </c>
      <c r="I10" s="39" t="s">
        <v>14</v>
      </c>
      <c r="J10" s="42"/>
      <c r="K10" s="43"/>
      <c r="L10" s="44"/>
      <c r="M10" s="45"/>
    </row>
    <row r="11" s="55" customFormat="true" ht="27" hidden="true" customHeight="true" outlineLevel="0" collapsed="false">
      <c r="A11" s="46" t="s">
        <v>17</v>
      </c>
      <c r="B11" s="47" t="s">
        <v>17</v>
      </c>
      <c r="C11" s="47" t="s">
        <v>18</v>
      </c>
      <c r="D11" s="48" t="s">
        <v>19</v>
      </c>
      <c r="E11" s="49" t="s">
        <v>20</v>
      </c>
      <c r="F11" s="48"/>
      <c r="G11" s="49" t="s">
        <v>20</v>
      </c>
      <c r="H11" s="50"/>
      <c r="I11" s="48"/>
      <c r="J11" s="51" t="n">
        <v>45022</v>
      </c>
      <c r="K11" s="52" t="n">
        <v>45267</v>
      </c>
      <c r="L11" s="53" t="n">
        <v>5190</v>
      </c>
      <c r="M11" s="54"/>
    </row>
    <row r="12" s="55" customFormat="true" ht="27" hidden="true" customHeight="true" outlineLevel="0" collapsed="false">
      <c r="A12" s="56" t="s">
        <v>17</v>
      </c>
      <c r="B12" s="57" t="s">
        <v>17</v>
      </c>
      <c r="C12" s="47" t="s">
        <v>21</v>
      </c>
      <c r="D12" s="48" t="s">
        <v>22</v>
      </c>
      <c r="E12" s="49" t="s">
        <v>23</v>
      </c>
      <c r="F12" s="48"/>
      <c r="G12" s="49" t="s">
        <v>24</v>
      </c>
      <c r="H12" s="50"/>
      <c r="I12" s="48"/>
      <c r="J12" s="58" t="n">
        <v>45043</v>
      </c>
      <c r="K12" s="52" t="n">
        <v>45288</v>
      </c>
      <c r="L12" s="59" t="n">
        <v>1274</v>
      </c>
      <c r="M12" s="60"/>
    </row>
    <row r="13" s="55" customFormat="true" ht="27" hidden="true" customHeight="true" outlineLevel="0" collapsed="false">
      <c r="A13" s="56" t="s">
        <v>17</v>
      </c>
      <c r="B13" s="57" t="s">
        <v>17</v>
      </c>
      <c r="C13" s="47" t="s">
        <v>25</v>
      </c>
      <c r="D13" s="48" t="s">
        <v>26</v>
      </c>
      <c r="E13" s="49" t="s">
        <v>24</v>
      </c>
      <c r="F13" s="48"/>
      <c r="G13" s="49" t="s">
        <v>24</v>
      </c>
      <c r="H13" s="61"/>
      <c r="I13" s="62"/>
      <c r="J13" s="58" t="n">
        <v>45068</v>
      </c>
      <c r="K13" s="52" t="n">
        <v>45314</v>
      </c>
      <c r="L13" s="59" t="n">
        <v>1318</v>
      </c>
      <c r="M13" s="60"/>
    </row>
    <row r="14" s="66" customFormat="true" ht="24.75" hidden="true" customHeight="true" outlineLevel="0" collapsed="false">
      <c r="A14" s="46" t="s">
        <v>17</v>
      </c>
      <c r="B14" s="47" t="s">
        <v>27</v>
      </c>
      <c r="C14" s="47" t="s">
        <v>28</v>
      </c>
      <c r="D14" s="48" t="s">
        <v>29</v>
      </c>
      <c r="E14" s="49" t="s">
        <v>30</v>
      </c>
      <c r="F14" s="48"/>
      <c r="G14" s="49" t="s">
        <v>31</v>
      </c>
      <c r="H14" s="63" t="s">
        <v>32</v>
      </c>
      <c r="I14" s="64" t="s">
        <v>33</v>
      </c>
      <c r="J14" s="51" t="n">
        <v>45044</v>
      </c>
      <c r="K14" s="52" t="n">
        <v>45289</v>
      </c>
      <c r="L14" s="59" t="n">
        <v>1499</v>
      </c>
      <c r="M14" s="65"/>
    </row>
    <row r="15" s="66" customFormat="true" ht="27" hidden="true" customHeight="false" outlineLevel="0" collapsed="false">
      <c r="A15" s="67" t="s">
        <v>34</v>
      </c>
      <c r="B15" s="68" t="s">
        <v>35</v>
      </c>
      <c r="C15" s="67" t="s">
        <v>36</v>
      </c>
      <c r="D15" s="69" t="s">
        <v>37</v>
      </c>
      <c r="E15" s="70" t="s">
        <v>38</v>
      </c>
      <c r="F15" s="69"/>
      <c r="G15" s="70" t="s">
        <v>24</v>
      </c>
      <c r="H15" s="71"/>
      <c r="I15" s="69"/>
      <c r="J15" s="72" t="n">
        <v>45027</v>
      </c>
      <c r="K15" s="73" t="n">
        <v>45272</v>
      </c>
      <c r="L15" s="74" t="n">
        <v>1337</v>
      </c>
      <c r="M15" s="65"/>
    </row>
    <row r="16" s="66" customFormat="true" ht="27" hidden="true" customHeight="false" outlineLevel="0" collapsed="false">
      <c r="A16" s="75" t="s">
        <v>34</v>
      </c>
      <c r="B16" s="75" t="s">
        <v>35</v>
      </c>
      <c r="C16" s="75" t="s">
        <v>39</v>
      </c>
      <c r="D16" s="76" t="s">
        <v>40</v>
      </c>
      <c r="E16" s="77" t="s">
        <v>41</v>
      </c>
      <c r="F16" s="76"/>
      <c r="G16" s="78" t="s">
        <v>24</v>
      </c>
      <c r="H16" s="79"/>
      <c r="I16" s="76"/>
      <c r="J16" s="80" t="n">
        <v>45065</v>
      </c>
      <c r="K16" s="73" t="n">
        <v>45311</v>
      </c>
      <c r="L16" s="74" t="n">
        <v>1174</v>
      </c>
      <c r="M16" s="65"/>
    </row>
    <row r="17" s="66" customFormat="true" ht="27" hidden="true" customHeight="false" outlineLevel="0" collapsed="false">
      <c r="A17" s="81" t="s">
        <v>34</v>
      </c>
      <c r="B17" s="68" t="s">
        <v>42</v>
      </c>
      <c r="C17" s="68" t="s">
        <v>43</v>
      </c>
      <c r="D17" s="82" t="s">
        <v>44</v>
      </c>
      <c r="E17" s="83" t="s">
        <v>45</v>
      </c>
      <c r="F17" s="69" t="n">
        <v>1</v>
      </c>
      <c r="G17" s="83" t="s">
        <v>45</v>
      </c>
      <c r="H17" s="84" t="s">
        <v>46</v>
      </c>
      <c r="I17" s="85"/>
      <c r="J17" s="72" t="n">
        <v>45041</v>
      </c>
      <c r="K17" s="86" t="n">
        <v>45286</v>
      </c>
      <c r="L17" s="87" t="n">
        <v>1408.96</v>
      </c>
      <c r="M17" s="65"/>
    </row>
    <row r="18" s="66" customFormat="true" ht="40.5" hidden="true" customHeight="false" outlineLevel="0" collapsed="false">
      <c r="A18" s="67" t="s">
        <v>34</v>
      </c>
      <c r="B18" s="88" t="s">
        <v>47</v>
      </c>
      <c r="C18" s="88" t="s">
        <v>48</v>
      </c>
      <c r="D18" s="89" t="s">
        <v>49</v>
      </c>
      <c r="E18" s="70" t="s">
        <v>50</v>
      </c>
      <c r="F18" s="89"/>
      <c r="G18" s="70" t="s">
        <v>51</v>
      </c>
      <c r="H18" s="90" t="s">
        <v>52</v>
      </c>
      <c r="I18" s="89" t="s">
        <v>53</v>
      </c>
      <c r="J18" s="72" t="n">
        <v>45019</v>
      </c>
      <c r="K18" s="91" t="n">
        <v>45264</v>
      </c>
      <c r="L18" s="92" t="n">
        <v>2950</v>
      </c>
      <c r="M18" s="65"/>
    </row>
    <row r="19" s="66" customFormat="true" ht="40.5" hidden="true" customHeight="false" outlineLevel="0" collapsed="false">
      <c r="A19" s="93" t="s">
        <v>34</v>
      </c>
      <c r="B19" s="68" t="s">
        <v>47</v>
      </c>
      <c r="C19" s="68" t="s">
        <v>54</v>
      </c>
      <c r="D19" s="82" t="s">
        <v>55</v>
      </c>
      <c r="E19" s="94" t="s">
        <v>56</v>
      </c>
      <c r="F19" s="82"/>
      <c r="G19" s="94" t="s">
        <v>20</v>
      </c>
      <c r="H19" s="84" t="s">
        <v>57</v>
      </c>
      <c r="I19" s="89"/>
      <c r="J19" s="72" t="n">
        <v>45022</v>
      </c>
      <c r="K19" s="95" t="n">
        <v>45267</v>
      </c>
      <c r="L19" s="96" t="n">
        <v>3586</v>
      </c>
      <c r="M19" s="65"/>
    </row>
    <row r="20" s="66" customFormat="true" ht="13.5" hidden="true" customHeight="false" outlineLevel="0" collapsed="false">
      <c r="A20" s="97" t="s">
        <v>34</v>
      </c>
      <c r="B20" s="97" t="s">
        <v>47</v>
      </c>
      <c r="C20" s="97" t="s">
        <v>58</v>
      </c>
      <c r="D20" s="98" t="s">
        <v>59</v>
      </c>
      <c r="E20" s="99" t="s">
        <v>24</v>
      </c>
      <c r="F20" s="100"/>
      <c r="G20" s="99" t="s">
        <v>24</v>
      </c>
      <c r="H20" s="101"/>
      <c r="I20" s="100"/>
      <c r="J20" s="102" t="n">
        <v>45072</v>
      </c>
      <c r="K20" s="103" t="n">
        <v>45318</v>
      </c>
      <c r="L20" s="87" t="n">
        <v>1180.14</v>
      </c>
      <c r="M20" s="65"/>
    </row>
    <row r="21" s="66" customFormat="true" ht="13.5" hidden="true" customHeight="false" outlineLevel="0" collapsed="false">
      <c r="A21" s="93" t="s">
        <v>34</v>
      </c>
      <c r="B21" s="68" t="s">
        <v>60</v>
      </c>
      <c r="C21" s="68" t="s">
        <v>61</v>
      </c>
      <c r="D21" s="82" t="s">
        <v>62</v>
      </c>
      <c r="E21" s="94" t="s">
        <v>63</v>
      </c>
      <c r="F21" s="82"/>
      <c r="G21" s="94" t="s">
        <v>63</v>
      </c>
      <c r="H21" s="84"/>
      <c r="I21" s="89"/>
      <c r="J21" s="72" t="n">
        <v>45033</v>
      </c>
      <c r="K21" s="73" t="n">
        <v>45278</v>
      </c>
      <c r="L21" s="74" t="n">
        <v>2002</v>
      </c>
      <c r="M21" s="65"/>
    </row>
    <row r="22" s="66" customFormat="true" ht="13.5" hidden="true" customHeight="false" outlineLevel="0" collapsed="false">
      <c r="A22" s="75" t="s">
        <v>34</v>
      </c>
      <c r="B22" s="75" t="s">
        <v>64</v>
      </c>
      <c r="C22" s="104" t="s">
        <v>65</v>
      </c>
      <c r="D22" s="76" t="s">
        <v>66</v>
      </c>
      <c r="E22" s="78" t="s">
        <v>67</v>
      </c>
      <c r="F22" s="76"/>
      <c r="G22" s="78" t="s">
        <v>67</v>
      </c>
      <c r="H22" s="79"/>
      <c r="I22" s="76"/>
      <c r="J22" s="80" t="n">
        <v>45065</v>
      </c>
      <c r="K22" s="73" t="n">
        <v>45311</v>
      </c>
      <c r="L22" s="74" t="n">
        <v>1504</v>
      </c>
      <c r="M22" s="65"/>
    </row>
    <row r="23" s="66" customFormat="true" ht="13.5" hidden="false" customHeight="false" outlineLevel="0" collapsed="false">
      <c r="A23" s="105" t="s">
        <v>68</v>
      </c>
      <c r="B23" s="106" t="s">
        <v>69</v>
      </c>
      <c r="C23" s="106" t="s">
        <v>70</v>
      </c>
      <c r="D23" s="107" t="s">
        <v>71</v>
      </c>
      <c r="E23" s="108" t="s">
        <v>72</v>
      </c>
      <c r="F23" s="109"/>
      <c r="G23" s="108" t="s">
        <v>73</v>
      </c>
      <c r="H23" s="110"/>
      <c r="I23" s="107"/>
      <c r="J23" s="111" t="n">
        <v>45104</v>
      </c>
      <c r="K23" s="112" t="n">
        <v>45350</v>
      </c>
      <c r="L23" s="113" t="n">
        <v>7962</v>
      </c>
      <c r="M23" s="109"/>
    </row>
    <row r="24" s="66" customFormat="true" ht="13.5" hidden="false" customHeight="false" outlineLevel="0" collapsed="false">
      <c r="A24" s="56" t="s">
        <v>74</v>
      </c>
      <c r="B24" s="56" t="s">
        <v>75</v>
      </c>
      <c r="C24" s="114" t="s">
        <v>76</v>
      </c>
      <c r="D24" s="115" t="s">
        <v>77</v>
      </c>
      <c r="E24" s="116" t="s">
        <v>78</v>
      </c>
      <c r="F24" s="117"/>
      <c r="G24" s="116" t="s">
        <v>78</v>
      </c>
      <c r="H24" s="118"/>
      <c r="I24" s="117"/>
      <c r="J24" s="119" t="n">
        <v>45086</v>
      </c>
      <c r="K24" s="120" t="n">
        <v>45332</v>
      </c>
      <c r="L24" s="121" t="n">
        <v>7360</v>
      </c>
      <c r="M24" s="65"/>
    </row>
    <row r="25" s="66" customFormat="true" ht="40.5" hidden="false" customHeight="false" outlineLevel="0" collapsed="false">
      <c r="A25" s="122" t="s">
        <v>34</v>
      </c>
      <c r="B25" s="122" t="s">
        <v>64</v>
      </c>
      <c r="C25" s="123" t="s">
        <v>79</v>
      </c>
      <c r="D25" s="124" t="s">
        <v>80</v>
      </c>
      <c r="E25" s="125" t="s">
        <v>81</v>
      </c>
      <c r="F25" s="124"/>
      <c r="G25" s="125" t="s">
        <v>82</v>
      </c>
      <c r="H25" s="126" t="s">
        <v>83</v>
      </c>
      <c r="I25" s="124" t="s">
        <v>84</v>
      </c>
      <c r="J25" s="80" t="n">
        <v>45098</v>
      </c>
      <c r="K25" s="73" t="n">
        <v>45344</v>
      </c>
      <c r="L25" s="74" t="n">
        <v>6139</v>
      </c>
      <c r="M25" s="65"/>
    </row>
    <row r="26" s="66" customFormat="true" ht="13.5" hidden="false" customHeight="false" outlineLevel="0" collapsed="false">
      <c r="A26" s="105" t="s">
        <v>85</v>
      </c>
      <c r="B26" s="106" t="s">
        <v>86</v>
      </c>
      <c r="C26" s="106" t="s">
        <v>87</v>
      </c>
      <c r="D26" s="107" t="s">
        <v>88</v>
      </c>
      <c r="E26" s="108" t="s">
        <v>89</v>
      </c>
      <c r="F26" s="107"/>
      <c r="G26" s="108" t="s">
        <v>89</v>
      </c>
      <c r="H26" s="127"/>
      <c r="I26" s="107"/>
      <c r="J26" s="128" t="n">
        <v>45098</v>
      </c>
      <c r="K26" s="129" t="n">
        <v>45344</v>
      </c>
      <c r="L26" s="130" t="n">
        <v>4387</v>
      </c>
      <c r="M26" s="65"/>
    </row>
    <row r="27" s="66" customFormat="true" ht="13.5" hidden="false" customHeight="false" outlineLevel="0" collapsed="false">
      <c r="A27" s="131" t="s">
        <v>90</v>
      </c>
      <c r="B27" s="132" t="s">
        <v>91</v>
      </c>
      <c r="C27" s="132" t="s">
        <v>92</v>
      </c>
      <c r="D27" s="133" t="s">
        <v>93</v>
      </c>
      <c r="E27" s="134" t="s">
        <v>94</v>
      </c>
      <c r="F27" s="135"/>
      <c r="G27" s="134" t="s">
        <v>94</v>
      </c>
      <c r="H27" s="136"/>
      <c r="I27" s="137"/>
      <c r="J27" s="128" t="n">
        <v>45083</v>
      </c>
      <c r="K27" s="129" t="n">
        <v>45329</v>
      </c>
      <c r="L27" s="130" t="n">
        <v>4110</v>
      </c>
      <c r="M27" s="65"/>
    </row>
    <row r="28" s="66" customFormat="true" ht="13.5" hidden="true" customHeight="false" outlineLevel="0" collapsed="false">
      <c r="A28" s="138"/>
      <c r="B28" s="138"/>
      <c r="C28" s="104"/>
      <c r="D28" s="76"/>
      <c r="E28" s="139"/>
      <c r="F28" s="140"/>
      <c r="G28" s="77"/>
      <c r="H28" s="141"/>
      <c r="I28" s="76"/>
      <c r="J28" s="80"/>
      <c r="K28" s="80"/>
      <c r="L28" s="74"/>
      <c r="M28" s="65"/>
    </row>
    <row r="29" s="66" customFormat="true" ht="13.5" hidden="true" customHeight="false" outlineLevel="0" collapsed="false">
      <c r="A29" s="142" t="s">
        <v>74</v>
      </c>
      <c r="B29" s="143" t="s">
        <v>95</v>
      </c>
      <c r="C29" s="144" t="s">
        <v>96</v>
      </c>
      <c r="D29" s="144" t="s">
        <v>97</v>
      </c>
      <c r="E29" s="145" t="s">
        <v>98</v>
      </c>
      <c r="F29" s="118"/>
      <c r="G29" s="146" t="s">
        <v>98</v>
      </c>
      <c r="H29" s="147"/>
      <c r="I29" s="117"/>
      <c r="J29" s="148" t="n">
        <v>45065</v>
      </c>
      <c r="K29" s="149" t="n">
        <v>45311</v>
      </c>
      <c r="L29" s="150" t="n">
        <v>1381</v>
      </c>
      <c r="M29" s="65"/>
    </row>
    <row r="30" s="66" customFormat="true" ht="27" hidden="false" customHeight="false" outlineLevel="0" collapsed="false">
      <c r="A30" s="151" t="s">
        <v>85</v>
      </c>
      <c r="B30" s="152" t="s">
        <v>99</v>
      </c>
      <c r="C30" s="153" t="s">
        <v>100</v>
      </c>
      <c r="D30" s="153" t="s">
        <v>101</v>
      </c>
      <c r="E30" s="145" t="s">
        <v>102</v>
      </c>
      <c r="F30" s="154"/>
      <c r="G30" s="146" t="s">
        <v>102</v>
      </c>
      <c r="H30" s="147"/>
      <c r="I30" s="155"/>
      <c r="J30" s="156" t="n">
        <v>45107</v>
      </c>
      <c r="K30" s="157" t="n">
        <v>45352</v>
      </c>
      <c r="L30" s="113" t="n">
        <v>4026</v>
      </c>
      <c r="M30" s="65"/>
    </row>
    <row r="31" s="66" customFormat="true" ht="27" hidden="false" customHeight="false" outlineLevel="0" collapsed="false">
      <c r="A31" s="151" t="s">
        <v>68</v>
      </c>
      <c r="B31" s="106" t="s">
        <v>103</v>
      </c>
      <c r="C31" s="153" t="s">
        <v>104</v>
      </c>
      <c r="D31" s="153" t="s">
        <v>105</v>
      </c>
      <c r="E31" s="145" t="s">
        <v>106</v>
      </c>
      <c r="F31" s="118"/>
      <c r="G31" s="146" t="s">
        <v>106</v>
      </c>
      <c r="H31" s="147"/>
      <c r="I31" s="155"/>
      <c r="J31" s="157" t="n">
        <v>45090</v>
      </c>
      <c r="K31" s="157" t="n">
        <v>45336</v>
      </c>
      <c r="L31" s="113" t="n">
        <v>3981</v>
      </c>
      <c r="M31" s="158"/>
    </row>
    <row r="32" s="66" customFormat="true" ht="13.5" hidden="false" customHeight="false" outlineLevel="0" collapsed="false">
      <c r="A32" s="159" t="s">
        <v>74</v>
      </c>
      <c r="B32" s="159" t="s">
        <v>107</v>
      </c>
      <c r="C32" s="144" t="s">
        <v>108</v>
      </c>
      <c r="D32" s="144" t="s">
        <v>109</v>
      </c>
      <c r="E32" s="145" t="s">
        <v>110</v>
      </c>
      <c r="F32" s="118"/>
      <c r="G32" s="146" t="s">
        <v>110</v>
      </c>
      <c r="H32" s="160" t="s">
        <v>111</v>
      </c>
      <c r="I32" s="161" t="n">
        <v>1</v>
      </c>
      <c r="J32" s="148" t="n">
        <v>45099</v>
      </c>
      <c r="K32" s="149" t="n">
        <v>45345</v>
      </c>
      <c r="L32" s="150" t="n">
        <v>3541</v>
      </c>
      <c r="M32" s="65"/>
    </row>
    <row r="33" s="66" customFormat="true" ht="13.5" hidden="true" customHeight="false" outlineLevel="0" collapsed="false">
      <c r="A33" s="162" t="s">
        <v>74</v>
      </c>
      <c r="B33" s="163" t="s">
        <v>112</v>
      </c>
      <c r="C33" s="163" t="s">
        <v>113</v>
      </c>
      <c r="D33" s="164" t="s">
        <v>114</v>
      </c>
      <c r="E33" s="165" t="s">
        <v>115</v>
      </c>
      <c r="F33" s="166"/>
      <c r="G33" s="165" t="s">
        <v>115</v>
      </c>
      <c r="H33" s="167"/>
      <c r="I33" s="168"/>
      <c r="J33" s="128" t="n">
        <v>45019</v>
      </c>
      <c r="K33" s="129" t="n">
        <v>45264</v>
      </c>
      <c r="L33" s="130" t="n">
        <v>7535</v>
      </c>
      <c r="M33" s="65"/>
    </row>
    <row r="34" s="66" customFormat="true" ht="27" hidden="true" customHeight="false" outlineLevel="0" collapsed="false">
      <c r="A34" s="169" t="s">
        <v>74</v>
      </c>
      <c r="B34" s="169" t="s">
        <v>112</v>
      </c>
      <c r="C34" s="144" t="s">
        <v>116</v>
      </c>
      <c r="D34" s="144" t="s">
        <v>117</v>
      </c>
      <c r="E34" s="145" t="s">
        <v>118</v>
      </c>
      <c r="F34" s="118"/>
      <c r="G34" s="146" t="s">
        <v>118</v>
      </c>
      <c r="H34" s="147"/>
      <c r="I34" s="117"/>
      <c r="J34" s="148" t="n">
        <v>45055</v>
      </c>
      <c r="K34" s="149" t="n">
        <v>63564</v>
      </c>
      <c r="L34" s="150" t="n">
        <v>3931</v>
      </c>
      <c r="M34" s="65"/>
    </row>
    <row r="35" s="66" customFormat="true" ht="13.5" hidden="true" customHeight="false" outlineLevel="0" collapsed="false">
      <c r="A35" s="169" t="s">
        <v>74</v>
      </c>
      <c r="B35" s="169" t="s">
        <v>112</v>
      </c>
      <c r="C35" s="144" t="s">
        <v>119</v>
      </c>
      <c r="D35" s="144" t="s">
        <v>120</v>
      </c>
      <c r="E35" s="145" t="s">
        <v>98</v>
      </c>
      <c r="F35" s="118"/>
      <c r="G35" s="146" t="s">
        <v>98</v>
      </c>
      <c r="H35" s="147"/>
      <c r="I35" s="117"/>
      <c r="J35" s="148" t="n">
        <v>45057</v>
      </c>
      <c r="K35" s="149" t="n">
        <v>45303</v>
      </c>
      <c r="L35" s="150" t="n">
        <v>1381</v>
      </c>
      <c r="M35" s="65"/>
    </row>
    <row r="36" s="66" customFormat="true" ht="27" hidden="true" customHeight="false" outlineLevel="0" collapsed="false">
      <c r="A36" s="169" t="s">
        <v>74</v>
      </c>
      <c r="B36" s="169" t="s">
        <v>112</v>
      </c>
      <c r="C36" s="144" t="s">
        <v>121</v>
      </c>
      <c r="D36" s="144" t="s">
        <v>122</v>
      </c>
      <c r="E36" s="145" t="s">
        <v>123</v>
      </c>
      <c r="F36" s="118"/>
      <c r="G36" s="146" t="s">
        <v>98</v>
      </c>
      <c r="H36" s="147"/>
      <c r="I36" s="117"/>
      <c r="J36" s="148" t="n">
        <v>45061</v>
      </c>
      <c r="K36" s="149" t="n">
        <v>45307</v>
      </c>
      <c r="L36" s="150" t="n">
        <v>1397</v>
      </c>
      <c r="M36" s="65"/>
    </row>
    <row r="37" s="66" customFormat="true" ht="27" hidden="true" customHeight="false" outlineLevel="0" collapsed="false">
      <c r="A37" s="169" t="s">
        <v>74</v>
      </c>
      <c r="B37" s="169" t="s">
        <v>112</v>
      </c>
      <c r="C37" s="144" t="s">
        <v>124</v>
      </c>
      <c r="D37" s="144" t="s">
        <v>125</v>
      </c>
      <c r="E37" s="145" t="s">
        <v>126</v>
      </c>
      <c r="F37" s="118"/>
      <c r="G37" s="146" t="s">
        <v>127</v>
      </c>
      <c r="H37" s="160" t="s">
        <v>128</v>
      </c>
      <c r="I37" s="117"/>
      <c r="J37" s="148" t="n">
        <v>45071</v>
      </c>
      <c r="K37" s="149" t="n">
        <v>45198</v>
      </c>
      <c r="L37" s="150" t="n">
        <v>1518</v>
      </c>
      <c r="M37" s="65"/>
    </row>
    <row r="38" s="66" customFormat="true" ht="13.5" hidden="false" customHeight="false" outlineLevel="0" collapsed="false">
      <c r="A38" s="170" t="s">
        <v>68</v>
      </c>
      <c r="B38" s="171" t="s">
        <v>129</v>
      </c>
      <c r="C38" s="153" t="s">
        <v>130</v>
      </c>
      <c r="D38" s="153" t="s">
        <v>131</v>
      </c>
      <c r="E38" s="145" t="s">
        <v>20</v>
      </c>
      <c r="F38" s="118"/>
      <c r="G38" s="146" t="s">
        <v>20</v>
      </c>
      <c r="H38" s="172"/>
      <c r="I38" s="155"/>
      <c r="J38" s="157" t="n">
        <v>45106</v>
      </c>
      <c r="K38" s="157" t="n">
        <v>45352</v>
      </c>
      <c r="L38" s="173" t="n">
        <v>3453</v>
      </c>
      <c r="M38" s="158"/>
    </row>
    <row r="39" s="66" customFormat="true" ht="13.5" hidden="true" customHeight="false" outlineLevel="0" collapsed="false">
      <c r="A39" s="105" t="s">
        <v>74</v>
      </c>
      <c r="B39" s="105" t="s">
        <v>107</v>
      </c>
      <c r="C39" s="144" t="s">
        <v>132</v>
      </c>
      <c r="D39" s="144" t="s">
        <v>133</v>
      </c>
      <c r="E39" s="145" t="s">
        <v>98</v>
      </c>
      <c r="F39" s="118"/>
      <c r="G39" s="146" t="s">
        <v>98</v>
      </c>
      <c r="H39" s="147"/>
      <c r="I39" s="117"/>
      <c r="J39" s="148" t="n">
        <v>45040</v>
      </c>
      <c r="K39" s="148" t="n">
        <v>45285</v>
      </c>
      <c r="L39" s="150" t="n">
        <v>1388</v>
      </c>
      <c r="M39" s="65"/>
    </row>
    <row r="40" s="66" customFormat="true" ht="13.5" hidden="true" customHeight="false" outlineLevel="0" collapsed="false">
      <c r="A40" s="169" t="s">
        <v>74</v>
      </c>
      <c r="B40" s="169" t="s">
        <v>107</v>
      </c>
      <c r="C40" s="144" t="s">
        <v>134</v>
      </c>
      <c r="D40" s="144" t="s">
        <v>135</v>
      </c>
      <c r="E40" s="145" t="s">
        <v>136</v>
      </c>
      <c r="F40" s="118"/>
      <c r="G40" s="146" t="s">
        <v>98</v>
      </c>
      <c r="H40" s="147"/>
      <c r="I40" s="117"/>
      <c r="J40" s="148" t="n">
        <v>45057</v>
      </c>
      <c r="K40" s="149" t="n">
        <v>45303</v>
      </c>
      <c r="L40" s="150" t="n">
        <v>1390</v>
      </c>
      <c r="M40" s="65"/>
    </row>
    <row r="41" s="66" customFormat="true" ht="13.5" hidden="true" customHeight="false" outlineLevel="0" collapsed="false">
      <c r="A41" s="169" t="s">
        <v>74</v>
      </c>
      <c r="B41" s="169" t="s">
        <v>107</v>
      </c>
      <c r="C41" s="144" t="s">
        <v>137</v>
      </c>
      <c r="D41" s="144" t="s">
        <v>138</v>
      </c>
      <c r="E41" s="145" t="s">
        <v>98</v>
      </c>
      <c r="F41" s="118"/>
      <c r="G41" s="146" t="s">
        <v>98</v>
      </c>
      <c r="H41" s="147"/>
      <c r="I41" s="117"/>
      <c r="J41" s="148" t="n">
        <v>45070</v>
      </c>
      <c r="K41" s="149" t="n">
        <v>45316</v>
      </c>
      <c r="L41" s="150" t="n">
        <v>1382</v>
      </c>
      <c r="M41" s="65"/>
    </row>
    <row r="42" s="66" customFormat="true" ht="13.5" hidden="false" customHeight="false" outlineLevel="0" collapsed="false">
      <c r="A42" s="170" t="s">
        <v>68</v>
      </c>
      <c r="B42" s="171" t="s">
        <v>139</v>
      </c>
      <c r="C42" s="153" t="s">
        <v>140</v>
      </c>
      <c r="D42" s="153" t="s">
        <v>141</v>
      </c>
      <c r="E42" s="145" t="s">
        <v>142</v>
      </c>
      <c r="F42" s="118"/>
      <c r="G42" s="146" t="s">
        <v>143</v>
      </c>
      <c r="H42" s="172"/>
      <c r="I42" s="155"/>
      <c r="J42" s="157" t="n">
        <v>45107</v>
      </c>
      <c r="K42" s="157" t="n">
        <v>45352</v>
      </c>
      <c r="L42" s="174" t="n">
        <v>2863</v>
      </c>
      <c r="M42" s="175"/>
    </row>
    <row r="43" s="66" customFormat="true" ht="13.5" hidden="false" customHeight="false" outlineLevel="0" collapsed="false">
      <c r="A43" s="169" t="s">
        <v>68</v>
      </c>
      <c r="B43" s="171" t="s">
        <v>69</v>
      </c>
      <c r="C43" s="106" t="s">
        <v>144</v>
      </c>
      <c r="D43" s="106" t="s">
        <v>145</v>
      </c>
      <c r="E43" s="176" t="s">
        <v>146</v>
      </c>
      <c r="F43" s="110"/>
      <c r="G43" s="108" t="s">
        <v>146</v>
      </c>
      <c r="H43" s="177"/>
      <c r="I43" s="178"/>
      <c r="J43" s="157" t="n">
        <v>45079</v>
      </c>
      <c r="K43" s="157" t="n">
        <v>45325</v>
      </c>
      <c r="L43" s="174" t="n">
        <v>2764</v>
      </c>
      <c r="M43" s="57"/>
    </row>
    <row r="44" s="66" customFormat="true" ht="13.5" hidden="true" customHeight="false" outlineLevel="0" collapsed="false">
      <c r="A44" s="179" t="s">
        <v>74</v>
      </c>
      <c r="B44" s="179" t="s">
        <v>75</v>
      </c>
      <c r="C44" s="114" t="s">
        <v>147</v>
      </c>
      <c r="D44" s="114" t="s">
        <v>148</v>
      </c>
      <c r="E44" s="180" t="s">
        <v>149</v>
      </c>
      <c r="F44" s="118"/>
      <c r="G44" s="116" t="s">
        <v>111</v>
      </c>
      <c r="H44" s="172"/>
      <c r="I44" s="117"/>
      <c r="J44" s="181" t="n">
        <v>45070</v>
      </c>
      <c r="K44" s="181" t="n">
        <v>45316</v>
      </c>
      <c r="L44" s="121" t="n">
        <v>6116</v>
      </c>
      <c r="M44" s="65"/>
    </row>
    <row r="45" s="66" customFormat="true" ht="27" hidden="true" customHeight="false" outlineLevel="0" collapsed="false">
      <c r="A45" s="179" t="s">
        <v>74</v>
      </c>
      <c r="B45" s="179" t="s">
        <v>75</v>
      </c>
      <c r="C45" s="114" t="s">
        <v>150</v>
      </c>
      <c r="D45" s="114" t="s">
        <v>151</v>
      </c>
      <c r="E45" s="180" t="s">
        <v>152</v>
      </c>
      <c r="F45" s="118"/>
      <c r="G45" s="116" t="s">
        <v>78</v>
      </c>
      <c r="H45" s="172"/>
      <c r="I45" s="117"/>
      <c r="J45" s="181" t="n">
        <v>45070</v>
      </c>
      <c r="K45" s="181" t="n">
        <v>45316</v>
      </c>
      <c r="L45" s="121" t="n">
        <v>1347</v>
      </c>
      <c r="M45" s="65"/>
    </row>
    <row r="46" s="66" customFormat="true" ht="13.5" hidden="true" customHeight="false" outlineLevel="0" collapsed="false">
      <c r="A46" s="179" t="s">
        <v>74</v>
      </c>
      <c r="B46" s="179" t="s">
        <v>75</v>
      </c>
      <c r="C46" s="114" t="s">
        <v>153</v>
      </c>
      <c r="D46" s="114" t="s">
        <v>154</v>
      </c>
      <c r="E46" s="180" t="s">
        <v>98</v>
      </c>
      <c r="F46" s="118"/>
      <c r="G46" s="180" t="s">
        <v>98</v>
      </c>
      <c r="H46" s="118"/>
      <c r="I46" s="117"/>
      <c r="J46" s="181" t="n">
        <v>45076</v>
      </c>
      <c r="K46" s="181" t="n">
        <v>45322</v>
      </c>
      <c r="L46" s="121" t="n">
        <v>1297</v>
      </c>
      <c r="M46" s="65"/>
    </row>
    <row r="47" s="66" customFormat="true" ht="13.5" hidden="true" customHeight="false" outlineLevel="0" collapsed="false">
      <c r="A47" s="179" t="s">
        <v>74</v>
      </c>
      <c r="B47" s="179" t="s">
        <v>75</v>
      </c>
      <c r="C47" s="114" t="s">
        <v>155</v>
      </c>
      <c r="D47" s="114" t="s">
        <v>156</v>
      </c>
      <c r="E47" s="180" t="s">
        <v>157</v>
      </c>
      <c r="F47" s="118"/>
      <c r="G47" s="116" t="s">
        <v>158</v>
      </c>
      <c r="H47" s="172"/>
      <c r="I47" s="117"/>
      <c r="J47" s="181" t="n">
        <v>45077</v>
      </c>
      <c r="K47" s="181" t="n">
        <v>45323</v>
      </c>
      <c r="L47" s="121" t="n">
        <v>4130</v>
      </c>
      <c r="M47" s="65"/>
    </row>
    <row r="48" s="66" customFormat="true" ht="13.5" hidden="true" customHeight="false" outlineLevel="0" collapsed="false">
      <c r="A48" s="179" t="s">
        <v>74</v>
      </c>
      <c r="B48" s="179" t="s">
        <v>75</v>
      </c>
      <c r="C48" s="114" t="s">
        <v>159</v>
      </c>
      <c r="D48" s="114" t="s">
        <v>160</v>
      </c>
      <c r="E48" s="180" t="s">
        <v>98</v>
      </c>
      <c r="F48" s="118"/>
      <c r="G48" s="180" t="s">
        <v>98</v>
      </c>
      <c r="H48" s="118"/>
      <c r="I48" s="117"/>
      <c r="J48" s="181" t="n">
        <v>45077</v>
      </c>
      <c r="K48" s="181" t="n">
        <v>45323</v>
      </c>
      <c r="L48" s="121" t="n">
        <v>1288</v>
      </c>
      <c r="M48" s="65"/>
    </row>
    <row r="49" s="66" customFormat="true" ht="27" hidden="false" customHeight="false" outlineLevel="0" collapsed="false">
      <c r="A49" s="169" t="s">
        <v>74</v>
      </c>
      <c r="B49" s="169" t="s">
        <v>161</v>
      </c>
      <c r="C49" s="144" t="s">
        <v>162</v>
      </c>
      <c r="D49" s="144" t="s">
        <v>163</v>
      </c>
      <c r="E49" s="145" t="s">
        <v>78</v>
      </c>
      <c r="F49" s="118"/>
      <c r="G49" s="146" t="s">
        <v>78</v>
      </c>
      <c r="H49" s="147"/>
      <c r="I49" s="117"/>
      <c r="J49" s="148" t="n">
        <v>45086</v>
      </c>
      <c r="K49" s="149" t="n">
        <v>45332</v>
      </c>
      <c r="L49" s="150" t="n">
        <v>2602</v>
      </c>
      <c r="M49" s="65"/>
    </row>
    <row r="50" s="66" customFormat="true" ht="54" hidden="false" customHeight="false" outlineLevel="0" collapsed="false">
      <c r="A50" s="169" t="s">
        <v>164</v>
      </c>
      <c r="B50" s="171" t="s">
        <v>165</v>
      </c>
      <c r="C50" s="106" t="s">
        <v>166</v>
      </c>
      <c r="D50" s="106" t="s">
        <v>167</v>
      </c>
      <c r="E50" s="176" t="s">
        <v>168</v>
      </c>
      <c r="F50" s="127"/>
      <c r="G50" s="108" t="s">
        <v>169</v>
      </c>
      <c r="H50" s="182"/>
      <c r="I50" s="109"/>
      <c r="J50" s="183" t="n">
        <v>45105</v>
      </c>
      <c r="K50" s="183" t="n">
        <v>45351</v>
      </c>
      <c r="L50" s="130" t="n">
        <v>2591</v>
      </c>
      <c r="M50" s="65"/>
    </row>
    <row r="51" s="66" customFormat="true" ht="13.5" hidden="false" customHeight="false" outlineLevel="0" collapsed="false">
      <c r="A51" s="170" t="s">
        <v>68</v>
      </c>
      <c r="B51" s="171" t="s">
        <v>170</v>
      </c>
      <c r="C51" s="153" t="s">
        <v>171</v>
      </c>
      <c r="D51" s="153" t="s">
        <v>172</v>
      </c>
      <c r="E51" s="145" t="s">
        <v>173</v>
      </c>
      <c r="F51" s="184" t="s">
        <v>174</v>
      </c>
      <c r="G51" s="146" t="s">
        <v>175</v>
      </c>
      <c r="H51" s="172"/>
      <c r="I51" s="185" t="s">
        <v>174</v>
      </c>
      <c r="J51" s="157" t="n">
        <v>45106</v>
      </c>
      <c r="K51" s="157" t="n">
        <v>45352</v>
      </c>
      <c r="L51" s="113" t="n">
        <v>2587</v>
      </c>
      <c r="M51" s="186"/>
    </row>
    <row r="52" s="66" customFormat="true" ht="27" hidden="true" customHeight="false" outlineLevel="0" collapsed="false">
      <c r="A52" s="105" t="s">
        <v>74</v>
      </c>
      <c r="B52" s="105" t="s">
        <v>176</v>
      </c>
      <c r="C52" s="144" t="s">
        <v>177</v>
      </c>
      <c r="D52" s="144" t="s">
        <v>178</v>
      </c>
      <c r="E52" s="145" t="s">
        <v>179</v>
      </c>
      <c r="F52" s="184" t="n">
        <v>0</v>
      </c>
      <c r="G52" s="146" t="s">
        <v>179</v>
      </c>
      <c r="H52" s="147"/>
      <c r="I52" s="161" t="n">
        <v>0</v>
      </c>
      <c r="J52" s="148" t="n">
        <v>45023</v>
      </c>
      <c r="K52" s="148" t="n">
        <v>45268</v>
      </c>
      <c r="L52" s="150" t="n">
        <v>2530</v>
      </c>
      <c r="M52" s="158"/>
      <c r="N52" s="55"/>
      <c r="O52" s="55"/>
    </row>
    <row r="53" s="66" customFormat="true" ht="27" hidden="true" customHeight="false" outlineLevel="0" collapsed="false">
      <c r="A53" s="105" t="s">
        <v>74</v>
      </c>
      <c r="B53" s="105" t="s">
        <v>176</v>
      </c>
      <c r="C53" s="144" t="s">
        <v>180</v>
      </c>
      <c r="D53" s="144" t="s">
        <v>181</v>
      </c>
      <c r="E53" s="145" t="s">
        <v>179</v>
      </c>
      <c r="F53" s="184" t="n">
        <v>0</v>
      </c>
      <c r="G53" s="146" t="s">
        <v>179</v>
      </c>
      <c r="H53" s="147"/>
      <c r="I53" s="161" t="n">
        <v>0</v>
      </c>
      <c r="J53" s="148" t="n">
        <v>45044</v>
      </c>
      <c r="K53" s="148" t="n">
        <v>45288</v>
      </c>
      <c r="L53" s="150" t="n">
        <v>1611</v>
      </c>
      <c r="M53" s="158"/>
      <c r="N53" s="55"/>
      <c r="O53" s="55"/>
    </row>
    <row r="54" s="66" customFormat="true" ht="13.5" hidden="true" customHeight="false" outlineLevel="0" collapsed="false">
      <c r="A54" s="169" t="s">
        <v>74</v>
      </c>
      <c r="B54" s="169" t="s">
        <v>176</v>
      </c>
      <c r="C54" s="144" t="s">
        <v>182</v>
      </c>
      <c r="D54" s="144" t="s">
        <v>183</v>
      </c>
      <c r="E54" s="145" t="s">
        <v>98</v>
      </c>
      <c r="F54" s="184" t="n">
        <v>0</v>
      </c>
      <c r="G54" s="146" t="s">
        <v>98</v>
      </c>
      <c r="H54" s="147"/>
      <c r="I54" s="161" t="n">
        <v>0</v>
      </c>
      <c r="J54" s="148" t="n">
        <v>45058</v>
      </c>
      <c r="K54" s="148" t="n">
        <v>45304</v>
      </c>
      <c r="L54" s="150" t="n">
        <v>1403</v>
      </c>
      <c r="M54" s="158"/>
      <c r="N54" s="55"/>
      <c r="O54" s="55"/>
    </row>
    <row r="55" s="66" customFormat="true" ht="27" hidden="true" customHeight="false" outlineLevel="0" collapsed="false">
      <c r="A55" s="169" t="s">
        <v>74</v>
      </c>
      <c r="B55" s="169" t="s">
        <v>176</v>
      </c>
      <c r="C55" s="144" t="s">
        <v>184</v>
      </c>
      <c r="D55" s="144" t="s">
        <v>185</v>
      </c>
      <c r="E55" s="145" t="s">
        <v>179</v>
      </c>
      <c r="F55" s="184" t="n">
        <v>0</v>
      </c>
      <c r="G55" s="146" t="s">
        <v>179</v>
      </c>
      <c r="H55" s="147"/>
      <c r="I55" s="161" t="n">
        <v>0</v>
      </c>
      <c r="J55" s="148" t="n">
        <v>45063</v>
      </c>
      <c r="K55" s="148" t="n">
        <v>45309</v>
      </c>
      <c r="L55" s="150" t="n">
        <v>1542</v>
      </c>
      <c r="M55" s="158"/>
      <c r="N55" s="55"/>
      <c r="O55" s="55"/>
    </row>
    <row r="56" s="66" customFormat="true" ht="27" hidden="true" customHeight="false" outlineLevel="0" collapsed="false">
      <c r="A56" s="169" t="s">
        <v>74</v>
      </c>
      <c r="B56" s="169" t="s">
        <v>176</v>
      </c>
      <c r="C56" s="144" t="s">
        <v>186</v>
      </c>
      <c r="D56" s="144" t="s">
        <v>187</v>
      </c>
      <c r="E56" s="145" t="s">
        <v>179</v>
      </c>
      <c r="F56" s="184" t="n">
        <v>0</v>
      </c>
      <c r="G56" s="146" t="s">
        <v>179</v>
      </c>
      <c r="H56" s="147"/>
      <c r="I56" s="161" t="n">
        <v>0</v>
      </c>
      <c r="J56" s="148" t="n">
        <v>45069</v>
      </c>
      <c r="K56" s="148" t="n">
        <v>45315</v>
      </c>
      <c r="L56" s="150" t="n">
        <v>1815</v>
      </c>
      <c r="M56" s="158"/>
      <c r="N56" s="55"/>
      <c r="O56" s="55"/>
    </row>
    <row r="57" s="66" customFormat="true" ht="13.5" hidden="true" customHeight="false" outlineLevel="0" collapsed="false">
      <c r="A57" s="169" t="s">
        <v>74</v>
      </c>
      <c r="B57" s="169" t="s">
        <v>176</v>
      </c>
      <c r="C57" s="144" t="s">
        <v>188</v>
      </c>
      <c r="D57" s="144" t="s">
        <v>189</v>
      </c>
      <c r="E57" s="145" t="s">
        <v>110</v>
      </c>
      <c r="F57" s="184" t="n">
        <v>0</v>
      </c>
      <c r="G57" s="146" t="s">
        <v>110</v>
      </c>
      <c r="H57" s="147"/>
      <c r="I57" s="161" t="n">
        <v>0</v>
      </c>
      <c r="J57" s="148" t="n">
        <v>45077</v>
      </c>
      <c r="K57" s="148" t="n">
        <v>45323</v>
      </c>
      <c r="L57" s="150" t="n">
        <v>2205</v>
      </c>
      <c r="M57" s="158"/>
      <c r="N57" s="55"/>
      <c r="O57" s="55"/>
    </row>
    <row r="58" s="66" customFormat="true" ht="13.5" hidden="true" customHeight="false" outlineLevel="0" collapsed="false">
      <c r="A58" s="169" t="s">
        <v>74</v>
      </c>
      <c r="B58" s="169" t="s">
        <v>176</v>
      </c>
      <c r="C58" s="144" t="s">
        <v>190</v>
      </c>
      <c r="D58" s="144" t="s">
        <v>191</v>
      </c>
      <c r="E58" s="145" t="s">
        <v>98</v>
      </c>
      <c r="F58" s="184" t="n">
        <v>0</v>
      </c>
      <c r="G58" s="146" t="s">
        <v>98</v>
      </c>
      <c r="H58" s="147"/>
      <c r="I58" s="161" t="n">
        <v>0</v>
      </c>
      <c r="J58" s="148" t="n">
        <v>45077</v>
      </c>
      <c r="K58" s="148" t="n">
        <v>45323</v>
      </c>
      <c r="L58" s="150" t="n">
        <v>1383</v>
      </c>
      <c r="M58" s="158"/>
      <c r="N58" s="55"/>
      <c r="O58" s="55"/>
    </row>
    <row r="59" s="66" customFormat="true" ht="13.5" hidden="false" customHeight="false" outlineLevel="0" collapsed="false">
      <c r="A59" s="169" t="s">
        <v>74</v>
      </c>
      <c r="B59" s="169" t="s">
        <v>192</v>
      </c>
      <c r="C59" s="144" t="s">
        <v>193</v>
      </c>
      <c r="D59" s="144" t="s">
        <v>194</v>
      </c>
      <c r="E59" s="145" t="s">
        <v>195</v>
      </c>
      <c r="F59" s="118"/>
      <c r="G59" s="146" t="s">
        <v>195</v>
      </c>
      <c r="H59" s="147"/>
      <c r="I59" s="117"/>
      <c r="J59" s="148" t="n">
        <v>45107</v>
      </c>
      <c r="K59" s="149" t="n">
        <v>45550</v>
      </c>
      <c r="L59" s="150" t="n">
        <v>2421</v>
      </c>
      <c r="M59" s="158"/>
      <c r="N59" s="55"/>
      <c r="O59" s="55"/>
    </row>
    <row r="60" s="66" customFormat="true" ht="13.5" hidden="false" customHeight="false" outlineLevel="0" collapsed="false">
      <c r="A60" s="170" t="s">
        <v>68</v>
      </c>
      <c r="B60" s="171" t="s">
        <v>170</v>
      </c>
      <c r="C60" s="153" t="s">
        <v>196</v>
      </c>
      <c r="D60" s="153" t="s">
        <v>197</v>
      </c>
      <c r="E60" s="145" t="s">
        <v>198</v>
      </c>
      <c r="F60" s="118"/>
      <c r="G60" s="146" t="s">
        <v>198</v>
      </c>
      <c r="H60" s="172"/>
      <c r="I60" s="155"/>
      <c r="J60" s="157" t="n">
        <v>45078</v>
      </c>
      <c r="K60" s="157" t="n">
        <v>45324</v>
      </c>
      <c r="L60" s="113" t="n">
        <v>2192</v>
      </c>
      <c r="M60" s="186"/>
      <c r="N60" s="55"/>
      <c r="O60" s="55"/>
    </row>
    <row r="61" s="66" customFormat="true" ht="13.5" hidden="true" customHeight="false" outlineLevel="0" collapsed="false">
      <c r="A61" s="105" t="s">
        <v>74</v>
      </c>
      <c r="B61" s="105" t="s">
        <v>199</v>
      </c>
      <c r="C61" s="144" t="s">
        <v>200</v>
      </c>
      <c r="D61" s="144" t="s">
        <v>201</v>
      </c>
      <c r="E61" s="145" t="s">
        <v>202</v>
      </c>
      <c r="F61" s="184"/>
      <c r="G61" s="146" t="s">
        <v>203</v>
      </c>
      <c r="H61" s="147"/>
      <c r="I61" s="161" t="n">
        <v>2</v>
      </c>
      <c r="J61" s="148" t="n">
        <v>45040</v>
      </c>
      <c r="K61" s="148" t="n">
        <v>45260</v>
      </c>
      <c r="L61" s="150" t="n">
        <v>1842</v>
      </c>
      <c r="M61" s="158"/>
      <c r="N61" s="55"/>
      <c r="O61" s="55"/>
    </row>
    <row r="62" s="66" customFormat="true" ht="13.5" hidden="true" customHeight="false" outlineLevel="0" collapsed="false">
      <c r="A62" s="169" t="s">
        <v>74</v>
      </c>
      <c r="B62" s="169" t="s">
        <v>199</v>
      </c>
      <c r="C62" s="144" t="s">
        <v>204</v>
      </c>
      <c r="D62" s="144" t="s">
        <v>205</v>
      </c>
      <c r="E62" s="145" t="s">
        <v>206</v>
      </c>
      <c r="F62" s="184" t="n">
        <v>1</v>
      </c>
      <c r="G62" s="146" t="s">
        <v>110</v>
      </c>
      <c r="H62" s="147"/>
      <c r="I62" s="161"/>
      <c r="J62" s="148" t="n">
        <v>45044</v>
      </c>
      <c r="K62" s="148" t="n">
        <v>45323</v>
      </c>
      <c r="L62" s="150" t="n">
        <v>2014</v>
      </c>
      <c r="M62" s="158"/>
      <c r="N62" s="55"/>
      <c r="O62" s="55"/>
    </row>
    <row r="63" s="66" customFormat="true" ht="27" hidden="true" customHeight="false" outlineLevel="0" collapsed="false">
      <c r="A63" s="169" t="s">
        <v>74</v>
      </c>
      <c r="B63" s="169" t="s">
        <v>199</v>
      </c>
      <c r="C63" s="187" t="s">
        <v>207</v>
      </c>
      <c r="D63" s="144" t="s">
        <v>208</v>
      </c>
      <c r="E63" s="145" t="s">
        <v>209</v>
      </c>
      <c r="F63" s="184"/>
      <c r="G63" s="146" t="s">
        <v>210</v>
      </c>
      <c r="H63" s="147"/>
      <c r="I63" s="161"/>
      <c r="J63" s="148" t="n">
        <v>45075</v>
      </c>
      <c r="K63" s="148" t="n">
        <v>45321</v>
      </c>
      <c r="L63" s="150" t="n">
        <v>2838</v>
      </c>
      <c r="M63" s="158"/>
      <c r="N63" s="55"/>
      <c r="O63" s="55"/>
    </row>
    <row r="64" s="66" customFormat="true" ht="27" hidden="true" customHeight="false" outlineLevel="0" collapsed="false">
      <c r="A64" s="169" t="s">
        <v>74</v>
      </c>
      <c r="B64" s="169" t="s">
        <v>199</v>
      </c>
      <c r="C64" s="144" t="s">
        <v>211</v>
      </c>
      <c r="D64" s="144" t="s">
        <v>212</v>
      </c>
      <c r="E64" s="145" t="s">
        <v>213</v>
      </c>
      <c r="F64" s="184"/>
      <c r="G64" s="146" t="s">
        <v>111</v>
      </c>
      <c r="H64" s="147"/>
      <c r="I64" s="161" t="n">
        <v>3</v>
      </c>
      <c r="J64" s="148" t="n">
        <v>45076</v>
      </c>
      <c r="K64" s="148" t="n">
        <v>45352</v>
      </c>
      <c r="L64" s="150" t="n">
        <v>1400</v>
      </c>
      <c r="M64" s="158"/>
      <c r="N64" s="55"/>
      <c r="O64" s="55"/>
    </row>
    <row r="65" s="66" customFormat="true" ht="27" hidden="true" customHeight="false" outlineLevel="0" collapsed="false">
      <c r="A65" s="169" t="s">
        <v>74</v>
      </c>
      <c r="B65" s="169" t="s">
        <v>199</v>
      </c>
      <c r="C65" s="144" t="s">
        <v>214</v>
      </c>
      <c r="D65" s="144" t="s">
        <v>215</v>
      </c>
      <c r="E65" s="145" t="s">
        <v>213</v>
      </c>
      <c r="F65" s="184"/>
      <c r="G65" s="146" t="s">
        <v>111</v>
      </c>
      <c r="H65" s="147"/>
      <c r="I65" s="161"/>
      <c r="J65" s="148" t="n">
        <v>45076</v>
      </c>
      <c r="K65" s="148" t="n">
        <v>45352</v>
      </c>
      <c r="L65" s="150" t="n">
        <v>1857</v>
      </c>
      <c r="M65" s="158"/>
      <c r="N65" s="55"/>
      <c r="O65" s="55"/>
    </row>
    <row r="66" s="66" customFormat="true" ht="13.5" hidden="false" customHeight="false" outlineLevel="0" collapsed="false">
      <c r="A66" s="169" t="s">
        <v>74</v>
      </c>
      <c r="B66" s="169" t="s">
        <v>107</v>
      </c>
      <c r="C66" s="144" t="s">
        <v>216</v>
      </c>
      <c r="D66" s="144" t="s">
        <v>217</v>
      </c>
      <c r="E66" s="145" t="s">
        <v>218</v>
      </c>
      <c r="F66" s="118"/>
      <c r="G66" s="146" t="s">
        <v>218</v>
      </c>
      <c r="H66" s="147"/>
      <c r="I66" s="117"/>
      <c r="J66" s="148" t="n">
        <v>45089</v>
      </c>
      <c r="K66" s="149" t="n">
        <v>45335</v>
      </c>
      <c r="L66" s="150" t="n">
        <v>2066</v>
      </c>
      <c r="M66" s="65"/>
      <c r="N66" s="55"/>
      <c r="O66" s="55"/>
    </row>
    <row r="67" s="66" customFormat="true" ht="27" hidden="false" customHeight="false" outlineLevel="0" collapsed="false">
      <c r="A67" s="169" t="s">
        <v>90</v>
      </c>
      <c r="B67" s="171" t="s">
        <v>219</v>
      </c>
      <c r="C67" s="106" t="s">
        <v>220</v>
      </c>
      <c r="D67" s="152" t="s">
        <v>221</v>
      </c>
      <c r="E67" s="176" t="s">
        <v>222</v>
      </c>
      <c r="F67" s="110"/>
      <c r="G67" s="108" t="s">
        <v>222</v>
      </c>
      <c r="H67" s="182"/>
      <c r="I67" s="109"/>
      <c r="J67" s="183" t="n">
        <v>45098</v>
      </c>
      <c r="K67" s="188" t="n">
        <v>45344</v>
      </c>
      <c r="L67" s="130" t="n">
        <v>1960</v>
      </c>
      <c r="M67" s="65"/>
      <c r="N67" s="55"/>
      <c r="O67" s="55"/>
    </row>
    <row r="68" s="66" customFormat="true" ht="27" hidden="false" customHeight="false" outlineLevel="0" collapsed="false">
      <c r="A68" s="169" t="s">
        <v>90</v>
      </c>
      <c r="B68" s="171" t="s">
        <v>223</v>
      </c>
      <c r="C68" s="106" t="s">
        <v>224</v>
      </c>
      <c r="D68" s="152" t="s">
        <v>225</v>
      </c>
      <c r="E68" s="176" t="s">
        <v>226</v>
      </c>
      <c r="F68" s="110"/>
      <c r="G68" s="108" t="s">
        <v>227</v>
      </c>
      <c r="H68" s="182"/>
      <c r="I68" s="109"/>
      <c r="J68" s="183" t="n">
        <v>45107</v>
      </c>
      <c r="K68" s="188" t="n">
        <v>45352</v>
      </c>
      <c r="L68" s="130" t="n">
        <v>1895</v>
      </c>
      <c r="M68" s="65"/>
      <c r="N68" s="55"/>
      <c r="O68" s="55"/>
    </row>
    <row r="69" s="66" customFormat="true" ht="40.5" hidden="false" customHeight="false" outlineLevel="0" collapsed="false">
      <c r="A69" s="170" t="s">
        <v>85</v>
      </c>
      <c r="B69" s="171" t="s">
        <v>99</v>
      </c>
      <c r="C69" s="153" t="s">
        <v>228</v>
      </c>
      <c r="D69" s="153" t="s">
        <v>229</v>
      </c>
      <c r="E69" s="145" t="s">
        <v>230</v>
      </c>
      <c r="F69" s="154"/>
      <c r="G69" s="146" t="s">
        <v>111</v>
      </c>
      <c r="H69" s="172"/>
      <c r="I69" s="117"/>
      <c r="J69" s="157" t="n">
        <v>45082</v>
      </c>
      <c r="K69" s="157" t="n">
        <v>45328</v>
      </c>
      <c r="L69" s="113" t="n">
        <v>1869</v>
      </c>
      <c r="M69" s="65"/>
      <c r="N69" s="55"/>
      <c r="O69" s="55"/>
    </row>
    <row r="70" s="66" customFormat="true" ht="27" hidden="true" customHeight="false" outlineLevel="0" collapsed="false">
      <c r="A70" s="179" t="s">
        <v>74</v>
      </c>
      <c r="B70" s="179" t="s">
        <v>231</v>
      </c>
      <c r="C70" s="189" t="s">
        <v>232</v>
      </c>
      <c r="D70" s="190" t="s">
        <v>233</v>
      </c>
      <c r="E70" s="180" t="s">
        <v>234</v>
      </c>
      <c r="F70" s="118"/>
      <c r="G70" s="116" t="s">
        <v>179</v>
      </c>
      <c r="H70" s="172"/>
      <c r="I70" s="161"/>
      <c r="J70" s="149" t="n">
        <v>45055</v>
      </c>
      <c r="K70" s="149" t="n">
        <v>45301</v>
      </c>
      <c r="L70" s="150" t="n">
        <v>1521</v>
      </c>
      <c r="M70" s="158"/>
      <c r="N70" s="55"/>
      <c r="O70" s="55"/>
    </row>
    <row r="71" s="66" customFormat="true" ht="13.5" hidden="true" customHeight="false" outlineLevel="0" collapsed="false">
      <c r="A71" s="179" t="s">
        <v>74</v>
      </c>
      <c r="B71" s="179" t="s">
        <v>231</v>
      </c>
      <c r="C71" s="191" t="s">
        <v>235</v>
      </c>
      <c r="D71" s="190" t="s">
        <v>236</v>
      </c>
      <c r="E71" s="180" t="s">
        <v>237</v>
      </c>
      <c r="F71" s="118"/>
      <c r="G71" s="116" t="s">
        <v>237</v>
      </c>
      <c r="H71" s="172"/>
      <c r="I71" s="161" t="n">
        <v>2</v>
      </c>
      <c r="J71" s="149" t="n">
        <v>45077</v>
      </c>
      <c r="K71" s="149" t="n">
        <v>45323</v>
      </c>
      <c r="L71" s="150" t="n">
        <v>35000</v>
      </c>
      <c r="M71" s="158"/>
      <c r="N71" s="55"/>
      <c r="O71" s="55"/>
    </row>
    <row r="72" s="66" customFormat="true" ht="13.5" hidden="true" customHeight="false" outlineLevel="0" collapsed="false">
      <c r="A72" s="105" t="s">
        <v>74</v>
      </c>
      <c r="B72" s="105" t="s">
        <v>238</v>
      </c>
      <c r="C72" s="144" t="s">
        <v>239</v>
      </c>
      <c r="D72" s="144" t="s">
        <v>240</v>
      </c>
      <c r="E72" s="145" t="s">
        <v>241</v>
      </c>
      <c r="F72" s="118"/>
      <c r="G72" s="146" t="s">
        <v>241</v>
      </c>
      <c r="H72" s="147"/>
      <c r="I72" s="117"/>
      <c r="J72" s="149" t="n">
        <v>45021</v>
      </c>
      <c r="K72" s="149" t="n">
        <v>45266</v>
      </c>
      <c r="L72" s="150" t="n">
        <v>1636</v>
      </c>
      <c r="M72" s="158"/>
      <c r="N72" s="55"/>
      <c r="O72" s="55"/>
    </row>
    <row r="73" s="66" customFormat="true" ht="27" hidden="false" customHeight="false" outlineLevel="0" collapsed="false">
      <c r="A73" s="169" t="s">
        <v>74</v>
      </c>
      <c r="B73" s="169" t="s">
        <v>176</v>
      </c>
      <c r="C73" s="144" t="s">
        <v>242</v>
      </c>
      <c r="D73" s="192" t="s">
        <v>243</v>
      </c>
      <c r="E73" s="145" t="s">
        <v>179</v>
      </c>
      <c r="F73" s="184" t="n">
        <v>0</v>
      </c>
      <c r="G73" s="146" t="s">
        <v>179</v>
      </c>
      <c r="H73" s="147"/>
      <c r="I73" s="161" t="n">
        <v>0</v>
      </c>
      <c r="J73" s="148" t="n">
        <v>45092</v>
      </c>
      <c r="K73" s="148" t="n">
        <v>45338</v>
      </c>
      <c r="L73" s="150" t="n">
        <v>1766</v>
      </c>
      <c r="M73" s="158"/>
      <c r="N73" s="55"/>
      <c r="O73" s="55"/>
    </row>
    <row r="74" s="66" customFormat="true" ht="40.5" hidden="false" customHeight="false" outlineLevel="0" collapsed="false">
      <c r="A74" s="169" t="s">
        <v>74</v>
      </c>
      <c r="B74" s="169" t="s">
        <v>199</v>
      </c>
      <c r="C74" s="144" t="s">
        <v>244</v>
      </c>
      <c r="D74" s="192" t="s">
        <v>245</v>
      </c>
      <c r="E74" s="145" t="s">
        <v>246</v>
      </c>
      <c r="F74" s="118"/>
      <c r="G74" s="146" t="s">
        <v>111</v>
      </c>
      <c r="H74" s="147"/>
      <c r="I74" s="117"/>
      <c r="J74" s="148" t="n">
        <v>45091</v>
      </c>
      <c r="K74" s="148" t="n">
        <v>45337</v>
      </c>
      <c r="L74" s="150" t="n">
        <v>1740</v>
      </c>
      <c r="M74" s="158"/>
      <c r="N74" s="55"/>
      <c r="O74" s="55"/>
    </row>
    <row r="75" s="66" customFormat="true" ht="13.5" hidden="true" customHeight="false" outlineLevel="0" collapsed="false">
      <c r="A75" s="105" t="s">
        <v>74</v>
      </c>
      <c r="B75" s="105" t="s">
        <v>247</v>
      </c>
      <c r="C75" s="144" t="s">
        <v>248</v>
      </c>
      <c r="D75" s="144" t="s">
        <v>249</v>
      </c>
      <c r="E75" s="145" t="s">
        <v>250</v>
      </c>
      <c r="F75" s="118"/>
      <c r="G75" s="146" t="s">
        <v>250</v>
      </c>
      <c r="H75" s="147"/>
      <c r="I75" s="117"/>
      <c r="J75" s="149" t="n">
        <v>45042</v>
      </c>
      <c r="K75" s="149" t="n">
        <v>45287</v>
      </c>
      <c r="L75" s="150" t="n">
        <v>1277</v>
      </c>
      <c r="M75" s="158"/>
      <c r="N75" s="55"/>
      <c r="O75" s="55"/>
    </row>
    <row r="76" s="66" customFormat="true" ht="13.5" hidden="true" customHeight="false" outlineLevel="0" collapsed="false">
      <c r="A76" s="105" t="s">
        <v>74</v>
      </c>
      <c r="B76" s="105" t="s">
        <v>251</v>
      </c>
      <c r="C76" s="144" t="s">
        <v>252</v>
      </c>
      <c r="D76" s="144" t="s">
        <v>253</v>
      </c>
      <c r="E76" s="145" t="s">
        <v>254</v>
      </c>
      <c r="F76" s="118"/>
      <c r="G76" s="146" t="s">
        <v>254</v>
      </c>
      <c r="H76" s="147"/>
      <c r="I76" s="117"/>
      <c r="J76" s="149" t="n">
        <v>45042</v>
      </c>
      <c r="K76" s="149" t="n">
        <v>45287</v>
      </c>
      <c r="L76" s="150" t="n">
        <v>4745</v>
      </c>
      <c r="M76" s="158"/>
      <c r="N76" s="55"/>
      <c r="O76" s="55"/>
    </row>
    <row r="77" s="66" customFormat="true" ht="26.45" hidden="true" customHeight="true" outlineLevel="0" collapsed="false">
      <c r="A77" s="105" t="s">
        <v>74</v>
      </c>
      <c r="B77" s="105" t="s">
        <v>251</v>
      </c>
      <c r="C77" s="144" t="s">
        <v>255</v>
      </c>
      <c r="D77" s="144" t="s">
        <v>256</v>
      </c>
      <c r="E77" s="145" t="s">
        <v>254</v>
      </c>
      <c r="F77" s="118"/>
      <c r="G77" s="146" t="s">
        <v>254</v>
      </c>
      <c r="H77" s="147"/>
      <c r="I77" s="117"/>
      <c r="J77" s="149" t="n">
        <v>45043</v>
      </c>
      <c r="K77" s="149" t="n">
        <v>45288</v>
      </c>
      <c r="L77" s="150" t="n">
        <v>2216</v>
      </c>
      <c r="M77" s="158"/>
      <c r="N77" s="55"/>
      <c r="O77" s="55"/>
    </row>
    <row r="78" s="66" customFormat="true" ht="26.45" hidden="false" customHeight="true" outlineLevel="0" collapsed="false">
      <c r="A78" s="170" t="s">
        <v>68</v>
      </c>
      <c r="B78" s="171" t="s">
        <v>257</v>
      </c>
      <c r="C78" s="153" t="s">
        <v>258</v>
      </c>
      <c r="D78" s="153" t="s">
        <v>259</v>
      </c>
      <c r="E78" s="145" t="s">
        <v>260</v>
      </c>
      <c r="F78" s="118"/>
      <c r="G78" s="146" t="s">
        <v>250</v>
      </c>
      <c r="H78" s="172"/>
      <c r="I78" s="155"/>
      <c r="J78" s="156" t="n">
        <v>45106</v>
      </c>
      <c r="K78" s="157" t="n">
        <v>45352</v>
      </c>
      <c r="L78" s="174" t="n">
        <v>1703</v>
      </c>
      <c r="M78" s="193"/>
      <c r="N78" s="55"/>
      <c r="O78" s="55"/>
    </row>
    <row r="79" s="66" customFormat="true" ht="26.45" hidden="true" customHeight="true" outlineLevel="0" collapsed="false">
      <c r="A79" s="105" t="s">
        <v>74</v>
      </c>
      <c r="B79" s="105" t="s">
        <v>261</v>
      </c>
      <c r="C79" s="144" t="s">
        <v>262</v>
      </c>
      <c r="D79" s="144" t="s">
        <v>263</v>
      </c>
      <c r="E79" s="145" t="s">
        <v>264</v>
      </c>
      <c r="F79" s="194" t="s">
        <v>265</v>
      </c>
      <c r="G79" s="146" t="s">
        <v>264</v>
      </c>
      <c r="H79" s="147"/>
      <c r="I79" s="161" t="s">
        <v>266</v>
      </c>
      <c r="J79" s="149" t="n">
        <v>45030</v>
      </c>
      <c r="K79" s="149" t="n">
        <v>45352</v>
      </c>
      <c r="L79" s="150" t="n">
        <v>1500</v>
      </c>
      <c r="M79" s="158"/>
      <c r="N79" s="55"/>
      <c r="O79" s="55"/>
    </row>
    <row r="80" s="66" customFormat="true" ht="26.45" hidden="false" customHeight="true" outlineLevel="0" collapsed="false">
      <c r="A80" s="195" t="s">
        <v>34</v>
      </c>
      <c r="B80" s="195" t="s">
        <v>64</v>
      </c>
      <c r="C80" s="123" t="s">
        <v>267</v>
      </c>
      <c r="D80" s="122" t="s">
        <v>268</v>
      </c>
      <c r="E80" s="196" t="s">
        <v>269</v>
      </c>
      <c r="F80" s="197"/>
      <c r="G80" s="125" t="s">
        <v>269</v>
      </c>
      <c r="H80" s="198"/>
      <c r="I80" s="199"/>
      <c r="J80" s="200" t="n">
        <v>45092</v>
      </c>
      <c r="K80" s="200" t="n">
        <v>45338</v>
      </c>
      <c r="L80" s="74" t="n">
        <v>1655</v>
      </c>
      <c r="M80" s="65"/>
      <c r="N80" s="55"/>
      <c r="O80" s="55"/>
    </row>
    <row r="81" s="66" customFormat="true" ht="26.45" hidden="false" customHeight="true" outlineLevel="0" collapsed="false">
      <c r="A81" s="195" t="s">
        <v>34</v>
      </c>
      <c r="B81" s="195" t="s">
        <v>64</v>
      </c>
      <c r="C81" s="122" t="s">
        <v>270</v>
      </c>
      <c r="D81" s="122" t="s">
        <v>271</v>
      </c>
      <c r="E81" s="196" t="s">
        <v>45</v>
      </c>
      <c r="F81" s="79"/>
      <c r="G81" s="125" t="s">
        <v>45</v>
      </c>
      <c r="H81" s="141"/>
      <c r="I81" s="199"/>
      <c r="J81" s="200" t="n">
        <v>45105</v>
      </c>
      <c r="K81" s="200" t="n">
        <v>45352</v>
      </c>
      <c r="L81" s="74" t="n">
        <v>1597</v>
      </c>
      <c r="M81" s="65"/>
      <c r="N81" s="55"/>
      <c r="O81" s="55"/>
    </row>
    <row r="82" s="66" customFormat="true" ht="26.45" hidden="false" customHeight="true" outlineLevel="0" collapsed="false">
      <c r="A82" s="169" t="s">
        <v>74</v>
      </c>
      <c r="B82" s="169" t="s">
        <v>199</v>
      </c>
      <c r="C82" s="144" t="s">
        <v>272</v>
      </c>
      <c r="D82" s="144" t="s">
        <v>273</v>
      </c>
      <c r="E82" s="145" t="s">
        <v>274</v>
      </c>
      <c r="F82" s="118"/>
      <c r="G82" s="146" t="s">
        <v>274</v>
      </c>
      <c r="H82" s="147"/>
      <c r="I82" s="117"/>
      <c r="J82" s="148" t="n">
        <v>45089</v>
      </c>
      <c r="K82" s="148" t="n">
        <v>45335</v>
      </c>
      <c r="L82" s="150" t="n">
        <v>1592</v>
      </c>
      <c r="M82" s="158"/>
      <c r="N82" s="55"/>
      <c r="O82" s="55"/>
    </row>
    <row r="83" s="66" customFormat="true" ht="13.5" hidden="true" customHeight="false" outlineLevel="0" collapsed="false">
      <c r="A83" s="105" t="s">
        <v>74</v>
      </c>
      <c r="B83" s="105" t="s">
        <v>161</v>
      </c>
      <c r="C83" s="144" t="s">
        <v>275</v>
      </c>
      <c r="D83" s="144" t="s">
        <v>276</v>
      </c>
      <c r="E83" s="145" t="s">
        <v>254</v>
      </c>
      <c r="F83" s="118"/>
      <c r="G83" s="146" t="s">
        <v>254</v>
      </c>
      <c r="H83" s="147"/>
      <c r="I83" s="185"/>
      <c r="J83" s="149" t="n">
        <v>45030</v>
      </c>
      <c r="K83" s="149" t="n">
        <v>45275</v>
      </c>
      <c r="L83" s="150" t="n">
        <v>1532</v>
      </c>
      <c r="M83" s="201"/>
    </row>
    <row r="84" s="66" customFormat="true" ht="27" hidden="true" customHeight="false" outlineLevel="0" collapsed="false">
      <c r="A84" s="105" t="s">
        <v>74</v>
      </c>
      <c r="B84" s="105" t="s">
        <v>161</v>
      </c>
      <c r="C84" s="144" t="s">
        <v>277</v>
      </c>
      <c r="D84" s="144" t="s">
        <v>278</v>
      </c>
      <c r="E84" s="145" t="s">
        <v>279</v>
      </c>
      <c r="F84" s="118"/>
      <c r="G84" s="146" t="s">
        <v>280</v>
      </c>
      <c r="H84" s="160" t="s">
        <v>281</v>
      </c>
      <c r="I84" s="161"/>
      <c r="J84" s="149" t="n">
        <v>45030</v>
      </c>
      <c r="K84" s="149" t="n">
        <v>45275</v>
      </c>
      <c r="L84" s="150" t="n">
        <v>1330</v>
      </c>
      <c r="M84" s="65"/>
    </row>
    <row r="85" s="66" customFormat="true" ht="13.5" hidden="true" customHeight="false" outlineLevel="0" collapsed="false">
      <c r="A85" s="169" t="s">
        <v>74</v>
      </c>
      <c r="B85" s="169" t="s">
        <v>161</v>
      </c>
      <c r="C85" s="144" t="s">
        <v>282</v>
      </c>
      <c r="D85" s="144" t="s">
        <v>283</v>
      </c>
      <c r="E85" s="145" t="s">
        <v>254</v>
      </c>
      <c r="F85" s="118"/>
      <c r="G85" s="145" t="s">
        <v>254</v>
      </c>
      <c r="H85" s="154"/>
      <c r="I85" s="161"/>
      <c r="J85" s="148" t="n">
        <v>45061</v>
      </c>
      <c r="K85" s="149" t="n">
        <v>45307</v>
      </c>
      <c r="L85" s="150" t="n">
        <v>1603</v>
      </c>
      <c r="M85" s="65"/>
    </row>
    <row r="86" s="66" customFormat="true" ht="13.5" hidden="false" customHeight="false" outlineLevel="0" collapsed="false">
      <c r="A86" s="195" t="s">
        <v>34</v>
      </c>
      <c r="B86" s="195" t="s">
        <v>64</v>
      </c>
      <c r="C86" s="122" t="s">
        <v>284</v>
      </c>
      <c r="D86" s="122" t="s">
        <v>285</v>
      </c>
      <c r="E86" s="196" t="s">
        <v>286</v>
      </c>
      <c r="F86" s="197"/>
      <c r="G86" s="125" t="s">
        <v>286</v>
      </c>
      <c r="H86" s="198"/>
      <c r="I86" s="199"/>
      <c r="J86" s="200" t="n">
        <v>45107</v>
      </c>
      <c r="K86" s="200" t="n">
        <v>45352</v>
      </c>
      <c r="L86" s="202" t="n">
        <v>1574</v>
      </c>
      <c r="M86" s="203"/>
    </row>
    <row r="87" s="66" customFormat="true" ht="27" hidden="true" customHeight="false" outlineLevel="0" collapsed="false">
      <c r="A87" s="56" t="s">
        <v>85</v>
      </c>
      <c r="B87" s="57" t="s">
        <v>86</v>
      </c>
      <c r="C87" s="204" t="s">
        <v>287</v>
      </c>
      <c r="D87" s="57" t="s">
        <v>288</v>
      </c>
      <c r="E87" s="205" t="s">
        <v>289</v>
      </c>
      <c r="F87" s="109"/>
      <c r="G87" s="205" t="s">
        <v>126</v>
      </c>
      <c r="H87" s="110"/>
      <c r="I87" s="161"/>
      <c r="J87" s="206" t="n">
        <v>45029</v>
      </c>
      <c r="K87" s="206" t="n">
        <v>45272</v>
      </c>
      <c r="L87" s="130" t="n">
        <v>1263</v>
      </c>
      <c r="M87" s="65"/>
    </row>
    <row r="88" s="66" customFormat="true" ht="27" hidden="true" customHeight="false" outlineLevel="0" collapsed="false">
      <c r="A88" s="56" t="s">
        <v>85</v>
      </c>
      <c r="B88" s="57" t="s">
        <v>86</v>
      </c>
      <c r="C88" s="57" t="s">
        <v>290</v>
      </c>
      <c r="D88" s="57" t="s">
        <v>291</v>
      </c>
      <c r="E88" s="205" t="s">
        <v>292</v>
      </c>
      <c r="F88" s="109"/>
      <c r="G88" s="205" t="s">
        <v>293</v>
      </c>
      <c r="H88" s="110" t="s">
        <v>294</v>
      </c>
      <c r="I88" s="161"/>
      <c r="J88" s="206" t="n">
        <v>45044</v>
      </c>
      <c r="K88" s="206" t="n">
        <v>45289</v>
      </c>
      <c r="L88" s="207" t="n">
        <v>2982</v>
      </c>
      <c r="M88" s="65"/>
    </row>
    <row r="89" s="66" customFormat="true" ht="27" hidden="false" customHeight="false" outlineLevel="0" collapsed="false">
      <c r="A89" s="105" t="s">
        <v>74</v>
      </c>
      <c r="B89" s="105" t="s">
        <v>199</v>
      </c>
      <c r="C89" s="208" t="s">
        <v>295</v>
      </c>
      <c r="D89" s="208" t="s">
        <v>296</v>
      </c>
      <c r="E89" s="209" t="s">
        <v>209</v>
      </c>
      <c r="F89" s="210"/>
      <c r="G89" s="209" t="s">
        <v>210</v>
      </c>
      <c r="H89" s="211"/>
      <c r="I89" s="210"/>
      <c r="J89" s="212" t="n">
        <v>45107</v>
      </c>
      <c r="K89" s="213" t="n">
        <v>45352</v>
      </c>
      <c r="L89" s="214" t="n">
        <v>1561</v>
      </c>
      <c r="M89" s="158"/>
    </row>
    <row r="90" s="66" customFormat="true" ht="13.5" hidden="false" customHeight="false" outlineLevel="0" collapsed="false">
      <c r="A90" s="105" t="s">
        <v>74</v>
      </c>
      <c r="B90" s="105" t="s">
        <v>199</v>
      </c>
      <c r="C90" s="208" t="s">
        <v>297</v>
      </c>
      <c r="D90" s="208" t="s">
        <v>298</v>
      </c>
      <c r="E90" s="209" t="s">
        <v>299</v>
      </c>
      <c r="F90" s="210"/>
      <c r="G90" s="209" t="s">
        <v>111</v>
      </c>
      <c r="H90" s="211"/>
      <c r="I90" s="210"/>
      <c r="J90" s="212" t="n">
        <v>45105</v>
      </c>
      <c r="K90" s="213" t="n">
        <v>45323</v>
      </c>
      <c r="L90" s="214" t="n">
        <v>1552</v>
      </c>
      <c r="M90" s="158"/>
    </row>
    <row r="91" s="66" customFormat="true" ht="27" hidden="false" customHeight="false" outlineLevel="0" collapsed="false">
      <c r="A91" s="105" t="s">
        <v>74</v>
      </c>
      <c r="B91" s="105" t="s">
        <v>261</v>
      </c>
      <c r="C91" s="144" t="s">
        <v>300</v>
      </c>
      <c r="D91" s="215" t="s">
        <v>301</v>
      </c>
      <c r="E91" s="146" t="s">
        <v>179</v>
      </c>
      <c r="F91" s="117"/>
      <c r="G91" s="146" t="s">
        <v>179</v>
      </c>
      <c r="H91" s="154"/>
      <c r="I91" s="117"/>
      <c r="J91" s="216" t="n">
        <v>45096</v>
      </c>
      <c r="K91" s="149" t="n">
        <v>45342</v>
      </c>
      <c r="L91" s="150" t="n">
        <v>1534</v>
      </c>
      <c r="M91" s="158"/>
    </row>
    <row r="92" s="66" customFormat="true" ht="27" hidden="true" customHeight="false" outlineLevel="0" collapsed="false">
      <c r="A92" s="56" t="s">
        <v>85</v>
      </c>
      <c r="B92" s="57" t="s">
        <v>302</v>
      </c>
      <c r="C92" s="47" t="s">
        <v>303</v>
      </c>
      <c r="D92" s="47" t="s">
        <v>304</v>
      </c>
      <c r="E92" s="217" t="s">
        <v>305</v>
      </c>
      <c r="F92" s="64"/>
      <c r="G92" s="217" t="s">
        <v>305</v>
      </c>
      <c r="H92" s="50"/>
      <c r="I92" s="218"/>
      <c r="J92" s="58" t="n">
        <v>45075</v>
      </c>
      <c r="K92" s="52" t="n">
        <v>45321</v>
      </c>
      <c r="L92" s="130" t="n">
        <v>1369</v>
      </c>
      <c r="M92" s="65"/>
    </row>
    <row r="93" s="66" customFormat="true" ht="27" hidden="true" customHeight="false" outlineLevel="0" collapsed="false">
      <c r="A93" s="56" t="s">
        <v>85</v>
      </c>
      <c r="B93" s="57" t="s">
        <v>99</v>
      </c>
      <c r="C93" s="47" t="s">
        <v>306</v>
      </c>
      <c r="D93" s="47" t="s">
        <v>307</v>
      </c>
      <c r="E93" s="49" t="s">
        <v>308</v>
      </c>
      <c r="F93" s="64"/>
      <c r="G93" s="49" t="s">
        <v>111</v>
      </c>
      <c r="H93" s="50"/>
      <c r="I93" s="218"/>
      <c r="J93" s="58" t="n">
        <v>45072</v>
      </c>
      <c r="K93" s="52" t="n">
        <v>45318</v>
      </c>
      <c r="L93" s="130" t="n">
        <v>7058</v>
      </c>
      <c r="M93" s="65"/>
    </row>
    <row r="94" s="66" customFormat="true" ht="13.5" hidden="false" customHeight="false" outlineLevel="0" collapsed="false">
      <c r="A94" s="105" t="s">
        <v>74</v>
      </c>
      <c r="B94" s="105" t="s">
        <v>261</v>
      </c>
      <c r="C94" s="208" t="s">
        <v>309</v>
      </c>
      <c r="D94" s="208" t="s">
        <v>310</v>
      </c>
      <c r="E94" s="209" t="s">
        <v>195</v>
      </c>
      <c r="F94" s="210"/>
      <c r="G94" s="209" t="s">
        <v>195</v>
      </c>
      <c r="H94" s="211"/>
      <c r="I94" s="210"/>
      <c r="J94" s="212" t="n">
        <v>45093</v>
      </c>
      <c r="K94" s="219" t="n">
        <v>45339</v>
      </c>
      <c r="L94" s="214" t="n">
        <v>1516</v>
      </c>
      <c r="M94" s="158"/>
    </row>
    <row r="95" s="66" customFormat="true" ht="13.5" hidden="false" customHeight="false" outlineLevel="0" collapsed="false">
      <c r="A95" s="122" t="s">
        <v>34</v>
      </c>
      <c r="B95" s="122" t="s">
        <v>64</v>
      </c>
      <c r="C95" s="220" t="s">
        <v>311</v>
      </c>
      <c r="D95" s="195" t="s">
        <v>312</v>
      </c>
      <c r="E95" s="221" t="s">
        <v>313</v>
      </c>
      <c r="F95" s="222"/>
      <c r="G95" s="221" t="s">
        <v>313</v>
      </c>
      <c r="H95" s="223"/>
      <c r="I95" s="224"/>
      <c r="J95" s="225" t="n">
        <v>45105</v>
      </c>
      <c r="K95" s="226" t="n">
        <v>45352</v>
      </c>
      <c r="L95" s="227" t="n">
        <v>1485</v>
      </c>
      <c r="M95" s="65"/>
    </row>
    <row r="96" s="66" customFormat="true" ht="27" hidden="true" customHeight="false" outlineLevel="0" collapsed="false">
      <c r="A96" s="56" t="s">
        <v>85</v>
      </c>
      <c r="B96" s="57" t="s">
        <v>314</v>
      </c>
      <c r="C96" s="57" t="s">
        <v>315</v>
      </c>
      <c r="D96" s="57" t="s">
        <v>316</v>
      </c>
      <c r="E96" s="228" t="s">
        <v>317</v>
      </c>
      <c r="F96" s="161" t="n">
        <v>1</v>
      </c>
      <c r="G96" s="228" t="s">
        <v>94</v>
      </c>
      <c r="H96" s="229" t="s">
        <v>318</v>
      </c>
      <c r="I96" s="161" t="n">
        <v>1</v>
      </c>
      <c r="J96" s="206" t="n">
        <v>45044</v>
      </c>
      <c r="K96" s="206" t="n">
        <v>45245</v>
      </c>
      <c r="L96" s="207" t="n">
        <v>10513</v>
      </c>
      <c r="M96" s="65"/>
    </row>
    <row r="97" s="66" customFormat="true" ht="27" hidden="true" customHeight="false" outlineLevel="0" collapsed="false">
      <c r="A97" s="56" t="s">
        <v>85</v>
      </c>
      <c r="B97" s="57" t="s">
        <v>314</v>
      </c>
      <c r="C97" s="106" t="s">
        <v>319</v>
      </c>
      <c r="D97" s="106" t="s">
        <v>320</v>
      </c>
      <c r="E97" s="108" t="s">
        <v>317</v>
      </c>
      <c r="F97" s="109"/>
      <c r="G97" s="108" t="s">
        <v>321</v>
      </c>
      <c r="H97" s="110"/>
      <c r="I97" s="109"/>
      <c r="J97" s="206" t="n">
        <v>45044</v>
      </c>
      <c r="K97" s="129" t="n">
        <v>45261</v>
      </c>
      <c r="L97" s="130" t="n">
        <v>2717</v>
      </c>
      <c r="M97" s="65"/>
    </row>
    <row r="98" s="66" customFormat="true" ht="13.5" hidden="false" customHeight="false" outlineLevel="0" collapsed="false">
      <c r="A98" s="230" t="s">
        <v>74</v>
      </c>
      <c r="B98" s="231" t="s">
        <v>95</v>
      </c>
      <c r="C98" s="144" t="s">
        <v>322</v>
      </c>
      <c r="D98" s="144" t="s">
        <v>323</v>
      </c>
      <c r="E98" s="160" t="s">
        <v>324</v>
      </c>
      <c r="F98" s="117"/>
      <c r="G98" s="160" t="s">
        <v>325</v>
      </c>
      <c r="H98" s="154"/>
      <c r="I98" s="117"/>
      <c r="J98" s="216" t="n">
        <v>45107</v>
      </c>
      <c r="K98" s="232" t="n">
        <v>45352</v>
      </c>
      <c r="L98" s="233" t="n">
        <v>1481</v>
      </c>
      <c r="M98" s="203"/>
    </row>
    <row r="99" s="66" customFormat="true" ht="27" hidden="true" customHeight="false" outlineLevel="0" collapsed="false">
      <c r="A99" s="105" t="s">
        <v>85</v>
      </c>
      <c r="B99" s="106" t="s">
        <v>326</v>
      </c>
      <c r="C99" s="106" t="s">
        <v>327</v>
      </c>
      <c r="D99" s="106" t="s">
        <v>328</v>
      </c>
      <c r="E99" s="108" t="s">
        <v>329</v>
      </c>
      <c r="F99" s="109"/>
      <c r="G99" s="108" t="s">
        <v>329</v>
      </c>
      <c r="H99" s="110"/>
      <c r="I99" s="109"/>
      <c r="J99" s="206" t="n">
        <v>45023</v>
      </c>
      <c r="K99" s="129" t="n">
        <v>45268</v>
      </c>
      <c r="L99" s="130" t="n">
        <v>1309</v>
      </c>
      <c r="M99" s="65"/>
    </row>
    <row r="100" s="66" customFormat="true" ht="27" hidden="true" customHeight="false" outlineLevel="0" collapsed="false">
      <c r="A100" s="56" t="s">
        <v>85</v>
      </c>
      <c r="B100" s="57" t="s">
        <v>326</v>
      </c>
      <c r="C100" s="57" t="s">
        <v>330</v>
      </c>
      <c r="D100" s="57" t="s">
        <v>331</v>
      </c>
      <c r="E100" s="108" t="s">
        <v>329</v>
      </c>
      <c r="F100" s="109"/>
      <c r="G100" s="108" t="s">
        <v>329</v>
      </c>
      <c r="H100" s="110"/>
      <c r="I100" s="109"/>
      <c r="J100" s="206" t="n">
        <v>45034</v>
      </c>
      <c r="K100" s="206" t="n">
        <v>45279</v>
      </c>
      <c r="L100" s="130" t="n">
        <v>1220</v>
      </c>
      <c r="M100" s="65"/>
    </row>
    <row r="101" s="66" customFormat="true" ht="13.5" hidden="true" customHeight="false" outlineLevel="0" collapsed="false">
      <c r="A101" s="56" t="s">
        <v>85</v>
      </c>
      <c r="B101" s="57" t="s">
        <v>332</v>
      </c>
      <c r="C101" s="47" t="s">
        <v>333</v>
      </c>
      <c r="D101" s="47" t="s">
        <v>334</v>
      </c>
      <c r="E101" s="49" t="s">
        <v>335</v>
      </c>
      <c r="F101" s="64"/>
      <c r="G101" s="49" t="s">
        <v>335</v>
      </c>
      <c r="H101" s="50"/>
      <c r="I101" s="64"/>
      <c r="J101" s="58" t="n">
        <v>45057</v>
      </c>
      <c r="K101" s="52" t="n">
        <v>45303</v>
      </c>
      <c r="L101" s="59" t="n">
        <v>2191</v>
      </c>
      <c r="M101" s="65"/>
    </row>
    <row r="102" s="66" customFormat="true" ht="27" hidden="true" customHeight="false" outlineLevel="0" collapsed="false">
      <c r="A102" s="162" t="s">
        <v>90</v>
      </c>
      <c r="B102" s="163" t="s">
        <v>91</v>
      </c>
      <c r="C102" s="163" t="s">
        <v>336</v>
      </c>
      <c r="D102" s="164" t="s">
        <v>337</v>
      </c>
      <c r="E102" s="165" t="s">
        <v>329</v>
      </c>
      <c r="F102" s="166"/>
      <c r="G102" s="165" t="s">
        <v>329</v>
      </c>
      <c r="H102" s="167"/>
      <c r="I102" s="168"/>
      <c r="J102" s="128" t="n">
        <v>45022</v>
      </c>
      <c r="K102" s="129" t="n">
        <v>45267</v>
      </c>
      <c r="L102" s="130" t="n">
        <v>1362</v>
      </c>
      <c r="M102" s="65"/>
    </row>
    <row r="103" s="66" customFormat="true" ht="27" hidden="false" customHeight="false" outlineLevel="0" collapsed="false">
      <c r="A103" s="151" t="s">
        <v>68</v>
      </c>
      <c r="B103" s="106" t="s">
        <v>103</v>
      </c>
      <c r="C103" s="153" t="s">
        <v>338</v>
      </c>
      <c r="D103" s="234" t="s">
        <v>339</v>
      </c>
      <c r="E103" s="146" t="s">
        <v>340</v>
      </c>
      <c r="F103" s="117"/>
      <c r="G103" s="146" t="s">
        <v>340</v>
      </c>
      <c r="H103" s="118"/>
      <c r="I103" s="234"/>
      <c r="J103" s="111" t="n">
        <v>45093</v>
      </c>
      <c r="K103" s="112" t="n">
        <v>45339</v>
      </c>
      <c r="L103" s="113" t="n">
        <v>1481</v>
      </c>
      <c r="M103" s="158"/>
    </row>
    <row r="104" s="66" customFormat="true" ht="27" hidden="false" customHeight="false" outlineLevel="0" collapsed="false">
      <c r="A104" s="151" t="s">
        <v>68</v>
      </c>
      <c r="B104" s="106" t="s">
        <v>129</v>
      </c>
      <c r="C104" s="153" t="s">
        <v>341</v>
      </c>
      <c r="D104" s="234" t="s">
        <v>342</v>
      </c>
      <c r="E104" s="146" t="s">
        <v>340</v>
      </c>
      <c r="F104" s="117"/>
      <c r="G104" s="146" t="s">
        <v>340</v>
      </c>
      <c r="H104" s="118"/>
      <c r="I104" s="234"/>
      <c r="J104" s="111" t="n">
        <v>45090</v>
      </c>
      <c r="K104" s="112" t="n">
        <v>45336</v>
      </c>
      <c r="L104" s="113" t="n">
        <v>1476</v>
      </c>
      <c r="M104" s="158"/>
    </row>
    <row r="105" s="66" customFormat="true" ht="27" hidden="true" customHeight="false" outlineLevel="0" collapsed="false">
      <c r="A105" s="235" t="s">
        <v>90</v>
      </c>
      <c r="B105" s="236" t="s">
        <v>343</v>
      </c>
      <c r="C105" s="231" t="s">
        <v>344</v>
      </c>
      <c r="D105" s="98" t="s">
        <v>345</v>
      </c>
      <c r="E105" s="99" t="s">
        <v>152</v>
      </c>
      <c r="F105" s="237"/>
      <c r="G105" s="99" t="s">
        <v>78</v>
      </c>
      <c r="H105" s="238" t="s">
        <v>346</v>
      </c>
      <c r="I105" s="239"/>
      <c r="J105" s="58" t="n">
        <v>45076</v>
      </c>
      <c r="K105" s="52" t="n">
        <v>45322</v>
      </c>
      <c r="L105" s="130" t="n">
        <v>9008</v>
      </c>
      <c r="M105" s="65"/>
    </row>
    <row r="106" s="66" customFormat="true" ht="13.5" hidden="false" customHeight="false" outlineLevel="0" collapsed="false">
      <c r="A106" s="105" t="s">
        <v>164</v>
      </c>
      <c r="B106" s="106" t="s">
        <v>347</v>
      </c>
      <c r="C106" s="106" t="s">
        <v>348</v>
      </c>
      <c r="D106" s="107" t="s">
        <v>349</v>
      </c>
      <c r="E106" s="108" t="s">
        <v>98</v>
      </c>
      <c r="F106" s="107"/>
      <c r="G106" s="108" t="str">
        <f aca="false">E106</f>
        <v>コスモス薬品</v>
      </c>
      <c r="H106" s="127"/>
      <c r="I106" s="109"/>
      <c r="J106" s="188" t="n">
        <v>45096</v>
      </c>
      <c r="K106" s="240" t="n">
        <v>45342</v>
      </c>
      <c r="L106" s="241" t="n">
        <v>1409</v>
      </c>
      <c r="M106" s="158"/>
    </row>
    <row r="107" s="66" customFormat="true" ht="13.5" hidden="false" customHeight="false" outlineLevel="0" collapsed="false">
      <c r="A107" s="105" t="s">
        <v>350</v>
      </c>
      <c r="B107" s="106" t="s">
        <v>351</v>
      </c>
      <c r="C107" s="242" t="s">
        <v>352</v>
      </c>
      <c r="D107" s="106" t="s">
        <v>353</v>
      </c>
      <c r="E107" s="108" t="s">
        <v>354</v>
      </c>
      <c r="F107" s="109"/>
      <c r="G107" s="108" t="s">
        <v>354</v>
      </c>
      <c r="H107" s="127"/>
      <c r="I107" s="107"/>
      <c r="J107" s="243" t="n">
        <v>45107</v>
      </c>
      <c r="K107" s="240" t="n">
        <v>45352</v>
      </c>
      <c r="L107" s="130" t="n">
        <v>1409</v>
      </c>
      <c r="M107" s="186"/>
    </row>
    <row r="108" s="66" customFormat="true" ht="13.5" hidden="false" customHeight="false" outlineLevel="0" collapsed="false">
      <c r="A108" s="105" t="s">
        <v>74</v>
      </c>
      <c r="B108" s="105" t="s">
        <v>251</v>
      </c>
      <c r="C108" s="144" t="s">
        <v>355</v>
      </c>
      <c r="D108" s="215" t="s">
        <v>356</v>
      </c>
      <c r="E108" s="146" t="s">
        <v>98</v>
      </c>
      <c r="F108" s="117"/>
      <c r="G108" s="146" t="s">
        <v>98</v>
      </c>
      <c r="H108" s="154"/>
      <c r="I108" s="117"/>
      <c r="J108" s="244" t="n">
        <v>45097</v>
      </c>
      <c r="K108" s="245" t="n">
        <v>45343</v>
      </c>
      <c r="L108" s="246" t="n">
        <v>1403</v>
      </c>
      <c r="M108" s="158"/>
    </row>
    <row r="109" s="66" customFormat="true" ht="13.5" hidden="false" customHeight="false" outlineLevel="0" collapsed="false">
      <c r="A109" s="235" t="s">
        <v>74</v>
      </c>
      <c r="B109" s="236" t="s">
        <v>95</v>
      </c>
      <c r="C109" s="144" t="s">
        <v>357</v>
      </c>
      <c r="D109" s="215" t="s">
        <v>358</v>
      </c>
      <c r="E109" s="146" t="s">
        <v>98</v>
      </c>
      <c r="F109" s="117"/>
      <c r="G109" s="146" t="s">
        <v>98</v>
      </c>
      <c r="H109" s="154"/>
      <c r="I109" s="117"/>
      <c r="J109" s="212" t="n">
        <v>45091</v>
      </c>
      <c r="K109" s="219" t="n">
        <v>45337</v>
      </c>
      <c r="L109" s="150" t="n">
        <v>1390</v>
      </c>
      <c r="M109" s="65"/>
    </row>
    <row r="110" s="66" customFormat="true" ht="27" hidden="true" customHeight="false" outlineLevel="0" collapsed="false">
      <c r="A110" s="235" t="s">
        <v>90</v>
      </c>
      <c r="B110" s="236" t="s">
        <v>359</v>
      </c>
      <c r="C110" s="97" t="s">
        <v>360</v>
      </c>
      <c r="D110" s="98" t="s">
        <v>361</v>
      </c>
      <c r="E110" s="99" t="s">
        <v>362</v>
      </c>
      <c r="F110" s="98" t="s">
        <v>363</v>
      </c>
      <c r="G110" s="99" t="s">
        <v>362</v>
      </c>
      <c r="H110" s="238"/>
      <c r="I110" s="239"/>
      <c r="J110" s="58" t="n">
        <v>45058</v>
      </c>
      <c r="K110" s="52" t="n">
        <v>45304</v>
      </c>
      <c r="L110" s="130" t="n">
        <v>2525</v>
      </c>
      <c r="M110" s="65"/>
    </row>
    <row r="111" s="66" customFormat="true" ht="27" hidden="true" customHeight="false" outlineLevel="0" collapsed="false">
      <c r="A111" s="235" t="s">
        <v>90</v>
      </c>
      <c r="B111" s="236" t="s">
        <v>359</v>
      </c>
      <c r="C111" s="231" t="s">
        <v>364</v>
      </c>
      <c r="D111" s="98" t="s">
        <v>365</v>
      </c>
      <c r="E111" s="99" t="s">
        <v>98</v>
      </c>
      <c r="F111" s="237"/>
      <c r="G111" s="99" t="s">
        <v>329</v>
      </c>
      <c r="H111" s="238"/>
      <c r="I111" s="239"/>
      <c r="J111" s="58" t="n">
        <v>45070</v>
      </c>
      <c r="K111" s="52" t="n">
        <v>45316</v>
      </c>
      <c r="L111" s="130" t="n">
        <v>1358</v>
      </c>
      <c r="M111" s="65"/>
    </row>
    <row r="112" s="66" customFormat="true" ht="13.5" hidden="false" customHeight="false" outlineLevel="0" collapsed="false">
      <c r="A112" s="169" t="s">
        <v>74</v>
      </c>
      <c r="B112" s="169" t="s">
        <v>112</v>
      </c>
      <c r="C112" s="144" t="s">
        <v>366</v>
      </c>
      <c r="D112" s="215" t="s">
        <v>367</v>
      </c>
      <c r="E112" s="146" t="s">
        <v>98</v>
      </c>
      <c r="F112" s="117"/>
      <c r="G112" s="146" t="s">
        <v>98</v>
      </c>
      <c r="H112" s="154"/>
      <c r="I112" s="117"/>
      <c r="J112" s="212" t="n">
        <v>45085</v>
      </c>
      <c r="K112" s="219" t="n">
        <v>45331</v>
      </c>
      <c r="L112" s="150" t="n">
        <v>1385</v>
      </c>
      <c r="M112" s="65"/>
    </row>
    <row r="113" s="66" customFormat="true" ht="27" hidden="false" customHeight="false" outlineLevel="0" collapsed="false">
      <c r="A113" s="247" t="s">
        <v>90</v>
      </c>
      <c r="B113" s="248" t="s">
        <v>343</v>
      </c>
      <c r="C113" s="249" t="s">
        <v>368</v>
      </c>
      <c r="D113" s="250" t="s">
        <v>369</v>
      </c>
      <c r="E113" s="251" t="s">
        <v>329</v>
      </c>
      <c r="F113" s="252"/>
      <c r="G113" s="251" t="s">
        <v>329</v>
      </c>
      <c r="H113" s="253"/>
      <c r="I113" s="252"/>
      <c r="J113" s="254" t="n">
        <v>45105</v>
      </c>
      <c r="K113" s="255" t="n">
        <v>45351</v>
      </c>
      <c r="L113" s="256" t="n">
        <v>1383</v>
      </c>
      <c r="M113" s="65"/>
    </row>
    <row r="114" s="66" customFormat="true" ht="27" hidden="true" customHeight="false" outlineLevel="0" collapsed="false">
      <c r="A114" s="179" t="s">
        <v>164</v>
      </c>
      <c r="B114" s="47" t="s">
        <v>370</v>
      </c>
      <c r="C114" s="57" t="s">
        <v>371</v>
      </c>
      <c r="D114" s="57" t="s">
        <v>372</v>
      </c>
      <c r="E114" s="205" t="s">
        <v>373</v>
      </c>
      <c r="F114" s="109"/>
      <c r="G114" s="205" t="s">
        <v>373</v>
      </c>
      <c r="H114" s="229" t="s">
        <v>128</v>
      </c>
      <c r="I114" s="109"/>
      <c r="J114" s="188" t="n">
        <v>45057</v>
      </c>
      <c r="K114" s="129" t="n">
        <v>45303</v>
      </c>
      <c r="L114" s="130" t="n">
        <v>2912</v>
      </c>
      <c r="M114" s="65"/>
    </row>
    <row r="115" s="66" customFormat="true" ht="13.5" hidden="true" customHeight="false" outlineLevel="0" collapsed="false">
      <c r="A115" s="179" t="s">
        <v>164</v>
      </c>
      <c r="B115" s="47" t="s">
        <v>165</v>
      </c>
      <c r="C115" s="57" t="s">
        <v>374</v>
      </c>
      <c r="D115" s="57" t="s">
        <v>375</v>
      </c>
      <c r="E115" s="205" t="s">
        <v>250</v>
      </c>
      <c r="F115" s="109"/>
      <c r="G115" s="205"/>
      <c r="H115" s="110"/>
      <c r="I115" s="109"/>
      <c r="J115" s="58" t="n">
        <v>45077</v>
      </c>
      <c r="K115" s="52" t="n">
        <v>45323</v>
      </c>
      <c r="L115" s="130" t="n">
        <v>1496</v>
      </c>
      <c r="M115" s="65"/>
    </row>
    <row r="116" s="66" customFormat="true" ht="13.5" hidden="false" customHeight="false" outlineLevel="0" collapsed="false">
      <c r="A116" s="179" t="s">
        <v>74</v>
      </c>
      <c r="B116" s="179" t="s">
        <v>75</v>
      </c>
      <c r="C116" s="114" t="s">
        <v>376</v>
      </c>
      <c r="D116" s="115" t="s">
        <v>377</v>
      </c>
      <c r="E116" s="116" t="s">
        <v>98</v>
      </c>
      <c r="F116" s="117"/>
      <c r="G116" s="116" t="s">
        <v>98</v>
      </c>
      <c r="H116" s="118"/>
      <c r="I116" s="117"/>
      <c r="J116" s="257" t="n">
        <v>45082</v>
      </c>
      <c r="K116" s="258" t="n">
        <v>45328</v>
      </c>
      <c r="L116" s="121" t="n">
        <v>1379</v>
      </c>
      <c r="M116" s="65"/>
    </row>
    <row r="117" s="66" customFormat="true" ht="13.5" hidden="true" customHeight="false" outlineLevel="0" collapsed="false">
      <c r="A117" s="179" t="s">
        <v>164</v>
      </c>
      <c r="B117" s="47" t="s">
        <v>378</v>
      </c>
      <c r="C117" s="57" t="s">
        <v>379</v>
      </c>
      <c r="D117" s="259" t="s">
        <v>380</v>
      </c>
      <c r="E117" s="205" t="s">
        <v>381</v>
      </c>
      <c r="F117" s="161" t="n">
        <v>2</v>
      </c>
      <c r="G117" s="205" t="s">
        <v>382</v>
      </c>
      <c r="H117" s="229" t="s">
        <v>354</v>
      </c>
      <c r="I117" s="161" t="n">
        <v>1</v>
      </c>
      <c r="J117" s="58" t="n">
        <v>45043</v>
      </c>
      <c r="K117" s="52" t="n">
        <v>45323</v>
      </c>
      <c r="L117" s="130" t="n">
        <v>2500</v>
      </c>
      <c r="M117" s="158"/>
      <c r="N117" s="55"/>
      <c r="O117" s="55"/>
    </row>
    <row r="118" s="66" customFormat="true" ht="27" hidden="false" customHeight="false" outlineLevel="0" collapsed="false">
      <c r="A118" s="169" t="s">
        <v>68</v>
      </c>
      <c r="B118" s="171" t="s">
        <v>69</v>
      </c>
      <c r="C118" s="106" t="s">
        <v>383</v>
      </c>
      <c r="D118" s="106" t="s">
        <v>384</v>
      </c>
      <c r="E118" s="108" t="s">
        <v>98</v>
      </c>
      <c r="F118" s="109"/>
      <c r="G118" s="108" t="s">
        <v>98</v>
      </c>
      <c r="H118" s="110"/>
      <c r="I118" s="107"/>
      <c r="J118" s="157" t="n">
        <v>45089</v>
      </c>
      <c r="K118" s="112" t="n">
        <v>45335</v>
      </c>
      <c r="L118" s="174" t="n">
        <v>1364</v>
      </c>
      <c r="M118" s="57"/>
      <c r="N118" s="55"/>
      <c r="O118" s="55"/>
    </row>
    <row r="119" s="66" customFormat="true" ht="13.5" hidden="true" customHeight="false" outlineLevel="0" collapsed="false">
      <c r="A119" s="179" t="s">
        <v>164</v>
      </c>
      <c r="B119" s="47" t="s">
        <v>385</v>
      </c>
      <c r="C119" s="57" t="s">
        <v>386</v>
      </c>
      <c r="D119" s="57" t="s">
        <v>387</v>
      </c>
      <c r="E119" s="205" t="s">
        <v>354</v>
      </c>
      <c r="F119" s="109"/>
      <c r="G119" s="205" t="s">
        <v>354</v>
      </c>
      <c r="H119" s="110"/>
      <c r="I119" s="109"/>
      <c r="J119" s="188" t="n">
        <v>45056</v>
      </c>
      <c r="K119" s="129" t="n">
        <v>45302</v>
      </c>
      <c r="L119" s="130" t="n">
        <v>1423</v>
      </c>
      <c r="M119" s="158"/>
      <c r="N119" s="55"/>
      <c r="O119" s="55"/>
    </row>
    <row r="120" s="66" customFormat="true" ht="13.5" hidden="true" customHeight="false" outlineLevel="0" collapsed="false">
      <c r="A120" s="56" t="s">
        <v>350</v>
      </c>
      <c r="B120" s="57" t="s">
        <v>388</v>
      </c>
      <c r="C120" s="57" t="s">
        <v>389</v>
      </c>
      <c r="D120" s="259" t="s">
        <v>390</v>
      </c>
      <c r="E120" s="205" t="s">
        <v>98</v>
      </c>
      <c r="F120" s="109"/>
      <c r="G120" s="205" t="s">
        <v>98</v>
      </c>
      <c r="H120" s="110"/>
      <c r="I120" s="109"/>
      <c r="J120" s="206" t="n">
        <v>45023</v>
      </c>
      <c r="K120" s="129" t="n">
        <v>45268</v>
      </c>
      <c r="L120" s="130" t="n">
        <v>1171</v>
      </c>
      <c r="M120" s="186"/>
    </row>
    <row r="121" s="66" customFormat="true" ht="27" hidden="false" customHeight="false" outlineLevel="0" collapsed="false">
      <c r="A121" s="105" t="s">
        <v>74</v>
      </c>
      <c r="B121" s="105" t="s">
        <v>176</v>
      </c>
      <c r="C121" s="144" t="s">
        <v>391</v>
      </c>
      <c r="D121" s="144" t="s">
        <v>392</v>
      </c>
      <c r="E121" s="146" t="s">
        <v>179</v>
      </c>
      <c r="F121" s="161" t="n">
        <v>0</v>
      </c>
      <c r="G121" s="146" t="s">
        <v>179</v>
      </c>
      <c r="H121" s="154"/>
      <c r="I121" s="161" t="n">
        <v>0</v>
      </c>
      <c r="J121" s="212" t="n">
        <v>45100</v>
      </c>
      <c r="K121" s="213" t="n">
        <v>45346</v>
      </c>
      <c r="L121" s="233" t="n">
        <v>1344</v>
      </c>
      <c r="M121" s="193"/>
    </row>
    <row r="122" s="66" customFormat="true" ht="13.5" hidden="true" customHeight="false" outlineLevel="0" collapsed="false">
      <c r="A122" s="56" t="s">
        <v>350</v>
      </c>
      <c r="B122" s="57" t="s">
        <v>351</v>
      </c>
      <c r="C122" s="57" t="s">
        <v>393</v>
      </c>
      <c r="D122" s="259" t="s">
        <v>394</v>
      </c>
      <c r="E122" s="205" t="s">
        <v>395</v>
      </c>
      <c r="F122" s="109"/>
      <c r="G122" s="205" t="s">
        <v>395</v>
      </c>
      <c r="H122" s="110"/>
      <c r="I122" s="109"/>
      <c r="J122" s="206" t="n">
        <v>45044</v>
      </c>
      <c r="K122" s="129" t="n">
        <v>45289</v>
      </c>
      <c r="L122" s="130" t="n">
        <v>1483</v>
      </c>
      <c r="M122" s="186"/>
    </row>
    <row r="123" s="66" customFormat="true" ht="27" hidden="true" customHeight="false" outlineLevel="0" collapsed="false">
      <c r="A123" s="56" t="s">
        <v>350</v>
      </c>
      <c r="B123" s="57" t="s">
        <v>351</v>
      </c>
      <c r="C123" s="57" t="s">
        <v>396</v>
      </c>
      <c r="D123" s="57" t="s">
        <v>397</v>
      </c>
      <c r="E123" s="205" t="s">
        <v>398</v>
      </c>
      <c r="F123" s="109"/>
      <c r="G123" s="205" t="s">
        <v>399</v>
      </c>
      <c r="H123" s="229" t="s">
        <v>400</v>
      </c>
      <c r="I123" s="259" t="s">
        <v>401</v>
      </c>
      <c r="J123" s="58" t="n">
        <v>45065</v>
      </c>
      <c r="K123" s="52" t="n">
        <v>45311</v>
      </c>
      <c r="L123" s="130" t="n">
        <v>5871</v>
      </c>
      <c r="M123" s="186"/>
    </row>
    <row r="124" s="66" customFormat="true" ht="27" hidden="false" customHeight="false" outlineLevel="0" collapsed="false">
      <c r="A124" s="105" t="s">
        <v>90</v>
      </c>
      <c r="B124" s="106" t="s">
        <v>343</v>
      </c>
      <c r="C124" s="242" t="s">
        <v>402</v>
      </c>
      <c r="D124" s="106" t="s">
        <v>403</v>
      </c>
      <c r="E124" s="108" t="s">
        <v>329</v>
      </c>
      <c r="F124" s="109"/>
      <c r="G124" s="108" t="s">
        <v>404</v>
      </c>
      <c r="H124" s="110"/>
      <c r="I124" s="109"/>
      <c r="J124" s="58" t="n">
        <v>45105</v>
      </c>
      <c r="K124" s="52" t="n">
        <v>45351</v>
      </c>
      <c r="L124" s="260" t="n">
        <v>1343</v>
      </c>
      <c r="M124" s="203"/>
    </row>
    <row r="125" s="66" customFormat="true" ht="13.5" hidden="true" customHeight="false" outlineLevel="0" collapsed="false">
      <c r="A125" s="56" t="s">
        <v>350</v>
      </c>
      <c r="B125" s="57" t="s">
        <v>405</v>
      </c>
      <c r="C125" s="57" t="s">
        <v>406</v>
      </c>
      <c r="D125" s="259" t="s">
        <v>407</v>
      </c>
      <c r="E125" s="205" t="s">
        <v>408</v>
      </c>
      <c r="F125" s="109"/>
      <c r="G125" s="205"/>
      <c r="H125" s="110"/>
      <c r="I125" s="109"/>
      <c r="J125" s="206" t="n">
        <v>45030</v>
      </c>
      <c r="K125" s="129" t="n">
        <v>45275</v>
      </c>
      <c r="L125" s="261" t="n">
        <v>1118</v>
      </c>
      <c r="M125" s="109"/>
      <c r="N125" s="262"/>
      <c r="O125" s="263"/>
    </row>
    <row r="126" s="66" customFormat="true" ht="13.5" hidden="true" customHeight="false" outlineLevel="0" collapsed="false">
      <c r="A126" s="56" t="s">
        <v>68</v>
      </c>
      <c r="B126" s="57" t="s">
        <v>69</v>
      </c>
      <c r="C126" s="57" t="s">
        <v>409</v>
      </c>
      <c r="D126" s="57" t="s">
        <v>410</v>
      </c>
      <c r="E126" s="205" t="s">
        <v>98</v>
      </c>
      <c r="F126" s="109"/>
      <c r="G126" s="205" t="s">
        <v>98</v>
      </c>
      <c r="H126" s="110"/>
      <c r="I126" s="109"/>
      <c r="J126" s="206" t="n">
        <v>45023</v>
      </c>
      <c r="K126" s="129" t="n">
        <v>45322</v>
      </c>
      <c r="L126" s="130" t="n">
        <v>1372.73</v>
      </c>
      <c r="M126" s="109"/>
      <c r="N126" s="262"/>
      <c r="O126" s="263"/>
    </row>
    <row r="127" s="66" customFormat="true" ht="27" hidden="true" customHeight="false" outlineLevel="0" collapsed="false">
      <c r="A127" s="56" t="s">
        <v>68</v>
      </c>
      <c r="B127" s="57" t="s">
        <v>69</v>
      </c>
      <c r="C127" s="57" t="s">
        <v>411</v>
      </c>
      <c r="D127" s="57" t="s">
        <v>412</v>
      </c>
      <c r="E127" s="205" t="s">
        <v>340</v>
      </c>
      <c r="F127" s="109"/>
      <c r="G127" s="205" t="s">
        <v>340</v>
      </c>
      <c r="H127" s="110"/>
      <c r="I127" s="109"/>
      <c r="J127" s="206" t="n">
        <v>45068</v>
      </c>
      <c r="K127" s="129" t="n">
        <v>45314</v>
      </c>
      <c r="L127" s="130" t="n">
        <v>1482</v>
      </c>
      <c r="M127" s="109"/>
      <c r="N127" s="262"/>
      <c r="O127" s="263"/>
    </row>
    <row r="128" s="66" customFormat="true" ht="13.5" hidden="true" customHeight="false" outlineLevel="0" collapsed="false">
      <c r="A128" s="56" t="s">
        <v>68</v>
      </c>
      <c r="B128" s="57" t="s">
        <v>69</v>
      </c>
      <c r="C128" s="57" t="s">
        <v>413</v>
      </c>
      <c r="D128" s="57" t="s">
        <v>414</v>
      </c>
      <c r="E128" s="205" t="s">
        <v>415</v>
      </c>
      <c r="F128" s="109"/>
      <c r="G128" s="205" t="s">
        <v>143</v>
      </c>
      <c r="H128" s="110"/>
      <c r="I128" s="109"/>
      <c r="J128" s="206" t="n">
        <v>45070</v>
      </c>
      <c r="K128" s="129" t="n">
        <v>45316</v>
      </c>
      <c r="L128" s="130" t="n">
        <v>1910.06</v>
      </c>
      <c r="M128" s="109"/>
      <c r="N128" s="262"/>
      <c r="O128" s="263"/>
    </row>
    <row r="129" s="66" customFormat="true" ht="27" hidden="false" customHeight="false" outlineLevel="0" collapsed="false">
      <c r="A129" s="56" t="s">
        <v>74</v>
      </c>
      <c r="B129" s="56" t="s">
        <v>75</v>
      </c>
      <c r="C129" s="114" t="s">
        <v>416</v>
      </c>
      <c r="D129" s="114" t="s">
        <v>417</v>
      </c>
      <c r="E129" s="116" t="s">
        <v>418</v>
      </c>
      <c r="F129" s="117"/>
      <c r="G129" s="116" t="s">
        <v>419</v>
      </c>
      <c r="H129" s="194" t="s">
        <v>420</v>
      </c>
      <c r="I129" s="117"/>
      <c r="J129" s="119" t="n">
        <v>45093</v>
      </c>
      <c r="K129" s="120" t="n">
        <v>45339</v>
      </c>
      <c r="L129" s="121" t="n">
        <v>1320</v>
      </c>
      <c r="M129" s="65"/>
      <c r="N129" s="262"/>
      <c r="O129" s="263"/>
    </row>
    <row r="130" s="66" customFormat="true" ht="27" hidden="false" customHeight="false" outlineLevel="0" collapsed="false">
      <c r="A130" s="151" t="s">
        <v>85</v>
      </c>
      <c r="B130" s="106" t="s">
        <v>314</v>
      </c>
      <c r="C130" s="153" t="s">
        <v>421</v>
      </c>
      <c r="D130" s="153" t="s">
        <v>422</v>
      </c>
      <c r="E130" s="146" t="s">
        <v>329</v>
      </c>
      <c r="F130" s="117"/>
      <c r="G130" s="146" t="s">
        <v>329</v>
      </c>
      <c r="H130" s="154"/>
      <c r="I130" s="117"/>
      <c r="J130" s="111" t="n">
        <v>45086</v>
      </c>
      <c r="K130" s="112" t="n">
        <v>45306</v>
      </c>
      <c r="L130" s="264" t="n">
        <v>1316</v>
      </c>
      <c r="M130" s="65"/>
      <c r="N130" s="262"/>
      <c r="O130" s="263"/>
    </row>
    <row r="131" s="66" customFormat="true" ht="13.5" hidden="false" customHeight="false" outlineLevel="0" collapsed="false">
      <c r="A131" s="105" t="s">
        <v>90</v>
      </c>
      <c r="B131" s="106" t="s">
        <v>423</v>
      </c>
      <c r="C131" s="106" t="s">
        <v>424</v>
      </c>
      <c r="D131" s="106" t="s">
        <v>425</v>
      </c>
      <c r="E131" s="108" t="s">
        <v>426</v>
      </c>
      <c r="F131" s="109"/>
      <c r="G131" s="108" t="s">
        <v>98</v>
      </c>
      <c r="H131" s="127"/>
      <c r="I131" s="109"/>
      <c r="J131" s="128" t="n">
        <v>45106</v>
      </c>
      <c r="K131" s="129" t="n">
        <v>45352</v>
      </c>
      <c r="L131" s="130" t="n">
        <v>1313</v>
      </c>
      <c r="M131" s="65"/>
      <c r="N131" s="262"/>
      <c r="O131" s="263"/>
    </row>
    <row r="132" s="66" customFormat="true" ht="13.5" hidden="false" customHeight="false" outlineLevel="0" collapsed="false">
      <c r="A132" s="105" t="s">
        <v>74</v>
      </c>
      <c r="B132" s="105" t="s">
        <v>238</v>
      </c>
      <c r="C132" s="144" t="s">
        <v>427</v>
      </c>
      <c r="D132" s="265" t="s">
        <v>428</v>
      </c>
      <c r="E132" s="146" t="s">
        <v>24</v>
      </c>
      <c r="F132" s="117"/>
      <c r="G132" s="146" t="s">
        <v>24</v>
      </c>
      <c r="H132" s="154"/>
      <c r="I132" s="117"/>
      <c r="J132" s="216" t="n">
        <v>45079</v>
      </c>
      <c r="K132" s="266" t="n">
        <v>45325</v>
      </c>
      <c r="L132" s="150" t="n">
        <v>1277</v>
      </c>
      <c r="M132" s="158"/>
      <c r="N132" s="262"/>
      <c r="O132" s="263"/>
    </row>
    <row r="133" s="66" customFormat="true" ht="13.5" hidden="true" customHeight="false" outlineLevel="0" collapsed="false">
      <c r="A133" s="56" t="s">
        <v>68</v>
      </c>
      <c r="B133" s="57" t="s">
        <v>170</v>
      </c>
      <c r="C133" s="57" t="s">
        <v>429</v>
      </c>
      <c r="D133" s="57" t="s">
        <v>430</v>
      </c>
      <c r="E133" s="205" t="s">
        <v>250</v>
      </c>
      <c r="F133" s="109"/>
      <c r="G133" s="205" t="s">
        <v>250</v>
      </c>
      <c r="H133" s="110"/>
      <c r="I133" s="109"/>
      <c r="J133" s="206" t="n">
        <v>45019</v>
      </c>
      <c r="K133" s="129" t="n">
        <v>45264</v>
      </c>
      <c r="L133" s="130" t="n">
        <v>1628</v>
      </c>
      <c r="M133" s="109"/>
      <c r="N133" s="262"/>
      <c r="O133" s="263"/>
    </row>
    <row r="134" s="66" customFormat="true" ht="13.5" hidden="true" customHeight="false" outlineLevel="0" collapsed="false">
      <c r="A134" s="56" t="s">
        <v>68</v>
      </c>
      <c r="B134" s="57" t="s">
        <v>170</v>
      </c>
      <c r="C134" s="57" t="s">
        <v>431</v>
      </c>
      <c r="D134" s="57" t="s">
        <v>432</v>
      </c>
      <c r="E134" s="205" t="s">
        <v>433</v>
      </c>
      <c r="F134" s="109"/>
      <c r="G134" s="205" t="s">
        <v>433</v>
      </c>
      <c r="H134" s="110"/>
      <c r="I134" s="109"/>
      <c r="J134" s="206" t="n">
        <v>45026</v>
      </c>
      <c r="K134" s="129" t="n">
        <v>45271</v>
      </c>
      <c r="L134" s="130" t="n">
        <v>1253</v>
      </c>
      <c r="M134" s="186"/>
    </row>
    <row r="135" s="66" customFormat="true" ht="13.5" hidden="false" customHeight="false" outlineLevel="0" collapsed="false">
      <c r="A135" s="105" t="s">
        <v>74</v>
      </c>
      <c r="B135" s="105" t="s">
        <v>238</v>
      </c>
      <c r="C135" s="144" t="s">
        <v>434</v>
      </c>
      <c r="D135" s="265" t="s">
        <v>435</v>
      </c>
      <c r="E135" s="146" t="s">
        <v>250</v>
      </c>
      <c r="F135" s="117"/>
      <c r="G135" s="146" t="s">
        <v>250</v>
      </c>
      <c r="H135" s="154"/>
      <c r="I135" s="117"/>
      <c r="J135" s="216" t="n">
        <v>45093</v>
      </c>
      <c r="K135" s="266" t="n">
        <v>45460</v>
      </c>
      <c r="L135" s="150" t="n">
        <v>1267</v>
      </c>
      <c r="M135" s="158"/>
    </row>
    <row r="136" s="66" customFormat="true" ht="13.5" hidden="false" customHeight="false" outlineLevel="0" collapsed="false">
      <c r="A136" s="151" t="s">
        <v>68</v>
      </c>
      <c r="B136" s="106" t="s">
        <v>129</v>
      </c>
      <c r="C136" s="153" t="s">
        <v>436</v>
      </c>
      <c r="D136" s="153" t="s">
        <v>437</v>
      </c>
      <c r="E136" s="146" t="s">
        <v>98</v>
      </c>
      <c r="F136" s="117"/>
      <c r="G136" s="146" t="s">
        <v>98</v>
      </c>
      <c r="H136" s="118"/>
      <c r="I136" s="234"/>
      <c r="J136" s="111" t="n">
        <v>45083</v>
      </c>
      <c r="K136" s="112" t="n">
        <v>45329</v>
      </c>
      <c r="L136" s="113" t="n">
        <v>1244</v>
      </c>
      <c r="M136" s="158"/>
    </row>
    <row r="137" s="66" customFormat="true" ht="13.5" hidden="true" customHeight="false" outlineLevel="0" collapsed="false">
      <c r="A137" s="56" t="s">
        <v>68</v>
      </c>
      <c r="B137" s="57" t="s">
        <v>139</v>
      </c>
      <c r="C137" s="57" t="s">
        <v>438</v>
      </c>
      <c r="D137" s="57" t="s">
        <v>439</v>
      </c>
      <c r="E137" s="205" t="s">
        <v>440</v>
      </c>
      <c r="F137" s="109"/>
      <c r="G137" s="205" t="s">
        <v>440</v>
      </c>
      <c r="H137" s="110"/>
      <c r="I137" s="109"/>
      <c r="J137" s="206" t="n">
        <v>45054</v>
      </c>
      <c r="K137" s="129" t="n">
        <v>45300</v>
      </c>
      <c r="L137" s="130" t="n">
        <v>3175</v>
      </c>
      <c r="M137" s="186"/>
    </row>
    <row r="138" s="66" customFormat="true" ht="13.5" hidden="false" customHeight="false" outlineLevel="0" collapsed="false">
      <c r="A138" s="105" t="s">
        <v>85</v>
      </c>
      <c r="B138" s="106" t="s">
        <v>86</v>
      </c>
      <c r="C138" s="106" t="s">
        <v>441</v>
      </c>
      <c r="D138" s="106" t="s">
        <v>442</v>
      </c>
      <c r="E138" s="108" t="s">
        <v>98</v>
      </c>
      <c r="F138" s="107"/>
      <c r="G138" s="108" t="s">
        <v>98</v>
      </c>
      <c r="H138" s="110"/>
      <c r="I138" s="109"/>
      <c r="J138" s="206" t="n">
        <v>45096</v>
      </c>
      <c r="K138" s="129" t="n">
        <v>45342</v>
      </c>
      <c r="L138" s="130" t="n">
        <v>1221</v>
      </c>
      <c r="M138" s="65"/>
    </row>
    <row r="139" s="66" customFormat="true" ht="13.5" hidden="true" customHeight="false" outlineLevel="0" collapsed="false">
      <c r="A139" s="56" t="s">
        <v>68</v>
      </c>
      <c r="B139" s="57" t="s">
        <v>443</v>
      </c>
      <c r="C139" s="57" t="s">
        <v>444</v>
      </c>
      <c r="D139" s="57" t="s">
        <v>445</v>
      </c>
      <c r="E139" s="205" t="s">
        <v>98</v>
      </c>
      <c r="F139" s="109"/>
      <c r="G139" s="205" t="s">
        <v>98</v>
      </c>
      <c r="H139" s="110"/>
      <c r="I139" s="109"/>
      <c r="J139" s="206" t="n">
        <v>45057</v>
      </c>
      <c r="K139" s="129" t="n">
        <v>45303</v>
      </c>
      <c r="L139" s="130" t="n">
        <v>1248</v>
      </c>
      <c r="M139" s="186"/>
    </row>
    <row r="140" s="66" customFormat="true" ht="13.5" hidden="true" customHeight="false" outlineLevel="0" collapsed="false">
      <c r="A140" s="56" t="s">
        <v>68</v>
      </c>
      <c r="B140" s="57" t="s">
        <v>443</v>
      </c>
      <c r="C140" s="57" t="s">
        <v>446</v>
      </c>
      <c r="D140" s="57" t="s">
        <v>447</v>
      </c>
      <c r="E140" s="205" t="s">
        <v>98</v>
      </c>
      <c r="F140" s="109"/>
      <c r="G140" s="205" t="s">
        <v>98</v>
      </c>
      <c r="H140" s="110"/>
      <c r="I140" s="109"/>
      <c r="J140" s="206" t="n">
        <v>45076</v>
      </c>
      <c r="K140" s="129" t="n">
        <v>45322</v>
      </c>
      <c r="L140" s="130" t="n">
        <v>1367</v>
      </c>
      <c r="M140" s="186"/>
    </row>
    <row r="141" s="66" customFormat="true" ht="13.5" hidden="true" customHeight="false" outlineLevel="0" collapsed="false">
      <c r="A141" s="56" t="s">
        <v>68</v>
      </c>
      <c r="B141" s="57" t="s">
        <v>448</v>
      </c>
      <c r="C141" s="57" t="s">
        <v>449</v>
      </c>
      <c r="D141" s="57" t="s">
        <v>450</v>
      </c>
      <c r="E141" s="205" t="s">
        <v>451</v>
      </c>
      <c r="F141" s="109"/>
      <c r="G141" s="205" t="s">
        <v>451</v>
      </c>
      <c r="H141" s="110"/>
      <c r="I141" s="109"/>
      <c r="J141" s="206" t="n">
        <v>45030</v>
      </c>
      <c r="K141" s="129" t="n">
        <v>45275</v>
      </c>
      <c r="L141" s="130" t="n">
        <v>1161</v>
      </c>
      <c r="M141" s="158"/>
      <c r="N141" s="55"/>
      <c r="O141" s="55"/>
    </row>
    <row r="142" s="66" customFormat="true" ht="27" hidden="true" customHeight="false" outlineLevel="0" collapsed="false">
      <c r="A142" s="56" t="s">
        <v>68</v>
      </c>
      <c r="B142" s="57" t="s">
        <v>103</v>
      </c>
      <c r="C142" s="57" t="s">
        <v>452</v>
      </c>
      <c r="D142" s="57" t="s">
        <v>453</v>
      </c>
      <c r="E142" s="205" t="s">
        <v>454</v>
      </c>
      <c r="F142" s="109"/>
      <c r="G142" s="205" t="s">
        <v>455</v>
      </c>
      <c r="H142" s="229" t="s">
        <v>126</v>
      </c>
      <c r="I142" s="109"/>
      <c r="J142" s="206" t="n">
        <v>45055</v>
      </c>
      <c r="K142" s="129" t="n">
        <v>45301</v>
      </c>
      <c r="L142" s="130" t="n">
        <v>2225</v>
      </c>
      <c r="M142" s="158"/>
      <c r="N142" s="55"/>
      <c r="O142" s="55"/>
    </row>
    <row r="143" s="66" customFormat="true" ht="27" hidden="true" customHeight="false" outlineLevel="0" collapsed="false">
      <c r="A143" s="56" t="s">
        <v>68</v>
      </c>
      <c r="B143" s="57" t="s">
        <v>103</v>
      </c>
      <c r="C143" s="57" t="s">
        <v>456</v>
      </c>
      <c r="D143" s="57" t="s">
        <v>457</v>
      </c>
      <c r="E143" s="205" t="s">
        <v>458</v>
      </c>
      <c r="F143" s="109"/>
      <c r="G143" s="205" t="s">
        <v>458</v>
      </c>
      <c r="H143" s="110"/>
      <c r="I143" s="109"/>
      <c r="J143" s="206" t="n">
        <v>45075</v>
      </c>
      <c r="K143" s="129" t="n">
        <v>45321</v>
      </c>
      <c r="L143" s="130" t="n">
        <v>2182</v>
      </c>
      <c r="M143" s="158"/>
      <c r="N143" s="55"/>
      <c r="O143" s="55"/>
    </row>
    <row r="144" s="66" customFormat="true" ht="13.5" hidden="false" customHeight="false" outlineLevel="0" collapsed="false">
      <c r="A144" s="56" t="s">
        <v>350</v>
      </c>
      <c r="B144" s="57" t="s">
        <v>388</v>
      </c>
      <c r="C144" s="57" t="s">
        <v>459</v>
      </c>
      <c r="D144" s="57" t="s">
        <v>460</v>
      </c>
      <c r="E144" s="205" t="s">
        <v>98</v>
      </c>
      <c r="F144" s="109"/>
      <c r="G144" s="205" t="s">
        <v>98</v>
      </c>
      <c r="H144" s="110"/>
      <c r="I144" s="109"/>
      <c r="J144" s="206" t="n">
        <v>45078</v>
      </c>
      <c r="K144" s="129" t="n">
        <v>45324</v>
      </c>
      <c r="L144" s="130" t="n">
        <v>1203</v>
      </c>
      <c r="M144" s="186"/>
      <c r="N144" s="55"/>
      <c r="O144" s="55"/>
    </row>
    <row r="145" s="66" customFormat="true" ht="27" hidden="false" customHeight="false" outlineLevel="0" collapsed="false">
      <c r="A145" s="230" t="s">
        <v>74</v>
      </c>
      <c r="B145" s="231" t="s">
        <v>95</v>
      </c>
      <c r="C145" s="144" t="s">
        <v>461</v>
      </c>
      <c r="D145" s="144" t="s">
        <v>462</v>
      </c>
      <c r="E145" s="146" t="s">
        <v>98</v>
      </c>
      <c r="F145" s="117"/>
      <c r="G145" s="146" t="s">
        <v>98</v>
      </c>
      <c r="H145" s="154"/>
      <c r="I145" s="117"/>
      <c r="J145" s="216" t="n">
        <v>45098</v>
      </c>
      <c r="K145" s="266" t="n">
        <v>45344</v>
      </c>
      <c r="L145" s="150" t="n">
        <v>1202</v>
      </c>
      <c r="M145" s="65"/>
      <c r="N145" s="55"/>
      <c r="O145" s="55"/>
    </row>
    <row r="146" s="66" customFormat="true" ht="27" hidden="false" customHeight="false" outlineLevel="0" collapsed="false">
      <c r="A146" s="105" t="s">
        <v>85</v>
      </c>
      <c r="B146" s="106" t="s">
        <v>86</v>
      </c>
      <c r="C146" s="267" t="s">
        <v>463</v>
      </c>
      <c r="D146" s="267" t="s">
        <v>464</v>
      </c>
      <c r="E146" s="134" t="s">
        <v>465</v>
      </c>
      <c r="F146" s="109"/>
      <c r="G146" s="134" t="s">
        <v>465</v>
      </c>
      <c r="H146" s="110"/>
      <c r="I146" s="237"/>
      <c r="J146" s="268" t="n">
        <v>45100</v>
      </c>
      <c r="K146" s="129" t="n">
        <v>45346</v>
      </c>
      <c r="L146" s="269" t="n">
        <v>1187</v>
      </c>
      <c r="M146" s="65"/>
      <c r="N146" s="55"/>
      <c r="O146" s="55"/>
    </row>
    <row r="147" s="66" customFormat="true" ht="27" hidden="false" customHeight="false" outlineLevel="0" collapsed="false">
      <c r="A147" s="131" t="s">
        <v>90</v>
      </c>
      <c r="B147" s="132" t="s">
        <v>91</v>
      </c>
      <c r="C147" s="267" t="s">
        <v>466</v>
      </c>
      <c r="D147" s="267" t="s">
        <v>467</v>
      </c>
      <c r="E147" s="134" t="s">
        <v>468</v>
      </c>
      <c r="F147" s="135"/>
      <c r="G147" s="134" t="s">
        <v>468</v>
      </c>
      <c r="H147" s="136"/>
      <c r="I147" s="137"/>
      <c r="J147" s="128" t="n">
        <v>45099</v>
      </c>
      <c r="K147" s="129" t="n">
        <v>45345</v>
      </c>
      <c r="L147" s="130" t="n">
        <v>1162</v>
      </c>
      <c r="M147" s="65"/>
      <c r="N147" s="55"/>
      <c r="O147" s="55"/>
    </row>
    <row r="148" s="66" customFormat="true" ht="27" hidden="false" customHeight="false" outlineLevel="0" collapsed="false">
      <c r="A148" s="270" t="s">
        <v>90</v>
      </c>
      <c r="B148" s="249" t="s">
        <v>343</v>
      </c>
      <c r="C148" s="271" t="s">
        <v>469</v>
      </c>
      <c r="D148" s="249" t="s">
        <v>470</v>
      </c>
      <c r="E148" s="251" t="s">
        <v>329</v>
      </c>
      <c r="F148" s="252"/>
      <c r="G148" s="251" t="s">
        <v>329</v>
      </c>
      <c r="H148" s="253"/>
      <c r="I148" s="252"/>
      <c r="J148" s="272" t="n">
        <v>45093</v>
      </c>
      <c r="K148" s="273" t="n">
        <v>45339</v>
      </c>
      <c r="L148" s="274" t="n">
        <v>1103</v>
      </c>
      <c r="M148" s="203"/>
      <c r="N148" s="55"/>
      <c r="O148" s="55"/>
    </row>
    <row r="149" s="66" customFormat="true" ht="36.75" hidden="true" customHeight="true" outlineLevel="0" collapsed="false">
      <c r="A149" s="56" t="s">
        <v>68</v>
      </c>
      <c r="B149" s="57" t="s">
        <v>471</v>
      </c>
      <c r="C149" s="57" t="s">
        <v>472</v>
      </c>
      <c r="D149" s="57" t="s">
        <v>473</v>
      </c>
      <c r="E149" s="205" t="s">
        <v>98</v>
      </c>
      <c r="F149" s="109"/>
      <c r="G149" s="205" t="s">
        <v>98</v>
      </c>
      <c r="H149" s="110"/>
      <c r="I149" s="109"/>
      <c r="J149" s="206" t="n">
        <v>45026</v>
      </c>
      <c r="K149" s="129" t="n">
        <v>45271</v>
      </c>
      <c r="L149" s="130" t="n">
        <v>1269.65</v>
      </c>
      <c r="M149" s="158"/>
      <c r="N149" s="55"/>
      <c r="O149" s="55"/>
    </row>
    <row r="150" s="66" customFormat="true" ht="27" hidden="true" customHeight="false" outlineLevel="0" collapsed="false">
      <c r="A150" s="56" t="s">
        <v>68</v>
      </c>
      <c r="B150" s="57" t="s">
        <v>471</v>
      </c>
      <c r="C150" s="57" t="s">
        <v>474</v>
      </c>
      <c r="D150" s="57" t="s">
        <v>475</v>
      </c>
      <c r="E150" s="205" t="s">
        <v>152</v>
      </c>
      <c r="F150" s="109"/>
      <c r="G150" s="205" t="s">
        <v>476</v>
      </c>
      <c r="H150" s="110"/>
      <c r="I150" s="109"/>
      <c r="J150" s="206" t="n">
        <v>45041</v>
      </c>
      <c r="K150" s="129" t="n">
        <v>45286</v>
      </c>
      <c r="L150" s="130" t="n">
        <v>2445</v>
      </c>
      <c r="M150" s="158"/>
      <c r="N150" s="55"/>
      <c r="O150" s="55"/>
    </row>
    <row r="151" s="66" customFormat="true" ht="27" hidden="true" customHeight="false" outlineLevel="0" collapsed="false">
      <c r="A151" s="56" t="s">
        <v>68</v>
      </c>
      <c r="B151" s="57" t="s">
        <v>471</v>
      </c>
      <c r="C151" s="57" t="s">
        <v>477</v>
      </c>
      <c r="D151" s="57" t="s">
        <v>478</v>
      </c>
      <c r="E151" s="205" t="s">
        <v>340</v>
      </c>
      <c r="F151" s="109"/>
      <c r="G151" s="205" t="s">
        <v>340</v>
      </c>
      <c r="H151" s="110"/>
      <c r="I151" s="109"/>
      <c r="J151" s="206" t="n">
        <v>45044</v>
      </c>
      <c r="K151" s="129" t="n">
        <v>45289</v>
      </c>
      <c r="L151" s="130" t="n">
        <v>1189</v>
      </c>
      <c r="M151" s="158"/>
      <c r="N151" s="55"/>
      <c r="O151" s="55"/>
    </row>
    <row r="152" s="66" customFormat="true" ht="54" hidden="false" customHeight="false" outlineLevel="0" collapsed="false">
      <c r="A152" s="105" t="s">
        <v>68</v>
      </c>
      <c r="B152" s="106" t="s">
        <v>69</v>
      </c>
      <c r="C152" s="106" t="s">
        <v>479</v>
      </c>
      <c r="D152" s="106" t="s">
        <v>480</v>
      </c>
      <c r="E152" s="108" t="s">
        <v>481</v>
      </c>
      <c r="F152" s="109"/>
      <c r="G152" s="108" t="s">
        <v>481</v>
      </c>
      <c r="H152" s="110"/>
      <c r="I152" s="107"/>
      <c r="J152" s="111" t="n">
        <v>45082</v>
      </c>
      <c r="K152" s="112" t="n">
        <v>45328</v>
      </c>
      <c r="L152" s="174" t="n">
        <v>1054</v>
      </c>
      <c r="M152" s="57"/>
      <c r="N152" s="55"/>
      <c r="O152" s="55"/>
    </row>
    <row r="153" s="66" customFormat="true" ht="13.5" hidden="true" customHeight="false" outlineLevel="0" collapsed="false">
      <c r="A153" s="270"/>
      <c r="B153" s="275"/>
      <c r="C153" s="275"/>
      <c r="D153" s="276"/>
      <c r="E153" s="277"/>
      <c r="F153" s="278"/>
      <c r="G153" s="277"/>
      <c r="H153" s="279"/>
      <c r="I153" s="280"/>
      <c r="J153" s="281"/>
      <c r="K153" s="129"/>
      <c r="L153" s="130"/>
      <c r="M153" s="158"/>
      <c r="N153" s="55"/>
      <c r="O153" s="55"/>
    </row>
    <row r="154" s="66" customFormat="true" ht="13.5" hidden="true" customHeight="false" outlineLevel="0" collapsed="false">
      <c r="A154" s="270"/>
      <c r="B154" s="275"/>
      <c r="C154" s="275"/>
      <c r="D154" s="276"/>
      <c r="E154" s="277"/>
      <c r="F154" s="278"/>
      <c r="G154" s="277"/>
      <c r="H154" s="279"/>
      <c r="I154" s="280"/>
      <c r="J154" s="281"/>
      <c r="K154" s="129"/>
      <c r="L154" s="130"/>
      <c r="M154" s="158"/>
      <c r="N154" s="55"/>
      <c r="O154" s="55"/>
    </row>
    <row r="155" s="66" customFormat="true" ht="13.5" hidden="true" customHeight="false" outlineLevel="0" collapsed="false">
      <c r="A155" s="270"/>
      <c r="B155" s="275"/>
      <c r="C155" s="275"/>
      <c r="D155" s="276"/>
      <c r="E155" s="277"/>
      <c r="F155" s="278"/>
      <c r="G155" s="277"/>
      <c r="H155" s="279"/>
      <c r="I155" s="280"/>
      <c r="J155" s="281"/>
      <c r="K155" s="129"/>
      <c r="L155" s="130"/>
      <c r="M155" s="158"/>
      <c r="N155" s="55"/>
      <c r="O155" s="55"/>
    </row>
    <row r="156" s="66" customFormat="true" ht="34.15" hidden="true" customHeight="true" outlineLevel="0" collapsed="false">
      <c r="A156" s="271"/>
      <c r="B156" s="275"/>
      <c r="C156" s="275"/>
      <c r="D156" s="276"/>
      <c r="E156" s="277"/>
      <c r="F156" s="280"/>
      <c r="G156" s="277"/>
      <c r="H156" s="282"/>
      <c r="I156" s="280"/>
      <c r="J156" s="188"/>
      <c r="K156" s="129"/>
      <c r="L156" s="130"/>
      <c r="M156" s="158"/>
      <c r="N156" s="55"/>
      <c r="O156" s="55"/>
    </row>
    <row r="157" s="66" customFormat="true" ht="34.15" hidden="true" customHeight="true" outlineLevel="0" collapsed="false">
      <c r="A157" s="271"/>
      <c r="B157" s="275"/>
      <c r="C157" s="275"/>
      <c r="D157" s="276"/>
      <c r="E157" s="277"/>
      <c r="F157" s="280"/>
      <c r="G157" s="277"/>
      <c r="H157" s="282"/>
      <c r="I157" s="280"/>
      <c r="J157" s="206"/>
      <c r="K157" s="129"/>
      <c r="L157" s="130"/>
      <c r="M157" s="158"/>
      <c r="N157" s="55"/>
      <c r="O157" s="55"/>
    </row>
    <row r="158" s="66" customFormat="true" ht="13.5" hidden="true" customHeight="false" outlineLevel="0" collapsed="false">
      <c r="A158" s="270"/>
      <c r="B158" s="275"/>
      <c r="C158" s="283"/>
      <c r="D158" s="275"/>
      <c r="E158" s="277"/>
      <c r="F158" s="284"/>
      <c r="G158" s="285"/>
      <c r="H158" s="282"/>
      <c r="I158" s="276"/>
      <c r="J158" s="128"/>
      <c r="K158" s="286"/>
      <c r="L158" s="287"/>
      <c r="M158" s="158"/>
      <c r="N158" s="55"/>
      <c r="O158" s="55"/>
    </row>
    <row r="159" s="66" customFormat="true" ht="13.5" hidden="true" customHeight="false" outlineLevel="0" collapsed="false">
      <c r="A159" s="270"/>
      <c r="B159" s="275"/>
      <c r="C159" s="283"/>
      <c r="D159" s="288"/>
      <c r="E159" s="277"/>
      <c r="F159" s="284"/>
      <c r="G159" s="277"/>
      <c r="H159" s="282"/>
      <c r="I159" s="276"/>
      <c r="J159" s="128"/>
      <c r="K159" s="286"/>
      <c r="L159" s="287"/>
      <c r="M159" s="158"/>
      <c r="N159" s="55"/>
      <c r="O159" s="55"/>
    </row>
    <row r="160" s="66" customFormat="true" ht="13.5" hidden="true" customHeight="false" outlineLevel="0" collapsed="false">
      <c r="A160" s="270"/>
      <c r="B160" s="275"/>
      <c r="C160" s="283"/>
      <c r="D160" s="288"/>
      <c r="E160" s="277"/>
      <c r="F160" s="276"/>
      <c r="G160" s="277"/>
      <c r="H160" s="282"/>
      <c r="I160" s="276"/>
      <c r="J160" s="128"/>
      <c r="K160" s="286"/>
      <c r="L160" s="287"/>
      <c r="M160" s="158"/>
      <c r="N160" s="55"/>
      <c r="O160" s="55"/>
    </row>
    <row r="161" s="66" customFormat="true" ht="13.5" hidden="true" customHeight="false" outlineLevel="0" collapsed="false">
      <c r="A161" s="270"/>
      <c r="B161" s="275"/>
      <c r="C161" s="283"/>
      <c r="D161" s="288"/>
      <c r="E161" s="277"/>
      <c r="F161" s="276"/>
      <c r="G161" s="285"/>
      <c r="H161" s="282"/>
      <c r="I161" s="276"/>
      <c r="J161" s="128"/>
      <c r="K161" s="286"/>
      <c r="L161" s="287"/>
      <c r="M161" s="158"/>
      <c r="N161" s="55"/>
      <c r="O161" s="55"/>
    </row>
    <row r="162" s="66" customFormat="true" ht="13.5" hidden="true" customHeight="false" outlineLevel="0" collapsed="false">
      <c r="A162" s="289"/>
      <c r="B162" s="290"/>
      <c r="C162" s="290"/>
      <c r="D162" s="291"/>
      <c r="E162" s="292"/>
      <c r="F162" s="291"/>
      <c r="G162" s="292"/>
      <c r="H162" s="293"/>
      <c r="I162" s="276"/>
      <c r="J162" s="294"/>
      <c r="K162" s="295"/>
      <c r="L162" s="287"/>
      <c r="M162" s="158"/>
      <c r="N162" s="55"/>
      <c r="O162" s="55"/>
    </row>
    <row r="163" s="66" customFormat="true" ht="13.5" hidden="true" customHeight="false" outlineLevel="0" collapsed="false">
      <c r="A163" s="289"/>
      <c r="B163" s="290"/>
      <c r="C163" s="290"/>
      <c r="D163" s="291"/>
      <c r="E163" s="292"/>
      <c r="F163" s="291"/>
      <c r="G163" s="292"/>
      <c r="H163" s="293"/>
      <c r="I163" s="291"/>
      <c r="J163" s="294"/>
      <c r="K163" s="295"/>
      <c r="L163" s="287"/>
      <c r="M163" s="158"/>
      <c r="N163" s="55"/>
      <c r="O163" s="55"/>
    </row>
    <row r="164" s="66" customFormat="true" ht="13.5" hidden="true" customHeight="false" outlineLevel="0" collapsed="false">
      <c r="A164" s="270"/>
      <c r="B164" s="275"/>
      <c r="C164" s="283"/>
      <c r="D164" s="275"/>
      <c r="E164" s="277"/>
      <c r="F164" s="276"/>
      <c r="G164" s="285"/>
      <c r="H164" s="282"/>
      <c r="I164" s="276"/>
      <c r="J164" s="128"/>
      <c r="K164" s="129"/>
      <c r="L164" s="130"/>
      <c r="M164" s="158"/>
      <c r="N164" s="55"/>
      <c r="O164" s="55"/>
    </row>
    <row r="165" s="66" customFormat="true" ht="13.5" hidden="true" customHeight="false" outlineLevel="0" collapsed="false">
      <c r="A165" s="296"/>
      <c r="B165" s="297"/>
      <c r="C165" s="298"/>
      <c r="D165" s="297"/>
      <c r="E165" s="299"/>
      <c r="F165" s="280"/>
      <c r="G165" s="300"/>
      <c r="H165" s="279"/>
      <c r="I165" s="280"/>
      <c r="J165" s="301"/>
      <c r="K165" s="273"/>
      <c r="L165" s="256"/>
      <c r="M165" s="201"/>
    </row>
    <row r="166" s="66" customFormat="true" ht="13.5" hidden="true" customHeight="false" outlineLevel="0" collapsed="false">
      <c r="A166" s="270"/>
      <c r="B166" s="275"/>
      <c r="C166" s="283"/>
      <c r="D166" s="275"/>
      <c r="E166" s="277"/>
      <c r="F166" s="280"/>
      <c r="G166" s="277"/>
      <c r="H166" s="279"/>
      <c r="I166" s="280"/>
      <c r="J166" s="206"/>
      <c r="K166" s="129"/>
      <c r="L166" s="130"/>
      <c r="M166" s="158"/>
      <c r="N166" s="55"/>
      <c r="O166" s="55"/>
    </row>
    <row r="167" s="66" customFormat="true" ht="13.5" hidden="true" customHeight="false" outlineLevel="0" collapsed="false">
      <c r="A167" s="302"/>
      <c r="B167" s="303"/>
      <c r="C167" s="304"/>
      <c r="D167" s="303"/>
      <c r="E167" s="305"/>
      <c r="F167" s="306"/>
      <c r="G167" s="305"/>
      <c r="H167" s="307"/>
      <c r="I167" s="306"/>
      <c r="J167" s="308"/>
      <c r="K167" s="309"/>
      <c r="L167" s="310"/>
      <c r="M167" s="158"/>
      <c r="N167" s="55"/>
      <c r="O167" s="55"/>
    </row>
    <row r="168" s="66" customFormat="true" ht="13.5" hidden="true" customHeight="false" outlineLevel="0" collapsed="false">
      <c r="A168" s="302"/>
      <c r="B168" s="303"/>
      <c r="C168" s="304"/>
      <c r="D168" s="303"/>
      <c r="E168" s="305"/>
      <c r="F168" s="306"/>
      <c r="G168" s="305"/>
      <c r="H168" s="307"/>
      <c r="I168" s="306"/>
      <c r="J168" s="308"/>
      <c r="K168" s="309"/>
      <c r="L168" s="310"/>
      <c r="M168" s="158"/>
      <c r="N168" s="55"/>
      <c r="O168" s="55"/>
    </row>
  </sheetData>
  <autoFilter ref="A10:M168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29:I8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綾子 鈴木</cp:lastModifiedBy>
  <cp:lastPrinted>2022-04-21T08:22:27Z</cp:lastPrinted>
  <dcterms:modified xsi:type="dcterms:W3CDTF">2023-08-03T04:07:22Z</dcterms:modified>
  <cp:revision>0</cp:revision>
  <dc:subject/>
  <dc:title/>
</cp:coreProperties>
</file>