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136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136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9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関東</t>
  </si>
  <si>
    <t xml:space="preserve">神奈川県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東北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近畿</t>
  </si>
  <si>
    <t xml:space="preserve">大阪府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オリックス不動産</t>
  </si>
  <si>
    <t xml:space="preserve">コーナン商事</t>
  </si>
  <si>
    <t xml:space="preserve">大黒物産</t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中部</t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イオンリテール株式会社</t>
  </si>
  <si>
    <t xml:space="preserve">未定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四国</t>
  </si>
  <si>
    <t xml:space="preserve">香川県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コメリ</t>
  </si>
  <si>
    <t xml:space="preserve">九州</t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ネクステージ</t>
  </si>
  <si>
    <t xml:space="preserve">中国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大創産業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コスモス薬品</t>
  </si>
  <si>
    <t xml:space="preserve">東京都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オーケー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エバグリーン廣甚</t>
  </si>
  <si>
    <t xml:space="preserve">株式会社貴翔産業</t>
  </si>
  <si>
    <t xml:space="preserve">大分県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ゲオホールディングス</t>
  </si>
  <si>
    <t xml:space="preserve">千葉県</t>
  </si>
  <si>
    <t xml:space="preserve">（仮称）ベルク野田山崎店</t>
  </si>
  <si>
    <t xml:space="preserve">野田市山崎字西新田２２３９番２ほか</t>
  </si>
  <si>
    <t xml:space="preserve">ベルク</t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福岡県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ＨＯＮＪＯ</t>
  </si>
  <si>
    <t xml:space="preserve">（仮称）クリエイト茂原八千代店</t>
  </si>
  <si>
    <t xml:space="preserve">茂原市八千代一丁目１番４ほか</t>
  </si>
  <si>
    <t xml:space="preserve">浜松市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杏林堂薬局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ストア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ダイレックス</t>
  </si>
  <si>
    <t xml:space="preserve">ドラッグストアモリ飯塚秋松店</t>
  </si>
  <si>
    <t xml:space="preserve">飯塚市秋松字鯉篭１５番１　外</t>
  </si>
  <si>
    <t xml:space="preserve">ドラッグストアモリ</t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ザグザグ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○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株式会社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株式会社カネスエ商事</t>
  </si>
  <si>
    <t xml:space="preserve">カネスエ商事</t>
  </si>
  <si>
    <t xml:space="preserve">Y.space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有限会社アイエヌエル</t>
  </si>
  <si>
    <t xml:space="preserve">株式会社ニトリ</t>
  </si>
  <si>
    <t xml:space="preserve">株式会社北越ケーズ</t>
  </si>
  <si>
    <t xml:space="preserve">射水アイタウンⅡ</t>
  </si>
  <si>
    <t xml:space="preserve">射水市本開発地区区画整理事業区域内９街区</t>
  </si>
  <si>
    <t xml:space="preserve">株式会社ドン・キホーテ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株式会社コスモス薬品</t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太田高瀬店</t>
  </si>
  <si>
    <t xml:space="preserve">太田市高瀬町１９４番１　外</t>
  </si>
  <si>
    <t xml:space="preserve">光製作所</t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t xml:space="preserve">ドラッグコスモス赤堀店</t>
  </si>
  <si>
    <t xml:space="preserve">伊勢崎市市場町一丁目２４番１　外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熊本県</t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ツルハドラッグ南稚内店</t>
  </si>
  <si>
    <t xml:space="preserve">稚内市大黒町２丁目９－１　ほか</t>
  </si>
  <si>
    <t xml:space="preserve">長崎県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ドラッグコスモス久川越野田店</t>
  </si>
  <si>
    <t xml:space="preserve">川越市野田町２丁目１番１外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#,##0"/>
    <numFmt numFmtId="170" formatCode="[$-F800]dddd&quot;, &quot;mmmm\ dd&quot;, &quot;yyyy"/>
    <numFmt numFmtId="171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2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26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5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6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4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3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3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3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4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40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32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2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4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4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3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7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3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3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24" borderId="3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32" xfId="5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4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24" borderId="3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4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4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4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4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標準 10" xfId="60"/>
    <cellStyle name="標準 11" xfId="61"/>
    <cellStyle name="標準 12" xfId="62"/>
    <cellStyle name="標準 13" xfId="63"/>
    <cellStyle name="標準 14" xfId="64"/>
    <cellStyle name="標準 15" xfId="65"/>
    <cellStyle name="標準 16" xfId="66"/>
    <cellStyle name="標準 17" xfId="67"/>
    <cellStyle name="標準 18" xfId="68"/>
    <cellStyle name="標準 19" xfId="69"/>
    <cellStyle name="標準 2" xfId="70"/>
    <cellStyle name="標準 2 2" xfId="71"/>
    <cellStyle name="標準 20" xfId="72"/>
    <cellStyle name="標準 21" xfId="73"/>
    <cellStyle name="標準 22" xfId="74"/>
    <cellStyle name="標準 23" xfId="75"/>
    <cellStyle name="標準 24" xfId="76"/>
    <cellStyle name="標準 25" xfId="77"/>
    <cellStyle name="標準 26" xfId="78"/>
    <cellStyle name="標準 27" xfId="79"/>
    <cellStyle name="標準 3" xfId="80"/>
    <cellStyle name="標準 3 2" xfId="81"/>
    <cellStyle name="標準 3 3" xfId="82"/>
    <cellStyle name="標準 30" xfId="83"/>
    <cellStyle name="標準 32" xfId="84"/>
    <cellStyle name="標準 37" xfId="85"/>
    <cellStyle name="標準 4" xfId="86"/>
    <cellStyle name="標準 4 2" xfId="87"/>
    <cellStyle name="標準 5" xfId="88"/>
    <cellStyle name="標準 5 2" xfId="89"/>
    <cellStyle name="標準 6" xfId="90"/>
    <cellStyle name="標準 6 2" xfId="91"/>
    <cellStyle name="標準 7" xfId="92"/>
    <cellStyle name="標準 7 2" xfId="93"/>
    <cellStyle name="標準 7 3" xfId="94"/>
    <cellStyle name="標準 8" xfId="95"/>
    <cellStyle name="標準 8 2" xfId="96"/>
    <cellStyle name="標準 9" xfId="97"/>
    <cellStyle name="標準 9 2" xfId="98"/>
    <cellStyle name="標準_確定版★17年８月末_５(1)DB【作業用】" xfId="99"/>
    <cellStyle name="標準_確定版★17年８月末_５(1)DB【作業用】 2" xfId="100"/>
    <cellStyle name="標準_関東局分立地法ＤＢ（１５年２月末）" xfId="101"/>
    <cellStyle name="標準_関東局分立地法ＤＢ（１５年２月末） 2" xfId="102"/>
    <cellStyle name="良い 2" xfId="103"/>
    <cellStyle name="見出し 1 2" xfId="104"/>
    <cellStyle name="見出し 2 2" xfId="105"/>
    <cellStyle name="見出し 3 2" xfId="106"/>
    <cellStyle name="見出し 4 2" xfId="107"/>
    <cellStyle name="計算 2" xfId="108"/>
    <cellStyle name="説明文 2" xfId="109"/>
    <cellStyle name="警告文 2" xfId="110"/>
    <cellStyle name="集計 2" xfId="11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C80" activeCellId="0" sqref="C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3" width="17.12"/>
    <col collapsed="false" customWidth="true" hidden="false" outlineLevel="0" max="12" min="12" style="4" width="8.62"/>
    <col collapsed="false" customWidth="true" hidden="false" outlineLevel="0" max="13" min="13" style="5" width="9.49"/>
    <col collapsed="false" customWidth="false" hidden="false" outlineLevel="0" max="257" min="14" style="4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2"/>
      <c r="G2" s="8"/>
      <c r="H2" s="9"/>
    </row>
    <row r="3" customFormat="false" ht="24" hidden="true" customHeight="false" outlineLevel="0" collapsed="false">
      <c r="C3" s="7"/>
      <c r="E3" s="2"/>
      <c r="G3" s="8"/>
      <c r="H3" s="9"/>
    </row>
    <row r="4" customFormat="false" ht="24" hidden="true" customHeight="false" outlineLevel="0" collapsed="false">
      <c r="C4" s="7"/>
      <c r="E4" s="2"/>
      <c r="G4" s="8"/>
      <c r="H4" s="9"/>
    </row>
    <row r="5" customFormat="false" ht="24" hidden="false" customHeight="false" outlineLevel="0" collapsed="false">
      <c r="A5" s="7"/>
      <c r="B5" s="10"/>
      <c r="C5" s="10"/>
      <c r="E5" s="2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5110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20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33"/>
      <c r="L9" s="34"/>
      <c r="M9" s="35"/>
    </row>
    <row r="10" customFormat="false" ht="14.25" hidden="false" customHeight="false" outlineLevel="0" collapsed="false">
      <c r="A10" s="36"/>
      <c r="B10" s="37"/>
      <c r="C10" s="36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</row>
    <row r="11" s="55" customFormat="true" ht="27" hidden="true" customHeight="tru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48"/>
      <c r="G11" s="49" t="s">
        <v>20</v>
      </c>
      <c r="H11" s="50"/>
      <c r="I11" s="48"/>
      <c r="J11" s="51" t="n">
        <v>45022</v>
      </c>
      <c r="K11" s="52" t="n">
        <v>45267</v>
      </c>
      <c r="L11" s="53" t="n">
        <v>5190</v>
      </c>
      <c r="M11" s="54"/>
    </row>
    <row r="12" s="55" customFormat="true" ht="27" hidden="true" customHeight="true" outlineLevel="0" collapsed="false">
      <c r="A12" s="56" t="s">
        <v>17</v>
      </c>
      <c r="B12" s="57" t="s">
        <v>17</v>
      </c>
      <c r="C12" s="47" t="s">
        <v>21</v>
      </c>
      <c r="D12" s="48" t="s">
        <v>22</v>
      </c>
      <c r="E12" s="49" t="s">
        <v>23</v>
      </c>
      <c r="F12" s="48"/>
      <c r="G12" s="49" t="s">
        <v>24</v>
      </c>
      <c r="H12" s="50"/>
      <c r="I12" s="48"/>
      <c r="J12" s="58" t="n">
        <v>45043</v>
      </c>
      <c r="K12" s="52" t="n">
        <v>45288</v>
      </c>
      <c r="L12" s="59" t="n">
        <v>1274</v>
      </c>
      <c r="M12" s="60"/>
    </row>
    <row r="13" s="55" customFormat="true" ht="27" hidden="false" customHeight="true" outlineLevel="0" collapsed="false">
      <c r="A13" s="56" t="s">
        <v>25</v>
      </c>
      <c r="B13" s="56" t="s">
        <v>26</v>
      </c>
      <c r="C13" s="61" t="s">
        <v>27</v>
      </c>
      <c r="D13" s="62" t="s">
        <v>28</v>
      </c>
      <c r="E13" s="63" t="s">
        <v>29</v>
      </c>
      <c r="F13" s="64"/>
      <c r="G13" s="63" t="s">
        <v>29</v>
      </c>
      <c r="H13" s="65"/>
      <c r="I13" s="66" t="n">
        <v>2</v>
      </c>
      <c r="J13" s="67" t="n">
        <v>45077</v>
      </c>
      <c r="K13" s="68" t="n">
        <v>45323</v>
      </c>
      <c r="L13" s="69" t="n">
        <v>35000</v>
      </c>
      <c r="M13" s="60"/>
    </row>
    <row r="14" s="73" customFormat="true" ht="24.75" hidden="true" customHeight="true" outlineLevel="0" collapsed="false">
      <c r="A14" s="46" t="s">
        <v>17</v>
      </c>
      <c r="B14" s="47" t="s">
        <v>30</v>
      </c>
      <c r="C14" s="47" t="s">
        <v>31</v>
      </c>
      <c r="D14" s="48" t="s">
        <v>32</v>
      </c>
      <c r="E14" s="49" t="s">
        <v>33</v>
      </c>
      <c r="F14" s="48"/>
      <c r="G14" s="49" t="s">
        <v>34</v>
      </c>
      <c r="H14" s="70" t="s">
        <v>35</v>
      </c>
      <c r="I14" s="71" t="s">
        <v>36</v>
      </c>
      <c r="J14" s="51" t="n">
        <v>45044</v>
      </c>
      <c r="K14" s="52" t="n">
        <v>45289</v>
      </c>
      <c r="L14" s="59" t="n">
        <v>1499</v>
      </c>
      <c r="M14" s="72"/>
    </row>
    <row r="15" s="73" customFormat="true" ht="27" hidden="true" customHeight="false" outlineLevel="0" collapsed="false">
      <c r="A15" s="74" t="s">
        <v>37</v>
      </c>
      <c r="B15" s="75" t="s">
        <v>38</v>
      </c>
      <c r="C15" s="74" t="s">
        <v>39</v>
      </c>
      <c r="D15" s="76" t="s">
        <v>40</v>
      </c>
      <c r="E15" s="77" t="s">
        <v>41</v>
      </c>
      <c r="F15" s="76"/>
      <c r="G15" s="77" t="s">
        <v>24</v>
      </c>
      <c r="H15" s="78"/>
      <c r="I15" s="76"/>
      <c r="J15" s="79" t="n">
        <v>45027</v>
      </c>
      <c r="K15" s="80" t="n">
        <v>45272</v>
      </c>
      <c r="L15" s="81" t="n">
        <v>1337</v>
      </c>
      <c r="M15" s="72"/>
    </row>
    <row r="16" s="73" customFormat="true" ht="27" hidden="false" customHeight="false" outlineLevel="0" collapsed="false">
      <c r="A16" s="82" t="s">
        <v>42</v>
      </c>
      <c r="B16" s="83" t="s">
        <v>43</v>
      </c>
      <c r="C16" s="83" t="s">
        <v>44</v>
      </c>
      <c r="D16" s="84" t="s">
        <v>45</v>
      </c>
      <c r="E16" s="85" t="s">
        <v>46</v>
      </c>
      <c r="F16" s="86"/>
      <c r="G16" s="85" t="s">
        <v>47</v>
      </c>
      <c r="H16" s="87" t="s">
        <v>48</v>
      </c>
      <c r="I16" s="88"/>
      <c r="J16" s="89" t="n">
        <v>45076</v>
      </c>
      <c r="K16" s="90" t="n">
        <v>45322</v>
      </c>
      <c r="L16" s="91" t="n">
        <v>9008</v>
      </c>
      <c r="M16" s="72"/>
    </row>
    <row r="17" s="73" customFormat="true" ht="27" hidden="true" customHeight="false" outlineLevel="0" collapsed="false">
      <c r="A17" s="92" t="s">
        <v>37</v>
      </c>
      <c r="B17" s="75" t="s">
        <v>49</v>
      </c>
      <c r="C17" s="93" t="s">
        <v>50</v>
      </c>
      <c r="D17" s="94" t="s">
        <v>51</v>
      </c>
      <c r="E17" s="95" t="s">
        <v>52</v>
      </c>
      <c r="F17" s="76" t="n">
        <v>1</v>
      </c>
      <c r="G17" s="95" t="s">
        <v>52</v>
      </c>
      <c r="H17" s="96" t="s">
        <v>53</v>
      </c>
      <c r="I17" s="97"/>
      <c r="J17" s="79" t="n">
        <v>45041</v>
      </c>
      <c r="K17" s="98" t="n">
        <v>45286</v>
      </c>
      <c r="L17" s="99" t="n">
        <v>1408.96</v>
      </c>
      <c r="M17" s="72"/>
    </row>
    <row r="18" s="73" customFormat="true" ht="40.5" hidden="true" customHeight="false" outlineLevel="0" collapsed="false">
      <c r="A18" s="74" t="s">
        <v>37</v>
      </c>
      <c r="B18" s="100" t="s">
        <v>54</v>
      </c>
      <c r="C18" s="101" t="s">
        <v>55</v>
      </c>
      <c r="D18" s="102" t="s">
        <v>56</v>
      </c>
      <c r="E18" s="77" t="s">
        <v>57</v>
      </c>
      <c r="F18" s="102"/>
      <c r="G18" s="77" t="s">
        <v>58</v>
      </c>
      <c r="H18" s="103" t="s">
        <v>59</v>
      </c>
      <c r="I18" s="102" t="s">
        <v>60</v>
      </c>
      <c r="J18" s="79" t="n">
        <v>45019</v>
      </c>
      <c r="K18" s="104" t="n">
        <v>45264</v>
      </c>
      <c r="L18" s="105" t="n">
        <v>2950</v>
      </c>
      <c r="M18" s="72"/>
    </row>
    <row r="19" s="73" customFormat="true" ht="40.5" hidden="true" customHeight="false" outlineLevel="0" collapsed="false">
      <c r="A19" s="106" t="s">
        <v>37</v>
      </c>
      <c r="B19" s="93" t="s">
        <v>54</v>
      </c>
      <c r="C19" s="93" t="s">
        <v>61</v>
      </c>
      <c r="D19" s="94" t="s">
        <v>62</v>
      </c>
      <c r="E19" s="107" t="s">
        <v>63</v>
      </c>
      <c r="F19" s="94"/>
      <c r="G19" s="107" t="s">
        <v>20</v>
      </c>
      <c r="H19" s="96" t="s">
        <v>64</v>
      </c>
      <c r="I19" s="102"/>
      <c r="J19" s="79" t="n">
        <v>45022</v>
      </c>
      <c r="K19" s="108" t="n">
        <v>45267</v>
      </c>
      <c r="L19" s="109" t="n">
        <v>3586</v>
      </c>
      <c r="M19" s="72"/>
    </row>
    <row r="20" s="73" customFormat="true" ht="27" hidden="false" customHeight="false" outlineLevel="0" collapsed="false">
      <c r="A20" s="56" t="s">
        <v>65</v>
      </c>
      <c r="B20" s="57" t="s">
        <v>66</v>
      </c>
      <c r="C20" s="57" t="s">
        <v>67</v>
      </c>
      <c r="D20" s="110" t="s">
        <v>68</v>
      </c>
      <c r="E20" s="111" t="s">
        <v>69</v>
      </c>
      <c r="F20" s="110"/>
      <c r="G20" s="111" t="s">
        <v>70</v>
      </c>
      <c r="H20" s="112"/>
      <c r="I20" s="113"/>
      <c r="J20" s="89" t="n">
        <v>45072</v>
      </c>
      <c r="K20" s="90" t="n">
        <v>45318</v>
      </c>
      <c r="L20" s="91" t="n">
        <v>7058</v>
      </c>
      <c r="M20" s="72"/>
    </row>
    <row r="21" s="73" customFormat="true" ht="13.5" hidden="true" customHeight="false" outlineLevel="0" collapsed="false">
      <c r="A21" s="106" t="s">
        <v>37</v>
      </c>
      <c r="B21" s="93" t="s">
        <v>71</v>
      </c>
      <c r="C21" s="93" t="s">
        <v>72</v>
      </c>
      <c r="D21" s="94" t="s">
        <v>73</v>
      </c>
      <c r="E21" s="107" t="s">
        <v>74</v>
      </c>
      <c r="F21" s="94"/>
      <c r="G21" s="107" t="s">
        <v>74</v>
      </c>
      <c r="H21" s="96"/>
      <c r="I21" s="102"/>
      <c r="J21" s="79" t="n">
        <v>45033</v>
      </c>
      <c r="K21" s="80" t="n">
        <v>45278</v>
      </c>
      <c r="L21" s="81" t="n">
        <v>2002</v>
      </c>
      <c r="M21" s="72"/>
    </row>
    <row r="22" s="73" customFormat="true" ht="13.5" hidden="false" customHeight="false" outlineLevel="0" collapsed="false">
      <c r="A22" s="56" t="s">
        <v>25</v>
      </c>
      <c r="B22" s="56" t="s">
        <v>75</v>
      </c>
      <c r="C22" s="114" t="s">
        <v>76</v>
      </c>
      <c r="D22" s="115" t="s">
        <v>77</v>
      </c>
      <c r="E22" s="116" t="s">
        <v>78</v>
      </c>
      <c r="F22" s="117"/>
      <c r="G22" s="116" t="s">
        <v>70</v>
      </c>
      <c r="H22" s="118"/>
      <c r="I22" s="117"/>
      <c r="J22" s="119" t="n">
        <v>45070</v>
      </c>
      <c r="K22" s="120" t="n">
        <v>45316</v>
      </c>
      <c r="L22" s="121" t="n">
        <v>6116</v>
      </c>
      <c r="M22" s="72"/>
    </row>
    <row r="23" s="73" customFormat="true" ht="27" hidden="false" customHeight="false" outlineLevel="0" collapsed="false">
      <c r="A23" s="122" t="s">
        <v>79</v>
      </c>
      <c r="B23" s="123" t="s">
        <v>80</v>
      </c>
      <c r="C23" s="57" t="s">
        <v>81</v>
      </c>
      <c r="D23" s="57" t="s">
        <v>82</v>
      </c>
      <c r="E23" s="124" t="s">
        <v>83</v>
      </c>
      <c r="F23" s="112"/>
      <c r="G23" s="111" t="s">
        <v>84</v>
      </c>
      <c r="H23" s="125" t="s">
        <v>85</v>
      </c>
      <c r="I23" s="110" t="s">
        <v>86</v>
      </c>
      <c r="J23" s="126" t="n">
        <v>45065</v>
      </c>
      <c r="K23" s="126" t="n">
        <v>45311</v>
      </c>
      <c r="L23" s="91" t="n">
        <v>5871</v>
      </c>
      <c r="M23" s="127"/>
    </row>
    <row r="24" s="73" customFormat="true" ht="13.5" hidden="true" customHeight="false" outlineLevel="0" collapsed="false">
      <c r="A24" s="128" t="s">
        <v>25</v>
      </c>
      <c r="B24" s="129" t="s">
        <v>87</v>
      </c>
      <c r="C24" s="129" t="s">
        <v>88</v>
      </c>
      <c r="D24" s="130" t="s">
        <v>89</v>
      </c>
      <c r="E24" s="131" t="s">
        <v>90</v>
      </c>
      <c r="F24" s="132"/>
      <c r="G24" s="131" t="s">
        <v>90</v>
      </c>
      <c r="H24" s="133"/>
      <c r="I24" s="134"/>
      <c r="J24" s="135" t="n">
        <v>45019</v>
      </c>
      <c r="K24" s="90" t="n">
        <v>45264</v>
      </c>
      <c r="L24" s="91" t="n">
        <v>7535</v>
      </c>
      <c r="M24" s="72"/>
    </row>
    <row r="25" s="73" customFormat="true" ht="13.5" hidden="false" customHeight="false" outlineLevel="0" collapsed="false">
      <c r="A25" s="136" t="s">
        <v>25</v>
      </c>
      <c r="B25" s="136" t="s">
        <v>75</v>
      </c>
      <c r="C25" s="114" t="s">
        <v>91</v>
      </c>
      <c r="D25" s="114" t="s">
        <v>92</v>
      </c>
      <c r="E25" s="137" t="s">
        <v>93</v>
      </c>
      <c r="F25" s="118"/>
      <c r="G25" s="116" t="s">
        <v>94</v>
      </c>
      <c r="H25" s="138"/>
      <c r="I25" s="117"/>
      <c r="J25" s="139" t="n">
        <v>45077</v>
      </c>
      <c r="K25" s="139" t="n">
        <v>45323</v>
      </c>
      <c r="L25" s="121" t="n">
        <v>4130</v>
      </c>
      <c r="M25" s="72"/>
    </row>
    <row r="26" s="73" customFormat="true" ht="27" hidden="false" customHeight="false" outlineLevel="0" collapsed="false">
      <c r="A26" s="140" t="s">
        <v>25</v>
      </c>
      <c r="B26" s="140" t="s">
        <v>87</v>
      </c>
      <c r="C26" s="141" t="s">
        <v>95</v>
      </c>
      <c r="D26" s="141" t="s">
        <v>96</v>
      </c>
      <c r="E26" s="142" t="s">
        <v>97</v>
      </c>
      <c r="F26" s="118"/>
      <c r="G26" s="143" t="s">
        <v>97</v>
      </c>
      <c r="H26" s="144"/>
      <c r="I26" s="117"/>
      <c r="J26" s="145" t="n">
        <v>45055</v>
      </c>
      <c r="K26" s="146" t="n">
        <v>63564</v>
      </c>
      <c r="L26" s="147" t="n">
        <v>3931</v>
      </c>
      <c r="M26" s="72"/>
    </row>
    <row r="27" s="73" customFormat="true" ht="13.5" hidden="false" customHeight="false" outlineLevel="0" collapsed="false">
      <c r="A27" s="136" t="s">
        <v>98</v>
      </c>
      <c r="B27" s="47" t="s">
        <v>99</v>
      </c>
      <c r="C27" s="57" t="s">
        <v>100</v>
      </c>
      <c r="D27" s="57" t="s">
        <v>101</v>
      </c>
      <c r="E27" s="124" t="s">
        <v>102</v>
      </c>
      <c r="F27" s="112"/>
      <c r="G27" s="111" t="s">
        <v>102</v>
      </c>
      <c r="H27" s="125"/>
      <c r="I27" s="110"/>
      <c r="J27" s="126" t="n">
        <v>45054</v>
      </c>
      <c r="K27" s="126" t="n">
        <v>45300</v>
      </c>
      <c r="L27" s="91" t="n">
        <v>3175</v>
      </c>
      <c r="M27" s="127"/>
    </row>
    <row r="28" s="73" customFormat="true" ht="27" hidden="false" customHeight="false" outlineLevel="0" collapsed="false">
      <c r="A28" s="136" t="s">
        <v>103</v>
      </c>
      <c r="B28" s="47" t="s">
        <v>104</v>
      </c>
      <c r="C28" s="57" t="s">
        <v>105</v>
      </c>
      <c r="D28" s="57" t="s">
        <v>106</v>
      </c>
      <c r="E28" s="124" t="s">
        <v>107</v>
      </c>
      <c r="F28" s="112"/>
      <c r="G28" s="111" t="s">
        <v>107</v>
      </c>
      <c r="H28" s="125" t="s">
        <v>108</v>
      </c>
      <c r="I28" s="110"/>
      <c r="J28" s="126" t="n">
        <v>45057</v>
      </c>
      <c r="K28" s="126" t="n">
        <v>45303</v>
      </c>
      <c r="L28" s="91" t="n">
        <v>2912</v>
      </c>
      <c r="M28" s="72"/>
    </row>
    <row r="29" s="73" customFormat="true" ht="13.5" hidden="true" customHeight="false" outlineLevel="0" collapsed="false">
      <c r="A29" s="148" t="s">
        <v>25</v>
      </c>
      <c r="B29" s="148" t="s">
        <v>109</v>
      </c>
      <c r="C29" s="141" t="s">
        <v>110</v>
      </c>
      <c r="D29" s="141" t="s">
        <v>111</v>
      </c>
      <c r="E29" s="142" t="s">
        <v>112</v>
      </c>
      <c r="F29" s="118"/>
      <c r="G29" s="143" t="s">
        <v>112</v>
      </c>
      <c r="H29" s="144"/>
      <c r="I29" s="117"/>
      <c r="J29" s="145" t="n">
        <v>45040</v>
      </c>
      <c r="K29" s="145" t="n">
        <v>45285</v>
      </c>
      <c r="L29" s="147" t="n">
        <v>1388</v>
      </c>
      <c r="M29" s="72"/>
    </row>
    <row r="30" s="73" customFormat="true" ht="27" hidden="false" customHeight="false" outlineLevel="0" collapsed="false">
      <c r="A30" s="140" t="s">
        <v>25</v>
      </c>
      <c r="B30" s="140" t="s">
        <v>113</v>
      </c>
      <c r="C30" s="149" t="s">
        <v>114</v>
      </c>
      <c r="D30" s="141" t="s">
        <v>115</v>
      </c>
      <c r="E30" s="142" t="s">
        <v>116</v>
      </c>
      <c r="F30" s="150"/>
      <c r="G30" s="143" t="s">
        <v>117</v>
      </c>
      <c r="H30" s="144"/>
      <c r="I30" s="113"/>
      <c r="J30" s="145" t="n">
        <v>45075</v>
      </c>
      <c r="K30" s="145" t="n">
        <v>45321</v>
      </c>
      <c r="L30" s="147" t="n">
        <v>2838</v>
      </c>
      <c r="M30" s="151"/>
    </row>
    <row r="31" s="73" customFormat="true" ht="27" hidden="false" customHeight="false" outlineLevel="0" collapsed="false">
      <c r="A31" s="152" t="s">
        <v>42</v>
      </c>
      <c r="B31" s="153" t="s">
        <v>118</v>
      </c>
      <c r="C31" s="154" t="s">
        <v>119</v>
      </c>
      <c r="D31" s="154" t="s">
        <v>120</v>
      </c>
      <c r="E31" s="155" t="s">
        <v>121</v>
      </c>
      <c r="F31" s="156" t="s">
        <v>122</v>
      </c>
      <c r="G31" s="85" t="s">
        <v>121</v>
      </c>
      <c r="H31" s="157"/>
      <c r="I31" s="88"/>
      <c r="J31" s="126" t="n">
        <v>45058</v>
      </c>
      <c r="K31" s="126" t="n">
        <v>45304</v>
      </c>
      <c r="L31" s="91" t="n">
        <v>2525</v>
      </c>
      <c r="M31" s="72"/>
    </row>
    <row r="32" s="73" customFormat="true" ht="27" hidden="false" customHeight="false" outlineLevel="0" collapsed="false">
      <c r="A32" s="136" t="s">
        <v>98</v>
      </c>
      <c r="B32" s="47" t="s">
        <v>123</v>
      </c>
      <c r="C32" s="57" t="s">
        <v>124</v>
      </c>
      <c r="D32" s="57" t="s">
        <v>125</v>
      </c>
      <c r="E32" s="124" t="s">
        <v>126</v>
      </c>
      <c r="F32" s="112"/>
      <c r="G32" s="111" t="s">
        <v>127</v>
      </c>
      <c r="H32" s="125" t="s">
        <v>128</v>
      </c>
      <c r="I32" s="110"/>
      <c r="J32" s="126" t="n">
        <v>45055</v>
      </c>
      <c r="K32" s="126" t="n">
        <v>45301</v>
      </c>
      <c r="L32" s="91" t="n">
        <v>2225</v>
      </c>
      <c r="M32" s="151"/>
    </row>
    <row r="33" s="73" customFormat="true" ht="13.5" hidden="false" customHeight="false" outlineLevel="0" collapsed="false">
      <c r="A33" s="140" t="s">
        <v>25</v>
      </c>
      <c r="B33" s="140" t="s">
        <v>129</v>
      </c>
      <c r="C33" s="141" t="s">
        <v>130</v>
      </c>
      <c r="D33" s="141" t="s">
        <v>131</v>
      </c>
      <c r="E33" s="142" t="s">
        <v>132</v>
      </c>
      <c r="F33" s="150" t="n">
        <v>0</v>
      </c>
      <c r="G33" s="143" t="s">
        <v>132</v>
      </c>
      <c r="H33" s="144"/>
      <c r="I33" s="113" t="n">
        <v>0</v>
      </c>
      <c r="J33" s="145" t="n">
        <v>45077</v>
      </c>
      <c r="K33" s="145" t="n">
        <v>45323</v>
      </c>
      <c r="L33" s="147" t="n">
        <v>2205</v>
      </c>
      <c r="M33" s="151"/>
    </row>
    <row r="34" s="73" customFormat="true" ht="13.5" hidden="false" customHeight="false" outlineLevel="0" collapsed="false">
      <c r="A34" s="136" t="s">
        <v>65</v>
      </c>
      <c r="B34" s="47" t="s">
        <v>133</v>
      </c>
      <c r="C34" s="57" t="s">
        <v>134</v>
      </c>
      <c r="D34" s="57" t="s">
        <v>135</v>
      </c>
      <c r="E34" s="124" t="s">
        <v>136</v>
      </c>
      <c r="F34" s="112"/>
      <c r="G34" s="124" t="s">
        <v>136</v>
      </c>
      <c r="H34" s="112"/>
      <c r="I34" s="110"/>
      <c r="J34" s="126" t="n">
        <v>45057</v>
      </c>
      <c r="K34" s="126" t="n">
        <v>45303</v>
      </c>
      <c r="L34" s="91" t="n">
        <v>2191</v>
      </c>
      <c r="M34" s="72"/>
    </row>
    <row r="35" s="73" customFormat="true" ht="27" hidden="false" customHeight="false" outlineLevel="0" collapsed="false">
      <c r="A35" s="136" t="s">
        <v>98</v>
      </c>
      <c r="B35" s="47" t="s">
        <v>123</v>
      </c>
      <c r="C35" s="57" t="s">
        <v>137</v>
      </c>
      <c r="D35" s="57" t="s">
        <v>138</v>
      </c>
      <c r="E35" s="124" t="s">
        <v>139</v>
      </c>
      <c r="F35" s="112"/>
      <c r="G35" s="111" t="s">
        <v>139</v>
      </c>
      <c r="H35" s="125"/>
      <c r="I35" s="110"/>
      <c r="J35" s="126" t="n">
        <v>45075</v>
      </c>
      <c r="K35" s="126" t="n">
        <v>45321</v>
      </c>
      <c r="L35" s="91" t="n">
        <v>2182</v>
      </c>
      <c r="M35" s="151"/>
    </row>
    <row r="36" s="73" customFormat="true" ht="13.5" hidden="false" customHeight="false" outlineLevel="0" collapsed="false">
      <c r="A36" s="136" t="s">
        <v>98</v>
      </c>
      <c r="B36" s="47" t="s">
        <v>140</v>
      </c>
      <c r="C36" s="57" t="s">
        <v>141</v>
      </c>
      <c r="D36" s="57" t="s">
        <v>142</v>
      </c>
      <c r="E36" s="124" t="s">
        <v>143</v>
      </c>
      <c r="F36" s="112"/>
      <c r="G36" s="124" t="s">
        <v>144</v>
      </c>
      <c r="H36" s="112"/>
      <c r="I36" s="110"/>
      <c r="J36" s="126" t="n">
        <v>45070</v>
      </c>
      <c r="K36" s="126" t="n">
        <v>45316</v>
      </c>
      <c r="L36" s="91" t="n">
        <v>1910.06</v>
      </c>
      <c r="M36" s="110"/>
    </row>
    <row r="37" s="73" customFormat="true" ht="27" hidden="true" customHeight="false" outlineLevel="0" collapsed="false">
      <c r="A37" s="148" t="s">
        <v>25</v>
      </c>
      <c r="B37" s="148" t="s">
        <v>129</v>
      </c>
      <c r="C37" s="141" t="s">
        <v>145</v>
      </c>
      <c r="D37" s="141" t="s">
        <v>146</v>
      </c>
      <c r="E37" s="142" t="s">
        <v>147</v>
      </c>
      <c r="F37" s="150" t="n">
        <v>0</v>
      </c>
      <c r="G37" s="143" t="s">
        <v>147</v>
      </c>
      <c r="H37" s="144"/>
      <c r="I37" s="113" t="n">
        <v>0</v>
      </c>
      <c r="J37" s="145" t="n">
        <v>45023</v>
      </c>
      <c r="K37" s="145" t="n">
        <v>45268</v>
      </c>
      <c r="L37" s="147" t="n">
        <v>2530</v>
      </c>
      <c r="M37" s="151"/>
      <c r="N37" s="55"/>
      <c r="O37" s="55"/>
    </row>
    <row r="38" s="73" customFormat="true" ht="27" hidden="true" customHeight="false" outlineLevel="0" collapsed="false">
      <c r="A38" s="148" t="s">
        <v>25</v>
      </c>
      <c r="B38" s="148" t="s">
        <v>129</v>
      </c>
      <c r="C38" s="141" t="s">
        <v>148</v>
      </c>
      <c r="D38" s="141" t="s">
        <v>149</v>
      </c>
      <c r="E38" s="142" t="s">
        <v>147</v>
      </c>
      <c r="F38" s="150" t="n">
        <v>0</v>
      </c>
      <c r="G38" s="143" t="s">
        <v>147</v>
      </c>
      <c r="H38" s="144"/>
      <c r="I38" s="113" t="n">
        <v>0</v>
      </c>
      <c r="J38" s="145" t="n">
        <v>45044</v>
      </c>
      <c r="K38" s="145" t="n">
        <v>45288</v>
      </c>
      <c r="L38" s="147" t="n">
        <v>1611</v>
      </c>
      <c r="M38" s="151"/>
      <c r="N38" s="55"/>
      <c r="O38" s="55"/>
    </row>
    <row r="39" s="73" customFormat="true" ht="27" hidden="false" customHeight="false" outlineLevel="0" collapsed="false">
      <c r="A39" s="140" t="s">
        <v>25</v>
      </c>
      <c r="B39" s="140" t="s">
        <v>113</v>
      </c>
      <c r="C39" s="141" t="s">
        <v>150</v>
      </c>
      <c r="D39" s="141" t="s">
        <v>151</v>
      </c>
      <c r="E39" s="142" t="s">
        <v>152</v>
      </c>
      <c r="F39" s="150"/>
      <c r="G39" s="143" t="s">
        <v>70</v>
      </c>
      <c r="H39" s="144"/>
      <c r="I39" s="113"/>
      <c r="J39" s="145" t="n">
        <v>45076</v>
      </c>
      <c r="K39" s="145" t="n">
        <v>45352</v>
      </c>
      <c r="L39" s="147" t="n">
        <v>1857</v>
      </c>
      <c r="M39" s="151"/>
      <c r="N39" s="55"/>
      <c r="O39" s="55"/>
    </row>
    <row r="40" s="73" customFormat="true" ht="27" hidden="false" customHeight="false" outlineLevel="0" collapsed="false">
      <c r="A40" s="140" t="s">
        <v>25</v>
      </c>
      <c r="B40" s="140" t="s">
        <v>129</v>
      </c>
      <c r="C40" s="141" t="s">
        <v>153</v>
      </c>
      <c r="D40" s="141" t="s">
        <v>154</v>
      </c>
      <c r="E40" s="142" t="s">
        <v>147</v>
      </c>
      <c r="F40" s="150" t="n">
        <v>0</v>
      </c>
      <c r="G40" s="143" t="s">
        <v>147</v>
      </c>
      <c r="H40" s="144"/>
      <c r="I40" s="113" t="n">
        <v>0</v>
      </c>
      <c r="J40" s="145" t="n">
        <v>45069</v>
      </c>
      <c r="K40" s="145" t="n">
        <v>45315</v>
      </c>
      <c r="L40" s="147" t="n">
        <v>1815</v>
      </c>
      <c r="M40" s="151"/>
      <c r="N40" s="55"/>
      <c r="O40" s="55"/>
    </row>
    <row r="41" s="73" customFormat="true" ht="13.5" hidden="false" customHeight="false" outlineLevel="0" collapsed="false">
      <c r="A41" s="140" t="s">
        <v>25</v>
      </c>
      <c r="B41" s="140" t="s">
        <v>155</v>
      </c>
      <c r="C41" s="141" t="s">
        <v>156</v>
      </c>
      <c r="D41" s="141" t="s">
        <v>157</v>
      </c>
      <c r="E41" s="142" t="s">
        <v>158</v>
      </c>
      <c r="F41" s="118"/>
      <c r="G41" s="143" t="s">
        <v>158</v>
      </c>
      <c r="H41" s="144"/>
      <c r="I41" s="113"/>
      <c r="J41" s="145" t="n">
        <v>45061</v>
      </c>
      <c r="K41" s="146" t="n">
        <v>45307</v>
      </c>
      <c r="L41" s="147" t="n">
        <v>1603</v>
      </c>
      <c r="M41" s="72"/>
      <c r="N41" s="55"/>
      <c r="O41" s="55"/>
    </row>
    <row r="42" s="73" customFormat="true" ht="27" hidden="false" customHeight="false" outlineLevel="0" collapsed="false">
      <c r="A42" s="140" t="s">
        <v>25</v>
      </c>
      <c r="B42" s="140" t="s">
        <v>129</v>
      </c>
      <c r="C42" s="141" t="s">
        <v>159</v>
      </c>
      <c r="D42" s="141" t="s">
        <v>160</v>
      </c>
      <c r="E42" s="142" t="s">
        <v>147</v>
      </c>
      <c r="F42" s="150" t="n">
        <v>0</v>
      </c>
      <c r="G42" s="143" t="s">
        <v>147</v>
      </c>
      <c r="H42" s="144"/>
      <c r="I42" s="113" t="n">
        <v>0</v>
      </c>
      <c r="J42" s="145" t="n">
        <v>45063</v>
      </c>
      <c r="K42" s="145" t="n">
        <v>45309</v>
      </c>
      <c r="L42" s="147" t="n">
        <v>1542</v>
      </c>
      <c r="M42" s="151"/>
      <c r="N42" s="55"/>
      <c r="O42" s="55"/>
    </row>
    <row r="43" s="73" customFormat="true" ht="27" hidden="false" customHeight="false" outlineLevel="0" collapsed="false">
      <c r="A43" s="136" t="s">
        <v>25</v>
      </c>
      <c r="B43" s="136" t="s">
        <v>26</v>
      </c>
      <c r="C43" s="158" t="s">
        <v>161</v>
      </c>
      <c r="D43" s="159" t="s">
        <v>162</v>
      </c>
      <c r="E43" s="137" t="s">
        <v>163</v>
      </c>
      <c r="F43" s="118"/>
      <c r="G43" s="116" t="s">
        <v>147</v>
      </c>
      <c r="H43" s="138"/>
      <c r="I43" s="113"/>
      <c r="J43" s="146" t="n">
        <v>45055</v>
      </c>
      <c r="K43" s="146" t="n">
        <v>45301</v>
      </c>
      <c r="L43" s="147" t="n">
        <v>1521</v>
      </c>
      <c r="M43" s="151"/>
      <c r="N43" s="55"/>
      <c r="O43" s="55"/>
    </row>
    <row r="44" s="73" customFormat="true" ht="13.5" hidden="true" customHeight="false" outlineLevel="0" collapsed="false">
      <c r="A44" s="148" t="s">
        <v>25</v>
      </c>
      <c r="B44" s="148" t="s">
        <v>113</v>
      </c>
      <c r="C44" s="141" t="s">
        <v>164</v>
      </c>
      <c r="D44" s="141" t="s">
        <v>165</v>
      </c>
      <c r="E44" s="142" t="s">
        <v>166</v>
      </c>
      <c r="F44" s="150"/>
      <c r="G44" s="143" t="s">
        <v>167</v>
      </c>
      <c r="H44" s="144"/>
      <c r="I44" s="113" t="n">
        <v>2</v>
      </c>
      <c r="J44" s="145" t="n">
        <v>45040</v>
      </c>
      <c r="K44" s="145" t="n">
        <v>45260</v>
      </c>
      <c r="L44" s="147" t="n">
        <v>1842</v>
      </c>
      <c r="M44" s="151"/>
      <c r="N44" s="55"/>
      <c r="O44" s="55"/>
    </row>
    <row r="45" s="73" customFormat="true" ht="13.5" hidden="true" customHeight="false" outlineLevel="0" collapsed="false">
      <c r="A45" s="140" t="s">
        <v>25</v>
      </c>
      <c r="B45" s="140" t="s">
        <v>113</v>
      </c>
      <c r="C45" s="141" t="s">
        <v>168</v>
      </c>
      <c r="D45" s="141" t="s">
        <v>169</v>
      </c>
      <c r="E45" s="142" t="s">
        <v>170</v>
      </c>
      <c r="F45" s="150" t="n">
        <v>1</v>
      </c>
      <c r="G45" s="143" t="s">
        <v>132</v>
      </c>
      <c r="H45" s="144"/>
      <c r="I45" s="113"/>
      <c r="J45" s="145" t="n">
        <v>45044</v>
      </c>
      <c r="K45" s="145" t="n">
        <v>45323</v>
      </c>
      <c r="L45" s="147" t="n">
        <v>2014</v>
      </c>
      <c r="M45" s="151"/>
      <c r="N45" s="55"/>
      <c r="O45" s="55"/>
    </row>
    <row r="46" s="73" customFormat="true" ht="27" hidden="false" customHeight="false" outlineLevel="0" collapsed="false">
      <c r="A46" s="140" t="s">
        <v>25</v>
      </c>
      <c r="B46" s="140" t="s">
        <v>87</v>
      </c>
      <c r="C46" s="141" t="s">
        <v>171</v>
      </c>
      <c r="D46" s="141" t="s">
        <v>172</v>
      </c>
      <c r="E46" s="142" t="s">
        <v>128</v>
      </c>
      <c r="F46" s="118"/>
      <c r="G46" s="143" t="s">
        <v>173</v>
      </c>
      <c r="H46" s="160" t="s">
        <v>108</v>
      </c>
      <c r="I46" s="117"/>
      <c r="J46" s="145" t="n">
        <v>45071</v>
      </c>
      <c r="K46" s="146" t="n">
        <v>45198</v>
      </c>
      <c r="L46" s="147" t="n">
        <v>1518</v>
      </c>
      <c r="M46" s="72"/>
      <c r="N46" s="55"/>
      <c r="O46" s="55"/>
    </row>
    <row r="47" s="73" customFormat="true" ht="13.5" hidden="false" customHeight="false" outlineLevel="0" collapsed="false">
      <c r="A47" s="161" t="s">
        <v>37</v>
      </c>
      <c r="B47" s="161" t="s">
        <v>174</v>
      </c>
      <c r="C47" s="162" t="s">
        <v>175</v>
      </c>
      <c r="D47" s="163" t="s">
        <v>176</v>
      </c>
      <c r="E47" s="164" t="s">
        <v>177</v>
      </c>
      <c r="F47" s="165"/>
      <c r="G47" s="166" t="s">
        <v>177</v>
      </c>
      <c r="H47" s="167"/>
      <c r="I47" s="168"/>
      <c r="J47" s="169" t="n">
        <v>45065</v>
      </c>
      <c r="K47" s="169" t="n">
        <v>45311</v>
      </c>
      <c r="L47" s="81" t="n">
        <v>1504</v>
      </c>
      <c r="M47" s="72"/>
      <c r="N47" s="55"/>
      <c r="O47" s="55"/>
    </row>
    <row r="48" s="73" customFormat="true" ht="13.5" hidden="false" customHeight="false" outlineLevel="0" collapsed="false">
      <c r="A48" s="136" t="s">
        <v>103</v>
      </c>
      <c r="B48" s="47" t="s">
        <v>178</v>
      </c>
      <c r="C48" s="57" t="s">
        <v>179</v>
      </c>
      <c r="D48" s="57" t="s">
        <v>180</v>
      </c>
      <c r="E48" s="124" t="s">
        <v>181</v>
      </c>
      <c r="F48" s="112"/>
      <c r="G48" s="111"/>
      <c r="H48" s="125"/>
      <c r="I48" s="110"/>
      <c r="J48" s="126" t="n">
        <v>45077</v>
      </c>
      <c r="K48" s="126" t="n">
        <v>45323</v>
      </c>
      <c r="L48" s="91" t="n">
        <v>1496</v>
      </c>
      <c r="M48" s="72"/>
      <c r="N48" s="55"/>
      <c r="O48" s="55"/>
    </row>
    <row r="49" s="73" customFormat="true" ht="27" hidden="false" customHeight="false" outlineLevel="0" collapsed="false">
      <c r="A49" s="136" t="s">
        <v>98</v>
      </c>
      <c r="B49" s="47" t="s">
        <v>140</v>
      </c>
      <c r="C49" s="57" t="s">
        <v>182</v>
      </c>
      <c r="D49" s="170" t="s">
        <v>183</v>
      </c>
      <c r="E49" s="124" t="s">
        <v>184</v>
      </c>
      <c r="F49" s="112"/>
      <c r="G49" s="111" t="s">
        <v>184</v>
      </c>
      <c r="H49" s="125"/>
      <c r="I49" s="110"/>
      <c r="J49" s="126" t="n">
        <v>45068</v>
      </c>
      <c r="K49" s="126" t="n">
        <v>45314</v>
      </c>
      <c r="L49" s="91" t="n">
        <v>1482</v>
      </c>
      <c r="M49" s="110"/>
      <c r="N49" s="55"/>
      <c r="O49" s="55"/>
    </row>
    <row r="50" s="73" customFormat="true" ht="13.5" hidden="false" customHeight="false" outlineLevel="0" collapsed="false">
      <c r="A50" s="136" t="s">
        <v>103</v>
      </c>
      <c r="B50" s="47" t="s">
        <v>185</v>
      </c>
      <c r="C50" s="57" t="s">
        <v>186</v>
      </c>
      <c r="D50" s="170" t="s">
        <v>187</v>
      </c>
      <c r="E50" s="124" t="s">
        <v>188</v>
      </c>
      <c r="F50" s="112"/>
      <c r="G50" s="111" t="s">
        <v>188</v>
      </c>
      <c r="H50" s="125"/>
      <c r="I50" s="110"/>
      <c r="J50" s="126" t="n">
        <v>45056</v>
      </c>
      <c r="K50" s="126" t="n">
        <v>45302</v>
      </c>
      <c r="L50" s="91" t="n">
        <v>1423</v>
      </c>
      <c r="M50" s="151"/>
      <c r="N50" s="55"/>
      <c r="O50" s="55"/>
    </row>
    <row r="51" s="73" customFormat="true" ht="13.5" hidden="true" customHeight="false" outlineLevel="0" collapsed="false">
      <c r="A51" s="148" t="s">
        <v>25</v>
      </c>
      <c r="B51" s="148" t="s">
        <v>189</v>
      </c>
      <c r="C51" s="141" t="s">
        <v>190</v>
      </c>
      <c r="D51" s="141" t="s">
        <v>191</v>
      </c>
      <c r="E51" s="142" t="s">
        <v>192</v>
      </c>
      <c r="F51" s="118"/>
      <c r="G51" s="143" t="s">
        <v>192</v>
      </c>
      <c r="H51" s="144"/>
      <c r="I51" s="117"/>
      <c r="J51" s="146" t="n">
        <v>45021</v>
      </c>
      <c r="K51" s="146" t="n">
        <v>45266</v>
      </c>
      <c r="L51" s="147" t="n">
        <v>1636</v>
      </c>
      <c r="M51" s="151"/>
      <c r="N51" s="55"/>
      <c r="O51" s="55"/>
    </row>
    <row r="52" s="73" customFormat="true" ht="13.5" hidden="true" customHeight="false" outlineLevel="0" collapsed="false">
      <c r="A52" s="148" t="s">
        <v>25</v>
      </c>
      <c r="B52" s="148" t="s">
        <v>193</v>
      </c>
      <c r="C52" s="141" t="s">
        <v>194</v>
      </c>
      <c r="D52" s="141" t="s">
        <v>195</v>
      </c>
      <c r="E52" s="142" t="s">
        <v>181</v>
      </c>
      <c r="F52" s="118"/>
      <c r="G52" s="143" t="s">
        <v>181</v>
      </c>
      <c r="H52" s="144"/>
      <c r="I52" s="117"/>
      <c r="J52" s="146" t="n">
        <v>45042</v>
      </c>
      <c r="K52" s="146" t="n">
        <v>45287</v>
      </c>
      <c r="L52" s="147" t="n">
        <v>1277</v>
      </c>
      <c r="M52" s="151"/>
      <c r="N52" s="55"/>
      <c r="O52" s="55"/>
    </row>
    <row r="53" s="73" customFormat="true" ht="13.5" hidden="true" customHeight="false" outlineLevel="0" collapsed="false">
      <c r="A53" s="148" t="s">
        <v>25</v>
      </c>
      <c r="B53" s="148" t="s">
        <v>196</v>
      </c>
      <c r="C53" s="141" t="s">
        <v>197</v>
      </c>
      <c r="D53" s="141" t="s">
        <v>198</v>
      </c>
      <c r="E53" s="142" t="s">
        <v>158</v>
      </c>
      <c r="F53" s="118"/>
      <c r="G53" s="143" t="s">
        <v>158</v>
      </c>
      <c r="H53" s="144"/>
      <c r="I53" s="117"/>
      <c r="J53" s="146" t="n">
        <v>45042</v>
      </c>
      <c r="K53" s="146" t="n">
        <v>45287</v>
      </c>
      <c r="L53" s="147" t="n">
        <v>4745</v>
      </c>
      <c r="M53" s="151"/>
      <c r="N53" s="55"/>
      <c r="O53" s="55"/>
    </row>
    <row r="54" s="73" customFormat="true" ht="26.45" hidden="true" customHeight="true" outlineLevel="0" collapsed="false">
      <c r="A54" s="148" t="s">
        <v>25</v>
      </c>
      <c r="B54" s="148" t="s">
        <v>196</v>
      </c>
      <c r="C54" s="141" t="s">
        <v>199</v>
      </c>
      <c r="D54" s="141" t="s">
        <v>200</v>
      </c>
      <c r="E54" s="142" t="s">
        <v>158</v>
      </c>
      <c r="F54" s="118"/>
      <c r="G54" s="143" t="s">
        <v>158</v>
      </c>
      <c r="H54" s="144"/>
      <c r="I54" s="117"/>
      <c r="J54" s="146" t="n">
        <v>45043</v>
      </c>
      <c r="K54" s="146" t="n">
        <v>45288</v>
      </c>
      <c r="L54" s="147" t="n">
        <v>2216</v>
      </c>
      <c r="M54" s="151"/>
      <c r="N54" s="55"/>
      <c r="O54" s="55"/>
    </row>
    <row r="55" s="73" customFormat="true" ht="26.45" hidden="true" customHeight="true" outlineLevel="0" collapsed="false">
      <c r="A55" s="148" t="s">
        <v>25</v>
      </c>
      <c r="B55" s="148" t="s">
        <v>201</v>
      </c>
      <c r="C55" s="141" t="s">
        <v>202</v>
      </c>
      <c r="D55" s="141" t="s">
        <v>203</v>
      </c>
      <c r="E55" s="142" t="s">
        <v>204</v>
      </c>
      <c r="F55" s="171" t="s">
        <v>205</v>
      </c>
      <c r="G55" s="143" t="s">
        <v>204</v>
      </c>
      <c r="H55" s="144"/>
      <c r="I55" s="113" t="s">
        <v>206</v>
      </c>
      <c r="J55" s="146" t="n">
        <v>45030</v>
      </c>
      <c r="K55" s="146" t="n">
        <v>45352</v>
      </c>
      <c r="L55" s="147" t="n">
        <v>1500</v>
      </c>
      <c r="M55" s="151"/>
      <c r="N55" s="55"/>
      <c r="O55" s="55"/>
    </row>
    <row r="56" s="73" customFormat="true" ht="13.5" hidden="true" customHeight="false" outlineLevel="0" collapsed="false">
      <c r="A56" s="148" t="s">
        <v>25</v>
      </c>
      <c r="B56" s="148" t="s">
        <v>155</v>
      </c>
      <c r="C56" s="141" t="s">
        <v>207</v>
      </c>
      <c r="D56" s="141" t="s">
        <v>208</v>
      </c>
      <c r="E56" s="142" t="s">
        <v>158</v>
      </c>
      <c r="F56" s="118"/>
      <c r="G56" s="143" t="s">
        <v>158</v>
      </c>
      <c r="H56" s="144"/>
      <c r="I56" s="172"/>
      <c r="J56" s="146" t="n">
        <v>45030</v>
      </c>
      <c r="K56" s="146" t="n">
        <v>45275</v>
      </c>
      <c r="L56" s="147" t="n">
        <v>1532</v>
      </c>
      <c r="M56" s="173"/>
    </row>
    <row r="57" s="73" customFormat="true" ht="27" hidden="true" customHeight="false" outlineLevel="0" collapsed="false">
      <c r="A57" s="148" t="s">
        <v>25</v>
      </c>
      <c r="B57" s="148" t="s">
        <v>155</v>
      </c>
      <c r="C57" s="141" t="s">
        <v>209</v>
      </c>
      <c r="D57" s="141" t="s">
        <v>210</v>
      </c>
      <c r="E57" s="142" t="s">
        <v>211</v>
      </c>
      <c r="F57" s="118"/>
      <c r="G57" s="143" t="s">
        <v>212</v>
      </c>
      <c r="H57" s="160" t="s">
        <v>213</v>
      </c>
      <c r="I57" s="113"/>
      <c r="J57" s="146" t="n">
        <v>45030</v>
      </c>
      <c r="K57" s="146" t="n">
        <v>45275</v>
      </c>
      <c r="L57" s="147" t="n">
        <v>1330</v>
      </c>
      <c r="M57" s="72"/>
    </row>
    <row r="58" s="73" customFormat="true" ht="13.5" hidden="false" customHeight="false" outlineLevel="0" collapsed="false">
      <c r="A58" s="140" t="s">
        <v>25</v>
      </c>
      <c r="B58" s="140" t="s">
        <v>129</v>
      </c>
      <c r="C58" s="141" t="s">
        <v>214</v>
      </c>
      <c r="D58" s="141" t="s">
        <v>215</v>
      </c>
      <c r="E58" s="142" t="s">
        <v>112</v>
      </c>
      <c r="F58" s="150" t="n">
        <v>0</v>
      </c>
      <c r="G58" s="142" t="s">
        <v>112</v>
      </c>
      <c r="H58" s="174"/>
      <c r="I58" s="113" t="n">
        <v>0</v>
      </c>
      <c r="J58" s="145" t="n">
        <v>45058</v>
      </c>
      <c r="K58" s="145" t="n">
        <v>45304</v>
      </c>
      <c r="L58" s="147" t="n">
        <v>1403</v>
      </c>
      <c r="M58" s="151"/>
    </row>
    <row r="59" s="73" customFormat="true" ht="27" hidden="true" customHeight="false" outlineLevel="0" collapsed="false">
      <c r="A59" s="56" t="s">
        <v>65</v>
      </c>
      <c r="B59" s="57" t="s">
        <v>216</v>
      </c>
      <c r="C59" s="175" t="s">
        <v>217</v>
      </c>
      <c r="D59" s="57" t="s">
        <v>218</v>
      </c>
      <c r="E59" s="111" t="s">
        <v>219</v>
      </c>
      <c r="F59" s="110"/>
      <c r="G59" s="111" t="s">
        <v>128</v>
      </c>
      <c r="H59" s="112"/>
      <c r="I59" s="113"/>
      <c r="J59" s="176" t="n">
        <v>45029</v>
      </c>
      <c r="K59" s="176" t="n">
        <v>45272</v>
      </c>
      <c r="L59" s="177" t="n">
        <v>1263</v>
      </c>
      <c r="M59" s="72"/>
    </row>
    <row r="60" s="73" customFormat="true" ht="27" hidden="true" customHeight="false" outlineLevel="0" collapsed="false">
      <c r="A60" s="56" t="s">
        <v>65</v>
      </c>
      <c r="B60" s="57" t="s">
        <v>216</v>
      </c>
      <c r="C60" s="57" t="s">
        <v>220</v>
      </c>
      <c r="D60" s="57" t="s">
        <v>221</v>
      </c>
      <c r="E60" s="111" t="s">
        <v>222</v>
      </c>
      <c r="F60" s="110"/>
      <c r="G60" s="111" t="s">
        <v>223</v>
      </c>
      <c r="H60" s="112" t="s">
        <v>224</v>
      </c>
      <c r="I60" s="113"/>
      <c r="J60" s="176" t="n">
        <v>45044</v>
      </c>
      <c r="K60" s="176" t="n">
        <v>45289</v>
      </c>
      <c r="L60" s="178" t="n">
        <v>2982</v>
      </c>
      <c r="M60" s="72"/>
    </row>
    <row r="61" s="73" customFormat="true" ht="27" hidden="false" customHeight="false" outlineLevel="0" collapsed="false">
      <c r="A61" s="148" t="s">
        <v>25</v>
      </c>
      <c r="B61" s="148" t="s">
        <v>113</v>
      </c>
      <c r="C61" s="179" t="s">
        <v>225</v>
      </c>
      <c r="D61" s="179" t="s">
        <v>226</v>
      </c>
      <c r="E61" s="180" t="s">
        <v>152</v>
      </c>
      <c r="F61" s="181"/>
      <c r="G61" s="180" t="s">
        <v>70</v>
      </c>
      <c r="H61" s="182"/>
      <c r="I61" s="181" t="n">
        <v>3</v>
      </c>
      <c r="J61" s="183" t="n">
        <v>45076</v>
      </c>
      <c r="K61" s="184" t="n">
        <v>45352</v>
      </c>
      <c r="L61" s="69" t="n">
        <v>1400</v>
      </c>
      <c r="M61" s="151"/>
    </row>
    <row r="62" s="73" customFormat="true" ht="27" hidden="false" customHeight="false" outlineLevel="0" collapsed="false">
      <c r="A62" s="148" t="s">
        <v>25</v>
      </c>
      <c r="B62" s="148" t="s">
        <v>87</v>
      </c>
      <c r="C62" s="179" t="s">
        <v>227</v>
      </c>
      <c r="D62" s="179" t="s">
        <v>228</v>
      </c>
      <c r="E62" s="180" t="s">
        <v>229</v>
      </c>
      <c r="F62" s="64"/>
      <c r="G62" s="180" t="s">
        <v>112</v>
      </c>
      <c r="H62" s="182"/>
      <c r="I62" s="64"/>
      <c r="J62" s="183" t="n">
        <v>45061</v>
      </c>
      <c r="K62" s="68" t="n">
        <v>45307</v>
      </c>
      <c r="L62" s="147" t="n">
        <v>1397</v>
      </c>
      <c r="M62" s="72"/>
    </row>
    <row r="63" s="73" customFormat="true" ht="27" hidden="true" customHeight="false" outlineLevel="0" collapsed="false">
      <c r="A63" s="56" t="s">
        <v>65</v>
      </c>
      <c r="B63" s="57" t="s">
        <v>230</v>
      </c>
      <c r="C63" s="57" t="s">
        <v>231</v>
      </c>
      <c r="D63" s="57" t="s">
        <v>232</v>
      </c>
      <c r="E63" s="125" t="s">
        <v>233</v>
      </c>
      <c r="F63" s="113" t="n">
        <v>1</v>
      </c>
      <c r="G63" s="125" t="s">
        <v>234</v>
      </c>
      <c r="H63" s="185" t="s">
        <v>235</v>
      </c>
      <c r="I63" s="113" t="n">
        <v>1</v>
      </c>
      <c r="J63" s="176" t="n">
        <v>45044</v>
      </c>
      <c r="K63" s="176" t="n">
        <v>45245</v>
      </c>
      <c r="L63" s="186" t="n">
        <v>10513</v>
      </c>
      <c r="M63" s="72"/>
    </row>
    <row r="64" s="73" customFormat="true" ht="27" hidden="true" customHeight="false" outlineLevel="0" collapsed="false">
      <c r="A64" s="56" t="s">
        <v>65</v>
      </c>
      <c r="B64" s="57" t="s">
        <v>230</v>
      </c>
      <c r="C64" s="187" t="s">
        <v>236</v>
      </c>
      <c r="D64" s="187" t="s">
        <v>237</v>
      </c>
      <c r="E64" s="188" t="s">
        <v>233</v>
      </c>
      <c r="F64" s="110"/>
      <c r="G64" s="188" t="s">
        <v>238</v>
      </c>
      <c r="H64" s="112"/>
      <c r="I64" s="110"/>
      <c r="J64" s="176" t="n">
        <v>45044</v>
      </c>
      <c r="K64" s="189" t="n">
        <v>45261</v>
      </c>
      <c r="L64" s="177" t="n">
        <v>2717</v>
      </c>
      <c r="M64" s="72"/>
    </row>
    <row r="65" s="73" customFormat="true" ht="27" hidden="true" customHeight="false" outlineLevel="0" collapsed="false">
      <c r="A65" s="148" t="s">
        <v>65</v>
      </c>
      <c r="B65" s="187" t="s">
        <v>239</v>
      </c>
      <c r="C65" s="187" t="s">
        <v>240</v>
      </c>
      <c r="D65" s="187" t="s">
        <v>241</v>
      </c>
      <c r="E65" s="188" t="s">
        <v>242</v>
      </c>
      <c r="F65" s="110"/>
      <c r="G65" s="188" t="s">
        <v>242</v>
      </c>
      <c r="H65" s="112"/>
      <c r="I65" s="110"/>
      <c r="J65" s="176" t="n">
        <v>45023</v>
      </c>
      <c r="K65" s="189" t="n">
        <v>45268</v>
      </c>
      <c r="L65" s="177" t="n">
        <v>1309</v>
      </c>
      <c r="M65" s="72"/>
    </row>
    <row r="66" s="73" customFormat="true" ht="27" hidden="true" customHeight="false" outlineLevel="0" collapsed="false">
      <c r="A66" s="56" t="s">
        <v>65</v>
      </c>
      <c r="B66" s="57" t="s">
        <v>239</v>
      </c>
      <c r="C66" s="57" t="s">
        <v>243</v>
      </c>
      <c r="D66" s="57" t="s">
        <v>244</v>
      </c>
      <c r="E66" s="188" t="s">
        <v>242</v>
      </c>
      <c r="F66" s="110"/>
      <c r="G66" s="188" t="s">
        <v>242</v>
      </c>
      <c r="H66" s="112"/>
      <c r="I66" s="110"/>
      <c r="J66" s="176" t="n">
        <v>45034</v>
      </c>
      <c r="K66" s="176" t="n">
        <v>45279</v>
      </c>
      <c r="L66" s="177" t="n">
        <v>1220</v>
      </c>
      <c r="M66" s="72"/>
    </row>
    <row r="67" s="73" customFormat="true" ht="13.5" hidden="false" customHeight="false" outlineLevel="0" collapsed="false">
      <c r="A67" s="148" t="s">
        <v>25</v>
      </c>
      <c r="B67" s="148" t="s">
        <v>109</v>
      </c>
      <c r="C67" s="179" t="s">
        <v>245</v>
      </c>
      <c r="D67" s="179" t="s">
        <v>246</v>
      </c>
      <c r="E67" s="180" t="s">
        <v>247</v>
      </c>
      <c r="F67" s="64"/>
      <c r="G67" s="180" t="s">
        <v>112</v>
      </c>
      <c r="H67" s="182"/>
      <c r="I67" s="64"/>
      <c r="J67" s="183" t="n">
        <v>45057</v>
      </c>
      <c r="K67" s="68" t="n">
        <v>45303</v>
      </c>
      <c r="L67" s="69" t="n">
        <v>1390</v>
      </c>
      <c r="M67" s="72"/>
    </row>
    <row r="68" s="73" customFormat="true" ht="27" hidden="true" customHeight="false" outlineLevel="0" collapsed="false">
      <c r="A68" s="128" t="s">
        <v>42</v>
      </c>
      <c r="B68" s="129" t="s">
        <v>248</v>
      </c>
      <c r="C68" s="129" t="s">
        <v>249</v>
      </c>
      <c r="D68" s="130" t="s">
        <v>250</v>
      </c>
      <c r="E68" s="131" t="s">
        <v>242</v>
      </c>
      <c r="F68" s="132"/>
      <c r="G68" s="131" t="s">
        <v>242</v>
      </c>
      <c r="H68" s="133"/>
      <c r="I68" s="134"/>
      <c r="J68" s="135" t="n">
        <v>45022</v>
      </c>
      <c r="K68" s="90" t="n">
        <v>45267</v>
      </c>
      <c r="L68" s="91" t="n">
        <v>1362</v>
      </c>
      <c r="M68" s="72"/>
    </row>
    <row r="69" s="73" customFormat="true" ht="13.5" hidden="false" customHeight="false" outlineLevel="0" collapsed="false">
      <c r="A69" s="140" t="s">
        <v>25</v>
      </c>
      <c r="B69" s="140" t="s">
        <v>129</v>
      </c>
      <c r="C69" s="141" t="s">
        <v>251</v>
      </c>
      <c r="D69" s="190" t="s">
        <v>252</v>
      </c>
      <c r="E69" s="143" t="s">
        <v>112</v>
      </c>
      <c r="F69" s="113" t="n">
        <v>0</v>
      </c>
      <c r="G69" s="143" t="s">
        <v>112</v>
      </c>
      <c r="H69" s="174"/>
      <c r="I69" s="113" t="n">
        <v>0</v>
      </c>
      <c r="J69" s="183" t="n">
        <v>45077</v>
      </c>
      <c r="K69" s="184" t="n">
        <v>45323</v>
      </c>
      <c r="L69" s="147" t="n">
        <v>1383</v>
      </c>
      <c r="M69" s="151"/>
    </row>
    <row r="70" s="73" customFormat="true" ht="13.5" hidden="false" customHeight="false" outlineLevel="0" collapsed="false">
      <c r="A70" s="140" t="s">
        <v>25</v>
      </c>
      <c r="B70" s="140" t="s">
        <v>109</v>
      </c>
      <c r="C70" s="141" t="s">
        <v>253</v>
      </c>
      <c r="D70" s="190" t="s">
        <v>254</v>
      </c>
      <c r="E70" s="143" t="s">
        <v>112</v>
      </c>
      <c r="F70" s="117"/>
      <c r="G70" s="143" t="s">
        <v>112</v>
      </c>
      <c r="H70" s="174"/>
      <c r="I70" s="117"/>
      <c r="J70" s="183" t="n">
        <v>45070</v>
      </c>
      <c r="K70" s="68" t="n">
        <v>45316</v>
      </c>
      <c r="L70" s="147" t="n">
        <v>1382</v>
      </c>
      <c r="M70" s="72"/>
    </row>
    <row r="71" s="73" customFormat="true" ht="13.5" hidden="false" customHeight="false" outlineLevel="0" collapsed="false">
      <c r="A71" s="152" t="s">
        <v>25</v>
      </c>
      <c r="B71" s="153" t="s">
        <v>255</v>
      </c>
      <c r="C71" s="141" t="s">
        <v>256</v>
      </c>
      <c r="D71" s="190" t="s">
        <v>257</v>
      </c>
      <c r="E71" s="143" t="s">
        <v>112</v>
      </c>
      <c r="F71" s="117"/>
      <c r="G71" s="143" t="s">
        <v>112</v>
      </c>
      <c r="H71" s="174"/>
      <c r="I71" s="117"/>
      <c r="J71" s="183" t="n">
        <v>45065</v>
      </c>
      <c r="K71" s="68" t="n">
        <v>45311</v>
      </c>
      <c r="L71" s="147" t="n">
        <v>1381</v>
      </c>
      <c r="M71" s="72"/>
    </row>
    <row r="72" s="73" customFormat="true" ht="13.5" hidden="false" customHeight="false" outlineLevel="0" collapsed="false">
      <c r="A72" s="140" t="s">
        <v>25</v>
      </c>
      <c r="B72" s="140" t="s">
        <v>87</v>
      </c>
      <c r="C72" s="141" t="s">
        <v>258</v>
      </c>
      <c r="D72" s="141" t="s">
        <v>259</v>
      </c>
      <c r="E72" s="143" t="s">
        <v>112</v>
      </c>
      <c r="F72" s="117"/>
      <c r="G72" s="143" t="s">
        <v>112</v>
      </c>
      <c r="H72" s="174"/>
      <c r="I72" s="117"/>
      <c r="J72" s="145" t="n">
        <v>45057</v>
      </c>
      <c r="K72" s="191" t="n">
        <v>45303</v>
      </c>
      <c r="L72" s="147" t="n">
        <v>1381</v>
      </c>
      <c r="M72" s="72"/>
    </row>
    <row r="73" s="73" customFormat="true" ht="27" hidden="false" customHeight="false" outlineLevel="0" collapsed="false">
      <c r="A73" s="136" t="s">
        <v>65</v>
      </c>
      <c r="B73" s="47" t="s">
        <v>260</v>
      </c>
      <c r="C73" s="57" t="s">
        <v>261</v>
      </c>
      <c r="D73" s="57" t="s">
        <v>262</v>
      </c>
      <c r="E73" s="192" t="s">
        <v>263</v>
      </c>
      <c r="F73" s="110"/>
      <c r="G73" s="192" t="s">
        <v>263</v>
      </c>
      <c r="H73" s="112"/>
      <c r="I73" s="113"/>
      <c r="J73" s="58" t="n">
        <v>45075</v>
      </c>
      <c r="K73" s="52" t="n">
        <v>45321</v>
      </c>
      <c r="L73" s="91" t="n">
        <v>1369</v>
      </c>
      <c r="M73" s="72"/>
    </row>
    <row r="74" s="73" customFormat="true" ht="13.5" hidden="true" customHeight="false" outlineLevel="0" collapsed="false">
      <c r="A74" s="136" t="s">
        <v>103</v>
      </c>
      <c r="B74" s="47" t="s">
        <v>264</v>
      </c>
      <c r="C74" s="57" t="s">
        <v>265</v>
      </c>
      <c r="D74" s="110" t="s">
        <v>266</v>
      </c>
      <c r="E74" s="111" t="s">
        <v>267</v>
      </c>
      <c r="F74" s="113" t="n">
        <v>2</v>
      </c>
      <c r="G74" s="111" t="s">
        <v>268</v>
      </c>
      <c r="H74" s="185" t="s">
        <v>188</v>
      </c>
      <c r="I74" s="113" t="n">
        <v>1</v>
      </c>
      <c r="J74" s="58" t="n">
        <v>45043</v>
      </c>
      <c r="K74" s="52" t="n">
        <v>45323</v>
      </c>
      <c r="L74" s="91" t="n">
        <v>2500</v>
      </c>
      <c r="M74" s="151"/>
      <c r="N74" s="55"/>
      <c r="O74" s="55"/>
    </row>
    <row r="75" s="73" customFormat="true" ht="13.5" hidden="false" customHeight="false" outlineLevel="0" collapsed="false">
      <c r="A75" s="136" t="s">
        <v>98</v>
      </c>
      <c r="B75" s="47" t="s">
        <v>269</v>
      </c>
      <c r="C75" s="57" t="s">
        <v>270</v>
      </c>
      <c r="D75" s="57" t="s">
        <v>271</v>
      </c>
      <c r="E75" s="111" t="s">
        <v>112</v>
      </c>
      <c r="F75" s="110"/>
      <c r="G75" s="111" t="s">
        <v>112</v>
      </c>
      <c r="H75" s="112"/>
      <c r="I75" s="110"/>
      <c r="J75" s="126" t="n">
        <v>45076</v>
      </c>
      <c r="K75" s="90" t="n">
        <v>45322</v>
      </c>
      <c r="L75" s="91" t="n">
        <v>1367</v>
      </c>
      <c r="M75" s="127"/>
      <c r="N75" s="55"/>
      <c r="O75" s="55"/>
    </row>
    <row r="76" s="73" customFormat="true" ht="13.5" hidden="true" customHeight="false" outlineLevel="0" collapsed="false">
      <c r="A76" s="56" t="s">
        <v>79</v>
      </c>
      <c r="B76" s="57" t="s">
        <v>272</v>
      </c>
      <c r="C76" s="57" t="s">
        <v>273</v>
      </c>
      <c r="D76" s="110" t="s">
        <v>274</v>
      </c>
      <c r="E76" s="111" t="s">
        <v>112</v>
      </c>
      <c r="F76" s="110"/>
      <c r="G76" s="111" t="s">
        <v>112</v>
      </c>
      <c r="H76" s="112"/>
      <c r="I76" s="110"/>
      <c r="J76" s="89" t="n">
        <v>45023</v>
      </c>
      <c r="K76" s="90" t="n">
        <v>45268</v>
      </c>
      <c r="L76" s="91" t="n">
        <v>1171</v>
      </c>
      <c r="M76" s="127"/>
    </row>
    <row r="77" s="73" customFormat="true" ht="13.5" hidden="true" customHeight="false" outlineLevel="0" collapsed="false">
      <c r="A77" s="56" t="s">
        <v>79</v>
      </c>
      <c r="B77" s="57" t="s">
        <v>80</v>
      </c>
      <c r="C77" s="57" t="s">
        <v>275</v>
      </c>
      <c r="D77" s="110" t="s">
        <v>276</v>
      </c>
      <c r="E77" s="111" t="s">
        <v>277</v>
      </c>
      <c r="F77" s="110"/>
      <c r="G77" s="111" t="s">
        <v>277</v>
      </c>
      <c r="H77" s="112"/>
      <c r="I77" s="110"/>
      <c r="J77" s="89" t="n">
        <v>45044</v>
      </c>
      <c r="K77" s="90" t="n">
        <v>45289</v>
      </c>
      <c r="L77" s="91" t="n">
        <v>1483</v>
      </c>
      <c r="M77" s="127"/>
    </row>
    <row r="78" s="73" customFormat="true" ht="27" hidden="false" customHeight="false" outlineLevel="0" collapsed="false">
      <c r="A78" s="82" t="s">
        <v>42</v>
      </c>
      <c r="B78" s="83" t="s">
        <v>118</v>
      </c>
      <c r="C78" s="83" t="s">
        <v>278</v>
      </c>
      <c r="D78" s="154" t="s">
        <v>279</v>
      </c>
      <c r="E78" s="85" t="s">
        <v>112</v>
      </c>
      <c r="F78" s="86"/>
      <c r="G78" s="85" t="s">
        <v>242</v>
      </c>
      <c r="H78" s="87"/>
      <c r="I78" s="88"/>
      <c r="J78" s="58" t="n">
        <v>45070</v>
      </c>
      <c r="K78" s="52" t="n">
        <v>45316</v>
      </c>
      <c r="L78" s="91" t="n">
        <v>1358</v>
      </c>
      <c r="M78" s="72"/>
    </row>
    <row r="79" s="73" customFormat="true" ht="13.5" hidden="true" customHeight="false" outlineLevel="0" collapsed="false">
      <c r="A79" s="56" t="s">
        <v>79</v>
      </c>
      <c r="B79" s="57" t="s">
        <v>280</v>
      </c>
      <c r="C79" s="57" t="s">
        <v>281</v>
      </c>
      <c r="D79" s="110" t="s">
        <v>282</v>
      </c>
      <c r="E79" s="111" t="s">
        <v>283</v>
      </c>
      <c r="F79" s="110"/>
      <c r="G79" s="192"/>
      <c r="H79" s="112"/>
      <c r="I79" s="110"/>
      <c r="J79" s="89" t="n">
        <v>45030</v>
      </c>
      <c r="K79" s="90" t="n">
        <v>45275</v>
      </c>
      <c r="L79" s="193" t="n">
        <v>1118</v>
      </c>
      <c r="M79" s="110"/>
      <c r="N79" s="194"/>
      <c r="O79" s="195"/>
    </row>
    <row r="80" s="73" customFormat="true" ht="13.5" hidden="true" customHeight="false" outlineLevel="0" collapsed="false">
      <c r="A80" s="56" t="s">
        <v>98</v>
      </c>
      <c r="B80" s="57" t="s">
        <v>140</v>
      </c>
      <c r="C80" s="57" t="s">
        <v>284</v>
      </c>
      <c r="D80" s="57" t="s">
        <v>285</v>
      </c>
      <c r="E80" s="111" t="s">
        <v>112</v>
      </c>
      <c r="F80" s="110"/>
      <c r="G80" s="111" t="s">
        <v>112</v>
      </c>
      <c r="H80" s="112"/>
      <c r="I80" s="110"/>
      <c r="J80" s="89" t="n">
        <v>45023</v>
      </c>
      <c r="K80" s="90" t="n">
        <v>45322</v>
      </c>
      <c r="L80" s="91" t="n">
        <v>1372.73</v>
      </c>
      <c r="M80" s="110"/>
      <c r="N80" s="194"/>
      <c r="O80" s="195"/>
    </row>
    <row r="81" s="73" customFormat="true" ht="27" hidden="false" customHeight="false" outlineLevel="0" collapsed="false">
      <c r="A81" s="56" t="s">
        <v>25</v>
      </c>
      <c r="B81" s="56" t="s">
        <v>75</v>
      </c>
      <c r="C81" s="114" t="s">
        <v>286</v>
      </c>
      <c r="D81" s="114" t="s">
        <v>287</v>
      </c>
      <c r="E81" s="116" t="s">
        <v>46</v>
      </c>
      <c r="F81" s="117"/>
      <c r="G81" s="116" t="s">
        <v>47</v>
      </c>
      <c r="H81" s="118"/>
      <c r="I81" s="117"/>
      <c r="J81" s="119" t="n">
        <v>45070</v>
      </c>
      <c r="K81" s="120" t="n">
        <v>45316</v>
      </c>
      <c r="L81" s="121" t="n">
        <v>1347</v>
      </c>
      <c r="M81" s="72"/>
      <c r="N81" s="194"/>
      <c r="O81" s="195"/>
    </row>
    <row r="82" s="73" customFormat="true" ht="13.5" hidden="false" customHeight="false" outlineLevel="0" collapsed="false">
      <c r="A82" s="56" t="s">
        <v>17</v>
      </c>
      <c r="B82" s="57" t="s">
        <v>17</v>
      </c>
      <c r="C82" s="57" t="s">
        <v>288</v>
      </c>
      <c r="D82" s="57" t="s">
        <v>289</v>
      </c>
      <c r="E82" s="111" t="s">
        <v>24</v>
      </c>
      <c r="F82" s="110"/>
      <c r="G82" s="111" t="s">
        <v>24</v>
      </c>
      <c r="H82" s="112"/>
      <c r="I82" s="110"/>
      <c r="J82" s="89" t="n">
        <v>45068</v>
      </c>
      <c r="K82" s="90" t="n">
        <v>45314</v>
      </c>
      <c r="L82" s="91" t="n">
        <v>1318</v>
      </c>
      <c r="M82" s="151"/>
      <c r="N82" s="194"/>
      <c r="O82" s="195"/>
    </row>
    <row r="83" s="73" customFormat="true" ht="13.5" hidden="true" customHeight="false" outlineLevel="0" collapsed="false">
      <c r="A83" s="56" t="s">
        <v>98</v>
      </c>
      <c r="B83" s="57" t="s">
        <v>290</v>
      </c>
      <c r="C83" s="57" t="s">
        <v>291</v>
      </c>
      <c r="D83" s="57" t="s">
        <v>292</v>
      </c>
      <c r="E83" s="111" t="s">
        <v>181</v>
      </c>
      <c r="F83" s="110"/>
      <c r="G83" s="111" t="s">
        <v>181</v>
      </c>
      <c r="H83" s="112"/>
      <c r="I83" s="110"/>
      <c r="J83" s="89" t="n">
        <v>45019</v>
      </c>
      <c r="K83" s="90" t="n">
        <v>45264</v>
      </c>
      <c r="L83" s="91" t="n">
        <v>1628</v>
      </c>
      <c r="M83" s="110"/>
      <c r="N83" s="194"/>
      <c r="O83" s="195"/>
    </row>
    <row r="84" s="73" customFormat="true" ht="13.5" hidden="true" customHeight="false" outlineLevel="0" collapsed="false">
      <c r="A84" s="56" t="s">
        <v>98</v>
      </c>
      <c r="B84" s="57" t="s">
        <v>290</v>
      </c>
      <c r="C84" s="57" t="s">
        <v>293</v>
      </c>
      <c r="D84" s="57" t="s">
        <v>294</v>
      </c>
      <c r="E84" s="111" t="s">
        <v>295</v>
      </c>
      <c r="F84" s="110"/>
      <c r="G84" s="111" t="s">
        <v>295</v>
      </c>
      <c r="H84" s="112"/>
      <c r="I84" s="110"/>
      <c r="J84" s="89" t="n">
        <v>45026</v>
      </c>
      <c r="K84" s="90" t="n">
        <v>45271</v>
      </c>
      <c r="L84" s="91" t="n">
        <v>1253</v>
      </c>
      <c r="M84" s="127"/>
    </row>
    <row r="85" s="73" customFormat="true" ht="13.5" hidden="false" customHeight="false" outlineLevel="0" collapsed="false">
      <c r="A85" s="56" t="s">
        <v>25</v>
      </c>
      <c r="B85" s="56" t="s">
        <v>75</v>
      </c>
      <c r="C85" s="114" t="s">
        <v>296</v>
      </c>
      <c r="D85" s="114" t="s">
        <v>297</v>
      </c>
      <c r="E85" s="116" t="s">
        <v>112</v>
      </c>
      <c r="F85" s="117"/>
      <c r="G85" s="116" t="s">
        <v>112</v>
      </c>
      <c r="H85" s="118"/>
      <c r="I85" s="117"/>
      <c r="J85" s="119" t="n">
        <v>45076</v>
      </c>
      <c r="K85" s="120" t="n">
        <v>45322</v>
      </c>
      <c r="L85" s="121" t="n">
        <v>1297</v>
      </c>
      <c r="M85" s="72"/>
    </row>
    <row r="86" s="73" customFormat="true" ht="13.5" hidden="false" customHeight="false" outlineLevel="0" collapsed="false">
      <c r="A86" s="56" t="s">
        <v>25</v>
      </c>
      <c r="B86" s="56" t="s">
        <v>75</v>
      </c>
      <c r="C86" s="114" t="s">
        <v>298</v>
      </c>
      <c r="D86" s="114" t="s">
        <v>299</v>
      </c>
      <c r="E86" s="116" t="s">
        <v>112</v>
      </c>
      <c r="F86" s="117"/>
      <c r="G86" s="116" t="s">
        <v>112</v>
      </c>
      <c r="H86" s="118"/>
      <c r="I86" s="117"/>
      <c r="J86" s="119" t="n">
        <v>45077</v>
      </c>
      <c r="K86" s="120" t="n">
        <v>45323</v>
      </c>
      <c r="L86" s="121" t="n">
        <v>1288</v>
      </c>
      <c r="M86" s="72"/>
    </row>
    <row r="87" s="73" customFormat="true" ht="13.5" hidden="false" customHeight="false" outlineLevel="0" collapsed="false">
      <c r="A87" s="56" t="s">
        <v>98</v>
      </c>
      <c r="B87" s="57" t="s">
        <v>269</v>
      </c>
      <c r="C87" s="57" t="s">
        <v>300</v>
      </c>
      <c r="D87" s="57" t="s">
        <v>301</v>
      </c>
      <c r="E87" s="111" t="s">
        <v>112</v>
      </c>
      <c r="F87" s="110"/>
      <c r="G87" s="111" t="s">
        <v>112</v>
      </c>
      <c r="H87" s="112"/>
      <c r="I87" s="110"/>
      <c r="J87" s="89" t="n">
        <v>45057</v>
      </c>
      <c r="K87" s="90" t="n">
        <v>45303</v>
      </c>
      <c r="L87" s="91" t="n">
        <v>1248</v>
      </c>
      <c r="M87" s="127"/>
    </row>
    <row r="88" s="73" customFormat="true" ht="13.5" hidden="true" customHeight="false" outlineLevel="0" collapsed="false">
      <c r="A88" s="56" t="s">
        <v>98</v>
      </c>
      <c r="B88" s="57" t="s">
        <v>302</v>
      </c>
      <c r="C88" s="57" t="s">
        <v>303</v>
      </c>
      <c r="D88" s="57" t="s">
        <v>304</v>
      </c>
      <c r="E88" s="111" t="s">
        <v>305</v>
      </c>
      <c r="F88" s="110"/>
      <c r="G88" s="111" t="s">
        <v>305</v>
      </c>
      <c r="H88" s="112"/>
      <c r="I88" s="110"/>
      <c r="J88" s="89" t="n">
        <v>45030</v>
      </c>
      <c r="K88" s="90" t="n">
        <v>45275</v>
      </c>
      <c r="L88" s="91" t="n">
        <v>1161</v>
      </c>
      <c r="M88" s="151"/>
      <c r="N88" s="55"/>
      <c r="O88" s="55"/>
    </row>
    <row r="89" s="73" customFormat="true" ht="13.5" hidden="false" customHeight="false" outlineLevel="0" collapsed="false">
      <c r="A89" s="154" t="s">
        <v>37</v>
      </c>
      <c r="B89" s="154" t="s">
        <v>54</v>
      </c>
      <c r="C89" s="154" t="s">
        <v>306</v>
      </c>
      <c r="D89" s="154" t="s">
        <v>307</v>
      </c>
      <c r="E89" s="85" t="s">
        <v>24</v>
      </c>
      <c r="F89" s="196"/>
      <c r="G89" s="85" t="s">
        <v>24</v>
      </c>
      <c r="H89" s="197"/>
      <c r="I89" s="196"/>
      <c r="J89" s="198" t="n">
        <v>45072</v>
      </c>
      <c r="K89" s="199" t="n">
        <v>45318</v>
      </c>
      <c r="L89" s="99" t="n">
        <v>1180.14</v>
      </c>
      <c r="M89" s="72"/>
      <c r="N89" s="55"/>
      <c r="O89" s="55"/>
    </row>
    <row r="90" s="73" customFormat="true" ht="27" hidden="false" customHeight="false" outlineLevel="0" collapsed="false">
      <c r="A90" s="163" t="s">
        <v>37</v>
      </c>
      <c r="B90" s="163" t="s">
        <v>38</v>
      </c>
      <c r="C90" s="163" t="s">
        <v>308</v>
      </c>
      <c r="D90" s="163" t="s">
        <v>309</v>
      </c>
      <c r="E90" s="200" t="s">
        <v>310</v>
      </c>
      <c r="F90" s="168"/>
      <c r="G90" s="166" t="s">
        <v>24</v>
      </c>
      <c r="H90" s="165"/>
      <c r="I90" s="168"/>
      <c r="J90" s="201" t="n">
        <v>45065</v>
      </c>
      <c r="K90" s="80" t="n">
        <v>45311</v>
      </c>
      <c r="L90" s="81" t="n">
        <v>1174</v>
      </c>
      <c r="M90" s="72"/>
      <c r="N90" s="55"/>
      <c r="O90" s="55"/>
    </row>
    <row r="91" s="73" customFormat="true" ht="36.75" hidden="true" customHeight="true" outlineLevel="0" collapsed="false">
      <c r="A91" s="56" t="s">
        <v>98</v>
      </c>
      <c r="B91" s="57" t="s">
        <v>311</v>
      </c>
      <c r="C91" s="57" t="s">
        <v>312</v>
      </c>
      <c r="D91" s="57" t="s">
        <v>313</v>
      </c>
      <c r="E91" s="111" t="s">
        <v>112</v>
      </c>
      <c r="F91" s="110"/>
      <c r="G91" s="111" t="s">
        <v>112</v>
      </c>
      <c r="H91" s="112"/>
      <c r="I91" s="110"/>
      <c r="J91" s="89" t="n">
        <v>45026</v>
      </c>
      <c r="K91" s="90" t="n">
        <v>45271</v>
      </c>
      <c r="L91" s="91" t="n">
        <v>1269.65</v>
      </c>
      <c r="M91" s="151"/>
      <c r="N91" s="55"/>
      <c r="O91" s="55"/>
    </row>
    <row r="92" s="73" customFormat="true" ht="27" hidden="true" customHeight="false" outlineLevel="0" collapsed="false">
      <c r="A92" s="56" t="s">
        <v>98</v>
      </c>
      <c r="B92" s="57" t="s">
        <v>311</v>
      </c>
      <c r="C92" s="57" t="s">
        <v>314</v>
      </c>
      <c r="D92" s="57" t="s">
        <v>315</v>
      </c>
      <c r="E92" s="111" t="s">
        <v>46</v>
      </c>
      <c r="F92" s="110"/>
      <c r="G92" s="111" t="s">
        <v>316</v>
      </c>
      <c r="H92" s="112"/>
      <c r="I92" s="110"/>
      <c r="J92" s="89" t="n">
        <v>45041</v>
      </c>
      <c r="K92" s="90" t="n">
        <v>45286</v>
      </c>
      <c r="L92" s="91" t="n">
        <v>2445</v>
      </c>
      <c r="M92" s="151"/>
      <c r="N92" s="55"/>
      <c r="O92" s="55"/>
    </row>
    <row r="93" s="73" customFormat="true" ht="27" hidden="true" customHeight="false" outlineLevel="0" collapsed="false">
      <c r="A93" s="56" t="s">
        <v>98</v>
      </c>
      <c r="B93" s="57" t="s">
        <v>311</v>
      </c>
      <c r="C93" s="57" t="s">
        <v>317</v>
      </c>
      <c r="D93" s="57" t="s">
        <v>318</v>
      </c>
      <c r="E93" s="111" t="s">
        <v>184</v>
      </c>
      <c r="F93" s="110"/>
      <c r="G93" s="111" t="s">
        <v>184</v>
      </c>
      <c r="H93" s="112"/>
      <c r="I93" s="110"/>
      <c r="J93" s="89" t="n">
        <v>45044</v>
      </c>
      <c r="K93" s="90" t="n">
        <v>45289</v>
      </c>
      <c r="L93" s="91" t="n">
        <v>1189</v>
      </c>
      <c r="M93" s="151"/>
      <c r="N93" s="55"/>
      <c r="O93" s="55"/>
    </row>
    <row r="94" s="73" customFormat="true" ht="13.5" hidden="true" customHeight="false" outlineLevel="0" collapsed="false">
      <c r="A94" s="202"/>
      <c r="B94" s="203"/>
      <c r="C94" s="204"/>
      <c r="D94" s="205"/>
      <c r="E94" s="206"/>
      <c r="F94" s="207"/>
      <c r="G94" s="206"/>
      <c r="H94" s="208"/>
      <c r="I94" s="209"/>
      <c r="J94" s="210"/>
      <c r="K94" s="90"/>
      <c r="L94" s="91"/>
      <c r="M94" s="151"/>
      <c r="N94" s="55"/>
      <c r="O94" s="55"/>
    </row>
    <row r="95" s="73" customFormat="true" ht="13.5" hidden="true" customHeight="false" outlineLevel="0" collapsed="false">
      <c r="A95" s="202"/>
      <c r="B95" s="203"/>
      <c r="C95" s="203"/>
      <c r="D95" s="205"/>
      <c r="E95" s="206"/>
      <c r="F95" s="207"/>
      <c r="G95" s="206"/>
      <c r="H95" s="208"/>
      <c r="I95" s="209"/>
      <c r="J95" s="210"/>
      <c r="K95" s="90"/>
      <c r="L95" s="91"/>
      <c r="M95" s="151"/>
      <c r="N95" s="55"/>
      <c r="O95" s="55"/>
    </row>
    <row r="96" s="73" customFormat="true" ht="13.5" hidden="true" customHeight="false" outlineLevel="0" collapsed="false">
      <c r="A96" s="202"/>
      <c r="B96" s="203"/>
      <c r="C96" s="203"/>
      <c r="D96" s="205"/>
      <c r="E96" s="206"/>
      <c r="F96" s="207"/>
      <c r="G96" s="206"/>
      <c r="H96" s="208"/>
      <c r="I96" s="209"/>
      <c r="J96" s="210"/>
      <c r="K96" s="90"/>
      <c r="L96" s="91"/>
      <c r="M96" s="151"/>
      <c r="N96" s="55"/>
      <c r="O96" s="55"/>
    </row>
    <row r="97" s="73" customFormat="true" ht="13.5" hidden="true" customHeight="false" outlineLevel="0" collapsed="false">
      <c r="A97" s="202"/>
      <c r="B97" s="203"/>
      <c r="C97" s="203"/>
      <c r="D97" s="205"/>
      <c r="E97" s="206"/>
      <c r="F97" s="207"/>
      <c r="G97" s="206"/>
      <c r="H97" s="208"/>
      <c r="I97" s="209"/>
      <c r="J97" s="210"/>
      <c r="K97" s="90"/>
      <c r="L97" s="91"/>
      <c r="M97" s="151"/>
      <c r="N97" s="55"/>
      <c r="O97" s="55"/>
    </row>
    <row r="98" s="73" customFormat="true" ht="34.15" hidden="true" customHeight="true" outlineLevel="0" collapsed="false">
      <c r="A98" s="211"/>
      <c r="B98" s="203"/>
      <c r="C98" s="203"/>
      <c r="D98" s="205"/>
      <c r="E98" s="206"/>
      <c r="F98" s="209"/>
      <c r="G98" s="206"/>
      <c r="H98" s="212"/>
      <c r="I98" s="209"/>
      <c r="J98" s="126"/>
      <c r="K98" s="90"/>
      <c r="L98" s="91"/>
      <c r="M98" s="151"/>
      <c r="N98" s="55"/>
      <c r="O98" s="55"/>
    </row>
    <row r="99" s="73" customFormat="true" ht="34.15" hidden="true" customHeight="true" outlineLevel="0" collapsed="false">
      <c r="A99" s="211"/>
      <c r="B99" s="203"/>
      <c r="C99" s="203"/>
      <c r="D99" s="205"/>
      <c r="E99" s="206"/>
      <c r="F99" s="209"/>
      <c r="G99" s="206"/>
      <c r="H99" s="212"/>
      <c r="I99" s="209"/>
      <c r="J99" s="89"/>
      <c r="K99" s="90"/>
      <c r="L99" s="91"/>
      <c r="M99" s="151"/>
      <c r="N99" s="55"/>
      <c r="O99" s="55"/>
    </row>
    <row r="100" s="73" customFormat="true" ht="34.15" hidden="true" customHeight="true" outlineLevel="0" collapsed="false">
      <c r="A100" s="211"/>
      <c r="B100" s="203"/>
      <c r="C100" s="203"/>
      <c r="D100" s="205"/>
      <c r="E100" s="206"/>
      <c r="F100" s="209"/>
      <c r="G100" s="206"/>
      <c r="H100" s="212"/>
      <c r="I100" s="209"/>
      <c r="J100" s="89"/>
      <c r="K100" s="90"/>
      <c r="L100" s="91"/>
      <c r="M100" s="151"/>
      <c r="N100" s="55"/>
      <c r="O100" s="55"/>
    </row>
    <row r="101" s="73" customFormat="true" ht="34.15" hidden="true" customHeight="true" outlineLevel="0" collapsed="false">
      <c r="A101" s="211"/>
      <c r="B101" s="203"/>
      <c r="C101" s="203"/>
      <c r="D101" s="205"/>
      <c r="E101" s="206"/>
      <c r="F101" s="209"/>
      <c r="G101" s="206"/>
      <c r="H101" s="212"/>
      <c r="I101" s="209"/>
      <c r="J101" s="89"/>
      <c r="K101" s="90"/>
      <c r="L101" s="91"/>
      <c r="M101" s="151"/>
      <c r="N101" s="55"/>
      <c r="O101" s="55"/>
    </row>
    <row r="102" s="73" customFormat="true" ht="34.15" hidden="true" customHeight="true" outlineLevel="0" collapsed="false">
      <c r="A102" s="211"/>
      <c r="B102" s="203"/>
      <c r="C102" s="203"/>
      <c r="D102" s="205"/>
      <c r="E102" s="206"/>
      <c r="F102" s="209"/>
      <c r="G102" s="206"/>
      <c r="H102" s="212"/>
      <c r="I102" s="209"/>
      <c r="J102" s="89"/>
      <c r="K102" s="90"/>
      <c r="L102" s="91"/>
      <c r="M102" s="151"/>
      <c r="N102" s="55"/>
      <c r="O102" s="55"/>
    </row>
    <row r="103" s="73" customFormat="true" ht="34.15" hidden="true" customHeight="true" outlineLevel="0" collapsed="false">
      <c r="A103" s="211"/>
      <c r="B103" s="203"/>
      <c r="C103" s="203"/>
      <c r="D103" s="205"/>
      <c r="E103" s="206"/>
      <c r="F103" s="209"/>
      <c r="G103" s="206"/>
      <c r="H103" s="212"/>
      <c r="I103" s="209"/>
      <c r="J103" s="89"/>
      <c r="K103" s="90"/>
      <c r="L103" s="91"/>
      <c r="M103" s="151"/>
      <c r="N103" s="55"/>
      <c r="O103" s="55"/>
    </row>
    <row r="104" s="73" customFormat="true" ht="13.5" hidden="true" customHeight="false" outlineLevel="0" collapsed="false">
      <c r="A104" s="211"/>
      <c r="B104" s="203"/>
      <c r="C104" s="203"/>
      <c r="D104" s="205"/>
      <c r="E104" s="213"/>
      <c r="F104" s="209"/>
      <c r="G104" s="206"/>
      <c r="H104" s="212"/>
      <c r="I104" s="209"/>
      <c r="J104" s="89"/>
      <c r="K104" s="90"/>
      <c r="L104" s="91"/>
      <c r="M104" s="151"/>
      <c r="N104" s="55"/>
      <c r="O104" s="55"/>
    </row>
    <row r="105" s="73" customFormat="true" ht="34.15" hidden="true" customHeight="true" outlineLevel="0" collapsed="false">
      <c r="A105" s="211"/>
      <c r="B105" s="203"/>
      <c r="C105" s="203"/>
      <c r="D105" s="205"/>
      <c r="E105" s="206"/>
      <c r="F105" s="209"/>
      <c r="G105" s="206"/>
      <c r="H105" s="212"/>
      <c r="I105" s="209"/>
      <c r="J105" s="89"/>
      <c r="K105" s="90"/>
      <c r="L105" s="91"/>
      <c r="M105" s="151"/>
      <c r="N105" s="55"/>
      <c r="O105" s="55"/>
    </row>
    <row r="106" s="73" customFormat="true" ht="13.5" hidden="true" customHeight="false" outlineLevel="0" collapsed="false">
      <c r="A106" s="202"/>
      <c r="B106" s="203"/>
      <c r="C106" s="214"/>
      <c r="D106" s="203"/>
      <c r="E106" s="206"/>
      <c r="F106" s="207"/>
      <c r="G106" s="206"/>
      <c r="H106" s="208"/>
      <c r="I106" s="209"/>
      <c r="J106" s="89"/>
      <c r="K106" s="90"/>
      <c r="L106" s="91"/>
      <c r="M106" s="151"/>
      <c r="N106" s="55"/>
      <c r="O106" s="55"/>
    </row>
    <row r="107" s="73" customFormat="true" ht="13.5" hidden="true" customHeight="false" outlineLevel="0" collapsed="false">
      <c r="A107" s="215"/>
      <c r="B107" s="216"/>
      <c r="C107" s="217"/>
      <c r="D107" s="216"/>
      <c r="E107" s="218"/>
      <c r="F107" s="207"/>
      <c r="G107" s="218"/>
      <c r="H107" s="208"/>
      <c r="I107" s="209"/>
      <c r="J107" s="89"/>
      <c r="K107" s="90"/>
      <c r="L107" s="91"/>
      <c r="M107" s="72"/>
    </row>
    <row r="108" s="73" customFormat="true" ht="13.5" hidden="true" customHeight="false" outlineLevel="0" collapsed="false">
      <c r="A108" s="215"/>
      <c r="B108" s="216"/>
      <c r="C108" s="217"/>
      <c r="D108" s="216"/>
      <c r="E108" s="218"/>
      <c r="F108" s="207"/>
      <c r="G108" s="218"/>
      <c r="H108" s="208"/>
      <c r="I108" s="209"/>
      <c r="J108" s="89"/>
      <c r="K108" s="90"/>
      <c r="L108" s="91"/>
      <c r="M108" s="72"/>
    </row>
    <row r="109" s="73" customFormat="true" ht="13.5" hidden="true" customHeight="false" outlineLevel="0" collapsed="false">
      <c r="A109" s="202"/>
      <c r="B109" s="203"/>
      <c r="C109" s="214"/>
      <c r="D109" s="203"/>
      <c r="E109" s="206"/>
      <c r="F109" s="207"/>
      <c r="G109" s="206"/>
      <c r="H109" s="208"/>
      <c r="I109" s="209"/>
      <c r="J109" s="135"/>
      <c r="K109" s="219"/>
      <c r="L109" s="91"/>
      <c r="M109" s="72"/>
    </row>
    <row r="110" s="73" customFormat="true" ht="13.5" hidden="true" customHeight="false" outlineLevel="0" collapsed="false">
      <c r="A110" s="202"/>
      <c r="B110" s="203"/>
      <c r="C110" s="214"/>
      <c r="D110" s="203"/>
      <c r="E110" s="206"/>
      <c r="F110" s="207"/>
      <c r="G110" s="206"/>
      <c r="H110" s="212"/>
      <c r="I110" s="209"/>
      <c r="J110" s="135"/>
      <c r="K110" s="219"/>
      <c r="L110" s="91"/>
      <c r="M110" s="72"/>
    </row>
    <row r="111" s="73" customFormat="true" ht="13.5" hidden="true" customHeight="false" outlineLevel="0" collapsed="false">
      <c r="A111" s="202"/>
      <c r="B111" s="203"/>
      <c r="C111" s="214"/>
      <c r="D111" s="203"/>
      <c r="E111" s="206"/>
      <c r="F111" s="207"/>
      <c r="G111" s="206"/>
      <c r="H111" s="212"/>
      <c r="I111" s="209"/>
      <c r="J111" s="135"/>
      <c r="K111" s="219"/>
      <c r="L111" s="91"/>
      <c r="M111" s="72"/>
    </row>
    <row r="112" s="73" customFormat="true" ht="25.15" hidden="true" customHeight="true" outlineLevel="0" collapsed="false">
      <c r="A112" s="202"/>
      <c r="B112" s="203"/>
      <c r="C112" s="203"/>
      <c r="D112" s="205"/>
      <c r="E112" s="206"/>
      <c r="F112" s="209"/>
      <c r="G112" s="206"/>
      <c r="H112" s="212"/>
      <c r="I112" s="209"/>
      <c r="J112" s="135"/>
      <c r="K112" s="219"/>
      <c r="L112" s="91"/>
      <c r="M112" s="72"/>
    </row>
    <row r="113" s="73" customFormat="true" ht="25.15" hidden="true" customHeight="true" outlineLevel="0" collapsed="false">
      <c r="A113" s="202"/>
      <c r="B113" s="203"/>
      <c r="C113" s="203"/>
      <c r="D113" s="205"/>
      <c r="E113" s="206"/>
      <c r="F113" s="209"/>
      <c r="G113" s="206"/>
      <c r="H113" s="212"/>
      <c r="I113" s="209"/>
      <c r="J113" s="135"/>
      <c r="K113" s="219"/>
      <c r="L113" s="91"/>
      <c r="M113" s="72"/>
    </row>
    <row r="114" s="73" customFormat="true" ht="25.15" hidden="true" customHeight="true" outlineLevel="0" collapsed="false">
      <c r="A114" s="202"/>
      <c r="B114" s="203"/>
      <c r="C114" s="203"/>
      <c r="D114" s="205"/>
      <c r="E114" s="206"/>
      <c r="F114" s="209"/>
      <c r="G114" s="206"/>
      <c r="H114" s="212"/>
      <c r="I114" s="209"/>
      <c r="J114" s="135"/>
      <c r="K114" s="219"/>
      <c r="L114" s="91"/>
      <c r="M114" s="72"/>
    </row>
    <row r="115" s="73" customFormat="true" ht="13.5" hidden="true" customHeight="false" outlineLevel="0" collapsed="false">
      <c r="A115" s="215"/>
      <c r="B115" s="216"/>
      <c r="C115" s="217"/>
      <c r="D115" s="216"/>
      <c r="E115" s="218"/>
      <c r="F115" s="209"/>
      <c r="G115" s="220"/>
      <c r="H115" s="208"/>
      <c r="I115" s="209"/>
      <c r="J115" s="89"/>
      <c r="K115" s="90"/>
      <c r="L115" s="91"/>
      <c r="M115" s="72"/>
    </row>
    <row r="116" s="73" customFormat="true" ht="13.5" hidden="true" customHeight="false" outlineLevel="0" collapsed="false">
      <c r="A116" s="202"/>
      <c r="B116" s="203"/>
      <c r="C116" s="214"/>
      <c r="D116" s="203"/>
      <c r="E116" s="206"/>
      <c r="F116" s="209"/>
      <c r="G116" s="206"/>
      <c r="H116" s="212"/>
      <c r="I116" s="209"/>
      <c r="J116" s="135"/>
      <c r="K116" s="219"/>
      <c r="L116" s="91"/>
      <c r="M116" s="72"/>
    </row>
    <row r="117" s="73" customFormat="true" ht="13.5" hidden="true" customHeight="false" outlineLevel="0" collapsed="false">
      <c r="A117" s="202"/>
      <c r="B117" s="203"/>
      <c r="C117" s="214"/>
      <c r="D117" s="203"/>
      <c r="E117" s="206"/>
      <c r="F117" s="209"/>
      <c r="G117" s="206"/>
      <c r="H117" s="212"/>
      <c r="I117" s="209"/>
      <c r="J117" s="135"/>
      <c r="K117" s="219"/>
      <c r="L117" s="91"/>
      <c r="M117" s="72"/>
    </row>
    <row r="118" s="73" customFormat="true" ht="13.5" hidden="true" customHeight="false" outlineLevel="0" collapsed="false">
      <c r="A118" s="202"/>
      <c r="B118" s="203"/>
      <c r="C118" s="203"/>
      <c r="D118" s="205"/>
      <c r="E118" s="206"/>
      <c r="F118" s="209"/>
      <c r="G118" s="206"/>
      <c r="H118" s="212"/>
      <c r="I118" s="209"/>
      <c r="J118" s="135"/>
      <c r="K118" s="219"/>
      <c r="L118" s="91"/>
      <c r="M118" s="72"/>
    </row>
    <row r="119" s="73" customFormat="true" ht="13.5" hidden="true" customHeight="false" outlineLevel="0" collapsed="false">
      <c r="A119" s="202"/>
      <c r="B119" s="203"/>
      <c r="C119" s="203"/>
      <c r="D119" s="205"/>
      <c r="E119" s="206"/>
      <c r="F119" s="209"/>
      <c r="G119" s="206"/>
      <c r="H119" s="212"/>
      <c r="I119" s="209"/>
      <c r="J119" s="135"/>
      <c r="K119" s="219"/>
      <c r="L119" s="91"/>
      <c r="M119" s="72"/>
    </row>
    <row r="120" s="73" customFormat="true" ht="13.5" hidden="true" customHeight="false" outlineLevel="0" collapsed="false">
      <c r="A120" s="202"/>
      <c r="B120" s="203"/>
      <c r="C120" s="214"/>
      <c r="D120" s="203"/>
      <c r="E120" s="206"/>
      <c r="F120" s="209"/>
      <c r="G120" s="221"/>
      <c r="H120" s="212"/>
      <c r="I120" s="209"/>
      <c r="J120" s="89"/>
      <c r="K120" s="90"/>
      <c r="L120" s="91"/>
      <c r="M120" s="151"/>
      <c r="N120" s="55"/>
      <c r="O120" s="55"/>
    </row>
    <row r="121" s="73" customFormat="true" ht="13.5" hidden="true" customHeight="false" outlineLevel="0" collapsed="false">
      <c r="A121" s="215"/>
      <c r="B121" s="216"/>
      <c r="C121" s="217"/>
      <c r="D121" s="216"/>
      <c r="E121" s="218"/>
      <c r="F121" s="209"/>
      <c r="G121" s="220"/>
      <c r="H121" s="208"/>
      <c r="I121" s="209"/>
      <c r="J121" s="89"/>
      <c r="K121" s="90"/>
      <c r="L121" s="91"/>
      <c r="M121" s="72"/>
    </row>
    <row r="122" s="73" customFormat="true" ht="13.5" hidden="true" customHeight="false" outlineLevel="0" collapsed="false">
      <c r="A122" s="202"/>
      <c r="B122" s="203"/>
      <c r="C122" s="214"/>
      <c r="D122" s="203"/>
      <c r="E122" s="206"/>
      <c r="F122" s="205"/>
      <c r="G122" s="206"/>
      <c r="H122" s="212"/>
      <c r="I122" s="209"/>
      <c r="J122" s="135"/>
      <c r="K122" s="219"/>
      <c r="L122" s="91"/>
      <c r="M122" s="72"/>
    </row>
    <row r="123" s="73" customFormat="true" ht="13.5" hidden="true" customHeight="false" outlineLevel="0" collapsed="false">
      <c r="A123" s="202"/>
      <c r="B123" s="203"/>
      <c r="C123" s="214"/>
      <c r="D123" s="203"/>
      <c r="E123" s="206"/>
      <c r="F123" s="209"/>
      <c r="G123" s="206"/>
      <c r="H123" s="212"/>
      <c r="I123" s="209"/>
      <c r="J123" s="135"/>
      <c r="K123" s="90"/>
      <c r="L123" s="91"/>
      <c r="M123" s="72"/>
    </row>
    <row r="124" s="73" customFormat="true" ht="13.5" hidden="true" customHeight="false" outlineLevel="0" collapsed="false">
      <c r="A124" s="202"/>
      <c r="B124" s="203"/>
      <c r="C124" s="214"/>
      <c r="D124" s="203"/>
      <c r="E124" s="206"/>
      <c r="F124" s="205"/>
      <c r="G124" s="206"/>
      <c r="H124" s="212"/>
      <c r="I124" s="205"/>
      <c r="J124" s="135"/>
      <c r="K124" s="90"/>
      <c r="L124" s="91"/>
      <c r="M124" s="72"/>
    </row>
    <row r="125" s="73" customFormat="true" ht="13.5" hidden="true" customHeight="false" outlineLevel="0" collapsed="false">
      <c r="A125" s="202"/>
      <c r="B125" s="203"/>
      <c r="C125" s="214"/>
      <c r="D125" s="203"/>
      <c r="E125" s="206"/>
      <c r="F125" s="205"/>
      <c r="G125" s="221"/>
      <c r="H125" s="212"/>
      <c r="I125" s="205"/>
      <c r="J125" s="135"/>
      <c r="K125" s="219"/>
      <c r="L125" s="222"/>
      <c r="M125" s="223"/>
    </row>
    <row r="126" s="73" customFormat="true" ht="13.5" hidden="true" customHeight="false" outlineLevel="0" collapsed="false">
      <c r="A126" s="202"/>
      <c r="B126" s="203"/>
      <c r="C126" s="214"/>
      <c r="D126" s="203"/>
      <c r="E126" s="206"/>
      <c r="F126" s="224"/>
      <c r="G126" s="221"/>
      <c r="H126" s="212"/>
      <c r="I126" s="205"/>
      <c r="J126" s="135"/>
      <c r="K126" s="219"/>
      <c r="L126" s="222"/>
      <c r="M126" s="151"/>
      <c r="N126" s="55"/>
      <c r="O126" s="55"/>
    </row>
    <row r="127" s="73" customFormat="true" ht="13.5" hidden="true" customHeight="false" outlineLevel="0" collapsed="false">
      <c r="A127" s="202"/>
      <c r="B127" s="203"/>
      <c r="C127" s="214"/>
      <c r="D127" s="225"/>
      <c r="E127" s="206"/>
      <c r="F127" s="224"/>
      <c r="G127" s="206"/>
      <c r="H127" s="212"/>
      <c r="I127" s="205"/>
      <c r="J127" s="135"/>
      <c r="K127" s="219"/>
      <c r="L127" s="222"/>
      <c r="M127" s="151"/>
      <c r="N127" s="55"/>
      <c r="O127" s="55"/>
    </row>
    <row r="128" s="73" customFormat="true" ht="13.5" hidden="true" customHeight="false" outlineLevel="0" collapsed="false">
      <c r="A128" s="202"/>
      <c r="B128" s="203"/>
      <c r="C128" s="214"/>
      <c r="D128" s="225"/>
      <c r="E128" s="206"/>
      <c r="F128" s="205"/>
      <c r="G128" s="206"/>
      <c r="H128" s="212"/>
      <c r="I128" s="205"/>
      <c r="J128" s="135"/>
      <c r="K128" s="219"/>
      <c r="L128" s="222"/>
      <c r="M128" s="151"/>
      <c r="N128" s="55"/>
      <c r="O128" s="55"/>
    </row>
    <row r="129" s="73" customFormat="true" ht="13.5" hidden="true" customHeight="false" outlineLevel="0" collapsed="false">
      <c r="A129" s="202"/>
      <c r="B129" s="203"/>
      <c r="C129" s="214"/>
      <c r="D129" s="225"/>
      <c r="E129" s="206"/>
      <c r="F129" s="205"/>
      <c r="G129" s="221"/>
      <c r="H129" s="212"/>
      <c r="I129" s="205"/>
      <c r="J129" s="135"/>
      <c r="K129" s="219"/>
      <c r="L129" s="222"/>
      <c r="M129" s="151"/>
      <c r="N129" s="55"/>
      <c r="O129" s="55"/>
    </row>
    <row r="130" s="73" customFormat="true" ht="13.5" hidden="true" customHeight="false" outlineLevel="0" collapsed="false">
      <c r="A130" s="226"/>
      <c r="B130" s="227"/>
      <c r="C130" s="227"/>
      <c r="D130" s="228"/>
      <c r="E130" s="229"/>
      <c r="F130" s="228"/>
      <c r="G130" s="229"/>
      <c r="H130" s="230"/>
      <c r="I130" s="205"/>
      <c r="J130" s="231"/>
      <c r="K130" s="232"/>
      <c r="L130" s="222"/>
      <c r="M130" s="151"/>
      <c r="N130" s="55"/>
      <c r="O130" s="55"/>
    </row>
    <row r="131" s="73" customFormat="true" ht="13.5" hidden="true" customHeight="false" outlineLevel="0" collapsed="false">
      <c r="A131" s="226"/>
      <c r="B131" s="227"/>
      <c r="C131" s="227"/>
      <c r="D131" s="228"/>
      <c r="E131" s="229"/>
      <c r="F131" s="228"/>
      <c r="G131" s="229"/>
      <c r="H131" s="230"/>
      <c r="I131" s="228"/>
      <c r="J131" s="231"/>
      <c r="K131" s="232"/>
      <c r="L131" s="222"/>
      <c r="M131" s="151"/>
      <c r="N131" s="55"/>
      <c r="O131" s="55"/>
    </row>
    <row r="132" s="73" customFormat="true" ht="13.5" hidden="true" customHeight="false" outlineLevel="0" collapsed="false">
      <c r="A132" s="202"/>
      <c r="B132" s="203"/>
      <c r="C132" s="214"/>
      <c r="D132" s="203"/>
      <c r="E132" s="206"/>
      <c r="F132" s="205"/>
      <c r="G132" s="221"/>
      <c r="H132" s="212"/>
      <c r="I132" s="205"/>
      <c r="J132" s="135"/>
      <c r="K132" s="90"/>
      <c r="L132" s="91"/>
      <c r="M132" s="151"/>
      <c r="N132" s="55"/>
      <c r="O132" s="55"/>
    </row>
    <row r="133" s="73" customFormat="true" ht="13.5" hidden="true" customHeight="false" outlineLevel="0" collapsed="false">
      <c r="A133" s="215"/>
      <c r="B133" s="216"/>
      <c r="C133" s="217"/>
      <c r="D133" s="216"/>
      <c r="E133" s="218"/>
      <c r="F133" s="209"/>
      <c r="G133" s="220"/>
      <c r="H133" s="208"/>
      <c r="I133" s="209"/>
      <c r="J133" s="233"/>
      <c r="K133" s="234"/>
      <c r="L133" s="235"/>
      <c r="M133" s="173"/>
    </row>
    <row r="134" s="73" customFormat="true" ht="13.5" hidden="true" customHeight="false" outlineLevel="0" collapsed="false">
      <c r="A134" s="202"/>
      <c r="B134" s="203"/>
      <c r="C134" s="214"/>
      <c r="D134" s="203"/>
      <c r="E134" s="206"/>
      <c r="F134" s="209"/>
      <c r="G134" s="206"/>
      <c r="H134" s="208"/>
      <c r="I134" s="209"/>
      <c r="J134" s="89"/>
      <c r="K134" s="90"/>
      <c r="L134" s="91"/>
      <c r="M134" s="151"/>
      <c r="N134" s="55"/>
      <c r="O134" s="55"/>
    </row>
    <row r="135" s="73" customFormat="true" ht="13.5" hidden="true" customHeight="false" outlineLevel="0" collapsed="false">
      <c r="A135" s="236"/>
      <c r="B135" s="237"/>
      <c r="C135" s="238"/>
      <c r="D135" s="237"/>
      <c r="E135" s="239"/>
      <c r="F135" s="240"/>
      <c r="G135" s="239"/>
      <c r="H135" s="241"/>
      <c r="I135" s="240"/>
      <c r="J135" s="242"/>
      <c r="K135" s="243"/>
      <c r="L135" s="244"/>
      <c r="M135" s="151"/>
      <c r="N135" s="55"/>
      <c r="O135" s="55"/>
    </row>
    <row r="136" s="73" customFormat="true" ht="13.5" hidden="true" customHeight="false" outlineLevel="0" collapsed="false">
      <c r="A136" s="236"/>
      <c r="B136" s="237"/>
      <c r="C136" s="238"/>
      <c r="D136" s="237"/>
      <c r="E136" s="239"/>
      <c r="F136" s="240"/>
      <c r="G136" s="239"/>
      <c r="H136" s="241"/>
      <c r="I136" s="240"/>
      <c r="J136" s="242"/>
      <c r="K136" s="243"/>
      <c r="L136" s="244"/>
      <c r="M136" s="151"/>
      <c r="N136" s="55"/>
      <c r="O136" s="55"/>
    </row>
  </sheetData>
  <autoFilter ref="A10:M136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2"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104" type="none">
      <formula1>0</formula1>
      <formula2>0</formula2>
    </dataValidation>
    <dataValidation allowBlank="true" errorStyle="stop" operator="between" showDropDown="false" showErrorMessage="true" showInputMessage="false" sqref="E23:I5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鈴木綾子</cp:lastModifiedBy>
  <cp:lastPrinted>2022-04-21T08:22:27Z</cp:lastPrinted>
  <dcterms:modified xsi:type="dcterms:W3CDTF">2023-07-03T07:48:34Z</dcterms:modified>
  <cp:revision>0</cp:revision>
  <dc:subject/>
  <dc:title/>
</cp:coreProperties>
</file>