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R$623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729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9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サツドラ函館戸倉店</t>
  </si>
  <si>
    <r>
      <rPr>
        <sz val="11"/>
        <rFont val="Noto Sans"/>
        <family val="2"/>
      </rPr>
      <t xml:space="preserve">函館市戸倉町２２４番</t>
    </r>
    <r>
      <rPr>
        <sz val="11"/>
        <rFont val="ＭＳ Ｐゴシック"/>
        <family val="3"/>
        <charset val="128"/>
      </rPr>
      <t xml:space="preserve">­</t>
    </r>
    <r>
      <rPr>
        <sz val="11"/>
        <rFont val="Noto Sans"/>
        <family val="2"/>
      </rPr>
      <t xml:space="preserve">４　ほか</t>
    </r>
  </si>
  <si>
    <r>
      <rPr>
        <sz val="11"/>
        <rFont val="Noto Sans"/>
        <family val="2"/>
      </rPr>
      <t xml:space="preserve">美原</t>
    </r>
    <r>
      <rPr>
        <sz val="11"/>
        <rFont val="ＭＳ Ｐゴシック"/>
        <family val="3"/>
        <charset val="128"/>
      </rPr>
      <t xml:space="preserve">SC</t>
    </r>
  </si>
  <si>
    <t xml:space="preserve">釧路市美原４丁目１番１　ほか</t>
  </si>
  <si>
    <t xml:space="preserve">山新新免商店</t>
  </si>
  <si>
    <t xml:space="preserve">きりんやほか４</t>
  </si>
  <si>
    <t xml:space="preserve">きりんや</t>
  </si>
  <si>
    <r>
      <rPr>
        <sz val="11"/>
        <rFont val="ＭＳ Ｐゴシック"/>
        <family val="3"/>
        <charset val="128"/>
      </rPr>
      <t xml:space="preserve">CAA</t>
    </r>
    <r>
      <rPr>
        <sz val="11"/>
        <rFont val="Noto Sans"/>
        <family val="2"/>
      </rPr>
      <t xml:space="preserve">北広島（仮称）</t>
    </r>
  </si>
  <si>
    <r>
      <rPr>
        <sz val="11"/>
        <rFont val="Noto Sans"/>
        <family val="2"/>
      </rPr>
      <t xml:space="preserve">北広島市美沢５丁目</t>
    </r>
    <r>
      <rPr>
        <sz val="11"/>
        <rFont val="ＭＳ Ｐゴシック"/>
        <family val="3"/>
        <charset val="128"/>
      </rPr>
      <t xml:space="preserve">1-1</t>
    </r>
  </si>
  <si>
    <t xml:space="preserve">ひまわりホールディングス</t>
  </si>
  <si>
    <t xml:space="preserve">キャンパーズアンドアングラーズ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MORUE</t>
    </r>
    <r>
      <rPr>
        <sz val="11"/>
        <rFont val="Noto Sans"/>
        <family val="2"/>
      </rPr>
      <t xml:space="preserve">中島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室蘭市中島本町１丁目</t>
    </r>
    <r>
      <rPr>
        <sz val="11"/>
        <rFont val="ＭＳ Ｐゴシック"/>
        <family val="3"/>
        <charset val="128"/>
      </rPr>
      <t xml:space="preserve">3-8</t>
    </r>
    <r>
      <rPr>
        <sz val="11"/>
        <rFont val="Noto Sans"/>
        <family val="2"/>
      </rPr>
      <t xml:space="preserve">の内</t>
    </r>
  </si>
  <si>
    <t xml:space="preserve">中道リース</t>
  </si>
  <si>
    <r>
      <rPr>
        <sz val="11"/>
        <rFont val="Noto Sans"/>
        <family val="2"/>
      </rPr>
      <t xml:space="preserve">（仮称）旭川市永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商業施設</t>
    </r>
  </si>
  <si>
    <r>
      <rPr>
        <sz val="11"/>
        <rFont val="Noto Sans"/>
        <family val="2"/>
      </rPr>
      <t xml:space="preserve">旭川市永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
</t>
    </r>
    <r>
      <rPr>
        <sz val="11"/>
        <rFont val="ＭＳ Ｐゴシック"/>
        <family val="3"/>
        <charset val="128"/>
      </rPr>
      <t xml:space="preserve">119-37</t>
    </r>
    <r>
      <rPr>
        <sz val="11"/>
        <rFont val="Noto Sans"/>
        <family val="2"/>
      </rPr>
      <t xml:space="preserve">の内</t>
    </r>
  </si>
  <si>
    <t xml:space="preserve">道北アークス</t>
  </si>
  <si>
    <r>
      <rPr>
        <sz val="11"/>
        <rFont val="Noto Sans"/>
        <family val="2"/>
      </rPr>
      <t xml:space="preserve">（仮称）音更町木野大通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商業店舗</t>
    </r>
  </si>
  <si>
    <r>
      <rPr>
        <sz val="11"/>
        <rFont val="Noto Sans"/>
        <family val="2"/>
      </rPr>
      <t xml:space="preserve">河東郡音更町木野大通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木野農業協同組合</t>
  </si>
  <si>
    <t xml:space="preserve">清里町地域交流拠点施設</t>
  </si>
  <si>
    <r>
      <rPr>
        <sz val="11"/>
        <rFont val="Noto Sans"/>
        <family val="2"/>
      </rPr>
      <t xml:space="preserve">斜里郡清里町羽衣町</t>
    </r>
    <r>
      <rPr>
        <sz val="11"/>
        <rFont val="ＭＳ Ｐゴシック"/>
        <family val="3"/>
        <charset val="128"/>
      </rPr>
      <t xml:space="preserve">62-2</t>
    </r>
  </si>
  <si>
    <t xml:space="preserve">清里町</t>
  </si>
  <si>
    <t xml:space="preserve">近畿</t>
  </si>
  <si>
    <t xml:space="preserve">兵庫県</t>
  </si>
  <si>
    <t xml:space="preserve">（仮称）明石西二見商業施設</t>
  </si>
  <si>
    <r>
      <rPr>
        <sz val="11"/>
        <rFont val="Noto Sans"/>
        <family val="2"/>
      </rPr>
      <t xml:space="preserve">明石市二見町西二見西山ノ上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</si>
  <si>
    <t xml:space="preserve">コーナン商事</t>
  </si>
  <si>
    <t xml:space="preserve">マルハチエステート
津田物産</t>
  </si>
  <si>
    <t xml:space="preserve">マルハチ</t>
  </si>
  <si>
    <t xml:space="preserve">津田物産</t>
  </si>
  <si>
    <t xml:space="preserve">関東</t>
  </si>
  <si>
    <t xml:space="preserve">東京都</t>
  </si>
  <si>
    <r>
      <rPr>
        <sz val="11"/>
        <rFont val="ＭＳ Ｐゴシック"/>
        <family val="3"/>
        <charset val="128"/>
      </rPr>
      <t xml:space="preserve">Shibuya Sakura Stage SHIBUYA</t>
    </r>
    <r>
      <rPr>
        <sz val="11"/>
        <rFont val="Noto Sans"/>
        <family val="2"/>
      </rPr>
      <t xml:space="preserve">サイド（Ａ街区）</t>
    </r>
  </si>
  <si>
    <r>
      <rPr>
        <sz val="11"/>
        <color rgb="FF000000"/>
        <rFont val="Noto Sans"/>
        <family val="2"/>
      </rPr>
      <t xml:space="preserve">渋谷区桜丘町</t>
    </r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番</t>
    </r>
  </si>
  <si>
    <t xml:space="preserve">渋谷駅桜丘口地区市街地再開発組合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ックスバリュ南平岸店</t>
  </si>
  <si>
    <r>
      <rPr>
        <sz val="11"/>
        <rFont val="Noto Sans"/>
        <family val="2"/>
      </rPr>
      <t xml:space="preserve">豊平区平岸３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イオン北海道</t>
  </si>
  <si>
    <r>
      <rPr>
        <sz val="11"/>
        <rFont val="Noto Sans"/>
        <family val="2"/>
      </rPr>
      <t xml:space="preserve">（仮称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ビル</t>
    </r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組合</t>
    </r>
  </si>
  <si>
    <t xml:space="preserve">ネクステージ東苗穂店</t>
  </si>
  <si>
    <r>
      <rPr>
        <sz val="11"/>
        <rFont val="Noto Sans"/>
        <family val="2"/>
      </rPr>
      <t xml:space="preserve">東区東苗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2</t>
    </r>
  </si>
  <si>
    <t xml:space="preserve">ネクステージ</t>
  </si>
  <si>
    <t xml:space="preserve">マックスバリュ山鼻店</t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67-1</t>
    </r>
    <r>
      <rPr>
        <sz val="11"/>
        <rFont val="Noto Sans"/>
        <family val="2"/>
      </rPr>
      <t xml:space="preserve">ほか</t>
    </r>
  </si>
  <si>
    <t xml:space="preserve">（仮称）ケーズデンキ屯田店</t>
  </si>
  <si>
    <r>
      <rPr>
        <sz val="11"/>
        <rFont val="Noto Sans"/>
        <family val="2"/>
      </rPr>
      <t xml:space="preserve">北区屯田８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中国</t>
  </si>
  <si>
    <t xml:space="preserve">岡山市</t>
  </si>
  <si>
    <t xml:space="preserve">（仮称）カインズ岡山南店</t>
  </si>
  <si>
    <r>
      <rPr>
        <sz val="11"/>
        <rFont val="Noto Sans"/>
        <family val="2"/>
      </rPr>
      <t xml:space="preserve">岡山市南区海岸通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</si>
  <si>
    <t xml:space="preserve">カインズ</t>
  </si>
  <si>
    <t xml:space="preserve">ザグザグ</t>
  </si>
  <si>
    <t xml:space="preserve">千葉市</t>
  </si>
  <si>
    <t xml:space="preserve">（仮称）ヤマダデンキ千葉中央店</t>
  </si>
  <si>
    <r>
      <rPr>
        <sz val="11"/>
        <color rgb="FF000000"/>
        <rFont val="Noto Sans"/>
        <family val="2"/>
      </rPr>
      <t xml:space="preserve">千葉市中央区村田町</t>
    </r>
    <r>
      <rPr>
        <sz val="11"/>
        <color rgb="FF000000"/>
        <rFont val="ＭＳ Ｐゴシック"/>
        <family val="3"/>
        <charset val="128"/>
      </rPr>
      <t xml:space="preserve">8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6</t>
    </r>
  </si>
  <si>
    <t xml:space="preserve">ヤマダデンキ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（仮称）薬王堂おいらせ百石店</t>
  </si>
  <si>
    <t xml:space="preserve">上北郡おいらせ町獺野５０－１外</t>
  </si>
  <si>
    <t xml:space="preserve">薬王堂</t>
  </si>
  <si>
    <t xml:space="preserve">（仮称）サンデー八戸尻内店</t>
  </si>
  <si>
    <t xml:space="preserve">八戸市大字尻内町字島田１７－５外</t>
  </si>
  <si>
    <t xml:space="preserve">サンデー</t>
  </si>
  <si>
    <r>
      <rPr>
        <sz val="11"/>
        <rFont val="ＭＳ Ｐゴシック"/>
        <family val="3"/>
        <charset val="128"/>
      </rPr>
      <t xml:space="preserve">BiVi</t>
    </r>
    <r>
      <rPr>
        <sz val="11"/>
        <rFont val="Noto Sans"/>
        <family val="2"/>
      </rPr>
      <t xml:space="preserve">新さっぽろ</t>
    </r>
  </si>
  <si>
    <r>
      <rPr>
        <sz val="11"/>
        <rFont val="Noto Sans"/>
        <family val="2"/>
      </rPr>
      <t xml:space="preserve">厚別中央１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93-64</t>
    </r>
    <r>
      <rPr>
        <sz val="11"/>
        <rFont val="Noto Sans"/>
        <family val="2"/>
      </rPr>
      <t xml:space="preserve">他</t>
    </r>
  </si>
  <si>
    <t xml:space="preserve">大和リース</t>
  </si>
  <si>
    <t xml:space="preserve">千葉県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SUVLAND</t>
    </r>
    <r>
      <rPr>
        <sz val="11"/>
        <color rgb="FF000000"/>
        <rFont val="Noto Sans"/>
        <family val="2"/>
      </rPr>
      <t xml:space="preserve">船橋</t>
    </r>
  </si>
  <si>
    <t xml:space="preserve">船橋市習志野四丁目１２７番地２ほか</t>
  </si>
  <si>
    <t xml:space="preserve">ファースト信託</t>
  </si>
  <si>
    <t xml:space="preserve">新潟県</t>
  </si>
  <si>
    <t xml:space="preserve">（仮称）はれまちショッピングセンター</t>
  </si>
  <si>
    <r>
      <rPr>
        <sz val="11"/>
        <rFont val="Noto Sans"/>
        <family val="2"/>
      </rPr>
      <t xml:space="preserve">上越市土橋</t>
    </r>
    <r>
      <rPr>
        <sz val="11"/>
        <rFont val="ＭＳ Ｐゴシック"/>
        <family val="3"/>
        <charset val="128"/>
      </rPr>
      <t xml:space="preserve">2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マテ．ランドコム</t>
    </r>
  </si>
  <si>
    <t xml:space="preserve">ウオロク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（仮称）カワチ薬品水沢水山店</t>
  </si>
  <si>
    <r>
      <rPr>
        <sz val="11"/>
        <rFont val="Noto Sans"/>
        <family val="2"/>
      </rPr>
      <t xml:space="preserve">奥州市水沢水山</t>
    </r>
    <r>
      <rPr>
        <sz val="11"/>
        <rFont val="ＭＳ Ｐゴシック"/>
        <family val="3"/>
        <charset val="128"/>
      </rPr>
      <t xml:space="preserve">187</t>
    </r>
  </si>
  <si>
    <t xml:space="preserve">カワチ薬品</t>
  </si>
  <si>
    <t xml:space="preserve">（仮称）札幌すすきの駅前複合開発計画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東急不動産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ツルハドラッグ天童鍬ノ町店</t>
  </si>
  <si>
    <t xml:space="preserve">天童市鍬ノ町一丁目１番６号外</t>
  </si>
  <si>
    <t xml:space="preserve">ヤマザワ東根蟹沢店</t>
  </si>
  <si>
    <r>
      <rPr>
        <sz val="11"/>
        <rFont val="Noto Sans"/>
        <family val="2"/>
      </rPr>
      <t xml:space="preserve">東根市大字蟹沢字下縄目</t>
    </r>
    <r>
      <rPr>
        <sz val="11"/>
        <rFont val="ＭＳ Ｐゴシック"/>
        <family val="3"/>
        <charset val="128"/>
      </rPr>
      <t xml:space="preserve">2293</t>
    </r>
    <r>
      <rPr>
        <sz val="11"/>
        <rFont val="Noto Sans"/>
        <family val="2"/>
      </rPr>
      <t xml:space="preserve">番地１外</t>
    </r>
  </si>
  <si>
    <t xml:space="preserve">九州</t>
  </si>
  <si>
    <t xml:space="preserve">大分県</t>
  </si>
  <si>
    <t xml:space="preserve">サンリブＢＵＯＮＯ萩原</t>
  </si>
  <si>
    <t xml:space="preserve">大分市萩原二丁目１２３番　外</t>
  </si>
  <si>
    <t xml:space="preserve">（株）サンリブ</t>
  </si>
  <si>
    <t xml:space="preserve">大阪府</t>
  </si>
  <si>
    <t xml:space="preserve">（仮称）イオンタウン守口</t>
  </si>
  <si>
    <r>
      <rPr>
        <sz val="11"/>
        <rFont val="Noto Sans"/>
        <family val="2"/>
      </rPr>
      <t xml:space="preserve">守口市京阪本通二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ほか</t>
    </r>
  </si>
  <si>
    <t xml:space="preserve">イオンタウン</t>
  </si>
  <si>
    <t xml:space="preserve">株式会社ダイエー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ツルハドラッグ猪苗代梨木店</t>
  </si>
  <si>
    <t xml:space="preserve">猪苗代町梨木西１１番地ほか</t>
  </si>
  <si>
    <t xml:space="preserve">ツルハドラッグ南会津田島店</t>
  </si>
  <si>
    <t xml:space="preserve">南会津町田島字田島柳２９番地１ほか</t>
  </si>
  <si>
    <r>
      <rPr>
        <sz val="11"/>
        <color rgb="FF000000"/>
        <rFont val="Noto Sans"/>
        <family val="2"/>
      </rPr>
      <t xml:space="preserve">（仮称）晴海</t>
    </r>
    <r>
      <rPr>
        <sz val="11"/>
        <color rgb="FF000000"/>
        <rFont val="ＭＳ Ｐゴシック"/>
        <family val="3"/>
        <charset val="128"/>
      </rPr>
      <t xml:space="preserve">5-7</t>
    </r>
    <r>
      <rPr>
        <sz val="11"/>
        <color rgb="FF000000"/>
        <rFont val="Noto Sans"/>
        <family val="2"/>
      </rPr>
      <t xml:space="preserve">街区選手村計画</t>
    </r>
  </si>
  <si>
    <r>
      <rPr>
        <sz val="11"/>
        <color rgb="FF000000"/>
        <rFont val="Noto Sans"/>
        <family val="2"/>
      </rPr>
      <t xml:space="preserve">中央区晴海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</si>
  <si>
    <t xml:space="preserve">三井不動産</t>
  </si>
  <si>
    <t xml:space="preserve">スーパーセンタートライアル北見並木店</t>
  </si>
  <si>
    <r>
      <rPr>
        <sz val="11"/>
        <rFont val="Noto Sans"/>
        <family val="2"/>
      </rPr>
      <t xml:space="preserve">北見市並木町</t>
    </r>
    <r>
      <rPr>
        <sz val="11"/>
        <rFont val="ＭＳ Ｐゴシック"/>
        <family val="3"/>
        <charset val="128"/>
      </rPr>
      <t xml:space="preserve">5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（仮称）ドラッグストアモリ岩沼店</t>
  </si>
  <si>
    <t xml:space="preserve">岩沼市末広二丁目５番１　外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（仮称）カワチ薬品石巻伊原津店</t>
  </si>
  <si>
    <t xml:space="preserve">石巻市伊原津二丁目７５　外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ドラッグストアモリ西中田店</t>
  </si>
  <si>
    <t xml:space="preserve">仙台市太白区西中田三丁目５番４</t>
  </si>
  <si>
    <t xml:space="preserve">広島県</t>
  </si>
  <si>
    <t xml:space="preserve">（仮称）フレスポ三次プラザ</t>
  </si>
  <si>
    <r>
      <rPr>
        <sz val="11"/>
        <rFont val="Noto Sans"/>
        <family val="2"/>
      </rPr>
      <t xml:space="preserve">三次市十日市中一丁目</t>
    </r>
    <r>
      <rPr>
        <sz val="11"/>
        <rFont val="ＭＳ Ｐゴシック"/>
        <family val="3"/>
        <charset val="128"/>
      </rPr>
      <t xml:space="preserve">2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t xml:space="preserve">大和リース株式会社</t>
  </si>
  <si>
    <t xml:space="preserve">株式会社フレスタ</t>
  </si>
  <si>
    <t xml:space="preserve">株式会社良品計画</t>
  </si>
  <si>
    <t xml:space="preserve">株式会社ツルハグループドラッグ＆ファーマシー西日本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那珂ファッションモール</t>
  </si>
  <si>
    <t xml:space="preserve">那珂市菅谷３６２４番地　外</t>
  </si>
  <si>
    <t xml:space="preserve">しまむら</t>
  </si>
  <si>
    <t xml:space="preserve">コスモス元吉田店</t>
  </si>
  <si>
    <t xml:space="preserve">水戸市元吉田町字一里塚西１２７６番１</t>
  </si>
  <si>
    <t xml:space="preserve">ベルク古河諸川店</t>
  </si>
  <si>
    <t xml:space="preserve">古河市諸川字愛宕前４９８－２　外</t>
  </si>
  <si>
    <t xml:space="preserve">ベルク</t>
  </si>
  <si>
    <t xml:space="preserve">（仮称）富士見ヶ丘複合店舗計画</t>
  </si>
  <si>
    <t xml:space="preserve">つくばみらい市富士見ヶ丘一丁目２８番４</t>
  </si>
  <si>
    <t xml:space="preserve">大和ハウス工業</t>
  </si>
  <si>
    <t xml:space="preserve">カワサキ</t>
  </si>
  <si>
    <t xml:space="preserve">（仮称）カインズ阿見店</t>
  </si>
  <si>
    <t xml:space="preserve">稲敷郡阿見町大字荒川本郷字鶉原２０３３番１７８　外</t>
  </si>
  <si>
    <t xml:space="preserve">（仮称）ベイシア阿見店</t>
  </si>
  <si>
    <t xml:space="preserve">稲敷郡阿見町大字荒川本郷字鶉原２０３３番１５１　外</t>
  </si>
  <si>
    <t xml:space="preserve">ベイシア</t>
  </si>
  <si>
    <t xml:space="preserve">（仮称）ケーズデンキ日立滑川店</t>
  </si>
  <si>
    <t xml:space="preserve">日立市滑川町一丁目３０３　外</t>
  </si>
  <si>
    <t xml:space="preserve">ケーズホールディングス</t>
  </si>
  <si>
    <r>
      <rPr>
        <sz val="11"/>
        <rFont val="ＭＳ Ｐゴシック"/>
        <family val="3"/>
        <charset val="128"/>
      </rPr>
      <t xml:space="preserve">Shibuya Sakura Stage SAKURA</t>
    </r>
    <r>
      <rPr>
        <sz val="11"/>
        <rFont val="Noto Sans"/>
        <family val="2"/>
      </rPr>
      <t xml:space="preserve">サイド（Ｂ街区）</t>
    </r>
  </si>
  <si>
    <r>
      <rPr>
        <sz val="11"/>
        <color rgb="FF000000"/>
        <rFont val="Noto Sans"/>
        <family val="2"/>
      </rPr>
      <t xml:space="preserve">渋谷区桜丘町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</t>
    </r>
  </si>
  <si>
    <t xml:space="preserve">熊本県</t>
  </si>
  <si>
    <t xml:space="preserve">ニトリ熊本大津店</t>
  </si>
  <si>
    <t xml:space="preserve">熊本県菊池郡大津町大字室字西迫尻９５５番　外</t>
  </si>
  <si>
    <t xml:space="preserve">株式会社ニトリ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スーパーセンタートライアル足利上渋垂店</t>
  </si>
  <si>
    <t xml:space="preserve">足利市上渋垂町（土地区画整理事業用地②）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野木店</t>
    </r>
  </si>
  <si>
    <r>
      <rPr>
        <sz val="11"/>
        <color rgb="FF000000"/>
        <rFont val="Noto Sans"/>
        <family val="2"/>
      </rPr>
      <t xml:space="preserve">下都賀郡野木町丸林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大田原住吉店</t>
  </si>
  <si>
    <r>
      <rPr>
        <sz val="11"/>
        <color rgb="FF000000"/>
        <rFont val="Noto Sans"/>
        <family val="2"/>
      </rPr>
      <t xml:space="preserve">大田原市住吉町二丁目</t>
    </r>
    <r>
      <rPr>
        <sz val="11"/>
        <color rgb="FF000000"/>
        <rFont val="ＭＳ Ｐゴシック"/>
        <family val="3"/>
        <charset val="128"/>
      </rPr>
      <t xml:space="preserve">24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アクタス宇都宮店</t>
  </si>
  <si>
    <r>
      <rPr>
        <sz val="11"/>
        <color rgb="FF000000"/>
        <rFont val="Noto Sans"/>
        <family val="2"/>
      </rPr>
      <t xml:space="preserve">宇都宮市インターパーク</t>
    </r>
    <r>
      <rPr>
        <sz val="11"/>
        <color rgb="FF000000"/>
        <rFont val="ＭＳ Ｐゴシック"/>
        <family val="3"/>
        <charset val="128"/>
      </rPr>
      <t xml:space="preserve">6-2-12</t>
    </r>
  </si>
  <si>
    <t xml:space="preserve">スタイル</t>
  </si>
  <si>
    <t xml:space="preserve">熊本市</t>
  </si>
  <si>
    <t xml:space="preserve">スーパーセンタートライアル尾ノ上店</t>
  </si>
  <si>
    <r>
      <rPr>
        <sz val="11"/>
        <rFont val="Noto Sans"/>
        <family val="2"/>
      </rPr>
      <t xml:space="preserve">熊本市東区尾ノ上四丁目</t>
    </r>
    <r>
      <rPr>
        <sz val="11"/>
        <rFont val="ＭＳ Ｐゴシック"/>
        <family val="3"/>
        <charset val="128"/>
      </rPr>
      <t xml:space="preserve">47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（株）トライアルカンパニー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ドラッグコスモス関根町店</t>
  </si>
  <si>
    <t xml:space="preserve">前橋市関根町二丁目９番１　外</t>
  </si>
  <si>
    <t xml:space="preserve">石井スポーツ高崎店</t>
  </si>
  <si>
    <t xml:space="preserve">高崎市菅谷町字村東２０番９８４</t>
  </si>
  <si>
    <t xml:space="preserve">石井スポーツ</t>
  </si>
  <si>
    <t xml:space="preserve">クスリのアオキ沼田栄店</t>
  </si>
  <si>
    <t xml:space="preserve">沼田市栄町２０２番　外</t>
  </si>
  <si>
    <t xml:space="preserve">ドラッグコスモス内ケ島店</t>
  </si>
  <si>
    <t xml:space="preserve">太田市内ケ島町５４５番１　外</t>
  </si>
  <si>
    <t xml:space="preserve">ドラッグコスモス高橋場店</t>
  </si>
  <si>
    <t xml:space="preserve">沼田市高橋場町字林ノ上４５８３番１　外</t>
  </si>
  <si>
    <t xml:space="preserve">ベイシア高崎倉賀野店</t>
  </si>
  <si>
    <t xml:space="preserve">高崎市倉賀野町３１００番５</t>
  </si>
  <si>
    <t xml:space="preserve">（仮称）栄町ショッピングモール計画</t>
  </si>
  <si>
    <r>
      <rPr>
        <sz val="11"/>
        <color rgb="FF000000"/>
        <rFont val="Noto Sans"/>
        <family val="2"/>
      </rPr>
      <t xml:space="preserve">沼田市栄町２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外</t>
    </r>
  </si>
  <si>
    <t xml:space="preserve">ドラッグコスモス玉村店</t>
  </si>
  <si>
    <t xml:space="preserve">佐波郡玉村町大字下新田字八街北圃３７５番　外</t>
  </si>
  <si>
    <r>
      <rPr>
        <sz val="11"/>
        <color rgb="FF000000"/>
        <rFont val="Noto Sans"/>
        <family val="2"/>
      </rPr>
      <t xml:space="preserve">（仮称）カインズ太田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市丸山町１２５９番　外</t>
  </si>
  <si>
    <t xml:space="preserve">長野県</t>
  </si>
  <si>
    <t xml:space="preserve">（仮称）プラスワン箕輪店</t>
  </si>
  <si>
    <r>
      <rPr>
        <sz val="11"/>
        <color rgb="FF000000"/>
        <rFont val="Noto Sans"/>
        <family val="2"/>
      </rPr>
      <t xml:space="preserve">上伊那郡南箕輪村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－１番地ほか</t>
    </r>
  </si>
  <si>
    <t xml:space="preserve">プラスワ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デンキ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一関店</t>
    </r>
  </si>
  <si>
    <r>
      <rPr>
        <sz val="11"/>
        <rFont val="Noto Sans"/>
        <family val="2"/>
      </rPr>
      <t xml:space="preserve">一関市中里字南白幡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番　外</t>
    </r>
  </si>
  <si>
    <t xml:space="preserve">仁田工務店</t>
  </si>
  <si>
    <t xml:space="preserve">宮崎県</t>
  </si>
  <si>
    <t xml:space="preserve">スーパーセンタートライアル都城店</t>
  </si>
  <si>
    <r>
      <rPr>
        <sz val="11"/>
        <rFont val="Noto Sans"/>
        <family val="2"/>
      </rPr>
      <t xml:space="preserve">都城市都北町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－４　外</t>
    </r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（仮称）ケーズデンキ花園インター店</t>
  </si>
  <si>
    <t xml:space="preserve">深谷市荒川字鍛冶ケ谷戸３９８番１外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ドラッグコスモス日高旭ヶ丘店</t>
  </si>
  <si>
    <t xml:space="preserve">日髙市大字旭ヶ丘字竹の台７２７番１外</t>
  </si>
  <si>
    <t xml:space="preserve">ドラッグコスモス石橋店</t>
  </si>
  <si>
    <r>
      <rPr>
        <sz val="11"/>
        <color rgb="FF000000"/>
        <rFont val="Noto Sans"/>
        <family val="2"/>
      </rPr>
      <t xml:space="preserve">東松山市石橋</t>
    </r>
    <r>
      <rPr>
        <sz val="11"/>
        <color rgb="FF000000"/>
        <rFont val="ＭＳ Ｐゴシック"/>
        <family val="3"/>
        <charset val="128"/>
      </rPr>
      <t xml:space="preserve">15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ドラッグコスモス大利根店</t>
  </si>
  <si>
    <t xml:space="preserve">加須都市計画野中土地区画整理事業８０街区４画地外</t>
  </si>
  <si>
    <t xml:space="preserve">（仮称）イオンスタイル武蔵狭山</t>
  </si>
  <si>
    <t xml:space="preserve">狭山市入間川三丁目３６２４番１外</t>
  </si>
  <si>
    <t xml:space="preserve">イオンリテール</t>
  </si>
  <si>
    <t xml:space="preserve">（仮称）フーコット深谷</t>
  </si>
  <si>
    <t xml:space="preserve">深谷市上柴町東二丁目２５－５</t>
  </si>
  <si>
    <t xml:space="preserve">フーコット</t>
  </si>
  <si>
    <t xml:space="preserve">（仮称）ヤオコー深谷上野台店舗建替計画</t>
  </si>
  <si>
    <t xml:space="preserve">深谷市大字上野台３０２８－１外</t>
  </si>
  <si>
    <t xml:space="preserve">神藤商事</t>
  </si>
  <si>
    <t xml:space="preserve">サンドラッグ</t>
  </si>
  <si>
    <t xml:space="preserve">ドラッグコスモス七本木店</t>
  </si>
  <si>
    <t xml:space="preserve">上里町大字七本木三軒西前１８６９番２外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久喜菖蒲店</t>
    </r>
  </si>
  <si>
    <t xml:space="preserve">久喜市菖蒲町新堀４７３</t>
  </si>
  <si>
    <t xml:space="preserve">クリエイトエス・ディー</t>
  </si>
  <si>
    <t xml:space="preserve">（仮称）オーケー新座野火止店</t>
  </si>
  <si>
    <r>
      <rPr>
        <sz val="11"/>
        <color rgb="FF000000"/>
        <rFont val="Noto Sans"/>
        <family val="2"/>
      </rPr>
      <t xml:space="preserve">新座市野火止一丁目</t>
    </r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ほか</t>
    </r>
  </si>
  <si>
    <t xml:space="preserve">野火止テニスクラブ</t>
  </si>
  <si>
    <t xml:space="preserve">オーケー</t>
  </si>
  <si>
    <t xml:space="preserve">ドラッグコスモス新曽南店</t>
  </si>
  <si>
    <r>
      <rPr>
        <sz val="11"/>
        <color rgb="FF000000"/>
        <rFont val="Noto Sans"/>
        <family val="2"/>
      </rPr>
      <t xml:space="preserve">戸田市新曽南一丁目</t>
    </r>
    <r>
      <rPr>
        <sz val="11"/>
        <color rgb="FF000000"/>
        <rFont val="ＭＳ Ｐゴシック"/>
        <family val="3"/>
        <charset val="128"/>
      </rPr>
      <t xml:space="preserve">5185</t>
    </r>
    <r>
      <rPr>
        <sz val="11"/>
        <color rgb="FF000000"/>
        <rFont val="Noto Sans"/>
        <family val="2"/>
      </rPr>
      <t xml:space="preserve">番外</t>
    </r>
  </si>
  <si>
    <t xml:space="preserve">ドラッグコスモス児玉店</t>
  </si>
  <si>
    <r>
      <rPr>
        <sz val="11"/>
        <color rgb="FF000000"/>
        <rFont val="Noto Sans"/>
        <family val="2"/>
      </rPr>
      <t xml:space="preserve">本庄市児玉町八幡山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クリエイトＳ・Ｄ船橋藤原店</t>
  </si>
  <si>
    <t xml:space="preserve">船橋市藤原四丁目２７４番１０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（仮称）フォルテ富里</t>
  </si>
  <si>
    <t xml:space="preserve">富里市御料字葉山９３７番２ほか</t>
  </si>
  <si>
    <t xml:space="preserve">スーパーガッツ大原店</t>
  </si>
  <si>
    <t xml:space="preserve">いすみ市大原字青田１１７９番ほか</t>
  </si>
  <si>
    <t xml:space="preserve">木村屋</t>
  </si>
  <si>
    <t xml:space="preserve">ドラッグコスモス横芝光店</t>
  </si>
  <si>
    <t xml:space="preserve">山武郡横芝光町栗山字稔台４４６２番１ほか</t>
  </si>
  <si>
    <t xml:space="preserve">（仮称）コスモス大和田新田店</t>
  </si>
  <si>
    <t xml:space="preserve">八千代市大和田新田字新木戸前９４番６ほか</t>
  </si>
  <si>
    <t xml:space="preserve">ナリタヤ布佐店</t>
  </si>
  <si>
    <r>
      <rPr>
        <sz val="11"/>
        <color rgb="FF000000"/>
        <rFont val="Noto Sans"/>
        <family val="2"/>
      </rPr>
      <t xml:space="preserve">我孫子市布佐字下町</t>
    </r>
    <r>
      <rPr>
        <sz val="11"/>
        <color rgb="FF000000"/>
        <rFont val="ＭＳ Ｐゴシック"/>
        <family val="3"/>
        <charset val="128"/>
      </rPr>
      <t xml:space="preserve">3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ナリタヤホールディングス</t>
  </si>
  <si>
    <t xml:space="preserve">ナリタヤ</t>
  </si>
  <si>
    <t xml:space="preserve">（仮称）クリエイトＳ・Ｄ東金家徳店</t>
  </si>
  <si>
    <t xml:space="preserve">東金市家徳字南下６１番ほか</t>
  </si>
  <si>
    <t xml:space="preserve">ユニクロ木更津店</t>
  </si>
  <si>
    <r>
      <rPr>
        <sz val="11"/>
        <color rgb="FF000000"/>
        <rFont val="Noto Sans"/>
        <family val="2"/>
      </rPr>
      <t xml:space="preserve">木更津市ほたる野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ほか</t>
    </r>
  </si>
  <si>
    <t xml:space="preserve">ドラッグコスモス松戸六高台店</t>
  </si>
  <si>
    <t xml:space="preserve">松戸市六高台一丁目５８番１ほか</t>
  </si>
  <si>
    <t xml:space="preserve">（仮称）ネクステージ柏店</t>
  </si>
  <si>
    <t xml:space="preserve">柏市柏字東宮前５８６番４ほか</t>
  </si>
  <si>
    <t xml:space="preserve">（仮称）クリエイトＳ・Ｄ富里御料店</t>
  </si>
  <si>
    <t xml:space="preserve">富里市御料字葉山１００９番１４ほか</t>
  </si>
  <si>
    <t xml:space="preserve">ドラッグコスモス旭西店</t>
  </si>
  <si>
    <r>
      <rPr>
        <sz val="11"/>
        <color rgb="FF000000"/>
        <rFont val="Noto Sans"/>
        <family val="2"/>
      </rPr>
      <t xml:space="preserve">旭市ニ字北仙台</t>
    </r>
    <r>
      <rPr>
        <sz val="11"/>
        <color rgb="FF000000"/>
        <rFont val="ＭＳ Ｐゴシック"/>
        <family val="3"/>
        <charset val="128"/>
      </rPr>
      <t xml:space="preserve">3250</t>
    </r>
    <r>
      <rPr>
        <sz val="11"/>
        <color rgb="FF000000"/>
        <rFont val="Noto Sans"/>
        <family val="2"/>
      </rPr>
      <t xml:space="preserve">番ほか</t>
    </r>
  </si>
  <si>
    <t xml:space="preserve">クスリのアオキ広場店</t>
  </si>
  <si>
    <r>
      <rPr>
        <sz val="11"/>
        <color rgb="FF000000"/>
        <rFont val="Noto Sans"/>
        <family val="2"/>
      </rPr>
      <t xml:space="preserve">鴨川市広場字松崎</t>
    </r>
    <r>
      <rPr>
        <sz val="11"/>
        <color rgb="FF000000"/>
        <rFont val="ＭＳ Ｐゴシック"/>
        <family val="3"/>
        <charset val="128"/>
      </rPr>
      <t xml:space="preserve">8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ヤオコー松戸上本郷店</t>
  </si>
  <si>
    <r>
      <rPr>
        <sz val="11"/>
        <color rgb="FF000000"/>
        <rFont val="Noto Sans"/>
        <family val="2"/>
      </rPr>
      <t xml:space="preserve">松戸市上本郷二丁目</t>
    </r>
    <r>
      <rPr>
        <sz val="11"/>
        <color rgb="FF000000"/>
        <rFont val="ＭＳ Ｐゴシック"/>
        <family val="3"/>
        <charset val="128"/>
      </rPr>
      <t xml:space="preserve">4005</t>
    </r>
    <r>
      <rPr>
        <sz val="11"/>
        <color rgb="FF000000"/>
        <rFont val="Noto Sans"/>
        <family val="2"/>
      </rPr>
      <t xml:space="preserve">番ほか</t>
    </r>
  </si>
  <si>
    <t xml:space="preserve">（仮称）ベルク船橋藤原店</t>
  </si>
  <si>
    <r>
      <rPr>
        <sz val="11"/>
        <color rgb="FF000000"/>
        <rFont val="Noto Sans"/>
        <family val="2"/>
      </rPr>
      <t xml:space="preserve">船橋市藤原五丁目</t>
    </r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四国</t>
  </si>
  <si>
    <t xml:space="preserve">愛媛県</t>
  </si>
  <si>
    <t xml:space="preserve">（仮称）ニトリ四国中央店</t>
  </si>
  <si>
    <r>
      <rPr>
        <sz val="11"/>
        <rFont val="Noto Sans"/>
        <family val="2"/>
      </rPr>
      <t xml:space="preserve">四国中央市下柏町字三歩一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TSUTAYA BOOK STORE </t>
    </r>
    <r>
      <rPr>
        <sz val="11"/>
        <rFont val="Noto Sans"/>
        <family val="2"/>
      </rPr>
      <t xml:space="preserve">福島南</t>
    </r>
  </si>
  <si>
    <t xml:space="preserve">福島市黒岩字浜井場５番地の１外</t>
  </si>
  <si>
    <t xml:space="preserve">MIDORI</t>
  </si>
  <si>
    <t xml:space="preserve">マツモトキヨシ東日本販売</t>
  </si>
  <si>
    <t xml:space="preserve">浜松市</t>
  </si>
  <si>
    <t xml:space="preserve">（仮称）イオン西伊場ショッピングセンター Ｂ街区</t>
  </si>
  <si>
    <r>
      <rPr>
        <sz val="11"/>
        <color rgb="FF000000"/>
        <rFont val="Noto Sans"/>
        <family val="2"/>
      </rPr>
      <t xml:space="preserve">静岡県浜松市中区西伊場町</t>
    </r>
    <r>
      <rPr>
        <sz val="11"/>
        <color rgb="FF000000"/>
        <rFont val="ＭＳ Ｐゴシック"/>
        <family val="3"/>
        <charset val="128"/>
      </rPr>
      <t xml:space="preserve">2300-187</t>
    </r>
  </si>
  <si>
    <t xml:space="preserve">ジンズ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新小岩駅南口駅ビル</t>
  </si>
  <si>
    <r>
      <rPr>
        <sz val="11"/>
        <color rgb="FF000000"/>
        <rFont val="Noto Sans"/>
        <family val="2"/>
      </rPr>
      <t xml:space="preserve">葛飾区新小岩一丁目</t>
    </r>
    <r>
      <rPr>
        <sz val="11"/>
        <color rgb="FF000000"/>
        <rFont val="ＭＳ Ｐゴシック"/>
        <family val="3"/>
        <charset val="128"/>
      </rPr>
      <t xml:space="preserve">6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東日本旅客鉄道</t>
  </si>
  <si>
    <t xml:space="preserve">（仮称）練馬中村南第二ビル</t>
  </si>
  <si>
    <r>
      <rPr>
        <sz val="11"/>
        <color rgb="FF000000"/>
        <rFont val="Noto Sans"/>
        <family val="2"/>
      </rPr>
      <t xml:space="preserve">練馬区中村南三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ほか</t>
    </r>
  </si>
  <si>
    <t xml:space="preserve">中村隆商事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エバグリーン廣甚</t>
  </si>
  <si>
    <r>
      <rPr>
        <sz val="11"/>
        <color rgb="FF000000"/>
        <rFont val="Noto Sans"/>
        <family val="2"/>
      </rPr>
      <t xml:space="preserve">（仮称）イオン西伊場ショッピングセンター 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t xml:space="preserve">くらしのセンターコープ桜田店・ツルハドラッグ山形桜田店</t>
  </si>
  <si>
    <r>
      <rPr>
        <sz val="11"/>
        <rFont val="Noto Sans"/>
        <family val="2"/>
      </rPr>
      <t xml:space="preserve">山形市桜田東四丁目９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外</t>
    </r>
  </si>
  <si>
    <t xml:space="preserve">生活協同組合共立社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大和南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ほか</t>
    </r>
  </si>
  <si>
    <t xml:space="preserve">大和ビルディング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平塚北店</t>
    </r>
  </si>
  <si>
    <r>
      <rPr>
        <sz val="11"/>
        <color rgb="FF000000"/>
        <rFont val="Noto Sans"/>
        <family val="2"/>
      </rPr>
      <t xml:space="preserve">平塚市大神字西出口</t>
    </r>
    <r>
      <rPr>
        <sz val="11"/>
        <color rgb="FF000000"/>
        <rFont val="ＭＳ Ｐゴシック"/>
        <family val="3"/>
        <charset val="128"/>
      </rPr>
      <t xml:space="preserve">2,017</t>
    </r>
    <r>
      <rPr>
        <sz val="11"/>
        <color rgb="FF000000"/>
        <rFont val="Noto Sans"/>
        <family val="2"/>
      </rPr>
      <t xml:space="preserve">の１ほか</t>
    </r>
  </si>
  <si>
    <t xml:space="preserve">（仮称）クリエイトエス・ディー愛川春日台店</t>
  </si>
  <si>
    <r>
      <rPr>
        <sz val="11"/>
        <color rgb="FF000000"/>
        <rFont val="Noto Sans"/>
        <family val="2"/>
      </rPr>
      <t xml:space="preserve">愛甲郡愛川町中津字大塚前</t>
    </r>
    <r>
      <rPr>
        <sz val="11"/>
        <color rgb="FF000000"/>
        <rFont val="ＭＳ Ｐゴシック"/>
        <family val="3"/>
        <charset val="128"/>
      </rPr>
      <t xml:space="preserve">1,600</t>
    </r>
    <r>
      <rPr>
        <sz val="11"/>
        <color rgb="FF000000"/>
        <rFont val="Noto Sans"/>
        <family val="2"/>
      </rPr>
      <t xml:space="preserve">の１ほか</t>
    </r>
  </si>
  <si>
    <t xml:space="preserve">（仮称）湘南平塚ＳＣ計画</t>
  </si>
  <si>
    <r>
      <rPr>
        <sz val="11"/>
        <color rgb="FF000000"/>
        <rFont val="Noto Sans"/>
        <family val="2"/>
      </rPr>
      <t xml:space="preserve">平塚市黒部丘</t>
    </r>
    <r>
      <rPr>
        <sz val="11"/>
        <color rgb="FF000000"/>
        <rFont val="ＭＳ Ｐゴシック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の１ほか</t>
    </r>
  </si>
  <si>
    <t xml:space="preserve">アークランズ</t>
  </si>
  <si>
    <t xml:space="preserve">中部</t>
  </si>
  <si>
    <t xml:space="preserve">石川県</t>
  </si>
  <si>
    <t xml:space="preserve">（仮称）七尾市石崎町土地利用計画</t>
  </si>
  <si>
    <t xml:space="preserve">七尾市石崎町ヨ１－２の一部ほか</t>
  </si>
  <si>
    <t xml:space="preserve">大和ハウスリアルティマネジメント株式会社</t>
  </si>
  <si>
    <t xml:space="preserve">株式会社どんたく</t>
  </si>
  <si>
    <t xml:space="preserve">ウエルシア薬局株式会社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燕東太田ショッピングセンター</t>
  </si>
  <si>
    <r>
      <rPr>
        <sz val="11"/>
        <rFont val="Noto Sans"/>
        <family val="2"/>
      </rPr>
      <t xml:space="preserve">燕市東太田字上枯木</t>
    </r>
    <r>
      <rPr>
        <sz val="11"/>
        <rFont val="ＭＳ Ｐゴシック"/>
        <family val="3"/>
        <charset val="128"/>
      </rPr>
      <t xml:space="preserve">7073-1</t>
    </r>
    <r>
      <rPr>
        <sz val="11"/>
        <rFont val="Noto Sans"/>
        <family val="2"/>
      </rPr>
      <t xml:space="preserve">　外</t>
    </r>
  </si>
  <si>
    <t xml:space="preserve">原信</t>
  </si>
  <si>
    <t xml:space="preserve">三重県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マート桑名東店、（仮称）スギ薬局桑名東店</t>
    </r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株式会社一号舘</t>
  </si>
  <si>
    <t xml:space="preserve">スギホールディングス株式会社</t>
  </si>
  <si>
    <t xml:space="preserve">横浜市</t>
  </si>
  <si>
    <t xml:space="preserve">（仮称）業務スーパー横浜いずみ店</t>
  </si>
  <si>
    <r>
      <rPr>
        <sz val="11"/>
        <color rgb="FF000000"/>
        <rFont val="Noto Sans"/>
        <family val="2"/>
      </rPr>
      <t xml:space="preserve">横浜市泉区和泉町</t>
    </r>
    <r>
      <rPr>
        <sz val="11"/>
        <color rgb="FF000000"/>
        <rFont val="ＭＳ Ｐゴシック"/>
        <family val="3"/>
        <charset val="128"/>
      </rPr>
      <t xml:space="preserve">74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神戸物産</t>
  </si>
  <si>
    <t xml:space="preserve">〇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道の駅「花の駅千曲川」</t>
  </si>
  <si>
    <r>
      <rPr>
        <sz val="11"/>
        <color rgb="FF000000"/>
        <rFont val="Noto Sans"/>
        <family val="2"/>
      </rPr>
      <t xml:space="preserve">飯山市大字常盤</t>
    </r>
    <r>
      <rPr>
        <sz val="11"/>
        <color rgb="FF000000"/>
        <rFont val="ＭＳ Ｐゴシック"/>
        <family val="3"/>
        <charset val="128"/>
      </rPr>
      <t xml:space="preserve">7425</t>
    </r>
    <r>
      <rPr>
        <sz val="11"/>
        <color rgb="FF000000"/>
        <rFont val="Noto Sans"/>
        <family val="2"/>
      </rPr>
      <t xml:space="preserve">番地ほか</t>
    </r>
  </si>
  <si>
    <t xml:space="preserve">飯山市</t>
  </si>
  <si>
    <t xml:space="preserve">ながの農業協同組合</t>
  </si>
  <si>
    <t xml:space="preserve">モンベル</t>
  </si>
  <si>
    <t xml:space="preserve">（仮称）業務スーパー・モダンパック伊那店</t>
  </si>
  <si>
    <r>
      <rPr>
        <sz val="11"/>
        <color rgb="FF000000"/>
        <rFont val="Noto Sans"/>
        <family val="2"/>
      </rPr>
      <t xml:space="preserve">伊那市御園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１ほか</t>
    </r>
  </si>
  <si>
    <t xml:space="preserve">折勝</t>
  </si>
  <si>
    <t xml:space="preserve">（仮称）富岡ファッションモール</t>
  </si>
  <si>
    <t xml:space="preserve">富岡市富岡字坪之内１６７６番１　外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精文館書店豊田町店</t>
  </si>
  <si>
    <t xml:space="preserve">磐田市小立野１－１ほか</t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ドラッグコスモス半済店</t>
  </si>
  <si>
    <r>
      <rPr>
        <sz val="11"/>
        <color rgb="FF000000"/>
        <rFont val="Noto Sans"/>
        <family val="2"/>
      </rPr>
      <t xml:space="preserve">菊川市半済字島</t>
    </r>
    <r>
      <rPr>
        <sz val="11"/>
        <color rgb="FF000000"/>
        <rFont val="ＭＳ Ｐゴシック"/>
        <family val="3"/>
        <charset val="128"/>
      </rPr>
      <t xml:space="preserve">2605</t>
    </r>
    <r>
      <rPr>
        <sz val="11"/>
        <color rgb="FF000000"/>
        <rFont val="Noto Sans"/>
        <family val="2"/>
      </rPr>
      <t xml:space="preserve">ほか</t>
    </r>
  </si>
  <si>
    <t xml:space="preserve">（仮称）杏林堂薬局島田駅南店</t>
  </si>
  <si>
    <r>
      <rPr>
        <sz val="11"/>
        <color rgb="FF000000"/>
        <rFont val="Noto Sans"/>
        <family val="2"/>
      </rPr>
      <t xml:space="preserve">島田市横井三丁目</t>
    </r>
    <r>
      <rPr>
        <sz val="11"/>
        <color rgb="FF000000"/>
        <rFont val="ＭＳ Ｐゴシック"/>
        <family val="3"/>
        <charset val="128"/>
      </rPr>
      <t xml:space="preserve">5829-2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（仮称）ケーズデンキ新掛川店</t>
  </si>
  <si>
    <r>
      <rPr>
        <sz val="11"/>
        <color rgb="FF000000"/>
        <rFont val="Noto Sans"/>
        <family val="2"/>
      </rPr>
      <t xml:space="preserve">掛川市大池</t>
    </r>
    <r>
      <rPr>
        <sz val="11"/>
        <color rgb="FF000000"/>
        <rFont val="ＭＳ Ｐゴシック"/>
        <family val="3"/>
        <charset val="128"/>
      </rPr>
      <t xml:space="preserve">2774</t>
    </r>
    <r>
      <rPr>
        <sz val="11"/>
        <color rgb="FF000000"/>
        <rFont val="Noto Sans"/>
        <family val="2"/>
      </rPr>
      <t xml:space="preserve">－１ほか</t>
    </r>
  </si>
  <si>
    <t xml:space="preserve">ギガス</t>
  </si>
  <si>
    <t xml:space="preserve">（仮称）杏林堂薬局森町店</t>
  </si>
  <si>
    <r>
      <rPr>
        <sz val="11"/>
        <color rgb="FF000000"/>
        <rFont val="Noto Sans"/>
        <family val="2"/>
      </rPr>
      <t xml:space="preserve">周智郡森町草ヶ谷</t>
    </r>
    <r>
      <rPr>
        <sz val="11"/>
        <color rgb="FF000000"/>
        <rFont val="ＭＳ Ｐゴシック"/>
        <family val="3"/>
        <charset val="128"/>
      </rPr>
      <t xml:space="preserve">412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成滝店</t>
  </si>
  <si>
    <r>
      <rPr>
        <sz val="11"/>
        <color rgb="FF000000"/>
        <rFont val="Noto Sans"/>
        <family val="2"/>
      </rPr>
      <t xml:space="preserve">掛川市成滝字榎</t>
    </r>
    <r>
      <rPr>
        <sz val="11"/>
        <color rgb="FF000000"/>
        <rFont val="ＭＳ Ｐゴシック"/>
        <family val="3"/>
        <charset val="128"/>
      </rPr>
      <t xml:space="preserve">445</t>
    </r>
    <r>
      <rPr>
        <sz val="11"/>
        <color rgb="FF000000"/>
        <rFont val="Noto Sans"/>
        <family val="2"/>
      </rPr>
      <t xml:space="preserve">－１ほか</t>
    </r>
  </si>
  <si>
    <t xml:space="preserve">杏林堂薬局富士永田店</t>
  </si>
  <si>
    <r>
      <rPr>
        <sz val="11"/>
        <color rgb="FF000000"/>
        <rFont val="Noto Sans"/>
        <family val="2"/>
      </rPr>
      <t xml:space="preserve">富士市永田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１ほか</t>
    </r>
  </si>
  <si>
    <t xml:space="preserve">三菱ＨＣキャピタルプロパティ</t>
  </si>
  <si>
    <t xml:space="preserve">クリエイトＳＤ御殿場新橋店</t>
  </si>
  <si>
    <r>
      <rPr>
        <sz val="11"/>
        <color rgb="FF000000"/>
        <rFont val="Noto Sans"/>
        <family val="2"/>
      </rPr>
      <t xml:space="preserve">御殿場市新橋</t>
    </r>
    <r>
      <rPr>
        <sz val="11"/>
        <color rgb="FF000000"/>
        <rFont val="ＭＳ Ｐゴシック"/>
        <family val="3"/>
        <charset val="128"/>
      </rPr>
      <t xml:space="preserve">740</t>
    </r>
    <r>
      <rPr>
        <sz val="11"/>
        <color rgb="FF000000"/>
        <rFont val="Noto Sans"/>
        <family val="2"/>
      </rPr>
      <t xml:space="preserve">－１ほか</t>
    </r>
  </si>
  <si>
    <t xml:space="preserve">（仮称）仙台上杉通りプラザ計画</t>
  </si>
  <si>
    <t xml:space="preserve">仙台市青葉区上杉二丁目１８－１　外</t>
  </si>
  <si>
    <t xml:space="preserve">住販システム</t>
  </si>
  <si>
    <t xml:space="preserve">さいたま市</t>
  </si>
  <si>
    <t xml:space="preserve">（仮称）さいたま市岩槻商業店舗</t>
  </si>
  <si>
    <r>
      <rPr>
        <sz val="11"/>
        <color rgb="FF000000"/>
        <rFont val="Noto Sans"/>
        <family val="2"/>
      </rPr>
      <t xml:space="preserve">さいたま市岩槻区府内三丁目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ジーユー</t>
  </si>
  <si>
    <t xml:space="preserve">（仮称）浦和駅西口南高砂地区第一種市街地再開発ビル</t>
  </si>
  <si>
    <r>
      <rPr>
        <sz val="11"/>
        <color rgb="FF000000"/>
        <rFont val="Noto Sans"/>
        <family val="2"/>
      </rPr>
      <t xml:space="preserve">さいたま市浦和区高砂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　ほか</t>
    </r>
  </si>
  <si>
    <t xml:space="preserve">浦和駅西口南高砂地区市街地再開発組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フーズ中浦和店</t>
    </r>
  </si>
  <si>
    <r>
      <rPr>
        <sz val="11"/>
        <color rgb="FF000000"/>
        <rFont val="Noto Sans"/>
        <family val="2"/>
      </rPr>
      <t xml:space="preserve">さいたま市桜区西堀四丁目</t>
    </r>
    <r>
      <rPr>
        <sz val="11"/>
        <color rgb="FF000000"/>
        <rFont val="ＭＳ Ｐゴシック"/>
        <family val="3"/>
        <charset val="128"/>
      </rPr>
      <t xml:space="preserve">1290-1</t>
    </r>
    <r>
      <rPr>
        <sz val="11"/>
        <color rgb="FF000000"/>
        <rFont val="Noto Sans"/>
        <family val="2"/>
      </rPr>
      <t xml:space="preserve">　外</t>
    </r>
  </si>
  <si>
    <t xml:space="preserve">ヨーク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精文館書店花見川店</t>
  </si>
  <si>
    <r>
      <rPr>
        <sz val="11"/>
        <color rgb="FF000000"/>
        <rFont val="Noto Sans"/>
        <family val="2"/>
      </rPr>
      <t xml:space="preserve">千葉市花見川区作新台６丁目</t>
    </r>
    <r>
      <rPr>
        <sz val="11"/>
        <color rgb="FF000000"/>
        <rFont val="ＭＳ Ｐゴシック"/>
        <family val="3"/>
        <charset val="128"/>
      </rPr>
      <t xml:space="preserve">1502-7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（仮称）ケーズデンキ美浜店</t>
  </si>
  <si>
    <r>
      <rPr>
        <sz val="11"/>
        <color rgb="FF000000"/>
        <rFont val="Noto Sans"/>
        <family val="2"/>
      </rPr>
      <t xml:space="preserve">千葉市美浜区新港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</si>
  <si>
    <t xml:space="preserve">（仮称）コスモス高津戸店</t>
  </si>
  <si>
    <r>
      <rPr>
        <sz val="11"/>
        <color rgb="FF000000"/>
        <rFont val="Noto Sans"/>
        <family val="2"/>
      </rPr>
      <t xml:space="preserve">千葉市緑区高津戸</t>
    </r>
    <r>
      <rPr>
        <sz val="11"/>
        <color rgb="FF000000"/>
        <rFont val="ＭＳ Ｐゴシック"/>
        <family val="3"/>
        <charset val="128"/>
      </rPr>
      <t xml:space="preserve">100-1</t>
    </r>
    <r>
      <rPr>
        <sz val="11"/>
        <color rgb="FF000000"/>
        <rFont val="Noto Sans"/>
        <family val="2"/>
      </rPr>
      <t xml:space="preserve">　外</t>
    </r>
  </si>
  <si>
    <t xml:space="preserve">株式会社コスモス薬品</t>
  </si>
  <si>
    <t xml:space="preserve">（仮称）ユニバース城下店</t>
  </si>
  <si>
    <t xml:space="preserve">八戸市城下二丁目７－３外</t>
  </si>
  <si>
    <t xml:space="preserve">ユニバース</t>
  </si>
  <si>
    <t xml:space="preserve">ツルハドラッグ尾花沢店・ダイソー尾花沢店</t>
  </si>
  <si>
    <r>
      <rPr>
        <sz val="11"/>
        <rFont val="Noto Sans"/>
        <family val="2"/>
      </rPr>
      <t xml:space="preserve">尾花沢市上町四丁目</t>
    </r>
    <r>
      <rPr>
        <sz val="11"/>
        <rFont val="ＭＳ Ｐゴシック"/>
        <family val="3"/>
        <charset val="128"/>
      </rPr>
      <t xml:space="preserve">1749</t>
    </r>
    <r>
      <rPr>
        <sz val="11"/>
        <rFont val="Noto Sans"/>
        <family val="2"/>
      </rPr>
      <t xml:space="preserve">番地２外</t>
    </r>
  </si>
  <si>
    <t xml:space="preserve">大創産業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ロイヤルプロ横浜上郷</t>
  </si>
  <si>
    <r>
      <rPr>
        <sz val="11"/>
        <color rgb="FF000000"/>
        <rFont val="Noto Sans"/>
        <family val="2"/>
      </rPr>
      <t xml:space="preserve">横浜市栄区上郷町字石原</t>
    </r>
    <r>
      <rPr>
        <sz val="11"/>
        <color rgb="FF000000"/>
        <rFont val="ＭＳ Ｐゴシック"/>
        <family val="3"/>
        <charset val="128"/>
      </rPr>
      <t xml:space="preserve">719</t>
    </r>
    <r>
      <rPr>
        <sz val="11"/>
        <color rgb="FF000000"/>
        <rFont val="Noto Sans"/>
        <family val="2"/>
      </rPr>
      <t xml:space="preserve">番ほか</t>
    </r>
  </si>
  <si>
    <t xml:space="preserve">ロイヤルホームセンター</t>
  </si>
  <si>
    <t xml:space="preserve">建材等関連品</t>
  </si>
  <si>
    <t xml:space="preserve">大阪市</t>
  </si>
  <si>
    <t xml:space="preserve">（仮称）万代天王寺店</t>
  </si>
  <si>
    <r>
      <rPr>
        <sz val="11"/>
        <rFont val="Noto Sans"/>
        <family val="2"/>
      </rPr>
      <t xml:space="preserve">大阪市阿倍野区天王寺町南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１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</t>
    </r>
  </si>
  <si>
    <t xml:space="preserve">万代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（仮称）クスリのアオキ船戸山店</t>
  </si>
  <si>
    <r>
      <rPr>
        <sz val="11"/>
        <color rgb="FF000000"/>
        <rFont val="Noto Sans"/>
        <family val="2"/>
      </rPr>
      <t xml:space="preserve">新潟市江南区船戸山４丁目</t>
    </r>
    <r>
      <rPr>
        <sz val="11"/>
        <color rgb="FF000000"/>
        <rFont val="ＭＳ Ｐゴシック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仮称）ひらせいホームセンター食良品館・ダイソー附船町店</t>
  </si>
  <si>
    <r>
      <rPr>
        <sz val="11"/>
        <color rgb="FF000000"/>
        <rFont val="Noto Sans"/>
        <family val="2"/>
      </rPr>
      <t xml:space="preserve">新潟市中央区附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下島</t>
    </r>
    <r>
      <rPr>
        <sz val="11"/>
        <color rgb="FF000000"/>
        <rFont val="ＭＳ Ｐゴシック"/>
        <family val="3"/>
        <charset val="128"/>
      </rPr>
      <t xml:space="preserve">438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ひらせいホームセンター</t>
  </si>
  <si>
    <t xml:space="preserve">ひらせいホームセンター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t xml:space="preserve">ドラッグコスモス舞阪店</t>
  </si>
  <si>
    <r>
      <rPr>
        <sz val="11"/>
        <color rgb="FF000000"/>
        <rFont val="Noto Sans"/>
        <family val="2"/>
      </rPr>
      <t xml:space="preserve">静岡県浜松市西区舞阪町長十新田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一部　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山口県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下関綾羅木店</t>
    </r>
  </si>
  <si>
    <t xml:space="preserve">下関市綾羅木新町四丁目１９３の１</t>
  </si>
  <si>
    <t xml:space="preserve">コーナン商事（株）</t>
  </si>
  <si>
    <t xml:space="preserve">（仮称）むつ旭町複合商業施設</t>
  </si>
  <si>
    <t xml:space="preserve">むつ市旭町１１２番地 外</t>
  </si>
  <si>
    <t xml:space="preserve">福萬組</t>
  </si>
  <si>
    <t xml:space="preserve">ツルハ
セリア</t>
  </si>
  <si>
    <t xml:space="preserve">愛知県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（仮称）カネスエ津島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ほか</t>
    </r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瀬戸共栄通店</t>
    </r>
  </si>
  <si>
    <t xml:space="preserve">瀬戸市共栄通七丁目３番１ほか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春日井店</t>
    </r>
  </si>
  <si>
    <t xml:space="preserve">春日井市稲口町三丁目１－１ほか</t>
  </si>
  <si>
    <t xml:space="preserve">（仮称）牟呂ファッションモール</t>
  </si>
  <si>
    <r>
      <rPr>
        <sz val="11"/>
        <rFont val="Noto Sans"/>
        <family val="2"/>
      </rPr>
      <t xml:space="preserve">豊橋市牟呂町豊橋柳生川南部土地区画整理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街区１ほか</t>
    </r>
  </si>
  <si>
    <t xml:space="preserve">（仮称）ダイレックスおゆみ野店</t>
  </si>
  <si>
    <r>
      <rPr>
        <sz val="11"/>
        <color rgb="FF000000"/>
        <rFont val="Noto Sans"/>
        <family val="2"/>
      </rPr>
      <t xml:space="preserve">千葉市緑区おゆみ野中央七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仮称）くすりのマルト健康の森好間店</t>
  </si>
  <si>
    <t xml:space="preserve">いわき市好間町中好間字５１番１他</t>
  </si>
  <si>
    <t xml:space="preserve">くすりのマルト</t>
  </si>
  <si>
    <t xml:space="preserve">マルト</t>
  </si>
  <si>
    <t xml:space="preserve">岐阜県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ニトリ各務原店</t>
  </si>
  <si>
    <t xml:space="preserve">各務原市鵜沼各務原町一丁目２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（仮称）多治見複合計画</t>
  </si>
  <si>
    <t xml:space="preserve">多治見市住吉町一丁目６番１</t>
  </si>
  <si>
    <r>
      <rPr>
        <sz val="11"/>
        <rFont val="Noto Sans"/>
        <family val="2"/>
      </rPr>
      <t xml:space="preserve">大和ハウスリアルティ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t xml:space="preserve">（仮称）ニトリ恵那店</t>
  </si>
  <si>
    <r>
      <rPr>
        <sz val="11"/>
        <rFont val="Noto Sans"/>
        <family val="2"/>
      </rPr>
      <t xml:space="preserve">恵那市長島正家</t>
    </r>
    <r>
      <rPr>
        <sz val="11"/>
        <rFont val="ＭＳ Ｐゴシック"/>
        <family val="3"/>
        <charset val="128"/>
      </rPr>
      <t xml:space="preserve">517-1</t>
    </r>
  </si>
  <si>
    <t xml:space="preserve">（仮称）エディオン岐阜正木店</t>
  </si>
  <si>
    <t xml:space="preserve">正木北町１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ドラッグコスモス中富店</t>
  </si>
  <si>
    <t xml:space="preserve">美濃加茂市中富町一丁目字福平２２７６番１４　外</t>
  </si>
  <si>
    <t xml:space="preserve">（有）ローゼンクイーン商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ニトリ高山店</t>
  </si>
  <si>
    <t xml:space="preserve">高山市上岡本町七丁目４９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ＴＴ西日本アセット・プランニング</t>
    </r>
  </si>
  <si>
    <t xml:space="preserve">（仮称）ネクステージ岐阜店</t>
  </si>
  <si>
    <t xml:space="preserve">岐阜市入舟町五丁目８番地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クステージ</t>
    </r>
  </si>
  <si>
    <t xml:space="preserve">ドラッグコスモス平賀店</t>
  </si>
  <si>
    <t xml:space="preserve">関市平賀町四丁目５０番　外</t>
  </si>
  <si>
    <t xml:space="preserve">（株）コスモス薬品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r>
      <rPr>
        <sz val="11"/>
        <rFont val="Noto Sans"/>
        <family val="2"/>
      </rPr>
      <t xml:space="preserve">イオンタウン松阪船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13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イオンタウン株式会社</t>
  </si>
  <si>
    <t xml:space="preserve">ドラッグコスモス阿下喜店</t>
  </si>
  <si>
    <r>
      <rPr>
        <sz val="11"/>
        <rFont val="Noto Sans"/>
        <family val="2"/>
      </rPr>
      <t xml:space="preserve">いなべ市北勢町阿下喜字中川原</t>
    </r>
    <r>
      <rPr>
        <sz val="11"/>
        <rFont val="ＭＳ Ｐゴシック"/>
        <family val="3"/>
        <charset val="128"/>
      </rPr>
      <t xml:space="preserve">3343</t>
    </r>
    <r>
      <rPr>
        <sz val="11"/>
        <rFont val="Noto Sans"/>
        <family val="2"/>
      </rPr>
      <t xml:space="preserve">ほか</t>
    </r>
  </si>
  <si>
    <t xml:space="preserve">ツルハドラッグ鰺ヶ沢店</t>
  </si>
  <si>
    <t xml:space="preserve">西津軽郡鰺ヶ沢町大字舞戸町字久富１７－１外</t>
  </si>
  <si>
    <t xml:space="preserve">芙蓉総合リース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ドラッグコスモス射水大島店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クスリのアオキ黒部西店</t>
  </si>
  <si>
    <r>
      <rPr>
        <sz val="11"/>
        <rFont val="Noto Sans"/>
        <family val="2"/>
      </rPr>
      <t xml:space="preserve">黒部市黒部市立野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１　他７筆</t>
    </r>
  </si>
  <si>
    <t xml:space="preserve">ドラッグコスモス米島店</t>
  </si>
  <si>
    <r>
      <rPr>
        <sz val="11"/>
        <rFont val="Noto Sans"/>
        <family val="2"/>
      </rPr>
      <t xml:space="preserve">高岡市米島字表向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１　他</t>
    </r>
  </si>
  <si>
    <t xml:space="preserve">クスリのアオキ大光寺店</t>
  </si>
  <si>
    <r>
      <rPr>
        <sz val="11"/>
        <rFont val="Noto Sans"/>
        <family val="2"/>
      </rPr>
      <t xml:space="preserve">魚津市大光寺字坊丸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　他</t>
    </r>
  </si>
  <si>
    <t xml:space="preserve">（仮称）クリエイト千葉多古町店</t>
  </si>
  <si>
    <r>
      <rPr>
        <sz val="11"/>
        <color rgb="FF000000"/>
        <rFont val="Noto Sans"/>
        <family val="2"/>
      </rPr>
      <t xml:space="preserve">香取郡多古町多古字穂浪</t>
    </r>
    <r>
      <rPr>
        <sz val="11"/>
        <color rgb="FF000000"/>
        <rFont val="ＭＳ Ｐゴシック"/>
        <family val="3"/>
        <charset val="128"/>
      </rPr>
      <t xml:space="preserve">1585</t>
    </r>
    <r>
      <rPr>
        <sz val="11"/>
        <color rgb="FF000000"/>
        <rFont val="Noto Sans"/>
        <family val="2"/>
      </rPr>
      <t xml:space="preserve">番ほか</t>
    </r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株式会社アミング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r>
      <rPr>
        <sz val="11"/>
        <rFont val="Noto Sans"/>
        <family val="2"/>
      </rPr>
      <t xml:space="preserve">（仮称）野々市市御経塚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野々市市御経塚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アークランズ株式会社</t>
  </si>
  <si>
    <t xml:space="preserve">イオンリテール株式会社</t>
  </si>
  <si>
    <t xml:space="preserve">（仮称）宝町ファッションモール店</t>
  </si>
  <si>
    <r>
      <rPr>
        <sz val="11"/>
        <rFont val="Noto Sans"/>
        <family val="2"/>
      </rPr>
      <t xml:space="preserve">小松市宝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株式会社しまむら</t>
  </si>
  <si>
    <t xml:space="preserve">三洋堂書店大田川店</t>
  </si>
  <si>
    <r>
      <rPr>
        <sz val="11"/>
        <rFont val="Noto Sans"/>
        <family val="2"/>
      </rPr>
      <t xml:space="preserve">東海市大田町畑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　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タツミホーム</t>
  </si>
  <si>
    <t xml:space="preserve">三洋堂書店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コスモス古河松並店</t>
  </si>
  <si>
    <t xml:space="preserve">古河市松並二丁目４７５０番２</t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瑞穂プロジェ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市瑞穂区大喜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中電不動産</t>
  </si>
  <si>
    <t xml:space="preserve">バロー中小田井店</t>
  </si>
  <si>
    <r>
      <rPr>
        <sz val="11"/>
        <rFont val="Noto Sans"/>
        <family val="2"/>
      </rPr>
      <t xml:space="preserve">名古屋市西区中小田井四丁目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</t>
    </r>
  </si>
  <si>
    <t xml:space="preserve">バロー</t>
  </si>
  <si>
    <t xml:space="preserve">（仮称）コスモス流山店</t>
  </si>
  <si>
    <r>
      <rPr>
        <sz val="11"/>
        <color rgb="FF000000"/>
        <rFont val="Noto Sans"/>
        <family val="2"/>
      </rPr>
      <t xml:space="preserve">流山市流山九丁目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ほか</t>
    </r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ドラッグコスモス朝日店</t>
  </si>
  <si>
    <r>
      <rPr>
        <sz val="11"/>
        <rFont val="Noto Sans"/>
        <family val="2"/>
      </rPr>
      <t xml:space="preserve">丹生郡越前町気比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字江代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坂井春江店</t>
    </r>
  </si>
  <si>
    <r>
      <rPr>
        <sz val="11"/>
        <color rgb="FF000000"/>
        <rFont val="Noto Sans"/>
        <family val="2"/>
      </rPr>
      <t xml:space="preserve">坂井市春江町江留中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字１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ニトリ福井空港通り店</t>
  </si>
  <si>
    <r>
      <rPr>
        <sz val="11"/>
        <color rgb="FF000000"/>
        <rFont val="Noto Sans"/>
        <family val="2"/>
      </rPr>
      <t xml:space="preserve">坂井市坂井町東長田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字井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ケーズデンキ坂井店</t>
  </si>
  <si>
    <r>
      <rPr>
        <sz val="11"/>
        <color rgb="FF000000"/>
        <rFont val="Noto Sans"/>
        <family val="2"/>
      </rPr>
      <t xml:space="preserve">坂井市春江町江留中字大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浜本ホールディングス株式会社</t>
  </si>
  <si>
    <t xml:space="preserve">株式会社関西ケーズデンキ</t>
  </si>
  <si>
    <t xml:space="preserve">ドラッグコスモス金津店</t>
  </si>
  <si>
    <r>
      <rPr>
        <sz val="11"/>
        <color rgb="FF000000"/>
        <rFont val="Noto Sans"/>
        <family val="2"/>
      </rPr>
      <t xml:space="preserve">あわら市大溝二丁目</t>
    </r>
    <r>
      <rPr>
        <sz val="11"/>
        <color rgb="FF000000"/>
        <rFont val="ＭＳ Ｐゴシック"/>
        <family val="3"/>
        <charset val="128"/>
      </rPr>
      <t xml:space="preserve">3510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（仮称）ケーズデンキ栗東店</t>
  </si>
  <si>
    <r>
      <rPr>
        <sz val="11"/>
        <rFont val="Noto Sans"/>
        <family val="2"/>
      </rPr>
      <t xml:space="preserve">栗東市小柿七丁目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ほか</t>
    </r>
  </si>
  <si>
    <t xml:space="preserve">（仮称）八日市ファッションモール店</t>
  </si>
  <si>
    <r>
      <rPr>
        <sz val="11"/>
        <color rgb="FF000000"/>
        <rFont val="Noto Sans"/>
        <family val="2"/>
      </rPr>
      <t xml:space="preserve">東近江市八日市東本町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１</t>
    </r>
  </si>
  <si>
    <t xml:space="preserve">ドラッグコスモス堅田店</t>
  </si>
  <si>
    <r>
      <rPr>
        <sz val="11"/>
        <color rgb="FF000000"/>
        <rFont val="Noto Sans"/>
        <family val="2"/>
      </rPr>
      <t xml:space="preserve">大津市本堅田六丁目</t>
    </r>
    <r>
      <rPr>
        <sz val="11"/>
        <color rgb="FF000000"/>
        <rFont val="ＭＳ Ｐゴシック"/>
        <family val="3"/>
        <charset val="128"/>
      </rPr>
      <t xml:space="preserve">3033</t>
    </r>
    <r>
      <rPr>
        <sz val="11"/>
        <color rgb="FF000000"/>
        <rFont val="Noto Sans"/>
        <family val="2"/>
      </rPr>
      <t xml:space="preserve">番１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ハンズマン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未定物販</t>
  </si>
  <si>
    <t xml:space="preserve">（仮称）ザグザグ東大阪店</t>
  </si>
  <si>
    <t xml:space="preserve">東大阪市吉原二丁目３番１ほか</t>
  </si>
  <si>
    <t xml:space="preserve">（仮称）クスリのアオキ箱殿店</t>
  </si>
  <si>
    <r>
      <rPr>
        <sz val="11"/>
        <color rgb="FF000000"/>
        <rFont val="Noto Sans"/>
        <family val="2"/>
      </rPr>
      <t xml:space="preserve">東大阪市箱殿町</t>
    </r>
    <r>
      <rPr>
        <sz val="11"/>
        <color rgb="FF000000"/>
        <rFont val="ＭＳ Ｐゴシック"/>
        <family val="3"/>
        <charset val="128"/>
      </rPr>
      <t xml:space="preserve">518</t>
    </r>
    <r>
      <rPr>
        <sz val="11"/>
        <color rgb="FF000000"/>
        <rFont val="Noto Sans"/>
        <family val="2"/>
      </rPr>
      <t xml:space="preserve">番１ほか</t>
    </r>
  </si>
  <si>
    <t xml:space="preserve">（仮称）ニトリ茨木南目垣店</t>
  </si>
  <si>
    <t xml:space="preserve">茨木市南目垣・東野々宮土地区画整理事業１街区２画地</t>
  </si>
  <si>
    <t xml:space="preserve">ドラッグコスモス高崎吉井店</t>
  </si>
  <si>
    <t xml:space="preserve">高崎市吉井町池字中井１４２８番　外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（仮称）ドラッグコスモス御坊薗店</t>
  </si>
  <si>
    <r>
      <rPr>
        <sz val="11"/>
        <color rgb="FF000000"/>
        <rFont val="Noto Sans"/>
        <family val="2"/>
      </rPr>
      <t xml:space="preserve">和歌山県御坊市薗字上薗田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スーパーセンタートライアル岩出店</t>
  </si>
  <si>
    <r>
      <rPr>
        <sz val="11"/>
        <color rgb="FF000000"/>
        <rFont val="Noto Sans"/>
        <family val="2"/>
      </rPr>
      <t xml:space="preserve">和歌山県岩出市西野</t>
    </r>
    <r>
      <rPr>
        <sz val="11"/>
        <color rgb="FF000000"/>
        <rFont val="ＭＳ Ｐゴシック"/>
        <family val="3"/>
        <charset val="128"/>
      </rPr>
      <t xml:space="preserve">115-1</t>
    </r>
  </si>
  <si>
    <t xml:space="preserve">福岡県</t>
  </si>
  <si>
    <t xml:space="preserve">（仮称）ドラッグコスモス西福間店</t>
  </si>
  <si>
    <r>
      <rPr>
        <sz val="11"/>
        <rFont val="Noto Sans"/>
        <family val="2"/>
      </rPr>
      <t xml:space="preserve">福津市西福間一丁目</t>
    </r>
    <r>
      <rPr>
        <sz val="11"/>
        <rFont val="ＭＳ Ｐゴシック"/>
        <family val="3"/>
        <charset val="128"/>
      </rPr>
      <t xml:space="preserve">485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858-1</t>
    </r>
    <r>
      <rPr>
        <sz val="11"/>
        <rFont val="Noto Sans"/>
        <family val="2"/>
      </rPr>
      <t xml:space="preserve">、中央五丁目</t>
    </r>
    <r>
      <rPr>
        <sz val="11"/>
        <rFont val="ＭＳ Ｐゴシック"/>
        <family val="3"/>
        <charset val="128"/>
      </rPr>
      <t xml:space="preserve">4858-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858-6</t>
    </r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ドラッグコスモス東二見店</t>
  </si>
  <si>
    <r>
      <rPr>
        <sz val="11"/>
        <rFont val="Noto Sans"/>
        <family val="2"/>
      </rPr>
      <t xml:space="preserve">明石市二見町東二見字荒内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　ほか</t>
    </r>
  </si>
  <si>
    <t xml:space="preserve">（仮称）マルアイ新広畑店</t>
  </si>
  <si>
    <r>
      <rPr>
        <sz val="11"/>
        <color rgb="FF000000"/>
        <rFont val="Noto Sans"/>
        <family val="2"/>
      </rPr>
      <t xml:space="preserve">姫路市広畑区才</t>
    </r>
    <r>
      <rPr>
        <sz val="11"/>
        <color rgb="FF000000"/>
        <rFont val="ＭＳ Ｐゴシック"/>
        <family val="3"/>
        <charset val="128"/>
      </rPr>
      <t xml:space="preserve">742</t>
    </r>
    <r>
      <rPr>
        <sz val="11"/>
        <color rgb="FF000000"/>
        <rFont val="Noto Sans"/>
        <family val="2"/>
      </rPr>
      <t xml:space="preserve">番地　ほか</t>
    </r>
  </si>
  <si>
    <t xml:space="preserve">マルアイ</t>
  </si>
  <si>
    <t xml:space="preserve">レディ薬局</t>
  </si>
  <si>
    <t xml:space="preserve">（仮称）イトウゴフク広畑店</t>
  </si>
  <si>
    <r>
      <rPr>
        <sz val="11"/>
        <color rgb="FF000000"/>
        <rFont val="Noto Sans"/>
        <family val="2"/>
      </rPr>
      <t xml:space="preserve">姫路市広畑区才</t>
    </r>
    <r>
      <rPr>
        <sz val="11"/>
        <color rgb="FF000000"/>
        <rFont val="ＭＳ Ｐ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地１　ほか</t>
    </r>
  </si>
  <si>
    <t xml:space="preserve">イトウゴフク</t>
  </si>
  <si>
    <t xml:space="preserve">（仮称）ドラッグコスモス三木加佐店</t>
  </si>
  <si>
    <r>
      <rPr>
        <sz val="11"/>
        <color rgb="FF000000"/>
        <rFont val="Noto Sans"/>
        <family val="2"/>
      </rPr>
      <t xml:space="preserve">三木市加佐字町田</t>
    </r>
    <r>
      <rPr>
        <sz val="11"/>
        <color rgb="FF000000"/>
        <rFont val="ＭＳ Ｐゴシック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番１　ほか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宮北インター店</t>
    </r>
  </si>
  <si>
    <r>
      <rPr>
        <sz val="11"/>
        <color rgb="FF000000"/>
        <rFont val="Noto Sans"/>
        <family val="2"/>
      </rPr>
      <t xml:space="preserve">西宮市山口町下山口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２　ほか</t>
    </r>
  </si>
  <si>
    <t xml:space="preserve">ドリームアドバンス</t>
  </si>
  <si>
    <t xml:space="preserve">ドラッグコスモスかみのかわ店</t>
  </si>
  <si>
    <r>
      <rPr>
        <sz val="11"/>
        <color rgb="FF000000"/>
        <rFont val="Noto Sans"/>
        <family val="2"/>
      </rPr>
      <t xml:space="preserve">河内郡上三川町大字上三川字冨士山</t>
    </r>
    <r>
      <rPr>
        <sz val="11"/>
        <color rgb="FF000000"/>
        <rFont val="ＭＳ Ｐゴシック"/>
        <family val="3"/>
        <charset val="128"/>
      </rPr>
      <t xml:space="preserve">349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奈良県</t>
  </si>
  <si>
    <t xml:space="preserve">（仮称）天理指柳商業施設計画</t>
  </si>
  <si>
    <t xml:space="preserve">天理市指柳町４３７</t>
  </si>
  <si>
    <t xml:space="preserve">（仮称）スーパーエバグリーンあすか店</t>
  </si>
  <si>
    <r>
      <rPr>
        <sz val="11"/>
        <color rgb="FF000000"/>
        <rFont val="Noto Sans"/>
        <family val="2"/>
      </rPr>
      <t xml:space="preserve">明日香村御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エバグリーン廣甚（株）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（仮称）ケーズデンキ長吉出戸店</t>
  </si>
  <si>
    <r>
      <rPr>
        <sz val="11"/>
        <rFont val="Noto Sans"/>
        <family val="2"/>
      </rPr>
      <t xml:space="preserve">平野区長吉出戸六丁目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都島中通物販店舗</t>
  </si>
  <si>
    <r>
      <rPr>
        <sz val="11"/>
        <rFont val="Noto Sans"/>
        <family val="2"/>
      </rPr>
      <t xml:space="preserve">都島区都島中通一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ほか１筆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成梅南店</t>
    </r>
  </si>
  <si>
    <t xml:space="preserve">西成区梅南一丁目１番３号</t>
  </si>
  <si>
    <t xml:space="preserve">（仮称）鶴見緑地公園店舗計画</t>
  </si>
  <si>
    <r>
      <rPr>
        <sz val="11"/>
        <color rgb="FF000000"/>
        <rFont val="Noto Sans"/>
        <family val="2"/>
      </rPr>
      <t xml:space="preserve">鶴見区浜一丁目</t>
    </r>
    <r>
      <rPr>
        <sz val="11"/>
        <color rgb="FF000000"/>
        <rFont val="ＭＳ Ｐゴシック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番１ 外</t>
    </r>
  </si>
  <si>
    <t xml:space="preserve">アルペン</t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（仮称）ザグザグ垂水名谷店</t>
  </si>
  <si>
    <r>
      <rPr>
        <sz val="11"/>
        <color rgb="FF000000"/>
        <rFont val="Noto Sans"/>
        <family val="2"/>
      </rPr>
      <t xml:space="preserve">神戸市 垂水区名谷町 </t>
    </r>
    <r>
      <rPr>
        <sz val="11"/>
        <color rgb="FF000000"/>
        <rFont val="ＭＳ Ｐゴシック"/>
        <family val="3"/>
        <charset val="128"/>
      </rPr>
      <t xml:space="preserve">64-1 </t>
    </r>
    <r>
      <rPr>
        <sz val="11"/>
        <color rgb="FF000000"/>
        <rFont val="Noto Sans"/>
        <family val="2"/>
      </rPr>
      <t xml:space="preserve">他</t>
    </r>
  </si>
  <si>
    <t xml:space="preserve">堺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堺市中区東八田商業施設</t>
    </r>
  </si>
  <si>
    <r>
      <rPr>
        <sz val="11"/>
        <color rgb="FF000000"/>
        <rFont val="Noto Sans"/>
        <family val="2"/>
      </rPr>
      <t xml:space="preserve">中区東八田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ＮＴＴ西日本アセット・プランニング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バロー堺豊田店</t>
  </si>
  <si>
    <r>
      <rPr>
        <sz val="11"/>
        <color rgb="FF000000"/>
        <rFont val="Noto Sans"/>
        <family val="2"/>
      </rPr>
      <t xml:space="preserve">南区豊田</t>
    </r>
    <r>
      <rPr>
        <sz val="11"/>
        <color rgb="FF000000"/>
        <rFont val="ＭＳ Ｐゴシック"/>
        <family val="3"/>
        <charset val="128"/>
      </rPr>
      <t xml:space="preserve">8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株式会社バロー</t>
  </si>
  <si>
    <t xml:space="preserve">（仮称）コープ野々井店</t>
  </si>
  <si>
    <r>
      <rPr>
        <sz val="11"/>
        <color rgb="FF000000"/>
        <rFont val="Noto Sans"/>
        <family val="2"/>
      </rPr>
      <t xml:space="preserve">南区野々井</t>
    </r>
    <r>
      <rPr>
        <sz val="11"/>
        <color rgb="FF000000"/>
        <rFont val="ＭＳ Ｐゴシック"/>
        <family val="3"/>
        <charset val="128"/>
      </rPr>
      <t xml:space="preserve">68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大阪いずみ市民生活協同組合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者</t>
    </r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エスマートつのい店</t>
  </si>
  <si>
    <r>
      <rPr>
        <sz val="11"/>
        <rFont val="Noto Sans"/>
        <family val="2"/>
      </rPr>
      <t xml:space="preserve">鳥取市桂木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－１ほか</t>
    </r>
  </si>
  <si>
    <t xml:space="preserve">山田恒産</t>
  </si>
  <si>
    <t xml:space="preserve">エスマート</t>
  </si>
  <si>
    <t xml:space="preserve">（仮称）ザグザグ道笑町店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１の一部ほか</t>
    </r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大社店</t>
  </si>
  <si>
    <t xml:space="preserve">出雲市大社町北荒木字中分６０８番５外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×</t>
  </si>
  <si>
    <t xml:space="preserve">ドラッグコスモス斐川西店</t>
  </si>
  <si>
    <t xml:space="preserve">出雲市斐川町富村８００番外</t>
  </si>
  <si>
    <t xml:space="preserve">岡山県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t xml:space="preserve">（仮称）ザグザグ勝央店</t>
  </si>
  <si>
    <t xml:space="preserve">勝田郡勝央町岡５１８</t>
  </si>
  <si>
    <t xml:space="preserve">ドラッグコスモス中畝店</t>
  </si>
  <si>
    <t xml:space="preserve">倉敷市中畝７丁目４９番１、４９番４の一部、４９番５、４９番７の一部</t>
  </si>
  <si>
    <t xml:space="preserve">（仮称）わたなべ生鮮館　瀬戸内インター店</t>
  </si>
  <si>
    <t xml:space="preserve">瀬戸内市邑久町豊原３３６番１　ほか</t>
  </si>
  <si>
    <t xml:space="preserve">わたなべ生鮮館</t>
  </si>
  <si>
    <t xml:space="preserve">ａｐｏｒｔ呉</t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（仮称）ドラッグコスモス三原皆実店</t>
  </si>
  <si>
    <r>
      <rPr>
        <sz val="11"/>
        <color rgb="FF000000"/>
        <rFont val="Noto Sans"/>
        <family val="2"/>
      </rPr>
      <t xml:space="preserve">三原市皆実一丁目</t>
    </r>
    <r>
      <rPr>
        <sz val="11"/>
        <color rgb="FF000000"/>
        <rFont val="ＭＳ Ｐゴシック"/>
        <family val="3"/>
        <charset val="128"/>
      </rPr>
      <t xml:space="preserve">1843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（仮称）クスリのアオキ厚田店</t>
  </si>
  <si>
    <r>
      <rPr>
        <sz val="11"/>
        <rFont val="Noto Sans"/>
        <family val="2"/>
      </rPr>
      <t xml:space="preserve">糸魚川市大字大和川</t>
    </r>
    <r>
      <rPr>
        <sz val="11"/>
        <rFont val="ＭＳ Ｐゴシック"/>
        <family val="3"/>
        <charset val="128"/>
      </rPr>
      <t xml:space="preserve">1268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t xml:space="preserve">周南市遠石一丁目１２４７番３</t>
  </si>
  <si>
    <t xml:space="preserve">ドラッグストアモリ、ミッドフォー</t>
  </si>
  <si>
    <t xml:space="preserve">ウォンツ西岩国店</t>
  </si>
  <si>
    <t xml:space="preserve">岩国市錦見六丁目２３７３番地</t>
  </si>
  <si>
    <t xml:space="preserve">（仮称）ウォンツ山口大内千坊店</t>
  </si>
  <si>
    <t xml:space="preserve">山口市大内千坊四丁目１７５６の１</t>
  </si>
  <si>
    <t xml:space="preserve">（仮称）ドラッグコスモス北土居店</t>
  </si>
  <si>
    <r>
      <rPr>
        <sz val="11"/>
        <rFont val="Noto Sans"/>
        <family val="2"/>
      </rPr>
      <t xml:space="preserve">松山市北土居三丁目</t>
    </r>
    <r>
      <rPr>
        <sz val="11"/>
        <rFont val="ＭＳ Ｐゴシック"/>
        <family val="3"/>
        <charset val="128"/>
      </rPr>
      <t xml:space="preserve">451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1-10</t>
    </r>
  </si>
  <si>
    <t xml:space="preserve">（仮称）ドラッグストアモリ日向亀崎店</t>
  </si>
  <si>
    <r>
      <rPr>
        <sz val="11"/>
        <rFont val="Noto Sans"/>
        <family val="2"/>
      </rPr>
      <t xml:space="preserve">日向市亀崎西二丁目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１　外</t>
    </r>
  </si>
  <si>
    <t xml:space="preserve">ドラッグコスモス羽咋店</t>
  </si>
  <si>
    <r>
      <rPr>
        <sz val="11"/>
        <rFont val="Noto Sans"/>
        <family val="2"/>
      </rPr>
      <t xml:space="preserve">羽咋市石野町ロ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オートバックス広島観音新町店</t>
    </r>
  </si>
  <si>
    <r>
      <rPr>
        <sz val="11"/>
        <rFont val="Noto Sans"/>
        <family val="2"/>
      </rPr>
      <t xml:space="preserve">広島市西区観音新町四丁目</t>
    </r>
    <r>
      <rPr>
        <sz val="11"/>
        <rFont val="ＭＳ Ｐゴシック"/>
        <family val="3"/>
        <charset val="128"/>
      </rPr>
      <t xml:space="preserve">2873</t>
    </r>
    <r>
      <rPr>
        <sz val="11"/>
        <rFont val="Noto Sans"/>
        <family val="2"/>
      </rPr>
      <t xml:space="preserve">番１</t>
    </r>
  </si>
  <si>
    <t xml:space="preserve">オートバックスセブン</t>
  </si>
  <si>
    <t xml:space="preserve">オートバックス南日本販売広島カンパニー</t>
  </si>
  <si>
    <t xml:space="preserve">ドラッグコスモス吉島新町店</t>
  </si>
  <si>
    <t xml:space="preserve">広島市中区吉島新町一丁目８９０番の一部</t>
  </si>
  <si>
    <t xml:space="preserve">ハローズ十日市店</t>
  </si>
  <si>
    <r>
      <rPr>
        <sz val="11"/>
        <rFont val="Noto Sans"/>
        <family val="2"/>
      </rPr>
      <t xml:space="preserve">岡山市北区十日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１ほか</t>
    </r>
  </si>
  <si>
    <t xml:space="preserve">20223/07/29</t>
  </si>
  <si>
    <t xml:space="preserve">ドラッグコスモス額新保店</t>
  </si>
  <si>
    <r>
      <rPr>
        <sz val="11"/>
        <rFont val="Noto Sans"/>
        <family val="2"/>
      </rPr>
      <t xml:space="preserve">金沢市額新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徳島鴨島店</t>
    </r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木太店</t>
  </si>
  <si>
    <r>
      <rPr>
        <sz val="11"/>
        <rFont val="Noto Sans"/>
        <family val="2"/>
      </rPr>
      <t xml:space="preserve">高松市木太町</t>
    </r>
    <r>
      <rPr>
        <sz val="11"/>
        <rFont val="ＭＳ Ｐゴシック"/>
        <family val="3"/>
        <charset val="128"/>
      </rPr>
      <t xml:space="preserve">5034</t>
    </r>
    <r>
      <rPr>
        <sz val="11"/>
        <rFont val="Noto Sans"/>
        <family val="2"/>
      </rPr>
      <t xml:space="preserve">番２　外</t>
    </r>
  </si>
  <si>
    <t xml:space="preserve">レデイ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坂出京町店</t>
    </r>
  </si>
  <si>
    <r>
      <rPr>
        <sz val="11"/>
        <rFont val="Noto Sans"/>
        <family val="2"/>
      </rPr>
      <t xml:space="preserve">坂出市京町三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４　外</t>
    </r>
  </si>
  <si>
    <t xml:space="preserve">ドラッグコスモス三木町池戸店</t>
  </si>
  <si>
    <r>
      <rPr>
        <sz val="11"/>
        <rFont val="Noto Sans"/>
        <family val="2"/>
      </rPr>
      <t xml:space="preserve">木田郡三木町大字池戸字上池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　外</t>
    </r>
  </si>
  <si>
    <t xml:space="preserve">ドラッグコスモス高松中央インター店</t>
  </si>
  <si>
    <r>
      <rPr>
        <sz val="11"/>
        <rFont val="Noto Sans"/>
        <family val="2"/>
      </rPr>
      <t xml:space="preserve">高松市木太町字小原</t>
    </r>
    <r>
      <rPr>
        <sz val="11"/>
        <rFont val="ＭＳ Ｐゴシック"/>
        <family val="3"/>
        <charset val="128"/>
      </rPr>
      <t xml:space="preserve">739</t>
    </r>
    <r>
      <rPr>
        <sz val="11"/>
        <rFont val="Noto Sans"/>
        <family val="2"/>
      </rPr>
      <t xml:space="preserve">番３　外</t>
    </r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フジ志津川店</t>
  </si>
  <si>
    <r>
      <rPr>
        <sz val="11"/>
        <rFont val="Noto Sans"/>
        <family val="2"/>
      </rPr>
      <t xml:space="preserve">東温市志津川南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フジ・リテイリング</t>
  </si>
  <si>
    <t xml:space="preserve">高知県</t>
  </si>
  <si>
    <t xml:space="preserve">ｍａｃ南国大埇店</t>
  </si>
  <si>
    <r>
      <rPr>
        <sz val="11"/>
        <rFont val="Noto Sans"/>
        <family val="2"/>
      </rPr>
      <t xml:space="preserve">南国市大埇字門田甲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６　外</t>
    </r>
  </si>
  <si>
    <t xml:space="preserve">株式会社大屋</t>
  </si>
  <si>
    <t xml:space="preserve">サツドラ当別太美店</t>
  </si>
  <si>
    <r>
      <rPr>
        <sz val="11"/>
        <rFont val="Noto Sans"/>
        <family val="2"/>
      </rPr>
      <t xml:space="preserve">石狩郡当別町太美町</t>
    </r>
    <r>
      <rPr>
        <sz val="11"/>
        <rFont val="ＭＳ Ｐゴシック"/>
        <family val="3"/>
        <charset val="128"/>
      </rPr>
      <t xml:space="preserve">1470-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70-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70-7</t>
    </r>
  </si>
  <si>
    <t xml:space="preserve">サッポロドラッグストア－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ツルハドラッグ南国岡豊店</t>
  </si>
  <si>
    <r>
      <rPr>
        <sz val="11"/>
        <color rgb="FF000000"/>
        <rFont val="Noto Sans"/>
        <family val="2"/>
      </rPr>
      <t xml:space="preserve">南国市岡豊町小蓮字小宮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番地　外</t>
    </r>
  </si>
  <si>
    <t xml:space="preserve">株式会社ツルハ</t>
  </si>
  <si>
    <t xml:space="preserve">ロッキー荒尾店</t>
  </si>
  <si>
    <r>
      <rPr>
        <sz val="11"/>
        <rFont val="Noto Sans"/>
        <family val="2"/>
      </rPr>
      <t xml:space="preserve">熊本県荒尾市荒尾字中牟田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ロッキー</t>
  </si>
  <si>
    <t xml:space="preserve">ロッキー</t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ゆめタウン飯塚</t>
  </si>
  <si>
    <t xml:space="preserve">飯塚市菰田西三丁目１番１号外</t>
  </si>
  <si>
    <t xml:space="preserve">イズミ</t>
  </si>
  <si>
    <t xml:space="preserve">（仮称）ラ・ムー苅田店</t>
  </si>
  <si>
    <r>
      <rPr>
        <sz val="11"/>
        <rFont val="Noto Sans"/>
        <family val="2"/>
      </rPr>
      <t xml:space="preserve">京都郡苅田町大字南原字浮殿下</t>
    </r>
    <r>
      <rPr>
        <sz val="11"/>
        <rFont val="ＭＳ Ｐゴシック"/>
        <family val="3"/>
        <charset val="128"/>
      </rPr>
      <t xml:space="preserve">2085-28</t>
    </r>
  </si>
  <si>
    <t xml:space="preserve">直方貸店舗新築工事</t>
  </si>
  <si>
    <r>
      <rPr>
        <sz val="11"/>
        <rFont val="Noto Sans"/>
        <family val="2"/>
      </rPr>
      <t xml:space="preserve">直方市大字下境字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行橋中津熊店</t>
  </si>
  <si>
    <r>
      <rPr>
        <sz val="11"/>
        <color rgb="FF000000"/>
        <rFont val="Noto Sans"/>
        <family val="2"/>
      </rPr>
      <t xml:space="preserve">行橋市大字中津熊字岩田</t>
    </r>
    <r>
      <rPr>
        <sz val="11"/>
        <color rgb="FF000000"/>
        <rFont val="ＭＳ Ｐゴシック"/>
        <family val="3"/>
        <charset val="128"/>
      </rPr>
      <t xml:space="preserve">295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17-3</t>
    </r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もち吉</t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フードウェイ</t>
  </si>
  <si>
    <t xml:space="preserve">新生堂薬局</t>
  </si>
  <si>
    <t xml:space="preserve">（仮称）ドラッグコスモス那珂川今光店</t>
  </si>
  <si>
    <r>
      <rPr>
        <sz val="11"/>
        <rFont val="Noto Sans"/>
        <family val="2"/>
      </rPr>
      <t xml:space="preserve">那珂川市今光一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</t>
    </r>
  </si>
  <si>
    <t xml:space="preserve">グッデイ大野城店</t>
  </si>
  <si>
    <t xml:space="preserve">大野城市御笠川六丁目８番１外</t>
  </si>
  <si>
    <t xml:space="preserve">グッデイ</t>
  </si>
  <si>
    <t xml:space="preserve">ドラッグコスモス城島店</t>
  </si>
  <si>
    <t xml:space="preserve">久留米市城島町楢津字奥諏訪１４３１番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久留米店</t>
    </r>
  </si>
  <si>
    <r>
      <rPr>
        <sz val="11"/>
        <rFont val="Noto Sans"/>
        <family val="2"/>
      </rPr>
      <t xml:space="preserve">久留米市新合川一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</t>
    </r>
  </si>
  <si>
    <t xml:space="preserve">（仮称）ドラッグストアモリ上宮永店</t>
  </si>
  <si>
    <r>
      <rPr>
        <sz val="11"/>
        <rFont val="Noto Sans"/>
        <family val="2"/>
      </rPr>
      <t xml:space="preserve">柳川市上宮永町字北馬場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番外</t>
    </r>
  </si>
  <si>
    <t xml:space="preserve">クリエイトＳ・Ｄ伊豆加殿店</t>
  </si>
  <si>
    <r>
      <rPr>
        <sz val="11"/>
        <color rgb="FF000000"/>
        <rFont val="Noto Sans"/>
        <family val="2"/>
      </rPr>
      <t xml:space="preserve">伊豆市加殿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－１ほか</t>
    </r>
  </si>
  <si>
    <t xml:space="preserve">（仮称）ウエルシア富山天正寺店</t>
  </si>
  <si>
    <r>
      <rPr>
        <sz val="11"/>
        <rFont val="Noto Sans"/>
        <family val="2"/>
      </rPr>
      <t xml:space="preserve">富山市天正寺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株式会社リベラ・リアル・エステート・マネジメント</t>
  </si>
  <si>
    <t xml:space="preserve">ドラッグコスモス綾瀬市役所前店</t>
  </si>
  <si>
    <r>
      <rPr>
        <sz val="11"/>
        <color rgb="FF000000"/>
        <rFont val="Noto Sans"/>
        <family val="2"/>
      </rPr>
      <t xml:space="preserve">綾瀬市深谷中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ほか</t>
    </r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（仮称）ドラッグストアモリ赤松町店</t>
  </si>
  <si>
    <r>
      <rPr>
        <sz val="11"/>
        <rFont val="Noto Sans"/>
        <family val="2"/>
      </rPr>
      <t xml:space="preserve">佐賀県佐賀市赤松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１　外</t>
    </r>
  </si>
  <si>
    <t xml:space="preserve">ホームプラザナフコ白石店</t>
  </si>
  <si>
    <r>
      <rPr>
        <sz val="11"/>
        <rFont val="Noto Sans"/>
        <family val="2"/>
      </rPr>
      <t xml:space="preserve">佐賀県杵島郡白石町大字福富</t>
    </r>
    <r>
      <rPr>
        <sz val="11"/>
        <rFont val="ＭＳ Ｐゴシック"/>
        <family val="3"/>
        <charset val="128"/>
      </rPr>
      <t xml:space="preserve">3817</t>
    </r>
    <r>
      <rPr>
        <sz val="11"/>
        <rFont val="Noto Sans"/>
        <family val="2"/>
      </rPr>
      <t xml:space="preserve">番地　外</t>
    </r>
  </si>
  <si>
    <t xml:space="preserve">ナフコ</t>
  </si>
  <si>
    <t xml:space="preserve">長崎県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ララプレイスひうみ店</t>
  </si>
  <si>
    <r>
      <rPr>
        <sz val="11"/>
        <rFont val="Noto Sans"/>
        <family val="2"/>
      </rPr>
      <t xml:space="preserve">長崎県佐世保市ひうみ町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外</t>
    </r>
  </si>
  <si>
    <t xml:space="preserve">生活協同組合ララコープ</t>
  </si>
  <si>
    <t xml:space="preserve">（仮称）ニトリ長崎大村店</t>
  </si>
  <si>
    <r>
      <rPr>
        <sz val="11"/>
        <rFont val="Noto Sans"/>
        <family val="2"/>
      </rPr>
      <t xml:space="preserve">長崎県大村市松並二丁目</t>
    </r>
    <r>
      <rPr>
        <sz val="11"/>
        <rFont val="ＭＳ Ｐゴシック"/>
        <family val="3"/>
        <charset val="128"/>
      </rPr>
      <t xml:space="preserve">912</t>
    </r>
    <r>
      <rPr>
        <sz val="11"/>
        <rFont val="Noto Sans"/>
        <family val="2"/>
      </rPr>
      <t xml:space="preserve">　外</t>
    </r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コスモス大津引水店</t>
  </si>
  <si>
    <r>
      <rPr>
        <sz val="11"/>
        <color rgb="FF000000"/>
        <rFont val="Noto Sans"/>
        <family val="2"/>
      </rPr>
      <t xml:space="preserve">熊本県菊池郡大津町引水東原</t>
    </r>
    <r>
      <rPr>
        <sz val="11"/>
        <color rgb="FF000000"/>
        <rFont val="ＭＳ Ｐゴシック"/>
        <family val="3"/>
        <charset val="128"/>
      </rPr>
      <t xml:space="preserve">682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荒尾店</t>
  </si>
  <si>
    <r>
      <rPr>
        <sz val="11"/>
        <rFont val="Noto Sans"/>
        <family val="2"/>
      </rPr>
      <t xml:space="preserve">荒尾市宮内出目字下西田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　外</t>
    </r>
  </si>
  <si>
    <t xml:space="preserve">（仮称）西松屋桐生相生店</t>
  </si>
  <si>
    <t xml:space="preserve">桐生市相生町５丁目４８０－１　外</t>
  </si>
  <si>
    <t xml:space="preserve">（仮称）ウエルシア豊川駅前通り店</t>
  </si>
  <si>
    <r>
      <rPr>
        <sz val="11"/>
        <rFont val="Noto Sans"/>
        <family val="2"/>
      </rPr>
      <t xml:space="preserve">豊川市駅前通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フレンドタウンはんだ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（仮称）ドラッグストアモリ関園店</t>
  </si>
  <si>
    <r>
      <rPr>
        <sz val="11"/>
        <rFont val="Noto Sans"/>
        <family val="2"/>
      </rPr>
      <t xml:space="preserve">大分市大字関園字中ノ島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　外</t>
    </r>
  </si>
  <si>
    <t xml:space="preserve">ドラッグコスモス下池永店</t>
  </si>
  <si>
    <t xml:space="preserve">中津市下池永字北原５５０番１　外</t>
  </si>
  <si>
    <t xml:space="preserve">（仮称）スーパーセンタートライアル春木川パーク店</t>
  </si>
  <si>
    <t xml:space="preserve">別府市汐見町１１９番</t>
  </si>
  <si>
    <t xml:space="preserve">青木商事</t>
  </si>
  <si>
    <t xml:space="preserve">（仮称）ツルハドラッグ大善寺店</t>
  </si>
  <si>
    <r>
      <rPr>
        <sz val="11"/>
        <rFont val="Noto Sans"/>
        <family val="2"/>
      </rPr>
      <t xml:space="preserve">久留米市大善寺町夜明字カウセ町</t>
    </r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番外</t>
    </r>
  </si>
  <si>
    <t xml:space="preserve">ツルハグループドラッグ＆ファーマシー西日本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t xml:space="preserve">ドラッグコスモス城ヶ崎店</t>
  </si>
  <si>
    <t xml:space="preserve">宮崎市城ヶ崎四丁目５番２</t>
  </si>
  <si>
    <t xml:space="preserve">（仮称）ダイレックス日南店</t>
  </si>
  <si>
    <t xml:space="preserve">日南市中央通二丁目８番８</t>
  </si>
  <si>
    <t xml:space="preserve">ドラッグコスモス桜園店</t>
  </si>
  <si>
    <r>
      <rPr>
        <sz val="11"/>
        <rFont val="Noto Sans"/>
        <family val="2"/>
      </rPr>
      <t xml:space="preserve">延岡市桜園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１　外</t>
    </r>
  </si>
  <si>
    <t xml:space="preserve">（仮称）ハピネス都城店</t>
  </si>
  <si>
    <r>
      <rPr>
        <sz val="11"/>
        <rFont val="Noto Sans"/>
        <family val="2"/>
      </rPr>
      <t xml:space="preserve">都城市松元町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　外</t>
    </r>
  </si>
  <si>
    <t xml:space="preserve">丸山物産</t>
  </si>
  <si>
    <t xml:space="preserve">ハピネス</t>
  </si>
  <si>
    <t xml:space="preserve">ドラッグコスモス大王店</t>
  </si>
  <si>
    <r>
      <rPr>
        <sz val="11"/>
        <rFont val="Noto Sans"/>
        <family val="2"/>
      </rPr>
      <t xml:space="preserve">都城市大王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１　外</t>
    </r>
  </si>
  <si>
    <t xml:space="preserve">コーナンＰＲＯ新守山店</t>
  </si>
  <si>
    <r>
      <rPr>
        <sz val="11"/>
        <rFont val="Noto Sans"/>
        <family val="2"/>
      </rPr>
      <t xml:space="preserve">名古屋市守山区新守山</t>
    </r>
    <r>
      <rPr>
        <sz val="11"/>
        <rFont val="ＭＳ Ｐゴシック"/>
        <family val="3"/>
        <charset val="128"/>
      </rPr>
      <t xml:space="preserve">2906</t>
    </r>
    <r>
      <rPr>
        <sz val="11"/>
        <rFont val="Noto Sans"/>
        <family val="2"/>
      </rPr>
      <t xml:space="preserve">番</t>
    </r>
  </si>
  <si>
    <t xml:space="preserve">しまむら白山店</t>
  </si>
  <si>
    <t xml:space="preserve">取手市白山三丁目甲２５９番１</t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ダイレックス東串良店</t>
  </si>
  <si>
    <t xml:space="preserve">鹿児島県肝属郡東串良町池之原字境２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</t>
    </r>
  </si>
  <si>
    <t xml:space="preserve">ドラッグコスモス知覧店</t>
  </si>
  <si>
    <t xml:space="preserve">鹿児島県南九州市知覧町西元字木佐貫原１４６０５番１　外</t>
  </si>
  <si>
    <t xml:space="preserve">ドラッグコスモス垂水店</t>
  </si>
  <si>
    <t xml:space="preserve">鹿児島県垂水市本城字港平３９７７番４　外</t>
  </si>
  <si>
    <t xml:space="preserve">ドラッグコスモス加世田東本町店</t>
  </si>
  <si>
    <t xml:space="preserve">鹿児島県南さつま市加世田東本町１２番１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マルキョウ中尾店</t>
  </si>
  <si>
    <r>
      <rPr>
        <sz val="11"/>
        <rFont val="Noto Sans"/>
        <family val="2"/>
      </rPr>
      <t xml:space="preserve">福岡市南区中尾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キョウ</t>
    </r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（仮称）ドラッグコスモス門司柳原店</t>
  </si>
  <si>
    <t xml:space="preserve">北九州市門司区柳原町１番７</t>
  </si>
  <si>
    <t xml:space="preserve">（仮称）ドラッグコスモス上葛原店</t>
  </si>
  <si>
    <r>
      <rPr>
        <sz val="11"/>
        <rFont val="Noto Sans"/>
        <family val="2"/>
      </rPr>
      <t xml:space="preserve">北九州市小倉南区上葛原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外</t>
    </r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（仮称）ツルハドラッグ合川店</t>
  </si>
  <si>
    <r>
      <rPr>
        <sz val="11"/>
        <rFont val="Noto Sans"/>
        <family val="2"/>
      </rPr>
      <t xml:space="preserve">久留米市合川町字西上ノ原</t>
    </r>
    <r>
      <rPr>
        <sz val="11"/>
        <rFont val="ＭＳ Ｐゴシック"/>
        <family val="3"/>
        <charset val="128"/>
      </rPr>
      <t xml:space="preserve">66-5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[$-F800]dddd&quot;, &quot;mmmm\ dd&quot;, &quot;yyyy"/>
    <numFmt numFmtId="170" formatCode="#,##0_);[RED]\(#,##0\)"/>
    <numFmt numFmtId="171" formatCode="0_ "/>
    <numFmt numFmtId="172" formatCode="#,##0_ ;[RED]\-#,##0\ "/>
    <numFmt numFmtId="173" formatCode="#,##0;[RED]#,##0"/>
    <numFmt numFmtId="174" formatCode="#,##0.00_);[RED]\(#,##0.00\)"/>
    <numFmt numFmtId="175" formatCode="#,##0.0;[RED]\-#,##0.0"/>
    <numFmt numFmtId="176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6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7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5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2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7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3" width="16.12"/>
    <col collapsed="false" customWidth="true" hidden="false" outlineLevel="0" max="9" min="9" style="3" width="12.75"/>
    <col collapsed="false" customWidth="true" hidden="false" outlineLevel="0" max="11" min="10" style="4" width="17.12"/>
    <col collapsed="false" customWidth="true" hidden="false" outlineLevel="0" max="12" min="12" style="4" width="8.62"/>
    <col collapsed="false" customWidth="true" hidden="false" outlineLevel="0" max="13" min="13" style="5" width="9.49"/>
    <col collapsed="false" customWidth="false" hidden="false" outlineLevel="0" max="257" min="14" style="6" width="8.99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false" outlineLevel="0" collapsed="false">
      <c r="C2" s="8"/>
      <c r="E2" s="9"/>
      <c r="G2" s="10"/>
      <c r="H2" s="11"/>
    </row>
    <row r="3" customFormat="false" ht="24" hidden="true" customHeight="false" outlineLevel="0" collapsed="false">
      <c r="C3" s="8"/>
      <c r="E3" s="9"/>
      <c r="G3" s="12"/>
      <c r="H3" s="13"/>
      <c r="I3" s="1"/>
    </row>
    <row r="4" customFormat="false" ht="24" hidden="true" customHeight="false" outlineLevel="0" collapsed="false">
      <c r="C4" s="8"/>
      <c r="E4" s="9"/>
      <c r="G4" s="12"/>
      <c r="H4" s="13"/>
      <c r="I4" s="1"/>
    </row>
    <row r="5" customFormat="false" ht="24" hidden="false" customHeight="false" outlineLevel="0" collapsed="false">
      <c r="A5" s="8"/>
      <c r="B5" s="14"/>
      <c r="C5" s="14"/>
      <c r="E5" s="9"/>
      <c r="L5" s="15"/>
      <c r="M5" s="15"/>
    </row>
    <row r="6" customFormat="false" ht="24" hidden="false" customHeight="false" outlineLevel="0" collapsed="false">
      <c r="A6" s="8"/>
      <c r="B6" s="16" t="s">
        <v>1</v>
      </c>
      <c r="C6" s="16"/>
      <c r="D6" s="16"/>
      <c r="E6" s="16"/>
      <c r="F6" s="16"/>
      <c r="G6" s="16"/>
      <c r="H6" s="16"/>
      <c r="I6" s="16"/>
      <c r="J6" s="16"/>
      <c r="K6" s="16"/>
      <c r="L6" s="17" t="s">
        <v>2</v>
      </c>
      <c r="M6" s="17"/>
    </row>
    <row r="7" customFormat="false" ht="24.75" hidden="false" customHeight="false" outlineLevel="0" collapsed="false">
      <c r="A7" s="8"/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9" t="n">
        <v>45047</v>
      </c>
      <c r="M7" s="19"/>
    </row>
    <row r="8" customFormat="false" ht="40.5" hidden="false" customHeight="true" outlineLevel="0" collapsed="false">
      <c r="A8" s="20" t="s">
        <v>4</v>
      </c>
      <c r="B8" s="21" t="s">
        <v>5</v>
      </c>
      <c r="C8" s="22" t="s">
        <v>6</v>
      </c>
      <c r="D8" s="22" t="s">
        <v>7</v>
      </c>
      <c r="E8" s="22" t="s">
        <v>8</v>
      </c>
      <c r="F8" s="22"/>
      <c r="G8" s="23" t="s">
        <v>9</v>
      </c>
      <c r="H8" s="23"/>
      <c r="I8" s="23"/>
      <c r="J8" s="22" t="s">
        <v>10</v>
      </c>
      <c r="K8" s="21" t="s">
        <v>11</v>
      </c>
      <c r="L8" s="24" t="s">
        <v>12</v>
      </c>
      <c r="M8" s="25" t="s">
        <v>13</v>
      </c>
    </row>
    <row r="9" customFormat="false" ht="6" hidden="false" customHeight="true" outlineLevel="0" collapsed="false">
      <c r="A9" s="26"/>
      <c r="B9" s="27"/>
      <c r="C9" s="28"/>
      <c r="D9" s="28"/>
      <c r="E9" s="29"/>
      <c r="F9" s="30"/>
      <c r="G9" s="31"/>
      <c r="H9" s="32"/>
      <c r="I9" s="33"/>
      <c r="J9" s="34"/>
      <c r="K9" s="35"/>
      <c r="L9" s="36"/>
      <c r="M9" s="37"/>
    </row>
    <row r="10" customFormat="false" ht="14.25" hidden="false" customHeight="false" outlineLevel="0" collapsed="false">
      <c r="A10" s="38"/>
      <c r="B10" s="39"/>
      <c r="C10" s="38"/>
      <c r="D10" s="38"/>
      <c r="E10" s="40"/>
      <c r="F10" s="41" t="s">
        <v>14</v>
      </c>
      <c r="G10" s="42" t="s">
        <v>15</v>
      </c>
      <c r="H10" s="43" t="s">
        <v>16</v>
      </c>
      <c r="I10" s="44" t="s">
        <v>14</v>
      </c>
      <c r="J10" s="45"/>
      <c r="K10" s="46"/>
      <c r="L10" s="47"/>
      <c r="M10" s="48"/>
      <c r="N10" s="49"/>
      <c r="O10" s="49"/>
      <c r="P10" s="49"/>
      <c r="Q10" s="49"/>
      <c r="R10" s="49"/>
    </row>
    <row r="11" s="49" customFormat="true" ht="40.5" hidden="true" customHeight="false" outlineLevel="0" collapsed="false">
      <c r="A11" s="50" t="s">
        <v>17</v>
      </c>
      <c r="B11" s="51" t="s">
        <v>17</v>
      </c>
      <c r="C11" s="51" t="s">
        <v>18</v>
      </c>
      <c r="D11" s="52" t="s">
        <v>19</v>
      </c>
      <c r="E11" s="53" t="s">
        <v>20</v>
      </c>
      <c r="F11" s="52"/>
      <c r="G11" s="53" t="s">
        <v>21</v>
      </c>
      <c r="H11" s="54"/>
      <c r="I11" s="52"/>
      <c r="J11" s="55" t="n">
        <v>44691</v>
      </c>
      <c r="K11" s="56" t="n">
        <v>44937</v>
      </c>
      <c r="L11" s="57" t="n">
        <v>1135</v>
      </c>
      <c r="M11" s="58"/>
    </row>
    <row r="12" s="49" customFormat="true" ht="28.5" hidden="true" customHeight="true" outlineLevel="0" collapsed="false">
      <c r="A12" s="59" t="s">
        <v>17</v>
      </c>
      <c r="B12" s="60" t="s">
        <v>17</v>
      </c>
      <c r="C12" s="60" t="s">
        <v>22</v>
      </c>
      <c r="D12" s="61" t="s">
        <v>23</v>
      </c>
      <c r="E12" s="53" t="s">
        <v>21</v>
      </c>
      <c r="F12" s="52"/>
      <c r="G12" s="62" t="s">
        <v>21</v>
      </c>
      <c r="H12" s="63"/>
      <c r="I12" s="64"/>
      <c r="J12" s="55" t="n">
        <v>44694</v>
      </c>
      <c r="K12" s="56" t="n">
        <v>44940</v>
      </c>
      <c r="L12" s="65" t="n">
        <v>1270</v>
      </c>
      <c r="M12" s="58"/>
    </row>
    <row r="13" s="49" customFormat="true" ht="28.5" hidden="true" customHeight="true" outlineLevel="0" collapsed="false">
      <c r="A13" s="66" t="s">
        <v>17</v>
      </c>
      <c r="B13" s="67" t="s">
        <v>17</v>
      </c>
      <c r="C13" s="51" t="s">
        <v>24</v>
      </c>
      <c r="D13" s="52" t="s">
        <v>25</v>
      </c>
      <c r="E13" s="53" t="s">
        <v>26</v>
      </c>
      <c r="F13" s="52"/>
      <c r="G13" s="53" t="s">
        <v>27</v>
      </c>
      <c r="H13" s="54"/>
      <c r="I13" s="68"/>
      <c r="J13" s="69" t="n">
        <v>44748</v>
      </c>
      <c r="K13" s="56" t="n">
        <v>44992</v>
      </c>
      <c r="L13" s="70" t="n">
        <v>1281</v>
      </c>
      <c r="M13" s="58"/>
    </row>
    <row r="14" s="49" customFormat="true" ht="28.5" hidden="true" customHeight="true" outlineLevel="0" collapsed="false">
      <c r="A14" s="66" t="s">
        <v>17</v>
      </c>
      <c r="B14" s="67" t="s">
        <v>17</v>
      </c>
      <c r="C14" s="71" t="s">
        <v>28</v>
      </c>
      <c r="D14" s="52" t="s">
        <v>29</v>
      </c>
      <c r="E14" s="72" t="s">
        <v>30</v>
      </c>
      <c r="F14" s="52"/>
      <c r="G14" s="72" t="s">
        <v>30</v>
      </c>
      <c r="H14" s="54"/>
      <c r="I14" s="68"/>
      <c r="J14" s="69" t="n">
        <v>44757</v>
      </c>
      <c r="K14" s="56" t="n">
        <v>45001</v>
      </c>
      <c r="L14" s="65" t="n">
        <v>1179</v>
      </c>
      <c r="M14" s="58"/>
    </row>
    <row r="15" s="49" customFormat="true" ht="28.5" hidden="true" customHeight="true" outlineLevel="0" collapsed="false">
      <c r="A15" s="66" t="s">
        <v>17</v>
      </c>
      <c r="B15" s="67" t="s">
        <v>17</v>
      </c>
      <c r="C15" s="51" t="s">
        <v>31</v>
      </c>
      <c r="D15" s="52" t="s">
        <v>32</v>
      </c>
      <c r="E15" s="53" t="s">
        <v>33</v>
      </c>
      <c r="F15" s="64"/>
      <c r="G15" s="53" t="s">
        <v>33</v>
      </c>
      <c r="H15" s="73"/>
      <c r="I15" s="74"/>
      <c r="J15" s="75" t="n">
        <v>44817</v>
      </c>
      <c r="K15" s="76" t="n">
        <v>45059</v>
      </c>
      <c r="L15" s="77" t="n">
        <v>5287</v>
      </c>
      <c r="M15" s="65"/>
    </row>
    <row r="16" s="49" customFormat="true" ht="28.5" hidden="true" customHeight="true" outlineLevel="0" collapsed="false">
      <c r="A16" s="66" t="s">
        <v>17</v>
      </c>
      <c r="B16" s="67" t="s">
        <v>17</v>
      </c>
      <c r="C16" s="71" t="s">
        <v>34</v>
      </c>
      <c r="D16" s="52" t="s">
        <v>35</v>
      </c>
      <c r="E16" s="72" t="s">
        <v>36</v>
      </c>
      <c r="F16" s="78" t="s">
        <v>37</v>
      </c>
      <c r="G16" s="72" t="s">
        <v>36</v>
      </c>
      <c r="H16" s="79"/>
      <c r="I16" s="80"/>
      <c r="J16" s="75" t="n">
        <v>44832</v>
      </c>
      <c r="K16" s="76" t="n">
        <v>45075</v>
      </c>
      <c r="L16" s="81" t="n">
        <v>8363</v>
      </c>
      <c r="M16" s="58"/>
    </row>
    <row r="17" s="49" customFormat="true" ht="28.5" hidden="true" customHeight="true" outlineLevel="0" collapsed="false">
      <c r="A17" s="82" t="s">
        <v>17</v>
      </c>
      <c r="B17" s="83" t="s">
        <v>17</v>
      </c>
      <c r="C17" s="83" t="s">
        <v>38</v>
      </c>
      <c r="D17" s="61" t="s">
        <v>39</v>
      </c>
      <c r="E17" s="84" t="s">
        <v>40</v>
      </c>
      <c r="F17" s="61" t="s">
        <v>41</v>
      </c>
      <c r="G17" s="84" t="s">
        <v>40</v>
      </c>
      <c r="H17" s="85" t="s">
        <v>42</v>
      </c>
      <c r="I17" s="86" t="s">
        <v>43</v>
      </c>
      <c r="J17" s="75" t="n">
        <v>44851</v>
      </c>
      <c r="K17" s="76" t="n">
        <v>45092</v>
      </c>
      <c r="L17" s="87" t="n">
        <v>5452</v>
      </c>
      <c r="M17" s="58"/>
    </row>
    <row r="18" s="49" customFormat="true" ht="28.5" hidden="true" customHeight="true" outlineLevel="0" collapsed="false">
      <c r="A18" s="59" t="s">
        <v>17</v>
      </c>
      <c r="B18" s="60" t="s">
        <v>17</v>
      </c>
      <c r="C18" s="60" t="s">
        <v>44</v>
      </c>
      <c r="D18" s="61" t="s">
        <v>45</v>
      </c>
      <c r="E18" s="84" t="s">
        <v>27</v>
      </c>
      <c r="F18" s="61"/>
      <c r="G18" s="84" t="s">
        <v>27</v>
      </c>
      <c r="H18" s="88"/>
      <c r="I18" s="86"/>
      <c r="J18" s="89" t="n">
        <v>44896</v>
      </c>
      <c r="K18" s="76" t="n">
        <v>45140</v>
      </c>
      <c r="L18" s="90" t="n">
        <v>1271</v>
      </c>
      <c r="M18" s="65"/>
    </row>
    <row r="19" s="49" customFormat="true" ht="28.5" hidden="true" customHeight="true" outlineLevel="0" collapsed="false">
      <c r="A19" s="59" t="s">
        <v>17</v>
      </c>
      <c r="B19" s="60" t="s">
        <v>17</v>
      </c>
      <c r="C19" s="60" t="s">
        <v>46</v>
      </c>
      <c r="D19" s="61" t="s">
        <v>47</v>
      </c>
      <c r="E19" s="84" t="s">
        <v>48</v>
      </c>
      <c r="F19" s="61" t="s">
        <v>49</v>
      </c>
      <c r="G19" s="84" t="s">
        <v>48</v>
      </c>
      <c r="H19" s="91" t="s">
        <v>50</v>
      </c>
      <c r="I19" s="92" t="n">
        <v>4</v>
      </c>
      <c r="J19" s="75" t="n">
        <v>44922</v>
      </c>
      <c r="K19" s="76" t="n">
        <v>45166</v>
      </c>
      <c r="L19" s="87" t="n">
        <v>1707</v>
      </c>
      <c r="M19" s="58"/>
    </row>
    <row r="20" s="49" customFormat="true" ht="28.5" hidden="true" customHeight="true" outlineLevel="0" collapsed="false">
      <c r="A20" s="59" t="s">
        <v>17</v>
      </c>
      <c r="B20" s="60" t="s">
        <v>17</v>
      </c>
      <c r="C20" s="93" t="s">
        <v>51</v>
      </c>
      <c r="D20" s="61" t="s">
        <v>52</v>
      </c>
      <c r="E20" s="84" t="s">
        <v>53</v>
      </c>
      <c r="F20" s="61"/>
      <c r="G20" s="84" t="s">
        <v>54</v>
      </c>
      <c r="H20" s="88"/>
      <c r="I20" s="94"/>
      <c r="J20" s="89" t="n">
        <v>44953</v>
      </c>
      <c r="K20" s="76" t="n">
        <v>45197</v>
      </c>
      <c r="L20" s="90" t="n">
        <v>1265</v>
      </c>
      <c r="M20" s="65"/>
    </row>
    <row r="21" s="49" customFormat="true" ht="28.5" hidden="true" customHeight="true" outlineLevel="0" collapsed="false">
      <c r="A21" s="82" t="s">
        <v>17</v>
      </c>
      <c r="B21" s="83" t="s">
        <v>17</v>
      </c>
      <c r="C21" s="83" t="s">
        <v>55</v>
      </c>
      <c r="D21" s="83" t="s">
        <v>56</v>
      </c>
      <c r="E21" s="95" t="s">
        <v>57</v>
      </c>
      <c r="F21" s="96"/>
      <c r="G21" s="95" t="s">
        <v>37</v>
      </c>
      <c r="H21" s="97"/>
      <c r="I21" s="98"/>
      <c r="J21" s="89" t="n">
        <v>44953</v>
      </c>
      <c r="K21" s="76" t="n">
        <v>45197</v>
      </c>
      <c r="L21" s="77" t="n">
        <v>1001</v>
      </c>
      <c r="M21" s="65"/>
    </row>
    <row r="22" s="49" customFormat="true" ht="28.5" hidden="true" customHeight="true" outlineLevel="0" collapsed="false">
      <c r="A22" s="82" t="s">
        <v>17</v>
      </c>
      <c r="B22" s="83" t="s">
        <v>17</v>
      </c>
      <c r="C22" s="83" t="s">
        <v>58</v>
      </c>
      <c r="D22" s="99" t="s">
        <v>59</v>
      </c>
      <c r="E22" s="95" t="s">
        <v>60</v>
      </c>
      <c r="F22" s="96"/>
      <c r="G22" s="95" t="s">
        <v>37</v>
      </c>
      <c r="H22" s="97"/>
      <c r="I22" s="98"/>
      <c r="J22" s="89" t="n">
        <v>44953</v>
      </c>
      <c r="K22" s="76" t="n">
        <v>45197</v>
      </c>
      <c r="L22" s="77" t="n">
        <v>1547</v>
      </c>
      <c r="M22" s="65"/>
    </row>
    <row r="23" s="49" customFormat="true" ht="28.5" hidden="true" customHeight="true" outlineLevel="0" collapsed="false">
      <c r="A23" s="59" t="s">
        <v>17</v>
      </c>
      <c r="B23" s="60" t="s">
        <v>17</v>
      </c>
      <c r="C23" s="60" t="s">
        <v>61</v>
      </c>
      <c r="D23" s="61" t="s">
        <v>62</v>
      </c>
      <c r="E23" s="84" t="s">
        <v>63</v>
      </c>
      <c r="F23" s="61"/>
      <c r="G23" s="84" t="s">
        <v>37</v>
      </c>
      <c r="H23" s="88"/>
      <c r="I23" s="94"/>
      <c r="J23" s="89" t="n">
        <v>44964</v>
      </c>
      <c r="K23" s="76" t="n">
        <v>45207</v>
      </c>
      <c r="L23" s="90" t="n">
        <v>1787</v>
      </c>
      <c r="M23" s="65"/>
    </row>
    <row r="24" s="49" customFormat="true" ht="28.5" hidden="true" customHeight="true" outlineLevel="0" collapsed="false">
      <c r="A24" s="82" t="s">
        <v>17</v>
      </c>
      <c r="B24" s="83" t="s">
        <v>17</v>
      </c>
      <c r="C24" s="60" t="s">
        <v>64</v>
      </c>
      <c r="D24" s="61" t="s">
        <v>65</v>
      </c>
      <c r="E24" s="84" t="s">
        <v>66</v>
      </c>
      <c r="F24" s="61"/>
      <c r="G24" s="84" t="s">
        <v>37</v>
      </c>
      <c r="H24" s="88"/>
      <c r="I24" s="94"/>
      <c r="J24" s="89" t="n">
        <v>44984</v>
      </c>
      <c r="K24" s="76" t="n">
        <v>45227</v>
      </c>
      <c r="L24" s="87" t="n">
        <v>1205</v>
      </c>
      <c r="M24" s="58"/>
    </row>
    <row r="25" s="49" customFormat="true" ht="28.5" hidden="false" customHeight="true" outlineLevel="0" collapsed="false">
      <c r="A25" s="82" t="s">
        <v>67</v>
      </c>
      <c r="B25" s="83" t="s">
        <v>68</v>
      </c>
      <c r="C25" s="60" t="s">
        <v>69</v>
      </c>
      <c r="D25" s="61" t="s">
        <v>70</v>
      </c>
      <c r="E25" s="84" t="s">
        <v>71</v>
      </c>
      <c r="F25" s="61" t="s">
        <v>72</v>
      </c>
      <c r="G25" s="100" t="s">
        <v>71</v>
      </c>
      <c r="H25" s="101" t="s">
        <v>73</v>
      </c>
      <c r="I25" s="102" t="s">
        <v>74</v>
      </c>
      <c r="J25" s="89" t="n">
        <v>45016</v>
      </c>
      <c r="K25" s="76" t="n">
        <v>45261</v>
      </c>
      <c r="L25" s="87" t="n">
        <v>18919</v>
      </c>
      <c r="M25" s="103"/>
      <c r="N25" s="104"/>
      <c r="O25" s="104"/>
      <c r="P25" s="104"/>
      <c r="Q25" s="104"/>
      <c r="R25" s="104"/>
    </row>
    <row r="26" s="49" customFormat="true" ht="28.5" hidden="false" customHeight="true" outlineLevel="0" collapsed="false">
      <c r="A26" s="105" t="s">
        <v>75</v>
      </c>
      <c r="B26" s="105" t="s">
        <v>76</v>
      </c>
      <c r="C26" s="106" t="s">
        <v>77</v>
      </c>
      <c r="D26" s="107" t="s">
        <v>78</v>
      </c>
      <c r="E26" s="108" t="s">
        <v>79</v>
      </c>
      <c r="F26" s="61"/>
      <c r="G26" s="109" t="s">
        <v>37</v>
      </c>
      <c r="H26" s="110"/>
      <c r="I26" s="111"/>
      <c r="J26" s="112" t="n">
        <v>45014</v>
      </c>
      <c r="K26" s="113" t="n">
        <v>45260</v>
      </c>
      <c r="L26" s="114" t="n">
        <v>12170</v>
      </c>
      <c r="M26" s="58"/>
    </row>
    <row r="27" s="49" customFormat="true" ht="28.5" hidden="true" customHeight="true" outlineLevel="0" collapsed="false">
      <c r="A27" s="115" t="s">
        <v>17</v>
      </c>
      <c r="B27" s="116" t="s">
        <v>80</v>
      </c>
      <c r="C27" s="115" t="s">
        <v>81</v>
      </c>
      <c r="D27" s="115" t="s">
        <v>82</v>
      </c>
      <c r="E27" s="117" t="s">
        <v>83</v>
      </c>
      <c r="F27" s="118"/>
      <c r="G27" s="119" t="s">
        <v>21</v>
      </c>
      <c r="H27" s="120" t="s">
        <v>84</v>
      </c>
      <c r="I27" s="121" t="n">
        <v>1</v>
      </c>
      <c r="J27" s="122" t="n">
        <v>44676</v>
      </c>
      <c r="K27" s="123" t="n">
        <v>44921</v>
      </c>
      <c r="L27" s="65" t="n">
        <v>1542</v>
      </c>
      <c r="M27" s="58"/>
    </row>
    <row r="28" s="49" customFormat="true" ht="28.5" hidden="true" customHeight="true" outlineLevel="0" collapsed="false">
      <c r="A28" s="82" t="s">
        <v>17</v>
      </c>
      <c r="B28" s="83" t="s">
        <v>80</v>
      </c>
      <c r="C28" s="60" t="s">
        <v>85</v>
      </c>
      <c r="D28" s="61" t="s">
        <v>86</v>
      </c>
      <c r="E28" s="84" t="s">
        <v>33</v>
      </c>
      <c r="F28" s="61"/>
      <c r="G28" s="84" t="s">
        <v>33</v>
      </c>
      <c r="H28" s="88"/>
      <c r="I28" s="94"/>
      <c r="J28" s="75" t="n">
        <v>44838</v>
      </c>
      <c r="K28" s="76" t="n">
        <v>45082</v>
      </c>
      <c r="L28" s="87" t="n">
        <v>2127</v>
      </c>
      <c r="M28" s="58"/>
    </row>
    <row r="29" s="49" customFormat="true" ht="28.5" hidden="true" customHeight="true" outlineLevel="0" collapsed="false">
      <c r="A29" s="82" t="s">
        <v>17</v>
      </c>
      <c r="B29" s="83" t="s">
        <v>80</v>
      </c>
      <c r="C29" s="60" t="s">
        <v>87</v>
      </c>
      <c r="D29" s="61" t="s">
        <v>88</v>
      </c>
      <c r="E29" s="84" t="s">
        <v>89</v>
      </c>
      <c r="F29" s="61"/>
      <c r="G29" s="84" t="s">
        <v>89</v>
      </c>
      <c r="H29" s="88"/>
      <c r="I29" s="94"/>
      <c r="J29" s="75" t="n">
        <v>44874</v>
      </c>
      <c r="K29" s="76" t="n">
        <v>45117</v>
      </c>
      <c r="L29" s="90" t="n">
        <v>2598</v>
      </c>
      <c r="M29" s="65"/>
    </row>
    <row r="30" s="49" customFormat="true" ht="28.5" hidden="true" customHeight="true" outlineLevel="0" collapsed="false">
      <c r="A30" s="82" t="s">
        <v>17</v>
      </c>
      <c r="B30" s="83" t="s">
        <v>80</v>
      </c>
      <c r="C30" s="60" t="s">
        <v>90</v>
      </c>
      <c r="D30" s="61" t="s">
        <v>91</v>
      </c>
      <c r="E30" s="84" t="s">
        <v>92</v>
      </c>
      <c r="F30" s="61"/>
      <c r="G30" s="84" t="s">
        <v>37</v>
      </c>
      <c r="H30" s="85"/>
      <c r="I30" s="86"/>
      <c r="J30" s="75" t="n">
        <v>44881</v>
      </c>
      <c r="K30" s="76" t="n">
        <v>45124</v>
      </c>
      <c r="L30" s="90" t="n">
        <v>5296</v>
      </c>
      <c r="M30" s="65"/>
    </row>
    <row r="31" s="49" customFormat="true" ht="28.5" hidden="true" customHeight="true" outlineLevel="0" collapsed="false">
      <c r="A31" s="82" t="s">
        <v>17</v>
      </c>
      <c r="B31" s="83" t="s">
        <v>80</v>
      </c>
      <c r="C31" s="60" t="s">
        <v>93</v>
      </c>
      <c r="D31" s="61" t="s">
        <v>94</v>
      </c>
      <c r="E31" s="84" t="s">
        <v>95</v>
      </c>
      <c r="F31" s="61"/>
      <c r="G31" s="84" t="s">
        <v>95</v>
      </c>
      <c r="H31" s="88"/>
      <c r="I31" s="94"/>
      <c r="J31" s="89" t="n">
        <v>44921</v>
      </c>
      <c r="K31" s="76" t="n">
        <v>45162</v>
      </c>
      <c r="L31" s="90" t="n">
        <v>6443</v>
      </c>
      <c r="M31" s="65"/>
    </row>
    <row r="32" s="49" customFormat="true" ht="28.5" hidden="true" customHeight="true" outlineLevel="0" collapsed="false">
      <c r="A32" s="59" t="s">
        <v>17</v>
      </c>
      <c r="B32" s="60" t="s">
        <v>80</v>
      </c>
      <c r="C32" s="60" t="s">
        <v>96</v>
      </c>
      <c r="D32" s="61" t="s">
        <v>97</v>
      </c>
      <c r="E32" s="84" t="s">
        <v>89</v>
      </c>
      <c r="F32" s="61"/>
      <c r="G32" s="84" t="s">
        <v>89</v>
      </c>
      <c r="H32" s="88"/>
      <c r="I32" s="94"/>
      <c r="J32" s="75" t="n">
        <v>44945</v>
      </c>
      <c r="K32" s="76" t="n">
        <v>45189</v>
      </c>
      <c r="L32" s="90" t="n">
        <v>1863</v>
      </c>
      <c r="M32" s="65"/>
    </row>
    <row r="33" s="49" customFormat="true" ht="28.5" hidden="true" customHeight="true" outlineLevel="0" collapsed="false">
      <c r="A33" s="59" t="s">
        <v>17</v>
      </c>
      <c r="B33" s="60" t="s">
        <v>80</v>
      </c>
      <c r="C33" s="60" t="s">
        <v>98</v>
      </c>
      <c r="D33" s="61" t="s">
        <v>99</v>
      </c>
      <c r="E33" s="84" t="s">
        <v>33</v>
      </c>
      <c r="F33" s="61"/>
      <c r="G33" s="84" t="s">
        <v>33</v>
      </c>
      <c r="H33" s="88"/>
      <c r="I33" s="94"/>
      <c r="J33" s="89" t="n">
        <v>44977</v>
      </c>
      <c r="K33" s="76" t="n">
        <v>45219</v>
      </c>
      <c r="L33" s="90" t="n">
        <v>4967</v>
      </c>
      <c r="M33" s="65"/>
    </row>
    <row r="34" s="49" customFormat="true" ht="28.5" hidden="false" customHeight="true" outlineLevel="0" collapsed="false">
      <c r="A34" s="82" t="s">
        <v>100</v>
      </c>
      <c r="B34" s="83" t="s">
        <v>101</v>
      </c>
      <c r="C34" s="60" t="s">
        <v>102</v>
      </c>
      <c r="D34" s="61" t="s">
        <v>103</v>
      </c>
      <c r="E34" s="84" t="s">
        <v>104</v>
      </c>
      <c r="F34" s="61"/>
      <c r="G34" s="100" t="s">
        <v>104</v>
      </c>
      <c r="H34" s="101" t="s">
        <v>105</v>
      </c>
      <c r="I34" s="102"/>
      <c r="J34" s="75" t="n">
        <v>44986</v>
      </c>
      <c r="K34" s="76" t="n">
        <v>45232</v>
      </c>
      <c r="L34" s="87" t="n">
        <v>9721</v>
      </c>
      <c r="M34" s="103"/>
      <c r="N34" s="104"/>
      <c r="O34" s="104"/>
      <c r="P34" s="104"/>
      <c r="Q34" s="104"/>
      <c r="R34" s="104"/>
    </row>
    <row r="35" s="49" customFormat="true" ht="28.5" hidden="false" customHeight="true" outlineLevel="0" collapsed="false">
      <c r="A35" s="105" t="s">
        <v>75</v>
      </c>
      <c r="B35" s="105" t="s">
        <v>106</v>
      </c>
      <c r="C35" s="124" t="s">
        <v>107</v>
      </c>
      <c r="D35" s="107" t="s">
        <v>108</v>
      </c>
      <c r="E35" s="108" t="s">
        <v>109</v>
      </c>
      <c r="F35" s="61"/>
      <c r="G35" s="109" t="s">
        <v>109</v>
      </c>
      <c r="H35" s="125"/>
      <c r="I35" s="126"/>
      <c r="J35" s="127" t="n">
        <v>45016</v>
      </c>
      <c r="K35" s="113" t="n">
        <v>45261</v>
      </c>
      <c r="L35" s="114" t="n">
        <v>8206</v>
      </c>
      <c r="M35" s="58"/>
    </row>
    <row r="36" s="49" customFormat="true" ht="40.5" hidden="true" customHeight="false" outlineLevel="0" collapsed="false">
      <c r="A36" s="128" t="s">
        <v>110</v>
      </c>
      <c r="B36" s="129" t="s">
        <v>111</v>
      </c>
      <c r="C36" s="128" t="s">
        <v>112</v>
      </c>
      <c r="D36" s="130" t="s">
        <v>113</v>
      </c>
      <c r="E36" s="117" t="s">
        <v>20</v>
      </c>
      <c r="F36" s="130"/>
      <c r="G36" s="117" t="s">
        <v>114</v>
      </c>
      <c r="H36" s="131"/>
      <c r="I36" s="132"/>
      <c r="J36" s="133" t="n">
        <v>44767</v>
      </c>
      <c r="K36" s="134" t="n">
        <v>45011</v>
      </c>
      <c r="L36" s="135" t="n">
        <v>2293</v>
      </c>
      <c r="M36" s="58"/>
    </row>
    <row r="37" s="49" customFormat="true" ht="13.5" hidden="true" customHeight="false" outlineLevel="0" collapsed="false">
      <c r="A37" s="128" t="s">
        <v>110</v>
      </c>
      <c r="B37" s="128" t="s">
        <v>111</v>
      </c>
      <c r="C37" s="128" t="s">
        <v>115</v>
      </c>
      <c r="D37" s="130" t="s">
        <v>116</v>
      </c>
      <c r="E37" s="136" t="s">
        <v>117</v>
      </c>
      <c r="F37" s="130"/>
      <c r="G37" s="117" t="s">
        <v>117</v>
      </c>
      <c r="H37" s="137"/>
      <c r="I37" s="138"/>
      <c r="J37" s="133" t="n">
        <v>44895</v>
      </c>
      <c r="K37" s="134" t="n">
        <v>45138</v>
      </c>
      <c r="L37" s="139" t="n">
        <v>1215</v>
      </c>
      <c r="M37" s="58"/>
    </row>
    <row r="38" s="49" customFormat="true" ht="13.5" hidden="true" customHeight="false" outlineLevel="0" collapsed="false">
      <c r="A38" s="128" t="s">
        <v>110</v>
      </c>
      <c r="B38" s="128" t="s">
        <v>111</v>
      </c>
      <c r="C38" s="128" t="s">
        <v>118</v>
      </c>
      <c r="D38" s="130" t="s">
        <v>119</v>
      </c>
      <c r="E38" s="117" t="s">
        <v>120</v>
      </c>
      <c r="F38" s="130"/>
      <c r="G38" s="117" t="s">
        <v>120</v>
      </c>
      <c r="H38" s="137"/>
      <c r="I38" s="103"/>
      <c r="J38" s="133" t="n">
        <v>44917</v>
      </c>
      <c r="K38" s="134" t="n">
        <v>45161</v>
      </c>
      <c r="L38" s="140" t="n">
        <v>2446</v>
      </c>
      <c r="M38" s="58"/>
    </row>
    <row r="39" s="49" customFormat="true" ht="13.5" hidden="false" customHeight="false" outlineLevel="0" collapsed="false">
      <c r="A39" s="82" t="s">
        <v>17</v>
      </c>
      <c r="B39" s="83" t="s">
        <v>80</v>
      </c>
      <c r="C39" s="141" t="s">
        <v>121</v>
      </c>
      <c r="D39" s="99" t="s">
        <v>122</v>
      </c>
      <c r="E39" s="95" t="s">
        <v>123</v>
      </c>
      <c r="F39" s="96"/>
      <c r="G39" s="142" t="s">
        <v>37</v>
      </c>
      <c r="H39" s="143"/>
      <c r="I39" s="144"/>
      <c r="J39" s="145" t="n">
        <v>45016</v>
      </c>
      <c r="K39" s="146" t="n">
        <v>45261</v>
      </c>
      <c r="L39" s="77" t="n">
        <v>8162</v>
      </c>
      <c r="M39" s="65"/>
    </row>
    <row r="40" s="49" customFormat="true" ht="13.5" hidden="false" customHeight="false" outlineLevel="0" collapsed="false">
      <c r="A40" s="105" t="s">
        <v>75</v>
      </c>
      <c r="B40" s="105" t="s">
        <v>124</v>
      </c>
      <c r="C40" s="147" t="s">
        <v>125</v>
      </c>
      <c r="D40" s="148" t="s">
        <v>126</v>
      </c>
      <c r="E40" s="149" t="s">
        <v>127</v>
      </c>
      <c r="F40" s="150" t="n">
        <v>0</v>
      </c>
      <c r="G40" s="151" t="s">
        <v>95</v>
      </c>
      <c r="H40" s="152"/>
      <c r="I40" s="153" t="n">
        <v>0</v>
      </c>
      <c r="J40" s="154" t="n">
        <v>45013</v>
      </c>
      <c r="K40" s="155" t="n">
        <v>45259</v>
      </c>
      <c r="L40" s="156" t="n">
        <v>7827</v>
      </c>
      <c r="M40" s="65"/>
    </row>
    <row r="41" s="49" customFormat="true" ht="27" hidden="false" customHeight="false" outlineLevel="0" collapsed="false">
      <c r="A41" s="82" t="s">
        <v>75</v>
      </c>
      <c r="B41" s="82" t="s">
        <v>128</v>
      </c>
      <c r="C41" s="157" t="s">
        <v>129</v>
      </c>
      <c r="D41" s="158" t="s">
        <v>130</v>
      </c>
      <c r="E41" s="159" t="s">
        <v>131</v>
      </c>
      <c r="F41" s="96"/>
      <c r="G41" s="142" t="s">
        <v>132</v>
      </c>
      <c r="H41" s="160"/>
      <c r="I41" s="153" t="n">
        <v>7</v>
      </c>
      <c r="J41" s="161" t="n">
        <v>44993</v>
      </c>
      <c r="K41" s="162" t="n">
        <v>45239</v>
      </c>
      <c r="L41" s="163" t="n">
        <v>7292</v>
      </c>
      <c r="M41" s="65"/>
    </row>
    <row r="42" s="49" customFormat="true" ht="28.5" hidden="true" customHeight="true" outlineLevel="0" collapsed="false">
      <c r="A42" s="164" t="s">
        <v>110</v>
      </c>
      <c r="B42" s="128" t="s">
        <v>133</v>
      </c>
      <c r="C42" s="165" t="s">
        <v>134</v>
      </c>
      <c r="D42" s="166" t="s">
        <v>135</v>
      </c>
      <c r="E42" s="167" t="s">
        <v>136</v>
      </c>
      <c r="F42" s="168"/>
      <c r="G42" s="169" t="s">
        <v>21</v>
      </c>
      <c r="H42" s="120"/>
      <c r="I42" s="170"/>
      <c r="J42" s="122" t="n">
        <v>44679</v>
      </c>
      <c r="K42" s="123" t="n">
        <v>44924</v>
      </c>
      <c r="L42" s="65" t="n">
        <v>1180.39</v>
      </c>
      <c r="M42" s="58"/>
    </row>
    <row r="43" s="49" customFormat="true" ht="28.5" hidden="true" customHeight="true" outlineLevel="0" collapsed="false">
      <c r="A43" s="165" t="s">
        <v>110</v>
      </c>
      <c r="B43" s="165" t="s">
        <v>133</v>
      </c>
      <c r="C43" s="165" t="s">
        <v>137</v>
      </c>
      <c r="D43" s="166" t="s">
        <v>138</v>
      </c>
      <c r="E43" s="169" t="s">
        <v>139</v>
      </c>
      <c r="F43" s="168"/>
      <c r="G43" s="171"/>
      <c r="H43" s="120"/>
      <c r="I43" s="170"/>
      <c r="J43" s="122" t="n">
        <v>44697</v>
      </c>
      <c r="K43" s="123" t="n">
        <v>44943</v>
      </c>
      <c r="L43" s="65" t="n">
        <v>1566</v>
      </c>
      <c r="M43" s="58"/>
    </row>
    <row r="44" s="49" customFormat="true" ht="40.5" hidden="true" customHeight="false" outlineLevel="0" collapsed="false">
      <c r="A44" s="128" t="s">
        <v>110</v>
      </c>
      <c r="B44" s="128" t="s">
        <v>133</v>
      </c>
      <c r="C44" s="128" t="s">
        <v>140</v>
      </c>
      <c r="D44" s="130" t="s">
        <v>141</v>
      </c>
      <c r="E44" s="117" t="s">
        <v>20</v>
      </c>
      <c r="F44" s="130"/>
      <c r="G44" s="117" t="s">
        <v>21</v>
      </c>
      <c r="H44" s="172"/>
      <c r="I44" s="173"/>
      <c r="J44" s="133" t="n">
        <v>44761</v>
      </c>
      <c r="K44" s="134" t="n">
        <v>45005</v>
      </c>
      <c r="L44" s="139" t="n">
        <v>1125.48</v>
      </c>
      <c r="M44" s="58"/>
    </row>
    <row r="45" s="49" customFormat="true" ht="27" hidden="true" customHeight="false" outlineLevel="0" collapsed="false">
      <c r="A45" s="128" t="s">
        <v>110</v>
      </c>
      <c r="B45" s="128" t="s">
        <v>133</v>
      </c>
      <c r="C45" s="128" t="s">
        <v>142</v>
      </c>
      <c r="D45" s="130" t="s">
        <v>143</v>
      </c>
      <c r="E45" s="117" t="s">
        <v>144</v>
      </c>
      <c r="F45" s="130"/>
      <c r="G45" s="117" t="s">
        <v>144</v>
      </c>
      <c r="H45" s="137"/>
      <c r="I45" s="103"/>
      <c r="J45" s="133" t="n">
        <v>44795</v>
      </c>
      <c r="K45" s="134" t="n">
        <v>45039</v>
      </c>
      <c r="L45" s="174" t="n">
        <v>9590</v>
      </c>
      <c r="M45" s="65"/>
    </row>
    <row r="46" s="49" customFormat="true" ht="27" hidden="true" customHeight="false" outlineLevel="0" collapsed="false">
      <c r="A46" s="128" t="s">
        <v>110</v>
      </c>
      <c r="B46" s="128" t="s">
        <v>133</v>
      </c>
      <c r="C46" s="128" t="s">
        <v>145</v>
      </c>
      <c r="D46" s="130" t="s">
        <v>146</v>
      </c>
      <c r="E46" s="117" t="s">
        <v>147</v>
      </c>
      <c r="F46" s="130"/>
      <c r="G46" s="117" t="s">
        <v>147</v>
      </c>
      <c r="H46" s="137"/>
      <c r="I46" s="103"/>
      <c r="J46" s="133" t="n">
        <v>44810</v>
      </c>
      <c r="K46" s="134" t="n">
        <v>45053</v>
      </c>
      <c r="L46" s="175" t="n">
        <v>1160</v>
      </c>
      <c r="M46" s="65"/>
    </row>
    <row r="47" s="49" customFormat="true" ht="28.5" hidden="true" customHeight="true" outlineLevel="0" collapsed="false">
      <c r="A47" s="128" t="s">
        <v>110</v>
      </c>
      <c r="B47" s="128" t="s">
        <v>133</v>
      </c>
      <c r="C47" s="128" t="s">
        <v>148</v>
      </c>
      <c r="D47" s="130" t="s">
        <v>149</v>
      </c>
      <c r="E47" s="117" t="s">
        <v>21</v>
      </c>
      <c r="F47" s="130"/>
      <c r="G47" s="117" t="s">
        <v>21</v>
      </c>
      <c r="H47" s="137"/>
      <c r="I47" s="103"/>
      <c r="J47" s="133" t="n">
        <v>44865</v>
      </c>
      <c r="K47" s="134" t="n">
        <v>45108</v>
      </c>
      <c r="L47" s="140" t="n">
        <v>1162.77</v>
      </c>
      <c r="M47" s="58"/>
    </row>
    <row r="48" s="49" customFormat="true" ht="28.5" hidden="true" customHeight="true" outlineLevel="0" collapsed="false">
      <c r="A48" s="176" t="s">
        <v>110</v>
      </c>
      <c r="B48" s="176" t="s">
        <v>150</v>
      </c>
      <c r="C48" s="177" t="s">
        <v>151</v>
      </c>
      <c r="D48" s="178" t="s">
        <v>152</v>
      </c>
      <c r="E48" s="179" t="s">
        <v>153</v>
      </c>
      <c r="F48" s="178"/>
      <c r="G48" s="179" t="s">
        <v>36</v>
      </c>
      <c r="H48" s="180"/>
      <c r="I48" s="181"/>
      <c r="J48" s="182" t="n">
        <v>44762</v>
      </c>
      <c r="K48" s="183" t="n">
        <v>45016</v>
      </c>
      <c r="L48" s="184" t="n">
        <v>2354</v>
      </c>
      <c r="M48" s="58"/>
    </row>
    <row r="49" s="49" customFormat="true" ht="42.75" hidden="true" customHeight="true" outlineLevel="0" collapsed="false">
      <c r="A49" s="176" t="s">
        <v>110</v>
      </c>
      <c r="B49" s="176" t="s">
        <v>150</v>
      </c>
      <c r="C49" s="177" t="s">
        <v>154</v>
      </c>
      <c r="D49" s="128" t="s">
        <v>155</v>
      </c>
      <c r="E49" s="185" t="s">
        <v>20</v>
      </c>
      <c r="F49" s="178"/>
      <c r="G49" s="185" t="s">
        <v>156</v>
      </c>
      <c r="H49" s="186" t="s">
        <v>157</v>
      </c>
      <c r="I49" s="181" t="n">
        <v>5</v>
      </c>
      <c r="J49" s="182" t="n">
        <v>44776</v>
      </c>
      <c r="K49" s="183" t="n">
        <v>45020</v>
      </c>
      <c r="L49" s="187" t="n">
        <v>6446</v>
      </c>
      <c r="M49" s="65"/>
    </row>
    <row r="50" s="49" customFormat="true" ht="42.75" hidden="true" customHeight="true" outlineLevel="0" collapsed="false">
      <c r="A50" s="128" t="s">
        <v>110</v>
      </c>
      <c r="B50" s="128" t="s">
        <v>150</v>
      </c>
      <c r="C50" s="128" t="s">
        <v>158</v>
      </c>
      <c r="D50" s="130" t="s">
        <v>159</v>
      </c>
      <c r="E50" s="117" t="s">
        <v>160</v>
      </c>
      <c r="F50" s="130"/>
      <c r="G50" s="117" t="s">
        <v>160</v>
      </c>
      <c r="H50" s="137"/>
      <c r="I50" s="138"/>
      <c r="J50" s="133" t="n">
        <v>44923</v>
      </c>
      <c r="K50" s="134" t="n">
        <v>45167</v>
      </c>
      <c r="L50" s="175" t="n">
        <v>1458</v>
      </c>
      <c r="M50" s="65"/>
    </row>
    <row r="51" s="49" customFormat="true" ht="42.75" hidden="false" customHeight="true" outlineLevel="0" collapsed="false">
      <c r="A51" s="82" t="s">
        <v>17</v>
      </c>
      <c r="B51" s="83" t="s">
        <v>80</v>
      </c>
      <c r="C51" s="83" t="s">
        <v>161</v>
      </c>
      <c r="D51" s="99" t="s">
        <v>162</v>
      </c>
      <c r="E51" s="95" t="s">
        <v>163</v>
      </c>
      <c r="F51" s="96" t="n">
        <v>4</v>
      </c>
      <c r="G51" s="142" t="s">
        <v>37</v>
      </c>
      <c r="H51" s="143"/>
      <c r="I51" s="144"/>
      <c r="J51" s="145" t="n">
        <v>45000</v>
      </c>
      <c r="K51" s="146" t="n">
        <v>45246</v>
      </c>
      <c r="L51" s="87" t="n">
        <v>6185</v>
      </c>
      <c r="M51" s="58"/>
    </row>
    <row r="52" s="49" customFormat="true" ht="28.5" hidden="true" customHeight="true" outlineLevel="0" collapsed="false">
      <c r="A52" s="165" t="s">
        <v>110</v>
      </c>
      <c r="B52" s="165" t="s">
        <v>164</v>
      </c>
      <c r="C52" s="165" t="s">
        <v>165</v>
      </c>
      <c r="D52" s="166" t="s">
        <v>166</v>
      </c>
      <c r="E52" s="188" t="s">
        <v>167</v>
      </c>
      <c r="F52" s="168"/>
      <c r="G52" s="169" t="s">
        <v>21</v>
      </c>
      <c r="H52" s="120"/>
      <c r="I52" s="170"/>
      <c r="J52" s="122" t="n">
        <v>44656</v>
      </c>
      <c r="K52" s="123" t="n">
        <v>44903</v>
      </c>
      <c r="L52" s="65" t="n">
        <v>1213</v>
      </c>
      <c r="M52" s="58"/>
    </row>
    <row r="53" s="49" customFormat="true" ht="28.5" hidden="true" customHeight="true" outlineLevel="0" collapsed="false">
      <c r="A53" s="165" t="s">
        <v>110</v>
      </c>
      <c r="B53" s="165" t="s">
        <v>164</v>
      </c>
      <c r="C53" s="189" t="s">
        <v>168</v>
      </c>
      <c r="D53" s="166" t="s">
        <v>169</v>
      </c>
      <c r="E53" s="169" t="s">
        <v>170</v>
      </c>
      <c r="F53" s="168"/>
      <c r="G53" s="190" t="s">
        <v>170</v>
      </c>
      <c r="H53" s="120"/>
      <c r="I53" s="170"/>
      <c r="J53" s="122" t="n">
        <v>44712</v>
      </c>
      <c r="K53" s="123" t="n">
        <v>44958</v>
      </c>
      <c r="L53" s="65" t="n">
        <v>2264</v>
      </c>
      <c r="M53" s="58"/>
    </row>
    <row r="54" s="49" customFormat="true" ht="28.5" hidden="true" customHeight="true" outlineLevel="0" collapsed="false">
      <c r="A54" s="128" t="s">
        <v>110</v>
      </c>
      <c r="B54" s="128" t="s">
        <v>164</v>
      </c>
      <c r="C54" s="128" t="s">
        <v>171</v>
      </c>
      <c r="D54" s="130" t="s">
        <v>172</v>
      </c>
      <c r="E54" s="117" t="s">
        <v>170</v>
      </c>
      <c r="F54" s="191"/>
      <c r="G54" s="117" t="s">
        <v>170</v>
      </c>
      <c r="H54" s="131"/>
      <c r="I54" s="192" t="n">
        <v>2</v>
      </c>
      <c r="J54" s="193" t="n">
        <v>44761</v>
      </c>
      <c r="K54" s="134" t="n">
        <v>45005</v>
      </c>
      <c r="L54" s="175" t="n">
        <v>2924</v>
      </c>
      <c r="M54" s="65"/>
    </row>
    <row r="55" s="49" customFormat="true" ht="28.5" hidden="true" customHeight="true" outlineLevel="0" collapsed="false">
      <c r="A55" s="115" t="s">
        <v>110</v>
      </c>
      <c r="B55" s="115" t="s">
        <v>164</v>
      </c>
      <c r="C55" s="115" t="s">
        <v>173</v>
      </c>
      <c r="D55" s="194" t="s">
        <v>174</v>
      </c>
      <c r="E55" s="117" t="s">
        <v>160</v>
      </c>
      <c r="F55" s="195"/>
      <c r="G55" s="117" t="s">
        <v>160</v>
      </c>
      <c r="H55" s="196"/>
      <c r="I55" s="197"/>
      <c r="J55" s="198" t="n">
        <v>44783</v>
      </c>
      <c r="K55" s="199" t="n">
        <v>44964</v>
      </c>
      <c r="L55" s="200" t="n">
        <v>1483</v>
      </c>
      <c r="M55" s="65"/>
    </row>
    <row r="56" s="49" customFormat="true" ht="28.5" hidden="true" customHeight="true" outlineLevel="0" collapsed="false">
      <c r="A56" s="201" t="s">
        <v>110</v>
      </c>
      <c r="B56" s="201" t="s">
        <v>164</v>
      </c>
      <c r="C56" s="201" t="s">
        <v>175</v>
      </c>
      <c r="D56" s="166" t="s">
        <v>176</v>
      </c>
      <c r="E56" s="169" t="s">
        <v>177</v>
      </c>
      <c r="F56" s="202"/>
      <c r="G56" s="169" t="s">
        <v>177</v>
      </c>
      <c r="H56" s="203"/>
      <c r="I56" s="204"/>
      <c r="J56" s="193" t="n">
        <v>44816</v>
      </c>
      <c r="K56" s="134" t="n">
        <v>45059</v>
      </c>
      <c r="L56" s="175" t="n">
        <v>1344</v>
      </c>
      <c r="M56" s="65"/>
    </row>
    <row r="57" s="49" customFormat="true" ht="28.5" hidden="true" customHeight="true" outlineLevel="0" collapsed="false">
      <c r="A57" s="128" t="s">
        <v>110</v>
      </c>
      <c r="B57" s="128" t="s">
        <v>164</v>
      </c>
      <c r="C57" s="128" t="s">
        <v>178</v>
      </c>
      <c r="D57" s="130" t="s">
        <v>179</v>
      </c>
      <c r="E57" s="117" t="s">
        <v>21</v>
      </c>
      <c r="F57" s="130"/>
      <c r="G57" s="117" t="s">
        <v>21</v>
      </c>
      <c r="H57" s="137"/>
      <c r="I57" s="132"/>
      <c r="J57" s="205" t="n">
        <v>44862</v>
      </c>
      <c r="K57" s="206" t="n">
        <v>45106</v>
      </c>
      <c r="L57" s="207" t="n">
        <v>1098.79</v>
      </c>
      <c r="M57" s="65"/>
    </row>
    <row r="58" s="49" customFormat="true" ht="28.5" hidden="true" customHeight="true" outlineLevel="0" collapsed="false">
      <c r="A58" s="128" t="s">
        <v>110</v>
      </c>
      <c r="B58" s="128" t="s">
        <v>164</v>
      </c>
      <c r="C58" s="128" t="s">
        <v>180</v>
      </c>
      <c r="D58" s="130" t="s">
        <v>181</v>
      </c>
      <c r="E58" s="117" t="s">
        <v>170</v>
      </c>
      <c r="F58" s="202"/>
      <c r="G58" s="117" t="s">
        <v>170</v>
      </c>
      <c r="H58" s="137"/>
      <c r="I58" s="208"/>
      <c r="J58" s="193" t="n">
        <v>44932</v>
      </c>
      <c r="K58" s="134" t="n">
        <v>45176</v>
      </c>
      <c r="L58" s="175" t="n">
        <v>2142</v>
      </c>
      <c r="M58" s="65"/>
    </row>
    <row r="59" s="49" customFormat="true" ht="28.5" hidden="false" customHeight="true" outlineLevel="0" collapsed="false">
      <c r="A59" s="82" t="s">
        <v>182</v>
      </c>
      <c r="B59" s="83" t="s">
        <v>183</v>
      </c>
      <c r="C59" s="83" t="s">
        <v>184</v>
      </c>
      <c r="D59" s="99" t="s">
        <v>185</v>
      </c>
      <c r="E59" s="95" t="s">
        <v>186</v>
      </c>
      <c r="F59" s="96"/>
      <c r="G59" s="142"/>
      <c r="H59" s="143"/>
      <c r="I59" s="144"/>
      <c r="J59" s="145" t="n">
        <v>44988</v>
      </c>
      <c r="K59" s="146" t="n">
        <v>45234</v>
      </c>
      <c r="L59" s="77" t="n">
        <v>5257</v>
      </c>
      <c r="M59" s="209"/>
      <c r="N59" s="104"/>
      <c r="O59" s="104"/>
      <c r="P59" s="104"/>
      <c r="Q59" s="104"/>
      <c r="R59" s="104"/>
    </row>
    <row r="60" s="49" customFormat="true" ht="28.5" hidden="false" customHeight="true" outlineLevel="0" collapsed="false">
      <c r="A60" s="82" t="s">
        <v>67</v>
      </c>
      <c r="B60" s="83" t="s">
        <v>187</v>
      </c>
      <c r="C60" s="83" t="s">
        <v>188</v>
      </c>
      <c r="D60" s="99" t="s">
        <v>189</v>
      </c>
      <c r="E60" s="95" t="s">
        <v>190</v>
      </c>
      <c r="F60" s="96"/>
      <c r="G60" s="142" t="s">
        <v>191</v>
      </c>
      <c r="H60" s="210" t="s">
        <v>37</v>
      </c>
      <c r="I60" s="144"/>
      <c r="J60" s="145" t="n">
        <v>45009</v>
      </c>
      <c r="K60" s="146" t="n">
        <v>45255</v>
      </c>
      <c r="L60" s="77" t="n">
        <v>5130</v>
      </c>
      <c r="M60" s="211"/>
      <c r="N60" s="104"/>
      <c r="O60" s="104"/>
      <c r="P60" s="104"/>
      <c r="Q60" s="104"/>
      <c r="R60" s="104"/>
    </row>
    <row r="61" s="49" customFormat="true" ht="28.5" hidden="true" customHeight="true" outlineLevel="0" collapsed="false">
      <c r="A61" s="165" t="s">
        <v>110</v>
      </c>
      <c r="B61" s="165" t="s">
        <v>192</v>
      </c>
      <c r="C61" s="165" t="s">
        <v>193</v>
      </c>
      <c r="D61" s="166" t="s">
        <v>194</v>
      </c>
      <c r="E61" s="169" t="s">
        <v>195</v>
      </c>
      <c r="F61" s="168"/>
      <c r="G61" s="169" t="s">
        <v>21</v>
      </c>
      <c r="H61" s="120"/>
      <c r="I61" s="170"/>
      <c r="J61" s="122" t="n">
        <v>44662</v>
      </c>
      <c r="K61" s="123" t="n">
        <v>44907</v>
      </c>
      <c r="L61" s="65" t="n">
        <v>1264</v>
      </c>
      <c r="M61" s="58"/>
    </row>
    <row r="62" s="49" customFormat="true" ht="28.5" hidden="true" customHeight="true" outlineLevel="0" collapsed="false">
      <c r="A62" s="165" t="s">
        <v>110</v>
      </c>
      <c r="B62" s="165" t="s">
        <v>192</v>
      </c>
      <c r="C62" s="165" t="s">
        <v>196</v>
      </c>
      <c r="D62" s="166" t="s">
        <v>197</v>
      </c>
      <c r="E62" s="169" t="s">
        <v>123</v>
      </c>
      <c r="F62" s="168"/>
      <c r="G62" s="117" t="s">
        <v>198</v>
      </c>
      <c r="H62" s="120" t="s">
        <v>199</v>
      </c>
      <c r="I62" s="170" t="s">
        <v>200</v>
      </c>
      <c r="J62" s="122" t="n">
        <v>44711</v>
      </c>
      <c r="K62" s="123" t="n">
        <v>44957</v>
      </c>
      <c r="L62" s="65" t="n">
        <v>5300</v>
      </c>
      <c r="M62" s="58"/>
    </row>
    <row r="63" s="49" customFormat="true" ht="28.5" hidden="true" customHeight="true" outlineLevel="0" collapsed="false">
      <c r="A63" s="115" t="s">
        <v>110</v>
      </c>
      <c r="B63" s="115" t="s">
        <v>192</v>
      </c>
      <c r="C63" s="128" t="s">
        <v>201</v>
      </c>
      <c r="D63" s="130" t="s">
        <v>202</v>
      </c>
      <c r="E63" s="117" t="s">
        <v>123</v>
      </c>
      <c r="F63" s="130"/>
      <c r="G63" s="117" t="s">
        <v>33</v>
      </c>
      <c r="H63" s="172"/>
      <c r="I63" s="132"/>
      <c r="J63" s="133" t="n">
        <v>44749</v>
      </c>
      <c r="K63" s="134" t="n">
        <v>44993</v>
      </c>
      <c r="L63" s="175" t="n">
        <v>4983</v>
      </c>
      <c r="M63" s="65"/>
    </row>
    <row r="64" s="49" customFormat="true" ht="28.5" hidden="true" customHeight="true" outlineLevel="0" collapsed="false">
      <c r="A64" s="165" t="s">
        <v>110</v>
      </c>
      <c r="B64" s="165" t="s">
        <v>192</v>
      </c>
      <c r="C64" s="201" t="s">
        <v>203</v>
      </c>
      <c r="D64" s="201" t="s">
        <v>204</v>
      </c>
      <c r="E64" s="169" t="s">
        <v>21</v>
      </c>
      <c r="F64" s="212"/>
      <c r="G64" s="169" t="s">
        <v>21</v>
      </c>
      <c r="H64" s="213"/>
      <c r="I64" s="214"/>
      <c r="J64" s="215" t="n">
        <v>44977</v>
      </c>
      <c r="K64" s="216" t="n">
        <v>45220</v>
      </c>
      <c r="L64" s="217" t="n">
        <v>1277</v>
      </c>
      <c r="M64" s="58"/>
    </row>
    <row r="65" s="49" customFormat="true" ht="28.5" hidden="true" customHeight="true" outlineLevel="0" collapsed="false">
      <c r="A65" s="165" t="s">
        <v>110</v>
      </c>
      <c r="B65" s="165" t="s">
        <v>192</v>
      </c>
      <c r="C65" s="201" t="s">
        <v>205</v>
      </c>
      <c r="D65" s="201" t="s">
        <v>206</v>
      </c>
      <c r="E65" s="169" t="s">
        <v>21</v>
      </c>
      <c r="F65" s="212"/>
      <c r="G65" s="169" t="s">
        <v>21</v>
      </c>
      <c r="H65" s="213"/>
      <c r="I65" s="214"/>
      <c r="J65" s="215" t="n">
        <v>44977</v>
      </c>
      <c r="K65" s="216" t="n">
        <v>45220</v>
      </c>
      <c r="L65" s="217" t="n">
        <v>1199</v>
      </c>
      <c r="M65" s="58"/>
    </row>
    <row r="66" s="49" customFormat="true" ht="28.5" hidden="false" customHeight="true" outlineLevel="0" collapsed="false">
      <c r="A66" s="105" t="s">
        <v>75</v>
      </c>
      <c r="B66" s="105" t="s">
        <v>76</v>
      </c>
      <c r="C66" s="218" t="s">
        <v>207</v>
      </c>
      <c r="D66" s="219" t="s">
        <v>208</v>
      </c>
      <c r="E66" s="149" t="s">
        <v>209</v>
      </c>
      <c r="F66" s="96"/>
      <c r="G66" s="151" t="s">
        <v>37</v>
      </c>
      <c r="H66" s="152"/>
      <c r="I66" s="220"/>
      <c r="J66" s="161" t="n">
        <v>45016</v>
      </c>
      <c r="K66" s="162" t="n">
        <v>45352</v>
      </c>
      <c r="L66" s="114" t="n">
        <v>5000</v>
      </c>
      <c r="M66" s="58"/>
    </row>
    <row r="67" s="49" customFormat="true" ht="28.5" hidden="false" customHeight="true" outlineLevel="0" collapsed="false">
      <c r="A67" s="82" t="s">
        <v>17</v>
      </c>
      <c r="B67" s="83" t="s">
        <v>17</v>
      </c>
      <c r="C67" s="83" t="s">
        <v>210</v>
      </c>
      <c r="D67" s="99" t="s">
        <v>211</v>
      </c>
      <c r="E67" s="95" t="s">
        <v>33</v>
      </c>
      <c r="F67" s="96"/>
      <c r="G67" s="142" t="s">
        <v>33</v>
      </c>
      <c r="H67" s="143"/>
      <c r="I67" s="144"/>
      <c r="J67" s="145" t="n">
        <v>44998</v>
      </c>
      <c r="K67" s="146" t="n">
        <v>45241</v>
      </c>
      <c r="L67" s="87" t="n">
        <v>4851</v>
      </c>
      <c r="M67" s="58"/>
    </row>
    <row r="68" s="49" customFormat="true" ht="28.5" hidden="true" customHeight="true" outlineLevel="0" collapsed="false">
      <c r="A68" s="165" t="s">
        <v>110</v>
      </c>
      <c r="B68" s="165" t="s">
        <v>212</v>
      </c>
      <c r="C68" s="165" t="s">
        <v>213</v>
      </c>
      <c r="D68" s="166" t="s">
        <v>214</v>
      </c>
      <c r="E68" s="169" t="s">
        <v>215</v>
      </c>
      <c r="F68" s="168"/>
      <c r="G68" s="190" t="s">
        <v>215</v>
      </c>
      <c r="H68" s="120"/>
      <c r="I68" s="170"/>
      <c r="J68" s="122" t="n">
        <v>44704</v>
      </c>
      <c r="K68" s="123" t="n">
        <v>44950</v>
      </c>
      <c r="L68" s="65" t="n">
        <v>1115</v>
      </c>
      <c r="M68" s="58"/>
    </row>
    <row r="69" s="49" customFormat="true" ht="28.5" hidden="true" customHeight="true" outlineLevel="0" collapsed="false">
      <c r="A69" s="128" t="s">
        <v>110</v>
      </c>
      <c r="B69" s="128" t="s">
        <v>212</v>
      </c>
      <c r="C69" s="128" t="s">
        <v>216</v>
      </c>
      <c r="D69" s="130" t="s">
        <v>217</v>
      </c>
      <c r="E69" s="117" t="s">
        <v>218</v>
      </c>
      <c r="F69" s="130"/>
      <c r="G69" s="117" t="s">
        <v>21</v>
      </c>
      <c r="H69" s="221" t="s">
        <v>219</v>
      </c>
      <c r="I69" s="132"/>
      <c r="J69" s="133" t="n">
        <v>44749</v>
      </c>
      <c r="K69" s="134" t="n">
        <v>44993</v>
      </c>
      <c r="L69" s="175" t="n">
        <v>1819.85</v>
      </c>
      <c r="M69" s="65"/>
    </row>
    <row r="70" s="49" customFormat="true" ht="28.5" hidden="true" customHeight="true" outlineLevel="0" collapsed="false">
      <c r="A70" s="128" t="s">
        <v>110</v>
      </c>
      <c r="B70" s="128" t="s">
        <v>212</v>
      </c>
      <c r="C70" s="128" t="s">
        <v>220</v>
      </c>
      <c r="D70" s="130" t="s">
        <v>221</v>
      </c>
      <c r="E70" s="117" t="s">
        <v>222</v>
      </c>
      <c r="F70" s="130"/>
      <c r="G70" s="117" t="s">
        <v>21</v>
      </c>
      <c r="H70" s="222"/>
      <c r="I70" s="138"/>
      <c r="J70" s="133" t="n">
        <v>44788</v>
      </c>
      <c r="K70" s="134" t="n">
        <v>45032</v>
      </c>
      <c r="L70" s="174" t="n">
        <v>1277.33</v>
      </c>
      <c r="M70" s="65"/>
    </row>
    <row r="71" s="49" customFormat="true" ht="28.5" hidden="true" customHeight="true" outlineLevel="0" collapsed="false">
      <c r="A71" s="128" t="s">
        <v>110</v>
      </c>
      <c r="B71" s="128" t="s">
        <v>212</v>
      </c>
      <c r="C71" s="128" t="s">
        <v>223</v>
      </c>
      <c r="D71" s="130" t="s">
        <v>224</v>
      </c>
      <c r="E71" s="117" t="s">
        <v>215</v>
      </c>
      <c r="F71" s="130"/>
      <c r="G71" s="117" t="s">
        <v>215</v>
      </c>
      <c r="H71" s="137"/>
      <c r="I71" s="138"/>
      <c r="J71" s="205" t="n">
        <v>44837</v>
      </c>
      <c r="K71" s="206" t="n">
        <v>45081</v>
      </c>
      <c r="L71" s="223" t="n">
        <v>1452</v>
      </c>
      <c r="M71" s="58"/>
    </row>
    <row r="72" s="49" customFormat="true" ht="28.5" hidden="true" customHeight="true" outlineLevel="0" collapsed="false">
      <c r="A72" s="128" t="s">
        <v>110</v>
      </c>
      <c r="B72" s="128" t="s">
        <v>212</v>
      </c>
      <c r="C72" s="128" t="s">
        <v>225</v>
      </c>
      <c r="D72" s="130" t="s">
        <v>226</v>
      </c>
      <c r="E72" s="117" t="s">
        <v>227</v>
      </c>
      <c r="F72" s="130"/>
      <c r="G72" s="117" t="s">
        <v>227</v>
      </c>
      <c r="H72" s="224" t="s">
        <v>228</v>
      </c>
      <c r="I72" s="138"/>
      <c r="J72" s="205" t="n">
        <v>44839</v>
      </c>
      <c r="K72" s="206" t="n">
        <v>45083</v>
      </c>
      <c r="L72" s="223" t="n">
        <v>1537</v>
      </c>
      <c r="M72" s="58"/>
    </row>
    <row r="73" s="49" customFormat="true" ht="28.5" hidden="true" customHeight="true" outlineLevel="0" collapsed="false">
      <c r="A73" s="128" t="s">
        <v>110</v>
      </c>
      <c r="B73" s="128" t="s">
        <v>212</v>
      </c>
      <c r="C73" s="128" t="s">
        <v>229</v>
      </c>
      <c r="D73" s="130" t="s">
        <v>230</v>
      </c>
      <c r="E73" s="117" t="s">
        <v>160</v>
      </c>
      <c r="F73" s="202"/>
      <c r="G73" s="117" t="s">
        <v>160</v>
      </c>
      <c r="H73" s="137"/>
      <c r="I73" s="208"/>
      <c r="J73" s="193" t="n">
        <v>44952</v>
      </c>
      <c r="K73" s="134" t="n">
        <v>45196</v>
      </c>
      <c r="L73" s="175" t="n">
        <v>1453</v>
      </c>
      <c r="M73" s="65"/>
    </row>
    <row r="74" s="49" customFormat="true" ht="28.5" hidden="true" customHeight="true" outlineLevel="0" collapsed="false">
      <c r="A74" s="165" t="s">
        <v>110</v>
      </c>
      <c r="B74" s="165" t="s">
        <v>231</v>
      </c>
      <c r="C74" s="165" t="s">
        <v>232</v>
      </c>
      <c r="D74" s="166" t="s">
        <v>233</v>
      </c>
      <c r="E74" s="169" t="s">
        <v>109</v>
      </c>
      <c r="F74" s="168"/>
      <c r="G74" s="117" t="s">
        <v>109</v>
      </c>
      <c r="H74" s="120"/>
      <c r="I74" s="170"/>
      <c r="J74" s="122" t="n">
        <v>44677</v>
      </c>
      <c r="K74" s="123" t="n">
        <v>44801</v>
      </c>
      <c r="L74" s="65" t="n">
        <v>13160</v>
      </c>
      <c r="M74" s="58"/>
    </row>
    <row r="75" s="49" customFormat="true" ht="28.5" hidden="true" customHeight="true" outlineLevel="0" collapsed="false">
      <c r="A75" s="128" t="s">
        <v>110</v>
      </c>
      <c r="B75" s="128" t="s">
        <v>231</v>
      </c>
      <c r="C75" s="128" t="s">
        <v>234</v>
      </c>
      <c r="D75" s="130" t="s">
        <v>235</v>
      </c>
      <c r="E75" s="117" t="s">
        <v>215</v>
      </c>
      <c r="F75" s="168"/>
      <c r="G75" s="117" t="s">
        <v>215</v>
      </c>
      <c r="H75" s="120"/>
      <c r="I75" s="170"/>
      <c r="J75" s="133" t="n">
        <v>44734</v>
      </c>
      <c r="K75" s="134" t="n">
        <v>44980</v>
      </c>
      <c r="L75" s="140" t="n">
        <v>1066</v>
      </c>
      <c r="M75" s="58"/>
    </row>
    <row r="76" s="49" customFormat="true" ht="28.5" hidden="true" customHeight="true" outlineLevel="0" collapsed="false">
      <c r="A76" s="128" t="s">
        <v>110</v>
      </c>
      <c r="B76" s="128" t="s">
        <v>231</v>
      </c>
      <c r="C76" s="128" t="s">
        <v>236</v>
      </c>
      <c r="D76" s="130" t="s">
        <v>237</v>
      </c>
      <c r="E76" s="117" t="s">
        <v>238</v>
      </c>
      <c r="F76" s="130"/>
      <c r="G76" s="117" t="s">
        <v>239</v>
      </c>
      <c r="H76" s="222"/>
      <c r="I76" s="138"/>
      <c r="J76" s="133" t="n">
        <v>44783</v>
      </c>
      <c r="K76" s="134" t="n">
        <v>45027</v>
      </c>
      <c r="L76" s="140" t="n">
        <v>24779</v>
      </c>
      <c r="M76" s="58"/>
    </row>
    <row r="77" s="49" customFormat="true" ht="28.5" hidden="true" customHeight="true" outlineLevel="0" collapsed="false">
      <c r="A77" s="128" t="s">
        <v>110</v>
      </c>
      <c r="B77" s="128" t="s">
        <v>231</v>
      </c>
      <c r="C77" s="128" t="s">
        <v>240</v>
      </c>
      <c r="D77" s="130" t="s">
        <v>241</v>
      </c>
      <c r="E77" s="117" t="s">
        <v>170</v>
      </c>
      <c r="F77" s="130"/>
      <c r="G77" s="117" t="s">
        <v>170</v>
      </c>
      <c r="H77" s="224" t="s">
        <v>242</v>
      </c>
      <c r="I77" s="138"/>
      <c r="J77" s="133" t="n">
        <v>44820</v>
      </c>
      <c r="K77" s="134" t="n">
        <v>45063</v>
      </c>
      <c r="L77" s="175" t="n">
        <v>1474</v>
      </c>
      <c r="M77" s="65"/>
    </row>
    <row r="78" s="49" customFormat="true" ht="28.5" hidden="true" customHeight="true" outlineLevel="0" collapsed="false">
      <c r="A78" s="128" t="s">
        <v>110</v>
      </c>
      <c r="B78" s="128" t="s">
        <v>231</v>
      </c>
      <c r="C78" s="128" t="s">
        <v>243</v>
      </c>
      <c r="D78" s="130" t="s">
        <v>244</v>
      </c>
      <c r="E78" s="117" t="s">
        <v>215</v>
      </c>
      <c r="F78" s="130"/>
      <c r="G78" s="117" t="s">
        <v>215</v>
      </c>
      <c r="H78" s="222"/>
      <c r="I78" s="138"/>
      <c r="J78" s="133" t="n">
        <v>44951</v>
      </c>
      <c r="K78" s="134" t="n">
        <v>45195</v>
      </c>
      <c r="L78" s="175" t="n">
        <v>1411</v>
      </c>
      <c r="M78" s="65"/>
    </row>
    <row r="79" s="49" customFormat="true" ht="28.5" hidden="false" customHeight="true" outlineLevel="0" collapsed="false">
      <c r="A79" s="82" t="s">
        <v>100</v>
      </c>
      <c r="B79" s="83" t="s">
        <v>245</v>
      </c>
      <c r="C79" s="83" t="s">
        <v>246</v>
      </c>
      <c r="D79" s="99" t="s">
        <v>247</v>
      </c>
      <c r="E79" s="95" t="s">
        <v>248</v>
      </c>
      <c r="F79" s="96"/>
      <c r="G79" s="142" t="s">
        <v>249</v>
      </c>
      <c r="H79" s="210" t="s">
        <v>250</v>
      </c>
      <c r="I79" s="225" t="s">
        <v>251</v>
      </c>
      <c r="J79" s="145" t="n">
        <v>45005</v>
      </c>
      <c r="K79" s="146" t="n">
        <v>45251</v>
      </c>
      <c r="L79" s="77" t="n">
        <v>4718</v>
      </c>
      <c r="M79" s="211"/>
      <c r="N79" s="104"/>
      <c r="O79" s="104"/>
      <c r="P79" s="104"/>
      <c r="Q79" s="104"/>
      <c r="R79" s="104"/>
    </row>
    <row r="80" s="49" customFormat="true" ht="28.5" hidden="true" customHeight="true" outlineLevel="0" collapsed="false">
      <c r="A80" s="165" t="s">
        <v>75</v>
      </c>
      <c r="B80" s="165" t="s">
        <v>252</v>
      </c>
      <c r="C80" s="165" t="s">
        <v>253</v>
      </c>
      <c r="D80" s="166" t="s">
        <v>254</v>
      </c>
      <c r="E80" s="169" t="s">
        <v>255</v>
      </c>
      <c r="F80" s="168"/>
      <c r="G80" s="169" t="s">
        <v>255</v>
      </c>
      <c r="H80" s="120" t="s">
        <v>256</v>
      </c>
      <c r="I80" s="170" t="n">
        <v>7</v>
      </c>
      <c r="J80" s="122" t="n">
        <v>44671</v>
      </c>
      <c r="K80" s="123" t="n">
        <v>44916</v>
      </c>
      <c r="L80" s="65" t="n">
        <v>9149</v>
      </c>
      <c r="M80" s="58"/>
    </row>
    <row r="81" s="49" customFormat="true" ht="28.5" hidden="true" customHeight="true" outlineLevel="0" collapsed="false">
      <c r="A81" s="165" t="s">
        <v>75</v>
      </c>
      <c r="B81" s="165" t="s">
        <v>252</v>
      </c>
      <c r="C81" s="165" t="s">
        <v>257</v>
      </c>
      <c r="D81" s="166" t="s">
        <v>258</v>
      </c>
      <c r="E81" s="169" t="s">
        <v>259</v>
      </c>
      <c r="F81" s="168"/>
      <c r="G81" s="169" t="s">
        <v>260</v>
      </c>
      <c r="H81" s="120" t="s">
        <v>37</v>
      </c>
      <c r="I81" s="170" t="n">
        <v>2</v>
      </c>
      <c r="J81" s="122" t="n">
        <v>44679</v>
      </c>
      <c r="K81" s="226" t="n">
        <v>44924</v>
      </c>
      <c r="L81" s="65" t="n">
        <v>4313</v>
      </c>
      <c r="M81" s="58"/>
    </row>
    <row r="82" s="49" customFormat="true" ht="28.5" hidden="true" customHeight="true" outlineLevel="0" collapsed="false">
      <c r="A82" s="165" t="s">
        <v>75</v>
      </c>
      <c r="B82" s="165" t="s">
        <v>252</v>
      </c>
      <c r="C82" s="165" t="s">
        <v>261</v>
      </c>
      <c r="D82" s="166" t="s">
        <v>262</v>
      </c>
      <c r="E82" s="169" t="s">
        <v>177</v>
      </c>
      <c r="F82" s="227"/>
      <c r="G82" s="169" t="s">
        <v>177</v>
      </c>
      <c r="H82" s="120"/>
      <c r="I82" s="170"/>
      <c r="J82" s="122" t="n">
        <v>44700</v>
      </c>
      <c r="K82" s="123" t="n">
        <v>44946</v>
      </c>
      <c r="L82" s="65" t="n">
        <v>1303</v>
      </c>
      <c r="M82" s="58"/>
    </row>
    <row r="83" s="49" customFormat="true" ht="28.5" hidden="true" customHeight="true" outlineLevel="0" collapsed="false">
      <c r="A83" s="165" t="s">
        <v>75</v>
      </c>
      <c r="B83" s="165" t="s">
        <v>252</v>
      </c>
      <c r="C83" s="165" t="s">
        <v>263</v>
      </c>
      <c r="D83" s="166" t="s">
        <v>264</v>
      </c>
      <c r="E83" s="169" t="s">
        <v>265</v>
      </c>
      <c r="F83" s="227"/>
      <c r="G83" s="169" t="s">
        <v>265</v>
      </c>
      <c r="H83" s="120"/>
      <c r="I83" s="168"/>
      <c r="J83" s="122" t="n">
        <v>44706</v>
      </c>
      <c r="K83" s="123" t="n">
        <v>44952</v>
      </c>
      <c r="L83" s="65" t="n">
        <v>1552</v>
      </c>
      <c r="M83" s="58"/>
    </row>
    <row r="84" s="49" customFormat="true" ht="28.5" hidden="true" customHeight="true" outlineLevel="0" collapsed="false">
      <c r="A84" s="228" t="s">
        <v>75</v>
      </c>
      <c r="B84" s="228" t="s">
        <v>252</v>
      </c>
      <c r="C84" s="229" t="s">
        <v>266</v>
      </c>
      <c r="D84" s="229" t="s">
        <v>267</v>
      </c>
      <c r="E84" s="230" t="s">
        <v>177</v>
      </c>
      <c r="F84" s="227"/>
      <c r="G84" s="230" t="s">
        <v>177</v>
      </c>
      <c r="H84" s="231"/>
      <c r="I84" s="168"/>
      <c r="J84" s="232" t="n">
        <v>44714</v>
      </c>
      <c r="K84" s="232" t="n">
        <v>44960</v>
      </c>
      <c r="L84" s="233" t="n">
        <v>1302</v>
      </c>
      <c r="M84" s="58"/>
    </row>
    <row r="85" s="49" customFormat="true" ht="28.5" hidden="true" customHeight="true" outlineLevel="0" collapsed="false">
      <c r="A85" s="228" t="s">
        <v>75</v>
      </c>
      <c r="B85" s="228" t="s">
        <v>252</v>
      </c>
      <c r="C85" s="229" t="s">
        <v>268</v>
      </c>
      <c r="D85" s="229" t="s">
        <v>269</v>
      </c>
      <c r="E85" s="234" t="s">
        <v>265</v>
      </c>
      <c r="F85" s="118"/>
      <c r="G85" s="230" t="s">
        <v>265</v>
      </c>
      <c r="H85" s="231"/>
      <c r="I85" s="168"/>
      <c r="J85" s="232" t="n">
        <v>44721</v>
      </c>
      <c r="K85" s="232" t="n">
        <v>44967</v>
      </c>
      <c r="L85" s="233" t="n">
        <v>1568</v>
      </c>
      <c r="M85" s="58"/>
    </row>
    <row r="86" s="49" customFormat="true" ht="28.5" hidden="true" customHeight="true" outlineLevel="0" collapsed="false">
      <c r="A86" s="228" t="s">
        <v>75</v>
      </c>
      <c r="B86" s="228" t="s">
        <v>252</v>
      </c>
      <c r="C86" s="229" t="s">
        <v>270</v>
      </c>
      <c r="D86" s="229" t="s">
        <v>271</v>
      </c>
      <c r="E86" s="234" t="s">
        <v>160</v>
      </c>
      <c r="F86" s="118"/>
      <c r="G86" s="230" t="s">
        <v>160</v>
      </c>
      <c r="H86" s="231"/>
      <c r="I86" s="168"/>
      <c r="J86" s="232" t="n">
        <v>44735</v>
      </c>
      <c r="K86" s="232" t="n">
        <v>44981</v>
      </c>
      <c r="L86" s="233" t="n">
        <v>1492</v>
      </c>
      <c r="M86" s="58"/>
    </row>
    <row r="87" s="49" customFormat="true" ht="28.5" hidden="true" customHeight="true" outlineLevel="0" collapsed="false">
      <c r="A87" s="228" t="s">
        <v>75</v>
      </c>
      <c r="B87" s="228" t="s">
        <v>252</v>
      </c>
      <c r="C87" s="229" t="s">
        <v>272</v>
      </c>
      <c r="D87" s="229" t="s">
        <v>273</v>
      </c>
      <c r="E87" s="234" t="s">
        <v>104</v>
      </c>
      <c r="F87" s="118"/>
      <c r="G87" s="230" t="s">
        <v>104</v>
      </c>
      <c r="H87" s="235" t="s">
        <v>274</v>
      </c>
      <c r="I87" s="168"/>
      <c r="J87" s="232" t="n">
        <v>44742</v>
      </c>
      <c r="K87" s="232" t="n">
        <v>44986</v>
      </c>
      <c r="L87" s="233" t="n">
        <v>9060</v>
      </c>
      <c r="M87" s="58"/>
    </row>
    <row r="88" s="49" customFormat="true" ht="28.5" hidden="true" customHeight="true" outlineLevel="0" collapsed="false">
      <c r="A88" s="228" t="s">
        <v>75</v>
      </c>
      <c r="B88" s="228" t="s">
        <v>252</v>
      </c>
      <c r="C88" s="229" t="s">
        <v>275</v>
      </c>
      <c r="D88" s="229" t="s">
        <v>276</v>
      </c>
      <c r="E88" s="234" t="s">
        <v>277</v>
      </c>
      <c r="F88" s="63"/>
      <c r="G88" s="230" t="s">
        <v>278</v>
      </c>
      <c r="H88" s="231"/>
      <c r="I88" s="236"/>
      <c r="J88" s="232" t="n">
        <v>44755</v>
      </c>
      <c r="K88" s="232" t="n">
        <v>44999</v>
      </c>
      <c r="L88" s="233" t="n">
        <v>5541</v>
      </c>
      <c r="M88" s="58"/>
    </row>
    <row r="89" s="49" customFormat="true" ht="28.5" hidden="true" customHeight="true" outlineLevel="0" collapsed="false">
      <c r="A89" s="228" t="s">
        <v>75</v>
      </c>
      <c r="B89" s="228" t="s">
        <v>252</v>
      </c>
      <c r="C89" s="229" t="s">
        <v>279</v>
      </c>
      <c r="D89" s="229" t="s">
        <v>280</v>
      </c>
      <c r="E89" s="234" t="s">
        <v>281</v>
      </c>
      <c r="F89" s="63"/>
      <c r="G89" s="230" t="s">
        <v>281</v>
      </c>
      <c r="H89" s="231"/>
      <c r="I89" s="236"/>
      <c r="J89" s="232" t="n">
        <v>44771</v>
      </c>
      <c r="K89" s="232" t="n">
        <v>45015</v>
      </c>
      <c r="L89" s="233" t="n">
        <v>2718</v>
      </c>
      <c r="M89" s="58"/>
    </row>
    <row r="90" s="49" customFormat="true" ht="28.5" hidden="true" customHeight="true" outlineLevel="0" collapsed="false">
      <c r="A90" s="228" t="s">
        <v>75</v>
      </c>
      <c r="B90" s="228" t="s">
        <v>252</v>
      </c>
      <c r="C90" s="229" t="s">
        <v>282</v>
      </c>
      <c r="D90" s="229" t="s">
        <v>283</v>
      </c>
      <c r="E90" s="234" t="s">
        <v>284</v>
      </c>
      <c r="F90" s="63"/>
      <c r="G90" s="230" t="s">
        <v>21</v>
      </c>
      <c r="H90" s="231"/>
      <c r="I90" s="236"/>
      <c r="J90" s="232" t="n">
        <v>44774</v>
      </c>
      <c r="K90" s="232" t="n">
        <v>45018</v>
      </c>
      <c r="L90" s="233" t="n">
        <v>1136</v>
      </c>
      <c r="M90" s="58"/>
    </row>
    <row r="91" s="49" customFormat="true" ht="28.5" hidden="true" customHeight="true" outlineLevel="0" collapsed="false">
      <c r="A91" s="228" t="s">
        <v>75</v>
      </c>
      <c r="B91" s="228" t="s">
        <v>252</v>
      </c>
      <c r="C91" s="229" t="s">
        <v>285</v>
      </c>
      <c r="D91" s="229" t="s">
        <v>286</v>
      </c>
      <c r="E91" s="234" t="s">
        <v>265</v>
      </c>
      <c r="F91" s="63"/>
      <c r="G91" s="230" t="s">
        <v>265</v>
      </c>
      <c r="H91" s="231"/>
      <c r="I91" s="236"/>
      <c r="J91" s="232" t="n">
        <v>44790</v>
      </c>
      <c r="K91" s="232" t="n">
        <v>45034</v>
      </c>
      <c r="L91" s="233" t="n">
        <v>1382</v>
      </c>
      <c r="M91" s="58"/>
    </row>
    <row r="92" s="49" customFormat="true" ht="28.5" hidden="true" customHeight="true" outlineLevel="0" collapsed="false">
      <c r="A92" s="228" t="s">
        <v>75</v>
      </c>
      <c r="B92" s="228" t="s">
        <v>252</v>
      </c>
      <c r="C92" s="229" t="s">
        <v>287</v>
      </c>
      <c r="D92" s="229" t="s">
        <v>288</v>
      </c>
      <c r="E92" s="234" t="s">
        <v>289</v>
      </c>
      <c r="F92" s="63"/>
      <c r="G92" s="234" t="s">
        <v>160</v>
      </c>
      <c r="H92" s="63"/>
      <c r="I92" s="236"/>
      <c r="J92" s="237" t="n">
        <v>44811</v>
      </c>
      <c r="K92" s="237" t="n">
        <v>45054</v>
      </c>
      <c r="L92" s="114" t="n">
        <v>1487</v>
      </c>
      <c r="M92" s="58"/>
    </row>
    <row r="93" s="49" customFormat="true" ht="28.5" hidden="true" customHeight="true" outlineLevel="0" collapsed="false">
      <c r="A93" s="228" t="s">
        <v>75</v>
      </c>
      <c r="B93" s="228" t="s">
        <v>252</v>
      </c>
      <c r="C93" s="229" t="s">
        <v>290</v>
      </c>
      <c r="D93" s="229" t="s">
        <v>291</v>
      </c>
      <c r="E93" s="234" t="s">
        <v>292</v>
      </c>
      <c r="F93" s="63"/>
      <c r="G93" s="230" t="s">
        <v>278</v>
      </c>
      <c r="H93" s="235" t="s">
        <v>160</v>
      </c>
      <c r="I93" s="238" t="n">
        <v>6</v>
      </c>
      <c r="J93" s="237" t="n">
        <v>44820</v>
      </c>
      <c r="K93" s="237" t="n">
        <v>45063</v>
      </c>
      <c r="L93" s="114" t="n">
        <v>5126</v>
      </c>
      <c r="M93" s="58"/>
    </row>
    <row r="94" s="49" customFormat="true" ht="28.5" hidden="true" customHeight="true" outlineLevel="0" collapsed="false">
      <c r="A94" s="228" t="s">
        <v>75</v>
      </c>
      <c r="B94" s="228" t="s">
        <v>252</v>
      </c>
      <c r="C94" s="229" t="s">
        <v>293</v>
      </c>
      <c r="D94" s="229" t="s">
        <v>294</v>
      </c>
      <c r="E94" s="234" t="s">
        <v>295</v>
      </c>
      <c r="F94" s="63"/>
      <c r="G94" s="230" t="s">
        <v>295</v>
      </c>
      <c r="H94" s="231"/>
      <c r="I94" s="236"/>
      <c r="J94" s="237" t="n">
        <v>44845</v>
      </c>
      <c r="K94" s="237" t="n">
        <v>45089</v>
      </c>
      <c r="L94" s="114" t="n">
        <v>2172</v>
      </c>
      <c r="M94" s="58"/>
    </row>
    <row r="95" s="49" customFormat="true" ht="28.5" hidden="true" customHeight="true" outlineLevel="0" collapsed="false">
      <c r="A95" s="228" t="s">
        <v>75</v>
      </c>
      <c r="B95" s="228" t="s">
        <v>252</v>
      </c>
      <c r="C95" s="229" t="s">
        <v>296</v>
      </c>
      <c r="D95" s="229" t="s">
        <v>297</v>
      </c>
      <c r="E95" s="239" t="s">
        <v>265</v>
      </c>
      <c r="F95" s="240"/>
      <c r="G95" s="149" t="s">
        <v>265</v>
      </c>
      <c r="H95" s="241"/>
      <c r="I95" s="96"/>
      <c r="J95" s="237" t="n">
        <v>44848</v>
      </c>
      <c r="K95" s="237" t="n">
        <v>45092</v>
      </c>
      <c r="L95" s="114" t="n">
        <v>1390</v>
      </c>
      <c r="M95" s="58"/>
    </row>
    <row r="96" s="49" customFormat="true" ht="28.5" hidden="true" customHeight="true" outlineLevel="0" collapsed="false">
      <c r="A96" s="242" t="s">
        <v>75</v>
      </c>
      <c r="B96" s="242" t="s">
        <v>252</v>
      </c>
      <c r="C96" s="218" t="s">
        <v>298</v>
      </c>
      <c r="D96" s="218" t="s">
        <v>299</v>
      </c>
      <c r="E96" s="239" t="s">
        <v>300</v>
      </c>
      <c r="F96" s="240"/>
      <c r="G96" s="149" t="s">
        <v>300</v>
      </c>
      <c r="H96" s="241"/>
      <c r="I96" s="96"/>
      <c r="J96" s="237" t="n">
        <v>44894</v>
      </c>
      <c r="K96" s="237" t="n">
        <v>45137</v>
      </c>
      <c r="L96" s="163" t="n">
        <v>3041</v>
      </c>
      <c r="M96" s="65"/>
    </row>
    <row r="97" s="49" customFormat="true" ht="28.5" hidden="true" customHeight="true" outlineLevel="0" collapsed="false">
      <c r="A97" s="228" t="s">
        <v>75</v>
      </c>
      <c r="B97" s="228" t="s">
        <v>252</v>
      </c>
      <c r="C97" s="229" t="s">
        <v>301</v>
      </c>
      <c r="D97" s="229" t="s">
        <v>302</v>
      </c>
      <c r="E97" s="234" t="s">
        <v>303</v>
      </c>
      <c r="F97" s="63"/>
      <c r="G97" s="230" t="s">
        <v>21</v>
      </c>
      <c r="H97" s="235" t="s">
        <v>304</v>
      </c>
      <c r="I97" s="238" t="n">
        <v>2</v>
      </c>
      <c r="J97" s="237" t="n">
        <v>44896</v>
      </c>
      <c r="K97" s="237" t="n">
        <v>45261</v>
      </c>
      <c r="L97" s="114" t="n">
        <v>2215</v>
      </c>
      <c r="M97" s="58"/>
    </row>
    <row r="98" s="49" customFormat="true" ht="28.5" hidden="true" customHeight="true" outlineLevel="0" collapsed="false">
      <c r="A98" s="242" t="s">
        <v>75</v>
      </c>
      <c r="B98" s="242" t="s">
        <v>252</v>
      </c>
      <c r="C98" s="218" t="s">
        <v>305</v>
      </c>
      <c r="D98" s="218" t="s">
        <v>306</v>
      </c>
      <c r="E98" s="239" t="s">
        <v>104</v>
      </c>
      <c r="F98" s="240"/>
      <c r="G98" s="149" t="s">
        <v>104</v>
      </c>
      <c r="H98" s="241"/>
      <c r="I98" s="96"/>
      <c r="J98" s="237" t="n">
        <v>44952</v>
      </c>
      <c r="K98" s="237" t="n">
        <v>45196</v>
      </c>
      <c r="L98" s="163" t="n">
        <v>12444</v>
      </c>
      <c r="M98" s="65"/>
    </row>
    <row r="99" s="49" customFormat="true" ht="28.5" hidden="true" customHeight="true" outlineLevel="0" collapsed="false">
      <c r="A99" s="242" t="s">
        <v>75</v>
      </c>
      <c r="B99" s="242" t="s">
        <v>252</v>
      </c>
      <c r="C99" s="218" t="s">
        <v>307</v>
      </c>
      <c r="D99" s="218" t="s">
        <v>308</v>
      </c>
      <c r="E99" s="239" t="s">
        <v>309</v>
      </c>
      <c r="F99" s="240"/>
      <c r="G99" s="149" t="s">
        <v>309</v>
      </c>
      <c r="H99" s="241"/>
      <c r="I99" s="96"/>
      <c r="J99" s="237" t="n">
        <v>44952</v>
      </c>
      <c r="K99" s="237" t="n">
        <v>45196</v>
      </c>
      <c r="L99" s="163" t="n">
        <v>3915</v>
      </c>
      <c r="M99" s="65"/>
    </row>
    <row r="100" s="49" customFormat="true" ht="28.5" hidden="true" customHeight="true" outlineLevel="0" collapsed="false">
      <c r="A100" s="242" t="s">
        <v>75</v>
      </c>
      <c r="B100" s="242" t="s">
        <v>252</v>
      </c>
      <c r="C100" s="218" t="s">
        <v>310</v>
      </c>
      <c r="D100" s="218" t="s">
        <v>311</v>
      </c>
      <c r="E100" s="239" t="s">
        <v>312</v>
      </c>
      <c r="F100" s="240"/>
      <c r="G100" s="149" t="s">
        <v>312</v>
      </c>
      <c r="H100" s="241"/>
      <c r="I100" s="96"/>
      <c r="J100" s="237" t="n">
        <v>44957</v>
      </c>
      <c r="K100" s="237" t="n">
        <v>45200</v>
      </c>
      <c r="L100" s="163" t="n">
        <v>4039</v>
      </c>
      <c r="M100" s="65"/>
    </row>
    <row r="101" s="49" customFormat="true" ht="28.5" hidden="false" customHeight="true" outlineLevel="0" collapsed="false">
      <c r="A101" s="242" t="s">
        <v>75</v>
      </c>
      <c r="B101" s="242" t="s">
        <v>76</v>
      </c>
      <c r="C101" s="243" t="s">
        <v>313</v>
      </c>
      <c r="D101" s="218" t="s">
        <v>314</v>
      </c>
      <c r="E101" s="239" t="s">
        <v>79</v>
      </c>
      <c r="F101" s="240"/>
      <c r="G101" s="151" t="s">
        <v>37</v>
      </c>
      <c r="H101" s="244"/>
      <c r="I101" s="220"/>
      <c r="J101" s="237" t="n">
        <v>45014</v>
      </c>
      <c r="K101" s="237" t="n">
        <v>45260</v>
      </c>
      <c r="L101" s="163" t="n">
        <v>4631</v>
      </c>
      <c r="M101" s="65"/>
    </row>
    <row r="102" s="49" customFormat="true" ht="28.5" hidden="false" customHeight="true" outlineLevel="0" collapsed="false">
      <c r="A102" s="59" t="s">
        <v>182</v>
      </c>
      <c r="B102" s="60" t="s">
        <v>315</v>
      </c>
      <c r="C102" s="83" t="s">
        <v>316</v>
      </c>
      <c r="D102" s="83" t="s">
        <v>317</v>
      </c>
      <c r="E102" s="245" t="s">
        <v>318</v>
      </c>
      <c r="F102" s="240"/>
      <c r="G102" s="142" t="s">
        <v>156</v>
      </c>
      <c r="H102" s="246"/>
      <c r="I102" s="144"/>
      <c r="J102" s="247" t="n">
        <v>44986</v>
      </c>
      <c r="K102" s="247" t="n">
        <v>45232</v>
      </c>
      <c r="L102" s="77" t="n">
        <v>4120</v>
      </c>
      <c r="M102" s="211"/>
      <c r="N102" s="104"/>
      <c r="O102" s="104"/>
      <c r="P102" s="104"/>
      <c r="Q102" s="104"/>
      <c r="R102" s="104"/>
    </row>
    <row r="103" s="49" customFormat="true" ht="28.5" hidden="true" customHeight="true" outlineLevel="0" collapsed="false">
      <c r="A103" s="165" t="s">
        <v>75</v>
      </c>
      <c r="B103" s="165" t="s">
        <v>319</v>
      </c>
      <c r="C103" s="165" t="s">
        <v>320</v>
      </c>
      <c r="D103" s="166" t="s">
        <v>321</v>
      </c>
      <c r="E103" s="169" t="s">
        <v>21</v>
      </c>
      <c r="F103" s="227"/>
      <c r="G103" s="169" t="s">
        <v>21</v>
      </c>
      <c r="H103" s="120"/>
      <c r="I103" s="168"/>
      <c r="J103" s="122" t="n">
        <v>44691</v>
      </c>
      <c r="K103" s="123" t="n">
        <v>44937</v>
      </c>
      <c r="L103" s="65" t="n">
        <v>1256</v>
      </c>
      <c r="M103" s="58"/>
    </row>
    <row r="104" s="49" customFormat="true" ht="28.5" hidden="true" customHeight="true" outlineLevel="0" collapsed="false">
      <c r="A104" s="165" t="s">
        <v>75</v>
      </c>
      <c r="B104" s="165" t="s">
        <v>319</v>
      </c>
      <c r="C104" s="165" t="s">
        <v>322</v>
      </c>
      <c r="D104" s="166" t="s">
        <v>323</v>
      </c>
      <c r="E104" s="169" t="s">
        <v>324</v>
      </c>
      <c r="F104" s="227"/>
      <c r="G104" s="169" t="s">
        <v>325</v>
      </c>
      <c r="H104" s="120"/>
      <c r="I104" s="168"/>
      <c r="J104" s="122" t="n">
        <v>44712</v>
      </c>
      <c r="K104" s="123" t="n">
        <v>44958</v>
      </c>
      <c r="L104" s="65" t="n">
        <v>2072</v>
      </c>
      <c r="M104" s="58"/>
    </row>
    <row r="105" s="49" customFormat="true" ht="28.5" hidden="true" customHeight="true" outlineLevel="0" collapsed="false">
      <c r="A105" s="228" t="s">
        <v>75</v>
      </c>
      <c r="B105" s="228" t="s">
        <v>319</v>
      </c>
      <c r="C105" s="229" t="s">
        <v>326</v>
      </c>
      <c r="D105" s="229" t="s">
        <v>327</v>
      </c>
      <c r="E105" s="234" t="s">
        <v>328</v>
      </c>
      <c r="F105" s="63"/>
      <c r="G105" s="230" t="s">
        <v>329</v>
      </c>
      <c r="H105" s="235" t="s">
        <v>330</v>
      </c>
      <c r="I105" s="236"/>
      <c r="J105" s="232" t="n">
        <v>44778</v>
      </c>
      <c r="K105" s="232" t="n">
        <v>45032</v>
      </c>
      <c r="L105" s="233" t="n">
        <v>1094</v>
      </c>
      <c r="M105" s="58"/>
    </row>
    <row r="106" s="49" customFormat="true" ht="28.5" hidden="true" customHeight="true" outlineLevel="0" collapsed="false">
      <c r="A106" s="228" t="s">
        <v>75</v>
      </c>
      <c r="B106" s="228" t="s">
        <v>319</v>
      </c>
      <c r="C106" s="229" t="s">
        <v>331</v>
      </c>
      <c r="D106" s="229" t="s">
        <v>332</v>
      </c>
      <c r="E106" s="234" t="s">
        <v>265</v>
      </c>
      <c r="F106" s="63"/>
      <c r="G106" s="230" t="s">
        <v>265</v>
      </c>
      <c r="H106" s="231"/>
      <c r="I106" s="236"/>
      <c r="J106" s="232" t="n">
        <v>44798</v>
      </c>
      <c r="K106" s="232" t="n">
        <v>45042</v>
      </c>
      <c r="L106" s="233" t="n">
        <v>1508</v>
      </c>
      <c r="M106" s="58"/>
    </row>
    <row r="107" s="49" customFormat="true" ht="28.5" hidden="true" customHeight="true" outlineLevel="0" collapsed="false">
      <c r="A107" s="228" t="s">
        <v>75</v>
      </c>
      <c r="B107" s="228" t="s">
        <v>319</v>
      </c>
      <c r="C107" s="229" t="s">
        <v>333</v>
      </c>
      <c r="D107" s="229" t="s">
        <v>334</v>
      </c>
      <c r="E107" s="234" t="s">
        <v>177</v>
      </c>
      <c r="F107" s="63"/>
      <c r="G107" s="230" t="s">
        <v>177</v>
      </c>
      <c r="H107" s="231"/>
      <c r="I107" s="236"/>
      <c r="J107" s="237" t="n">
        <v>44818</v>
      </c>
      <c r="K107" s="237" t="n">
        <v>45061</v>
      </c>
      <c r="L107" s="114" t="n">
        <v>1312</v>
      </c>
      <c r="M107" s="58"/>
    </row>
    <row r="108" s="49" customFormat="true" ht="28.5" hidden="true" customHeight="true" outlineLevel="0" collapsed="false">
      <c r="A108" s="228" t="s">
        <v>75</v>
      </c>
      <c r="B108" s="228" t="s">
        <v>319</v>
      </c>
      <c r="C108" s="229" t="s">
        <v>335</v>
      </c>
      <c r="D108" s="229" t="s">
        <v>336</v>
      </c>
      <c r="E108" s="234" t="s">
        <v>265</v>
      </c>
      <c r="F108" s="63"/>
      <c r="G108" s="230" t="s">
        <v>265</v>
      </c>
      <c r="H108" s="231"/>
      <c r="I108" s="236"/>
      <c r="J108" s="237" t="n">
        <v>44833</v>
      </c>
      <c r="K108" s="237" t="n">
        <v>45076</v>
      </c>
      <c r="L108" s="114" t="n">
        <v>1375</v>
      </c>
      <c r="M108" s="58"/>
    </row>
    <row r="109" s="49" customFormat="true" ht="28.5" hidden="true" customHeight="true" outlineLevel="0" collapsed="false">
      <c r="A109" s="228" t="s">
        <v>75</v>
      </c>
      <c r="B109" s="228" t="s">
        <v>319</v>
      </c>
      <c r="C109" s="229" t="s">
        <v>337</v>
      </c>
      <c r="D109" s="229" t="s">
        <v>338</v>
      </c>
      <c r="E109" s="234" t="s">
        <v>265</v>
      </c>
      <c r="F109" s="63"/>
      <c r="G109" s="230" t="s">
        <v>265</v>
      </c>
      <c r="H109" s="231"/>
      <c r="I109" s="236"/>
      <c r="J109" s="237" t="n">
        <v>44833</v>
      </c>
      <c r="K109" s="237" t="n">
        <v>45076</v>
      </c>
      <c r="L109" s="114" t="n">
        <v>1394</v>
      </c>
      <c r="M109" s="58"/>
    </row>
    <row r="110" s="49" customFormat="true" ht="28.5" hidden="true" customHeight="true" outlineLevel="0" collapsed="false">
      <c r="A110" s="228" t="s">
        <v>75</v>
      </c>
      <c r="B110" s="228" t="s">
        <v>319</v>
      </c>
      <c r="C110" s="229" t="s">
        <v>339</v>
      </c>
      <c r="D110" s="229" t="s">
        <v>340</v>
      </c>
      <c r="E110" s="234" t="s">
        <v>123</v>
      </c>
      <c r="F110" s="63"/>
      <c r="G110" s="230" t="s">
        <v>37</v>
      </c>
      <c r="H110" s="231"/>
      <c r="I110" s="236"/>
      <c r="J110" s="237" t="n">
        <v>44837</v>
      </c>
      <c r="K110" s="237" t="n">
        <v>45081</v>
      </c>
      <c r="L110" s="114" t="n">
        <v>1128</v>
      </c>
      <c r="M110" s="58"/>
    </row>
    <row r="111" s="49" customFormat="true" ht="28.5" hidden="true" customHeight="true" outlineLevel="0" collapsed="false">
      <c r="A111" s="228" t="s">
        <v>75</v>
      </c>
      <c r="B111" s="228" t="s">
        <v>319</v>
      </c>
      <c r="C111" s="229" t="s">
        <v>341</v>
      </c>
      <c r="D111" s="229" t="s">
        <v>342</v>
      </c>
      <c r="E111" s="234" t="s">
        <v>177</v>
      </c>
      <c r="F111" s="63"/>
      <c r="G111" s="230" t="s">
        <v>177</v>
      </c>
      <c r="H111" s="231"/>
      <c r="I111" s="236"/>
      <c r="J111" s="237" t="n">
        <v>44837</v>
      </c>
      <c r="K111" s="237" t="n">
        <v>45081</v>
      </c>
      <c r="L111" s="114" t="n">
        <v>1255</v>
      </c>
      <c r="M111" s="58"/>
    </row>
    <row r="112" s="49" customFormat="true" ht="28.5" hidden="true" customHeight="true" outlineLevel="0" collapsed="false">
      <c r="A112" s="228" t="s">
        <v>75</v>
      </c>
      <c r="B112" s="228" t="s">
        <v>319</v>
      </c>
      <c r="C112" s="229" t="s">
        <v>343</v>
      </c>
      <c r="D112" s="229" t="s">
        <v>344</v>
      </c>
      <c r="E112" s="234" t="s">
        <v>33</v>
      </c>
      <c r="F112" s="63"/>
      <c r="G112" s="230" t="s">
        <v>33</v>
      </c>
      <c r="H112" s="231"/>
      <c r="I112" s="236"/>
      <c r="J112" s="237" t="n">
        <v>44854</v>
      </c>
      <c r="K112" s="237" t="n">
        <v>45098</v>
      </c>
      <c r="L112" s="114" t="n">
        <v>5226</v>
      </c>
      <c r="M112" s="58"/>
    </row>
    <row r="113" s="49" customFormat="true" ht="28.5" hidden="true" customHeight="true" outlineLevel="0" collapsed="false">
      <c r="A113" s="242" t="s">
        <v>75</v>
      </c>
      <c r="B113" s="242" t="s">
        <v>319</v>
      </c>
      <c r="C113" s="218" t="s">
        <v>345</v>
      </c>
      <c r="D113" s="218" t="s">
        <v>346</v>
      </c>
      <c r="E113" s="239" t="s">
        <v>324</v>
      </c>
      <c r="F113" s="240"/>
      <c r="G113" s="149" t="s">
        <v>325</v>
      </c>
      <c r="H113" s="241"/>
      <c r="I113" s="96"/>
      <c r="J113" s="237" t="n">
        <v>44874</v>
      </c>
      <c r="K113" s="237" t="n">
        <v>45117</v>
      </c>
      <c r="L113" s="114" t="n">
        <v>2360</v>
      </c>
      <c r="M113" s="58"/>
    </row>
    <row r="114" s="49" customFormat="true" ht="28.5" hidden="true" customHeight="true" outlineLevel="0" collapsed="false">
      <c r="A114" s="242" t="s">
        <v>75</v>
      </c>
      <c r="B114" s="242" t="s">
        <v>319</v>
      </c>
      <c r="C114" s="218" t="s">
        <v>347</v>
      </c>
      <c r="D114" s="218" t="s">
        <v>348</v>
      </c>
      <c r="E114" s="239" t="s">
        <v>265</v>
      </c>
      <c r="F114" s="240"/>
      <c r="G114" s="149" t="s">
        <v>265</v>
      </c>
      <c r="H114" s="241"/>
      <c r="I114" s="96"/>
      <c r="J114" s="237" t="n">
        <v>44907</v>
      </c>
      <c r="K114" s="237" t="n">
        <v>45151</v>
      </c>
      <c r="L114" s="163" t="n">
        <v>1379</v>
      </c>
      <c r="M114" s="65"/>
    </row>
    <row r="115" s="49" customFormat="true" ht="28.5" hidden="true" customHeight="true" outlineLevel="0" collapsed="false">
      <c r="A115" s="242" t="s">
        <v>75</v>
      </c>
      <c r="B115" s="242" t="s">
        <v>319</v>
      </c>
      <c r="C115" s="218" t="s">
        <v>349</v>
      </c>
      <c r="D115" s="218" t="s">
        <v>350</v>
      </c>
      <c r="E115" s="239" t="s">
        <v>351</v>
      </c>
      <c r="F115" s="240"/>
      <c r="G115" s="149" t="s">
        <v>351</v>
      </c>
      <c r="H115" s="241"/>
      <c r="I115" s="96"/>
      <c r="J115" s="237" t="n">
        <v>44985</v>
      </c>
      <c r="K115" s="237" t="n">
        <v>45228</v>
      </c>
      <c r="L115" s="163" t="n">
        <v>1549</v>
      </c>
      <c r="M115" s="65"/>
    </row>
    <row r="116" s="49" customFormat="true" ht="28.5" hidden="false" customHeight="true" outlineLevel="0" collapsed="false">
      <c r="A116" s="59" t="s">
        <v>182</v>
      </c>
      <c r="B116" s="60" t="s">
        <v>352</v>
      </c>
      <c r="C116" s="83" t="s">
        <v>353</v>
      </c>
      <c r="D116" s="83" t="s">
        <v>354</v>
      </c>
      <c r="E116" s="245" t="s">
        <v>355</v>
      </c>
      <c r="F116" s="240"/>
      <c r="G116" s="142" t="s">
        <v>355</v>
      </c>
      <c r="H116" s="246"/>
      <c r="I116" s="144"/>
      <c r="J116" s="247" t="n">
        <v>44995</v>
      </c>
      <c r="K116" s="247" t="n">
        <v>45241</v>
      </c>
      <c r="L116" s="77" t="n">
        <v>4064</v>
      </c>
      <c r="M116" s="248"/>
      <c r="N116" s="6"/>
      <c r="O116" s="6"/>
      <c r="P116" s="6"/>
      <c r="Q116" s="6"/>
      <c r="R116" s="6"/>
    </row>
    <row r="117" s="49" customFormat="true" ht="28.5" hidden="true" customHeight="true" outlineLevel="0" collapsed="false">
      <c r="A117" s="165" t="s">
        <v>75</v>
      </c>
      <c r="B117" s="165" t="s">
        <v>356</v>
      </c>
      <c r="C117" s="165" t="s">
        <v>357</v>
      </c>
      <c r="D117" s="166" t="s">
        <v>358</v>
      </c>
      <c r="E117" s="169" t="s">
        <v>359</v>
      </c>
      <c r="F117" s="168"/>
      <c r="G117" s="169" t="s">
        <v>359</v>
      </c>
      <c r="H117" s="120"/>
      <c r="I117" s="168"/>
      <c r="J117" s="122" t="n">
        <v>44665</v>
      </c>
      <c r="K117" s="123" t="n">
        <v>44910</v>
      </c>
      <c r="L117" s="65" t="n">
        <v>10503</v>
      </c>
      <c r="M117" s="58"/>
    </row>
    <row r="118" s="49" customFormat="true" ht="28.5" hidden="true" customHeight="true" outlineLevel="0" collapsed="false">
      <c r="A118" s="228" t="s">
        <v>75</v>
      </c>
      <c r="B118" s="228" t="s">
        <v>356</v>
      </c>
      <c r="C118" s="229" t="s">
        <v>360</v>
      </c>
      <c r="D118" s="229" t="s">
        <v>361</v>
      </c>
      <c r="E118" s="234" t="s">
        <v>265</v>
      </c>
      <c r="F118" s="63"/>
      <c r="G118" s="230" t="s">
        <v>265</v>
      </c>
      <c r="H118" s="231"/>
      <c r="I118" s="168"/>
      <c r="J118" s="232" t="n">
        <v>44714</v>
      </c>
      <c r="K118" s="232" t="n">
        <v>45017</v>
      </c>
      <c r="L118" s="233" t="n">
        <v>1557</v>
      </c>
      <c r="M118" s="58"/>
    </row>
    <row r="119" s="49" customFormat="true" ht="28.5" hidden="true" customHeight="true" outlineLevel="0" collapsed="false">
      <c r="A119" s="228" t="s">
        <v>75</v>
      </c>
      <c r="B119" s="228" t="s">
        <v>356</v>
      </c>
      <c r="C119" s="249" t="s">
        <v>362</v>
      </c>
      <c r="D119" s="229" t="s">
        <v>363</v>
      </c>
      <c r="E119" s="234" t="s">
        <v>364</v>
      </c>
      <c r="F119" s="250" t="s">
        <v>365</v>
      </c>
      <c r="G119" s="230" t="s">
        <v>364</v>
      </c>
      <c r="H119" s="235" t="s">
        <v>365</v>
      </c>
      <c r="I119" s="168"/>
      <c r="J119" s="232" t="n">
        <v>44742</v>
      </c>
      <c r="K119" s="232" t="n">
        <v>44986</v>
      </c>
      <c r="L119" s="233" t="n">
        <v>12959</v>
      </c>
      <c r="M119" s="58"/>
    </row>
    <row r="120" s="49" customFormat="true" ht="28.5" hidden="true" customHeight="true" outlineLevel="0" collapsed="false">
      <c r="A120" s="228" t="s">
        <v>75</v>
      </c>
      <c r="B120" s="228" t="s">
        <v>356</v>
      </c>
      <c r="C120" s="229" t="s">
        <v>366</v>
      </c>
      <c r="D120" s="229" t="s">
        <v>367</v>
      </c>
      <c r="E120" s="234" t="s">
        <v>177</v>
      </c>
      <c r="F120" s="63"/>
      <c r="G120" s="230" t="s">
        <v>177</v>
      </c>
      <c r="H120" s="231"/>
      <c r="I120" s="251"/>
      <c r="J120" s="232" t="n">
        <v>44743</v>
      </c>
      <c r="K120" s="232" t="n">
        <v>44987</v>
      </c>
      <c r="L120" s="233" t="n">
        <v>1239</v>
      </c>
      <c r="M120" s="58"/>
    </row>
    <row r="121" s="49" customFormat="true" ht="28.5" hidden="true" customHeight="true" outlineLevel="0" collapsed="false">
      <c r="A121" s="228" t="s">
        <v>75</v>
      </c>
      <c r="B121" s="228" t="s">
        <v>356</v>
      </c>
      <c r="C121" s="229" t="s">
        <v>368</v>
      </c>
      <c r="D121" s="229" t="s">
        <v>369</v>
      </c>
      <c r="E121" s="234" t="s">
        <v>370</v>
      </c>
      <c r="F121" s="63"/>
      <c r="G121" s="230" t="s">
        <v>370</v>
      </c>
      <c r="H121" s="231"/>
      <c r="I121" s="251"/>
      <c r="J121" s="232" t="n">
        <v>44743</v>
      </c>
      <c r="K121" s="232" t="n">
        <v>44987</v>
      </c>
      <c r="L121" s="233" t="n">
        <v>1020</v>
      </c>
      <c r="M121" s="58"/>
    </row>
    <row r="122" s="49" customFormat="true" ht="28.5" hidden="true" customHeight="true" outlineLevel="0" collapsed="false">
      <c r="A122" s="228" t="s">
        <v>75</v>
      </c>
      <c r="B122" s="228" t="s">
        <v>356</v>
      </c>
      <c r="C122" s="229" t="s">
        <v>371</v>
      </c>
      <c r="D122" s="229" t="s">
        <v>372</v>
      </c>
      <c r="E122" s="234" t="s">
        <v>265</v>
      </c>
      <c r="F122" s="63"/>
      <c r="G122" s="230" t="s">
        <v>265</v>
      </c>
      <c r="H122" s="231"/>
      <c r="I122" s="251"/>
      <c r="J122" s="232" t="n">
        <v>44757</v>
      </c>
      <c r="K122" s="232" t="n">
        <v>45001</v>
      </c>
      <c r="L122" s="233" t="n">
        <v>1506</v>
      </c>
      <c r="M122" s="58"/>
    </row>
    <row r="123" s="49" customFormat="true" ht="28.5" hidden="true" customHeight="true" outlineLevel="0" collapsed="false">
      <c r="A123" s="228" t="s">
        <v>75</v>
      </c>
      <c r="B123" s="228" t="s">
        <v>356</v>
      </c>
      <c r="C123" s="229" t="s">
        <v>373</v>
      </c>
      <c r="D123" s="229" t="s">
        <v>374</v>
      </c>
      <c r="E123" s="234" t="s">
        <v>375</v>
      </c>
      <c r="F123" s="63"/>
      <c r="G123" s="230" t="s">
        <v>375</v>
      </c>
      <c r="H123" s="235" t="s">
        <v>376</v>
      </c>
      <c r="I123" s="252" t="s">
        <v>37</v>
      </c>
      <c r="J123" s="232" t="n">
        <v>44771</v>
      </c>
      <c r="K123" s="232" t="n">
        <v>45015</v>
      </c>
      <c r="L123" s="233" t="n">
        <v>35725</v>
      </c>
      <c r="M123" s="58"/>
    </row>
    <row r="124" s="49" customFormat="true" ht="28.5" hidden="true" customHeight="true" outlineLevel="0" collapsed="false">
      <c r="A124" s="228" t="s">
        <v>75</v>
      </c>
      <c r="B124" s="228" t="s">
        <v>356</v>
      </c>
      <c r="C124" s="229" t="s">
        <v>377</v>
      </c>
      <c r="D124" s="229" t="s">
        <v>378</v>
      </c>
      <c r="E124" s="234" t="s">
        <v>109</v>
      </c>
      <c r="F124" s="63"/>
      <c r="G124" s="230" t="s">
        <v>109</v>
      </c>
      <c r="H124" s="231"/>
      <c r="I124" s="251"/>
      <c r="J124" s="232" t="n">
        <v>44771</v>
      </c>
      <c r="K124" s="232" t="n">
        <v>45015</v>
      </c>
      <c r="L124" s="233" t="n">
        <v>13246</v>
      </c>
      <c r="M124" s="58"/>
    </row>
    <row r="125" s="49" customFormat="true" ht="28.5" hidden="true" customHeight="true" outlineLevel="0" collapsed="false">
      <c r="A125" s="228" t="s">
        <v>75</v>
      </c>
      <c r="B125" s="228" t="s">
        <v>356</v>
      </c>
      <c r="C125" s="229" t="s">
        <v>379</v>
      </c>
      <c r="D125" s="229" t="s">
        <v>380</v>
      </c>
      <c r="E125" s="234" t="s">
        <v>381</v>
      </c>
      <c r="F125" s="63"/>
      <c r="G125" s="230" t="s">
        <v>382</v>
      </c>
      <c r="H125" s="231"/>
      <c r="I125" s="251"/>
      <c r="J125" s="232" t="n">
        <v>44774</v>
      </c>
      <c r="K125" s="232" t="n">
        <v>45383</v>
      </c>
      <c r="L125" s="233" t="n">
        <v>2052</v>
      </c>
      <c r="M125" s="58"/>
    </row>
    <row r="126" s="49" customFormat="true" ht="28.5" hidden="true" customHeight="true" outlineLevel="0" collapsed="false">
      <c r="A126" s="228" t="s">
        <v>75</v>
      </c>
      <c r="B126" s="228" t="s">
        <v>356</v>
      </c>
      <c r="C126" s="229" t="s">
        <v>383</v>
      </c>
      <c r="D126" s="229" t="s">
        <v>384</v>
      </c>
      <c r="E126" s="234" t="s">
        <v>265</v>
      </c>
      <c r="F126" s="63"/>
      <c r="G126" s="230" t="s">
        <v>265</v>
      </c>
      <c r="H126" s="231"/>
      <c r="I126" s="251"/>
      <c r="J126" s="232" t="n">
        <v>44778</v>
      </c>
      <c r="K126" s="232" t="n">
        <v>45022</v>
      </c>
      <c r="L126" s="233" t="n">
        <v>1392</v>
      </c>
      <c r="M126" s="58"/>
    </row>
    <row r="127" s="49" customFormat="true" ht="28.5" hidden="true" customHeight="true" outlineLevel="0" collapsed="false">
      <c r="A127" s="228" t="s">
        <v>75</v>
      </c>
      <c r="B127" s="228" t="s">
        <v>356</v>
      </c>
      <c r="C127" s="229" t="s">
        <v>385</v>
      </c>
      <c r="D127" s="229" t="s">
        <v>386</v>
      </c>
      <c r="E127" s="234" t="s">
        <v>265</v>
      </c>
      <c r="F127" s="63"/>
      <c r="G127" s="230" t="s">
        <v>265</v>
      </c>
      <c r="H127" s="231"/>
      <c r="I127" s="251"/>
      <c r="J127" s="232" t="n">
        <v>44792</v>
      </c>
      <c r="K127" s="232" t="n">
        <v>45047</v>
      </c>
      <c r="L127" s="233" t="n">
        <v>1384</v>
      </c>
      <c r="M127" s="58"/>
    </row>
    <row r="128" s="49" customFormat="true" ht="28.5" hidden="true" customHeight="true" outlineLevel="0" collapsed="false">
      <c r="A128" s="228" t="s">
        <v>75</v>
      </c>
      <c r="B128" s="228" t="s">
        <v>356</v>
      </c>
      <c r="C128" s="229" t="s">
        <v>387</v>
      </c>
      <c r="D128" s="229" t="s">
        <v>388</v>
      </c>
      <c r="E128" s="234" t="s">
        <v>389</v>
      </c>
      <c r="F128" s="63"/>
      <c r="G128" s="230" t="s">
        <v>389</v>
      </c>
      <c r="H128" s="231"/>
      <c r="I128" s="251"/>
      <c r="J128" s="232" t="n">
        <v>44792</v>
      </c>
      <c r="K128" s="232" t="n">
        <v>45036</v>
      </c>
      <c r="L128" s="233" t="n">
        <v>2141</v>
      </c>
      <c r="M128" s="58"/>
    </row>
    <row r="129" s="49" customFormat="true" ht="28.5" hidden="true" customHeight="true" outlineLevel="0" collapsed="false">
      <c r="A129" s="228" t="s">
        <v>75</v>
      </c>
      <c r="B129" s="228" t="s">
        <v>356</v>
      </c>
      <c r="C129" s="229" t="s">
        <v>390</v>
      </c>
      <c r="D129" s="229" t="s">
        <v>391</v>
      </c>
      <c r="E129" s="234" t="s">
        <v>265</v>
      </c>
      <c r="F129" s="63"/>
      <c r="G129" s="230" t="s">
        <v>265</v>
      </c>
      <c r="H129" s="231"/>
      <c r="I129" s="251"/>
      <c r="J129" s="237" t="n">
        <v>44820</v>
      </c>
      <c r="K129" s="237" t="n">
        <v>45063</v>
      </c>
      <c r="L129" s="114" t="n">
        <v>1389</v>
      </c>
      <c r="M129" s="58"/>
    </row>
    <row r="130" s="49" customFormat="true" ht="28.5" hidden="true" customHeight="true" outlineLevel="0" collapsed="false">
      <c r="A130" s="242" t="s">
        <v>75</v>
      </c>
      <c r="B130" s="242" t="s">
        <v>356</v>
      </c>
      <c r="C130" s="218" t="s">
        <v>392</v>
      </c>
      <c r="D130" s="229" t="s">
        <v>393</v>
      </c>
      <c r="E130" s="234" t="s">
        <v>239</v>
      </c>
      <c r="F130" s="63"/>
      <c r="G130" s="230" t="s">
        <v>394</v>
      </c>
      <c r="H130" s="231"/>
      <c r="I130" s="251"/>
      <c r="J130" s="237" t="n">
        <v>44834</v>
      </c>
      <c r="K130" s="237" t="n">
        <v>45078</v>
      </c>
      <c r="L130" s="114" t="n">
        <v>3587</v>
      </c>
      <c r="M130" s="58"/>
    </row>
    <row r="131" s="49" customFormat="true" ht="28.5" hidden="true" customHeight="true" outlineLevel="0" collapsed="false">
      <c r="A131" s="228" t="s">
        <v>75</v>
      </c>
      <c r="B131" s="228" t="s">
        <v>356</v>
      </c>
      <c r="C131" s="229" t="s">
        <v>395</v>
      </c>
      <c r="D131" s="229" t="s">
        <v>396</v>
      </c>
      <c r="E131" s="234" t="s">
        <v>177</v>
      </c>
      <c r="F131" s="63"/>
      <c r="G131" s="230" t="s">
        <v>177</v>
      </c>
      <c r="H131" s="231"/>
      <c r="I131" s="251"/>
      <c r="J131" s="237" t="n">
        <v>44841</v>
      </c>
      <c r="K131" s="237" t="n">
        <v>45085</v>
      </c>
      <c r="L131" s="163" t="n">
        <v>1658</v>
      </c>
      <c r="M131" s="65"/>
    </row>
    <row r="132" s="49" customFormat="true" ht="28.5" hidden="true" customHeight="true" outlineLevel="0" collapsed="false">
      <c r="A132" s="242" t="s">
        <v>75</v>
      </c>
      <c r="B132" s="242" t="s">
        <v>356</v>
      </c>
      <c r="C132" s="218" t="s">
        <v>397</v>
      </c>
      <c r="D132" s="218" t="s">
        <v>398</v>
      </c>
      <c r="E132" s="239" t="s">
        <v>265</v>
      </c>
      <c r="F132" s="240"/>
      <c r="G132" s="149" t="s">
        <v>265</v>
      </c>
      <c r="H132" s="241"/>
      <c r="I132" s="253"/>
      <c r="J132" s="237" t="n">
        <v>44921</v>
      </c>
      <c r="K132" s="237" t="n">
        <v>45200</v>
      </c>
      <c r="L132" s="163" t="n">
        <v>1386</v>
      </c>
      <c r="M132" s="65"/>
    </row>
    <row r="133" s="49" customFormat="true" ht="28.5" hidden="true" customHeight="true" outlineLevel="0" collapsed="false">
      <c r="A133" s="242" t="s">
        <v>75</v>
      </c>
      <c r="B133" s="242" t="s">
        <v>356</v>
      </c>
      <c r="C133" s="218" t="s">
        <v>399</v>
      </c>
      <c r="D133" s="218" t="s">
        <v>400</v>
      </c>
      <c r="E133" s="239" t="s">
        <v>265</v>
      </c>
      <c r="F133" s="240"/>
      <c r="G133" s="149" t="s">
        <v>265</v>
      </c>
      <c r="H133" s="241"/>
      <c r="I133" s="96"/>
      <c r="J133" s="237" t="n">
        <v>44938</v>
      </c>
      <c r="K133" s="237" t="n">
        <v>45322</v>
      </c>
      <c r="L133" s="163" t="n">
        <v>1390</v>
      </c>
      <c r="M133" s="65"/>
    </row>
    <row r="134" s="49" customFormat="true" ht="28.5" hidden="true" customHeight="true" outlineLevel="0" collapsed="false">
      <c r="A134" s="242" t="s">
        <v>75</v>
      </c>
      <c r="B134" s="242" t="s">
        <v>356</v>
      </c>
      <c r="C134" s="218" t="s">
        <v>401</v>
      </c>
      <c r="D134" s="218" t="s">
        <v>402</v>
      </c>
      <c r="E134" s="239" t="s">
        <v>309</v>
      </c>
      <c r="F134" s="240"/>
      <c r="G134" s="149" t="s">
        <v>309</v>
      </c>
      <c r="H134" s="241"/>
      <c r="I134" s="96"/>
      <c r="J134" s="237" t="n">
        <v>44974</v>
      </c>
      <c r="K134" s="237" t="n">
        <v>45217</v>
      </c>
      <c r="L134" s="114" t="n">
        <v>3597</v>
      </c>
      <c r="M134" s="58"/>
    </row>
    <row r="135" s="49" customFormat="true" ht="28.5" hidden="true" customHeight="true" outlineLevel="0" collapsed="false">
      <c r="A135" s="242" t="s">
        <v>75</v>
      </c>
      <c r="B135" s="242" t="s">
        <v>356</v>
      </c>
      <c r="C135" s="218" t="s">
        <v>403</v>
      </c>
      <c r="D135" s="218" t="s">
        <v>404</v>
      </c>
      <c r="E135" s="239" t="s">
        <v>389</v>
      </c>
      <c r="F135" s="240"/>
      <c r="G135" s="149" t="s">
        <v>389</v>
      </c>
      <c r="H135" s="254" t="s">
        <v>37</v>
      </c>
      <c r="I135" s="150" t="n">
        <v>3</v>
      </c>
      <c r="J135" s="237" t="n">
        <v>44977</v>
      </c>
      <c r="K135" s="237" t="n">
        <v>45220</v>
      </c>
      <c r="L135" s="114" t="n">
        <v>7017</v>
      </c>
      <c r="M135" s="58"/>
    </row>
    <row r="136" s="49" customFormat="true" ht="28.5" hidden="true" customHeight="true" outlineLevel="0" collapsed="false">
      <c r="A136" s="242" t="s">
        <v>75</v>
      </c>
      <c r="B136" s="242" t="s">
        <v>356</v>
      </c>
      <c r="C136" s="218" t="s">
        <v>405</v>
      </c>
      <c r="D136" s="218" t="s">
        <v>406</v>
      </c>
      <c r="E136" s="239" t="s">
        <v>303</v>
      </c>
      <c r="F136" s="240"/>
      <c r="G136" s="149" t="s">
        <v>265</v>
      </c>
      <c r="H136" s="241"/>
      <c r="I136" s="150"/>
      <c r="J136" s="237" t="n">
        <v>44977</v>
      </c>
      <c r="K136" s="237" t="n">
        <v>45220</v>
      </c>
      <c r="L136" s="163" t="n">
        <v>1166</v>
      </c>
      <c r="M136" s="65"/>
    </row>
    <row r="137" s="49" customFormat="true" ht="28.5" hidden="true" customHeight="true" outlineLevel="0" collapsed="false">
      <c r="A137" s="242" t="s">
        <v>75</v>
      </c>
      <c r="B137" s="242" t="s">
        <v>356</v>
      </c>
      <c r="C137" s="218" t="s">
        <v>407</v>
      </c>
      <c r="D137" s="218" t="s">
        <v>408</v>
      </c>
      <c r="E137" s="239" t="s">
        <v>104</v>
      </c>
      <c r="F137" s="240"/>
      <c r="G137" s="149" t="s">
        <v>104</v>
      </c>
      <c r="H137" s="254" t="s">
        <v>309</v>
      </c>
      <c r="I137" s="150" t="n">
        <v>4</v>
      </c>
      <c r="J137" s="237" t="n">
        <v>44985</v>
      </c>
      <c r="K137" s="237" t="n">
        <v>45231</v>
      </c>
      <c r="L137" s="163" t="n">
        <v>11514</v>
      </c>
      <c r="M137" s="65"/>
    </row>
    <row r="138" s="49" customFormat="true" ht="28.5" hidden="false" customHeight="true" outlineLevel="0" collapsed="false">
      <c r="A138" s="242" t="s">
        <v>75</v>
      </c>
      <c r="B138" s="242" t="s">
        <v>409</v>
      </c>
      <c r="C138" s="218" t="s">
        <v>410</v>
      </c>
      <c r="D138" s="218" t="s">
        <v>411</v>
      </c>
      <c r="E138" s="239" t="s">
        <v>412</v>
      </c>
      <c r="F138" s="240"/>
      <c r="G138" s="151" t="s">
        <v>412</v>
      </c>
      <c r="H138" s="244"/>
      <c r="I138" s="220"/>
      <c r="J138" s="237" t="n">
        <v>45008</v>
      </c>
      <c r="K138" s="237" t="n">
        <v>45291</v>
      </c>
      <c r="L138" s="163" t="n">
        <v>4004</v>
      </c>
      <c r="M138" s="65"/>
    </row>
    <row r="139" s="49" customFormat="true" ht="28.5" hidden="false" customHeight="true" outlineLevel="0" collapsed="false">
      <c r="A139" s="129" t="s">
        <v>110</v>
      </c>
      <c r="B139" s="129" t="s">
        <v>150</v>
      </c>
      <c r="C139" s="255" t="s">
        <v>413</v>
      </c>
      <c r="D139" s="128" t="s">
        <v>414</v>
      </c>
      <c r="E139" s="256" t="s">
        <v>415</v>
      </c>
      <c r="F139" s="172"/>
      <c r="G139" s="257" t="s">
        <v>109</v>
      </c>
      <c r="H139" s="258"/>
      <c r="I139" s="259"/>
      <c r="J139" s="193" t="n">
        <v>45009</v>
      </c>
      <c r="K139" s="193" t="n">
        <v>45255</v>
      </c>
      <c r="L139" s="175" t="n">
        <v>3804</v>
      </c>
      <c r="M139" s="65"/>
    </row>
    <row r="140" s="49" customFormat="true" ht="28.5" hidden="false" customHeight="true" outlineLevel="0" collapsed="false">
      <c r="A140" s="59" t="s">
        <v>182</v>
      </c>
      <c r="B140" s="60" t="s">
        <v>416</v>
      </c>
      <c r="C140" s="83" t="s">
        <v>417</v>
      </c>
      <c r="D140" s="83" t="s">
        <v>418</v>
      </c>
      <c r="E140" s="245" t="s">
        <v>33</v>
      </c>
      <c r="F140" s="240"/>
      <c r="G140" s="142" t="s">
        <v>33</v>
      </c>
      <c r="H140" s="246"/>
      <c r="I140" s="144"/>
      <c r="J140" s="247" t="n">
        <v>44995</v>
      </c>
      <c r="K140" s="247" t="n">
        <v>45241</v>
      </c>
      <c r="L140" s="77" t="n">
        <v>3621</v>
      </c>
      <c r="M140" s="211"/>
      <c r="N140" s="104"/>
      <c r="O140" s="104"/>
      <c r="P140" s="104"/>
      <c r="Q140" s="104"/>
      <c r="R140" s="104"/>
    </row>
    <row r="141" s="49" customFormat="true" ht="28.5" hidden="true" customHeight="true" outlineLevel="0" collapsed="false">
      <c r="A141" s="165" t="s">
        <v>75</v>
      </c>
      <c r="B141" s="165" t="s">
        <v>419</v>
      </c>
      <c r="C141" s="165" t="s">
        <v>420</v>
      </c>
      <c r="D141" s="166" t="s">
        <v>421</v>
      </c>
      <c r="E141" s="169" t="s">
        <v>265</v>
      </c>
      <c r="F141" s="168"/>
      <c r="G141" s="169" t="s">
        <v>265</v>
      </c>
      <c r="H141" s="120"/>
      <c r="I141" s="168"/>
      <c r="J141" s="122" t="n">
        <v>44659</v>
      </c>
      <c r="K141" s="123" t="n">
        <v>44904</v>
      </c>
      <c r="L141" s="65" t="n">
        <v>1497</v>
      </c>
      <c r="M141" s="58"/>
    </row>
    <row r="142" s="49" customFormat="true" ht="28.5" hidden="true" customHeight="true" outlineLevel="0" collapsed="false">
      <c r="A142" s="165" t="s">
        <v>75</v>
      </c>
      <c r="B142" s="165" t="s">
        <v>419</v>
      </c>
      <c r="C142" s="165" t="s">
        <v>422</v>
      </c>
      <c r="D142" s="166" t="s">
        <v>423</v>
      </c>
      <c r="E142" s="169" t="s">
        <v>424</v>
      </c>
      <c r="F142" s="227"/>
      <c r="G142" s="169" t="s">
        <v>424</v>
      </c>
      <c r="H142" s="120" t="s">
        <v>157</v>
      </c>
      <c r="I142" s="168"/>
      <c r="J142" s="122" t="n">
        <v>44704</v>
      </c>
      <c r="K142" s="123" t="n">
        <v>44950</v>
      </c>
      <c r="L142" s="65" t="n">
        <v>4912</v>
      </c>
      <c r="M142" s="58"/>
    </row>
    <row r="143" s="49" customFormat="true" ht="28.5" hidden="true" customHeight="true" outlineLevel="0" collapsed="false">
      <c r="A143" s="228" t="s">
        <v>75</v>
      </c>
      <c r="B143" s="228" t="s">
        <v>419</v>
      </c>
      <c r="C143" s="260" t="s">
        <v>425</v>
      </c>
      <c r="D143" s="260" t="s">
        <v>426</v>
      </c>
      <c r="E143" s="261" t="s">
        <v>427</v>
      </c>
      <c r="F143" s="63"/>
      <c r="G143" s="230" t="s">
        <v>428</v>
      </c>
      <c r="H143" s="235" t="s">
        <v>242</v>
      </c>
      <c r="I143" s="236"/>
      <c r="J143" s="262" t="n">
        <v>44713</v>
      </c>
      <c r="K143" s="262" t="n">
        <v>44959</v>
      </c>
      <c r="L143" s="263" t="n">
        <v>2398</v>
      </c>
      <c r="M143" s="58"/>
    </row>
    <row r="144" s="49" customFormat="true" ht="28.5" hidden="true" customHeight="true" outlineLevel="0" collapsed="false">
      <c r="A144" s="228" t="s">
        <v>75</v>
      </c>
      <c r="B144" s="228" t="s">
        <v>419</v>
      </c>
      <c r="C144" s="260" t="s">
        <v>429</v>
      </c>
      <c r="D144" s="260" t="s">
        <v>430</v>
      </c>
      <c r="E144" s="234" t="s">
        <v>431</v>
      </c>
      <c r="F144" s="63"/>
      <c r="G144" s="230" t="s">
        <v>431</v>
      </c>
      <c r="H144" s="231"/>
      <c r="I144" s="236"/>
      <c r="J144" s="262" t="n">
        <v>44714</v>
      </c>
      <c r="K144" s="262" t="n">
        <v>44960</v>
      </c>
      <c r="L144" s="263" t="n">
        <v>1950</v>
      </c>
      <c r="M144" s="58"/>
    </row>
    <row r="145" s="49" customFormat="true" ht="28.5" hidden="true" customHeight="true" outlineLevel="0" collapsed="false">
      <c r="A145" s="228" t="s">
        <v>75</v>
      </c>
      <c r="B145" s="228" t="s">
        <v>419</v>
      </c>
      <c r="C145" s="260" t="s">
        <v>432</v>
      </c>
      <c r="D145" s="260" t="s">
        <v>433</v>
      </c>
      <c r="E145" s="234" t="s">
        <v>265</v>
      </c>
      <c r="F145" s="63"/>
      <c r="G145" s="234" t="s">
        <v>265</v>
      </c>
      <c r="H145" s="264"/>
      <c r="I145" s="236"/>
      <c r="J145" s="262" t="n">
        <v>44715</v>
      </c>
      <c r="K145" s="262" t="n">
        <v>44961</v>
      </c>
      <c r="L145" s="263" t="n">
        <v>1496</v>
      </c>
      <c r="M145" s="58"/>
    </row>
    <row r="146" s="49" customFormat="true" ht="28.5" hidden="true" customHeight="true" outlineLevel="0" collapsed="false">
      <c r="A146" s="228" t="s">
        <v>75</v>
      </c>
      <c r="B146" s="228" t="s">
        <v>419</v>
      </c>
      <c r="C146" s="260" t="s">
        <v>434</v>
      </c>
      <c r="D146" s="260" t="s">
        <v>435</v>
      </c>
      <c r="E146" s="234" t="s">
        <v>265</v>
      </c>
      <c r="F146" s="63"/>
      <c r="G146" s="230" t="s">
        <v>265</v>
      </c>
      <c r="H146" s="231"/>
      <c r="I146" s="236"/>
      <c r="J146" s="262" t="n">
        <v>44762</v>
      </c>
      <c r="K146" s="262" t="n">
        <v>45006</v>
      </c>
      <c r="L146" s="263" t="n">
        <v>1392</v>
      </c>
      <c r="M146" s="58"/>
    </row>
    <row r="147" s="49" customFormat="true" ht="28.5" hidden="true" customHeight="true" outlineLevel="0" collapsed="false">
      <c r="A147" s="228" t="s">
        <v>75</v>
      </c>
      <c r="B147" s="228" t="s">
        <v>419</v>
      </c>
      <c r="C147" s="260" t="s">
        <v>436</v>
      </c>
      <c r="D147" s="260" t="s">
        <v>437</v>
      </c>
      <c r="E147" s="234" t="s">
        <v>438</v>
      </c>
      <c r="F147" s="63"/>
      <c r="G147" s="230" t="s">
        <v>295</v>
      </c>
      <c r="H147" s="231"/>
      <c r="I147" s="236"/>
      <c r="J147" s="262" t="n">
        <v>44769</v>
      </c>
      <c r="K147" s="262" t="n">
        <v>45013</v>
      </c>
      <c r="L147" s="263" t="n">
        <v>1954</v>
      </c>
      <c r="M147" s="58"/>
    </row>
    <row r="148" s="49" customFormat="true" ht="28.5" hidden="true" customHeight="true" outlineLevel="0" collapsed="false">
      <c r="A148" s="228" t="s">
        <v>75</v>
      </c>
      <c r="B148" s="228" t="s">
        <v>419</v>
      </c>
      <c r="C148" s="260" t="s">
        <v>439</v>
      </c>
      <c r="D148" s="260" t="s">
        <v>440</v>
      </c>
      <c r="E148" s="234" t="s">
        <v>312</v>
      </c>
      <c r="F148" s="63"/>
      <c r="G148" s="230" t="s">
        <v>312</v>
      </c>
      <c r="H148" s="231"/>
      <c r="I148" s="236"/>
      <c r="J148" s="262" t="n">
        <v>44792</v>
      </c>
      <c r="K148" s="262" t="n">
        <v>45036</v>
      </c>
      <c r="L148" s="263" t="n">
        <v>2977</v>
      </c>
      <c r="M148" s="58"/>
    </row>
    <row r="149" s="49" customFormat="true" ht="28.5" hidden="true" customHeight="true" outlineLevel="0" collapsed="false">
      <c r="A149" s="228" t="s">
        <v>75</v>
      </c>
      <c r="B149" s="228" t="s">
        <v>419</v>
      </c>
      <c r="C149" s="260" t="s">
        <v>441</v>
      </c>
      <c r="D149" s="260" t="s">
        <v>442</v>
      </c>
      <c r="E149" s="234" t="s">
        <v>443</v>
      </c>
      <c r="F149" s="63"/>
      <c r="G149" s="230" t="s">
        <v>444</v>
      </c>
      <c r="H149" s="231"/>
      <c r="I149" s="236"/>
      <c r="J149" s="262" t="n">
        <v>44799</v>
      </c>
      <c r="K149" s="262" t="n">
        <v>45043</v>
      </c>
      <c r="L149" s="263" t="n">
        <v>1148</v>
      </c>
      <c r="M149" s="58"/>
    </row>
    <row r="150" s="49" customFormat="true" ht="28.5" hidden="true" customHeight="true" outlineLevel="0" collapsed="false">
      <c r="A150" s="228" t="s">
        <v>75</v>
      </c>
      <c r="B150" s="228" t="s">
        <v>419</v>
      </c>
      <c r="C150" s="260" t="s">
        <v>445</v>
      </c>
      <c r="D150" s="260" t="s">
        <v>446</v>
      </c>
      <c r="E150" s="234" t="s">
        <v>265</v>
      </c>
      <c r="F150" s="63"/>
      <c r="G150" s="230" t="s">
        <v>265</v>
      </c>
      <c r="H150" s="231"/>
      <c r="I150" s="236"/>
      <c r="J150" s="262" t="n">
        <v>44804</v>
      </c>
      <c r="K150" s="262" t="n">
        <v>45047</v>
      </c>
      <c r="L150" s="263" t="n">
        <v>1386</v>
      </c>
      <c r="M150" s="58"/>
    </row>
    <row r="151" s="49" customFormat="true" ht="28.5" hidden="true" customHeight="true" outlineLevel="0" collapsed="false">
      <c r="A151" s="228" t="s">
        <v>75</v>
      </c>
      <c r="B151" s="228" t="s">
        <v>419</v>
      </c>
      <c r="C151" s="260" t="s">
        <v>447</v>
      </c>
      <c r="D151" s="260" t="s">
        <v>448</v>
      </c>
      <c r="E151" s="234" t="s">
        <v>265</v>
      </c>
      <c r="F151" s="63"/>
      <c r="G151" s="230" t="s">
        <v>265</v>
      </c>
      <c r="H151" s="231"/>
      <c r="I151" s="236"/>
      <c r="J151" s="262" t="n">
        <v>44804</v>
      </c>
      <c r="K151" s="262" t="n">
        <v>45047</v>
      </c>
      <c r="L151" s="263" t="n">
        <v>1385</v>
      </c>
      <c r="M151" s="58"/>
    </row>
    <row r="152" s="49" customFormat="true" ht="28.5" hidden="true" customHeight="true" outlineLevel="0" collapsed="false">
      <c r="A152" s="228" t="s">
        <v>75</v>
      </c>
      <c r="B152" s="228" t="s">
        <v>419</v>
      </c>
      <c r="C152" s="260" t="s">
        <v>449</v>
      </c>
      <c r="D152" s="260" t="s">
        <v>450</v>
      </c>
      <c r="E152" s="234" t="s">
        <v>451</v>
      </c>
      <c r="F152" s="63"/>
      <c r="G152" s="230" t="s">
        <v>37</v>
      </c>
      <c r="H152" s="231"/>
      <c r="I152" s="236"/>
      <c r="J152" s="265" t="n">
        <v>44817</v>
      </c>
      <c r="K152" s="265" t="n">
        <v>45060</v>
      </c>
      <c r="L152" s="156" t="n">
        <v>2693</v>
      </c>
      <c r="M152" s="65"/>
    </row>
    <row r="153" s="49" customFormat="true" ht="28.5" hidden="true" customHeight="true" outlineLevel="0" collapsed="false">
      <c r="A153" s="242" t="s">
        <v>75</v>
      </c>
      <c r="B153" s="242" t="s">
        <v>419</v>
      </c>
      <c r="C153" s="147" t="s">
        <v>452</v>
      </c>
      <c r="D153" s="147" t="s">
        <v>453</v>
      </c>
      <c r="E153" s="239" t="s">
        <v>265</v>
      </c>
      <c r="F153" s="240"/>
      <c r="G153" s="149" t="s">
        <v>265</v>
      </c>
      <c r="H153" s="266"/>
      <c r="I153" s="96"/>
      <c r="J153" s="265" t="n">
        <v>44887</v>
      </c>
      <c r="K153" s="265" t="n">
        <v>45130</v>
      </c>
      <c r="L153" s="267" t="n">
        <v>1404</v>
      </c>
      <c r="M153" s="58"/>
    </row>
    <row r="154" s="49" customFormat="true" ht="28.5" hidden="true" customHeight="true" outlineLevel="0" collapsed="false">
      <c r="A154" s="242" t="s">
        <v>75</v>
      </c>
      <c r="B154" s="242" t="s">
        <v>419</v>
      </c>
      <c r="C154" s="147" t="s">
        <v>454</v>
      </c>
      <c r="D154" s="147" t="s">
        <v>455</v>
      </c>
      <c r="E154" s="239" t="s">
        <v>265</v>
      </c>
      <c r="F154" s="240"/>
      <c r="G154" s="149" t="s">
        <v>265</v>
      </c>
      <c r="H154" s="266"/>
      <c r="I154" s="96"/>
      <c r="J154" s="265" t="n">
        <v>44893</v>
      </c>
      <c r="K154" s="265" t="n">
        <v>45136</v>
      </c>
      <c r="L154" s="267" t="n">
        <v>1391</v>
      </c>
      <c r="M154" s="58"/>
    </row>
    <row r="155" s="49" customFormat="true" ht="28.5" hidden="true" customHeight="true" outlineLevel="0" collapsed="false">
      <c r="A155" s="242" t="s">
        <v>75</v>
      </c>
      <c r="B155" s="242" t="s">
        <v>419</v>
      </c>
      <c r="C155" s="147" t="s">
        <v>456</v>
      </c>
      <c r="D155" s="147" t="s">
        <v>457</v>
      </c>
      <c r="E155" s="239" t="s">
        <v>265</v>
      </c>
      <c r="F155" s="240"/>
      <c r="G155" s="149" t="s">
        <v>265</v>
      </c>
      <c r="H155" s="266"/>
      <c r="I155" s="96"/>
      <c r="J155" s="265" t="n">
        <v>44893</v>
      </c>
      <c r="K155" s="265" t="n">
        <v>45136</v>
      </c>
      <c r="L155" s="267" t="n">
        <v>1213</v>
      </c>
      <c r="M155" s="58"/>
    </row>
    <row r="156" s="49" customFormat="true" ht="28.5" hidden="true" customHeight="true" outlineLevel="0" collapsed="false">
      <c r="A156" s="242" t="s">
        <v>75</v>
      </c>
      <c r="B156" s="242" t="s">
        <v>419</v>
      </c>
      <c r="C156" s="147" t="s">
        <v>458</v>
      </c>
      <c r="D156" s="147" t="s">
        <v>459</v>
      </c>
      <c r="E156" s="239" t="s">
        <v>460</v>
      </c>
      <c r="F156" s="240"/>
      <c r="G156" s="149" t="s">
        <v>460</v>
      </c>
      <c r="H156" s="241"/>
      <c r="I156" s="96"/>
      <c r="J156" s="265" t="n">
        <v>44896</v>
      </c>
      <c r="K156" s="265" t="n">
        <v>45170</v>
      </c>
      <c r="L156" s="156" t="n">
        <v>5860</v>
      </c>
      <c r="M156" s="65"/>
    </row>
    <row r="157" s="49" customFormat="true" ht="28.5" hidden="true" customHeight="true" outlineLevel="0" collapsed="false">
      <c r="A157" s="242" t="s">
        <v>75</v>
      </c>
      <c r="B157" s="242" t="s">
        <v>419</v>
      </c>
      <c r="C157" s="147" t="s">
        <v>461</v>
      </c>
      <c r="D157" s="147" t="s">
        <v>462</v>
      </c>
      <c r="E157" s="239" t="s">
        <v>463</v>
      </c>
      <c r="F157" s="240"/>
      <c r="G157" s="149" t="s">
        <v>463</v>
      </c>
      <c r="H157" s="241"/>
      <c r="I157" s="96"/>
      <c r="J157" s="265" t="n">
        <v>44897</v>
      </c>
      <c r="K157" s="265" t="n">
        <v>45141</v>
      </c>
      <c r="L157" s="156" t="n">
        <v>3012</v>
      </c>
      <c r="M157" s="65"/>
    </row>
    <row r="158" s="49" customFormat="true" ht="28.5" hidden="true" customHeight="true" outlineLevel="0" collapsed="false">
      <c r="A158" s="242" t="s">
        <v>75</v>
      </c>
      <c r="B158" s="242" t="s">
        <v>419</v>
      </c>
      <c r="C158" s="147" t="s">
        <v>464</v>
      </c>
      <c r="D158" s="147" t="s">
        <v>465</v>
      </c>
      <c r="E158" s="239" t="s">
        <v>466</v>
      </c>
      <c r="F158" s="240"/>
      <c r="G158" s="149" t="s">
        <v>424</v>
      </c>
      <c r="H158" s="254" t="s">
        <v>467</v>
      </c>
      <c r="I158" s="96"/>
      <c r="J158" s="265" t="n">
        <v>44897</v>
      </c>
      <c r="K158" s="265" t="n">
        <v>45141</v>
      </c>
      <c r="L158" s="156" t="n">
        <v>2540</v>
      </c>
      <c r="M158" s="65"/>
    </row>
    <row r="159" s="49" customFormat="true" ht="28.5" hidden="true" customHeight="true" outlineLevel="0" collapsed="false">
      <c r="A159" s="242" t="s">
        <v>75</v>
      </c>
      <c r="B159" s="242" t="s">
        <v>419</v>
      </c>
      <c r="C159" s="147" t="s">
        <v>468</v>
      </c>
      <c r="D159" s="147" t="s">
        <v>469</v>
      </c>
      <c r="E159" s="239" t="s">
        <v>265</v>
      </c>
      <c r="F159" s="240"/>
      <c r="G159" s="149" t="s">
        <v>265</v>
      </c>
      <c r="H159" s="241"/>
      <c r="I159" s="96"/>
      <c r="J159" s="265" t="n">
        <v>44902</v>
      </c>
      <c r="K159" s="265" t="n">
        <v>45146</v>
      </c>
      <c r="L159" s="267" t="n">
        <v>1375</v>
      </c>
      <c r="M159" s="58"/>
    </row>
    <row r="160" s="49" customFormat="true" ht="28.5" hidden="true" customHeight="true" outlineLevel="0" collapsed="false">
      <c r="A160" s="242" t="s">
        <v>75</v>
      </c>
      <c r="B160" s="242" t="s">
        <v>419</v>
      </c>
      <c r="C160" s="147" t="s">
        <v>470</v>
      </c>
      <c r="D160" s="147" t="s">
        <v>471</v>
      </c>
      <c r="E160" s="239" t="s">
        <v>472</v>
      </c>
      <c r="F160" s="240"/>
      <c r="G160" s="149" t="s">
        <v>472</v>
      </c>
      <c r="H160" s="241"/>
      <c r="I160" s="96"/>
      <c r="J160" s="265" t="n">
        <v>44907</v>
      </c>
      <c r="K160" s="265" t="n">
        <v>45151</v>
      </c>
      <c r="L160" s="267" t="n">
        <v>1406</v>
      </c>
      <c r="M160" s="58"/>
    </row>
    <row r="161" s="49" customFormat="true" ht="28.5" hidden="true" customHeight="true" outlineLevel="0" collapsed="false">
      <c r="A161" s="242" t="s">
        <v>75</v>
      </c>
      <c r="B161" s="242" t="s">
        <v>419</v>
      </c>
      <c r="C161" s="147" t="s">
        <v>473</v>
      </c>
      <c r="D161" s="147" t="s">
        <v>474</v>
      </c>
      <c r="E161" s="239" t="s">
        <v>475</v>
      </c>
      <c r="F161" s="240"/>
      <c r="G161" s="149" t="s">
        <v>476</v>
      </c>
      <c r="H161" s="241"/>
      <c r="I161" s="96"/>
      <c r="J161" s="265" t="n">
        <v>44957</v>
      </c>
      <c r="K161" s="265" t="n">
        <v>45209</v>
      </c>
      <c r="L161" s="267" t="n">
        <v>1739</v>
      </c>
      <c r="M161" s="58"/>
    </row>
    <row r="162" s="49" customFormat="true" ht="28.5" hidden="true" customHeight="true" outlineLevel="0" collapsed="false">
      <c r="A162" s="242" t="s">
        <v>75</v>
      </c>
      <c r="B162" s="242" t="s">
        <v>419</v>
      </c>
      <c r="C162" s="147" t="s">
        <v>477</v>
      </c>
      <c r="D162" s="147" t="s">
        <v>478</v>
      </c>
      <c r="E162" s="239" t="s">
        <v>265</v>
      </c>
      <c r="F162" s="240"/>
      <c r="G162" s="239" t="s">
        <v>265</v>
      </c>
      <c r="H162" s="266"/>
      <c r="I162" s="96"/>
      <c r="J162" s="265" t="n">
        <v>44981</v>
      </c>
      <c r="K162" s="265" t="n">
        <v>45224</v>
      </c>
      <c r="L162" s="267" t="n">
        <v>1276</v>
      </c>
      <c r="M162" s="58"/>
    </row>
    <row r="163" s="49" customFormat="true" ht="28.5" hidden="true" customHeight="true" outlineLevel="0" collapsed="false">
      <c r="A163" s="242" t="s">
        <v>75</v>
      </c>
      <c r="B163" s="242" t="s">
        <v>419</v>
      </c>
      <c r="C163" s="147" t="s">
        <v>479</v>
      </c>
      <c r="D163" s="147" t="s">
        <v>480</v>
      </c>
      <c r="E163" s="239" t="s">
        <v>265</v>
      </c>
      <c r="F163" s="240"/>
      <c r="G163" s="239" t="s">
        <v>265</v>
      </c>
      <c r="H163" s="266"/>
      <c r="I163" s="96"/>
      <c r="J163" s="265" t="n">
        <v>44981</v>
      </c>
      <c r="K163" s="265" t="n">
        <v>45224</v>
      </c>
      <c r="L163" s="267" t="n">
        <v>1387</v>
      </c>
      <c r="M163" s="58"/>
    </row>
    <row r="164" s="49" customFormat="true" ht="28.5" hidden="true" customHeight="true" outlineLevel="0" collapsed="false">
      <c r="A164" s="165" t="s">
        <v>75</v>
      </c>
      <c r="B164" s="165" t="s">
        <v>124</v>
      </c>
      <c r="C164" s="165" t="s">
        <v>481</v>
      </c>
      <c r="D164" s="166" t="s">
        <v>482</v>
      </c>
      <c r="E164" s="169" t="s">
        <v>472</v>
      </c>
      <c r="F164" s="227"/>
      <c r="G164" s="169" t="s">
        <v>472</v>
      </c>
      <c r="H164" s="268"/>
      <c r="I164" s="168"/>
      <c r="J164" s="122" t="n">
        <v>44706</v>
      </c>
      <c r="K164" s="123" t="n">
        <v>44952</v>
      </c>
      <c r="L164" s="65" t="n">
        <v>1698</v>
      </c>
      <c r="M164" s="58"/>
    </row>
    <row r="165" s="49" customFormat="true" ht="28.5" hidden="true" customHeight="true" outlineLevel="0" collapsed="false">
      <c r="A165" s="165" t="s">
        <v>75</v>
      </c>
      <c r="B165" s="165" t="s">
        <v>124</v>
      </c>
      <c r="C165" s="165" t="s">
        <v>483</v>
      </c>
      <c r="D165" s="166" t="s">
        <v>484</v>
      </c>
      <c r="E165" s="169" t="s">
        <v>177</v>
      </c>
      <c r="F165" s="227"/>
      <c r="G165" s="169" t="s">
        <v>177</v>
      </c>
      <c r="H165" s="268"/>
      <c r="I165" s="168"/>
      <c r="J165" s="122" t="n">
        <v>44706</v>
      </c>
      <c r="K165" s="123" t="n">
        <v>44952</v>
      </c>
      <c r="L165" s="65" t="n">
        <v>1322</v>
      </c>
      <c r="M165" s="58"/>
    </row>
    <row r="166" s="49" customFormat="true" ht="28.5" hidden="true" customHeight="true" outlineLevel="0" collapsed="false">
      <c r="A166" s="228" t="s">
        <v>75</v>
      </c>
      <c r="B166" s="228" t="s">
        <v>124</v>
      </c>
      <c r="C166" s="260" t="s">
        <v>485</v>
      </c>
      <c r="D166" s="260" t="s">
        <v>486</v>
      </c>
      <c r="E166" s="234" t="s">
        <v>303</v>
      </c>
      <c r="F166" s="63"/>
      <c r="G166" s="230" t="s">
        <v>472</v>
      </c>
      <c r="H166" s="231"/>
      <c r="I166" s="236"/>
      <c r="J166" s="262" t="n">
        <v>44718</v>
      </c>
      <c r="K166" s="262" t="n">
        <v>44964</v>
      </c>
      <c r="L166" s="263" t="n">
        <v>1344</v>
      </c>
      <c r="M166" s="58"/>
    </row>
    <row r="167" s="49" customFormat="true" ht="28.5" hidden="true" customHeight="true" outlineLevel="0" collapsed="false">
      <c r="A167" s="228" t="s">
        <v>75</v>
      </c>
      <c r="B167" s="228" t="s">
        <v>124</v>
      </c>
      <c r="C167" s="260" t="s">
        <v>487</v>
      </c>
      <c r="D167" s="260" t="s">
        <v>488</v>
      </c>
      <c r="E167" s="234" t="s">
        <v>265</v>
      </c>
      <c r="F167" s="63"/>
      <c r="G167" s="230" t="s">
        <v>265</v>
      </c>
      <c r="H167" s="231"/>
      <c r="I167" s="236"/>
      <c r="J167" s="262" t="n">
        <v>44719</v>
      </c>
      <c r="K167" s="262" t="n">
        <v>44965</v>
      </c>
      <c r="L167" s="263" t="n">
        <v>1184</v>
      </c>
      <c r="M167" s="58"/>
    </row>
    <row r="168" s="49" customFormat="true" ht="28.5" hidden="true" customHeight="true" outlineLevel="0" collapsed="false">
      <c r="A168" s="228" t="s">
        <v>75</v>
      </c>
      <c r="B168" s="228" t="s">
        <v>124</v>
      </c>
      <c r="C168" s="260" t="s">
        <v>489</v>
      </c>
      <c r="D168" s="260" t="s">
        <v>490</v>
      </c>
      <c r="E168" s="234" t="s">
        <v>491</v>
      </c>
      <c r="F168" s="63"/>
      <c r="G168" s="230" t="s">
        <v>492</v>
      </c>
      <c r="H168" s="231"/>
      <c r="I168" s="238" t="n">
        <v>2</v>
      </c>
      <c r="J168" s="262" t="n">
        <v>44757</v>
      </c>
      <c r="K168" s="262" t="n">
        <v>40118</v>
      </c>
      <c r="L168" s="263" t="n">
        <v>1894</v>
      </c>
      <c r="M168" s="58"/>
    </row>
    <row r="169" s="49" customFormat="true" ht="28.5" hidden="true" customHeight="true" outlineLevel="0" collapsed="false">
      <c r="A169" s="228" t="s">
        <v>75</v>
      </c>
      <c r="B169" s="228" t="s">
        <v>124</v>
      </c>
      <c r="C169" s="260" t="s">
        <v>493</v>
      </c>
      <c r="D169" s="260" t="s">
        <v>494</v>
      </c>
      <c r="E169" s="234" t="s">
        <v>495</v>
      </c>
      <c r="F169" s="63"/>
      <c r="G169" s="230" t="s">
        <v>476</v>
      </c>
      <c r="H169" s="231"/>
      <c r="I169" s="238"/>
      <c r="J169" s="262" t="n">
        <v>44761</v>
      </c>
      <c r="K169" s="262" t="n">
        <v>45005</v>
      </c>
      <c r="L169" s="263" t="n">
        <v>2086</v>
      </c>
      <c r="M169" s="58"/>
    </row>
    <row r="170" s="49" customFormat="true" ht="28.5" hidden="true" customHeight="true" outlineLevel="0" collapsed="false">
      <c r="A170" s="228" t="s">
        <v>75</v>
      </c>
      <c r="B170" s="228" t="s">
        <v>124</v>
      </c>
      <c r="C170" s="260" t="s">
        <v>496</v>
      </c>
      <c r="D170" s="260" t="s">
        <v>497</v>
      </c>
      <c r="E170" s="234" t="s">
        <v>265</v>
      </c>
      <c r="F170" s="63"/>
      <c r="G170" s="230" t="s">
        <v>265</v>
      </c>
      <c r="H170" s="231"/>
      <c r="I170" s="238"/>
      <c r="J170" s="262" t="n">
        <v>44769</v>
      </c>
      <c r="K170" s="262" t="n">
        <v>45013</v>
      </c>
      <c r="L170" s="263" t="n">
        <v>1360</v>
      </c>
      <c r="M170" s="58"/>
    </row>
    <row r="171" s="49" customFormat="true" ht="28.5" hidden="true" customHeight="true" outlineLevel="0" collapsed="false">
      <c r="A171" s="228" t="s">
        <v>75</v>
      </c>
      <c r="B171" s="228" t="s">
        <v>124</v>
      </c>
      <c r="C171" s="260" t="s">
        <v>498</v>
      </c>
      <c r="D171" s="260" t="s">
        <v>499</v>
      </c>
      <c r="E171" s="234" t="s">
        <v>500</v>
      </c>
      <c r="F171" s="63"/>
      <c r="G171" s="230" t="s">
        <v>500</v>
      </c>
      <c r="H171" s="231"/>
      <c r="I171" s="238"/>
      <c r="J171" s="262" t="n">
        <v>44769</v>
      </c>
      <c r="K171" s="262" t="n">
        <v>45013</v>
      </c>
      <c r="L171" s="263" t="n">
        <v>1379</v>
      </c>
      <c r="M171" s="58"/>
    </row>
    <row r="172" s="49" customFormat="true" ht="28.5" hidden="true" customHeight="true" outlineLevel="0" collapsed="false">
      <c r="A172" s="228" t="s">
        <v>75</v>
      </c>
      <c r="B172" s="228" t="s">
        <v>124</v>
      </c>
      <c r="C172" s="260" t="s">
        <v>501</v>
      </c>
      <c r="D172" s="260" t="s">
        <v>502</v>
      </c>
      <c r="E172" s="234" t="s">
        <v>209</v>
      </c>
      <c r="F172" s="63"/>
      <c r="G172" s="230" t="s">
        <v>37</v>
      </c>
      <c r="H172" s="231"/>
      <c r="I172" s="238" t="n">
        <v>3</v>
      </c>
      <c r="J172" s="262" t="n">
        <v>44771</v>
      </c>
      <c r="K172" s="262" t="n">
        <v>45046</v>
      </c>
      <c r="L172" s="263" t="n">
        <v>2312</v>
      </c>
      <c r="M172" s="58"/>
    </row>
    <row r="173" s="49" customFormat="true" ht="28.5" hidden="true" customHeight="true" outlineLevel="0" collapsed="false">
      <c r="A173" s="228" t="s">
        <v>75</v>
      </c>
      <c r="B173" s="228" t="s">
        <v>124</v>
      </c>
      <c r="C173" s="260" t="s">
        <v>503</v>
      </c>
      <c r="D173" s="260" t="s">
        <v>504</v>
      </c>
      <c r="E173" s="234" t="s">
        <v>20</v>
      </c>
      <c r="F173" s="63"/>
      <c r="G173" s="230" t="s">
        <v>37</v>
      </c>
      <c r="H173" s="231"/>
      <c r="I173" s="238" t="n">
        <v>1</v>
      </c>
      <c r="J173" s="265" t="n">
        <v>44810</v>
      </c>
      <c r="K173" s="265" t="n">
        <v>45053</v>
      </c>
      <c r="L173" s="267" t="n">
        <v>2521</v>
      </c>
      <c r="M173" s="58"/>
    </row>
    <row r="174" s="49" customFormat="true" ht="28.5" hidden="true" customHeight="true" outlineLevel="0" collapsed="false">
      <c r="A174" s="228" t="s">
        <v>75</v>
      </c>
      <c r="B174" s="228" t="s">
        <v>124</v>
      </c>
      <c r="C174" s="260" t="s">
        <v>505</v>
      </c>
      <c r="D174" s="260" t="s">
        <v>506</v>
      </c>
      <c r="E174" s="234" t="s">
        <v>472</v>
      </c>
      <c r="F174" s="63"/>
      <c r="G174" s="230" t="s">
        <v>507</v>
      </c>
      <c r="H174" s="231"/>
      <c r="I174" s="236"/>
      <c r="J174" s="265" t="n">
        <v>44813</v>
      </c>
      <c r="K174" s="265" t="n">
        <v>45056</v>
      </c>
      <c r="L174" s="267" t="n">
        <v>1400</v>
      </c>
      <c r="M174" s="58"/>
    </row>
    <row r="175" s="49" customFormat="true" ht="28.5" hidden="true" customHeight="true" outlineLevel="0" collapsed="false">
      <c r="A175" s="228" t="s">
        <v>75</v>
      </c>
      <c r="B175" s="228" t="s">
        <v>124</v>
      </c>
      <c r="C175" s="260" t="s">
        <v>508</v>
      </c>
      <c r="D175" s="260" t="s">
        <v>509</v>
      </c>
      <c r="E175" s="234" t="s">
        <v>156</v>
      </c>
      <c r="F175" s="63"/>
      <c r="G175" s="230" t="s">
        <v>156</v>
      </c>
      <c r="H175" s="231"/>
      <c r="I175" s="236"/>
      <c r="J175" s="265" t="n">
        <v>44830</v>
      </c>
      <c r="K175" s="265" t="n">
        <v>45073</v>
      </c>
      <c r="L175" s="267" t="n">
        <v>4098</v>
      </c>
      <c r="M175" s="58"/>
    </row>
    <row r="176" s="49" customFormat="true" ht="28.5" hidden="true" customHeight="true" outlineLevel="0" collapsed="false">
      <c r="A176" s="228" t="s">
        <v>75</v>
      </c>
      <c r="B176" s="228" t="s">
        <v>124</v>
      </c>
      <c r="C176" s="260" t="s">
        <v>510</v>
      </c>
      <c r="D176" s="260" t="s">
        <v>511</v>
      </c>
      <c r="E176" s="234" t="s">
        <v>265</v>
      </c>
      <c r="F176" s="63"/>
      <c r="G176" s="230" t="s">
        <v>265</v>
      </c>
      <c r="H176" s="231"/>
      <c r="I176" s="236"/>
      <c r="J176" s="265" t="n">
        <v>44831</v>
      </c>
      <c r="K176" s="265" t="n">
        <v>45074</v>
      </c>
      <c r="L176" s="267" t="n">
        <v>1160</v>
      </c>
      <c r="M176" s="58"/>
    </row>
    <row r="177" s="49" customFormat="true" ht="28.5" hidden="true" customHeight="true" outlineLevel="0" collapsed="false">
      <c r="A177" s="228" t="s">
        <v>75</v>
      </c>
      <c r="B177" s="228" t="s">
        <v>124</v>
      </c>
      <c r="C177" s="260" t="s">
        <v>512</v>
      </c>
      <c r="D177" s="260" t="s">
        <v>513</v>
      </c>
      <c r="E177" s="234" t="s">
        <v>160</v>
      </c>
      <c r="F177" s="63"/>
      <c r="G177" s="230" t="s">
        <v>160</v>
      </c>
      <c r="H177" s="231"/>
      <c r="I177" s="236"/>
      <c r="J177" s="265" t="n">
        <v>44833</v>
      </c>
      <c r="K177" s="265" t="n">
        <v>45076</v>
      </c>
      <c r="L177" s="267" t="n">
        <v>1405</v>
      </c>
      <c r="M177" s="58"/>
    </row>
    <row r="178" s="49" customFormat="true" ht="28.5" hidden="true" customHeight="true" outlineLevel="0" collapsed="false">
      <c r="A178" s="228" t="s">
        <v>75</v>
      </c>
      <c r="B178" s="228" t="s">
        <v>124</v>
      </c>
      <c r="C178" s="260" t="s">
        <v>514</v>
      </c>
      <c r="D178" s="260" t="s">
        <v>515</v>
      </c>
      <c r="E178" s="234" t="s">
        <v>516</v>
      </c>
      <c r="F178" s="63"/>
      <c r="G178" s="230" t="s">
        <v>516</v>
      </c>
      <c r="H178" s="231"/>
      <c r="I178" s="236"/>
      <c r="J178" s="265" t="n">
        <v>44834</v>
      </c>
      <c r="K178" s="265" t="n">
        <v>45077</v>
      </c>
      <c r="L178" s="267" t="n">
        <v>1909</v>
      </c>
      <c r="M178" s="58"/>
    </row>
    <row r="179" s="49" customFormat="true" ht="28.5" hidden="true" customHeight="true" outlineLevel="0" collapsed="false">
      <c r="A179" s="228" t="s">
        <v>75</v>
      </c>
      <c r="B179" s="228" t="s">
        <v>124</v>
      </c>
      <c r="C179" s="260" t="s">
        <v>517</v>
      </c>
      <c r="D179" s="260" t="s">
        <v>518</v>
      </c>
      <c r="E179" s="234" t="s">
        <v>300</v>
      </c>
      <c r="F179" s="63" t="n">
        <v>0</v>
      </c>
      <c r="G179" s="230" t="s">
        <v>300</v>
      </c>
      <c r="H179" s="231"/>
      <c r="I179" s="238" t="n">
        <v>3</v>
      </c>
      <c r="J179" s="265" t="n">
        <v>44847</v>
      </c>
      <c r="K179" s="265" t="n">
        <v>45091</v>
      </c>
      <c r="L179" s="267" t="n">
        <v>4459</v>
      </c>
      <c r="M179" s="58"/>
    </row>
    <row r="180" s="49" customFormat="true" ht="28.5" hidden="true" customHeight="true" outlineLevel="0" collapsed="false">
      <c r="A180" s="228" t="s">
        <v>75</v>
      </c>
      <c r="B180" s="228" t="s">
        <v>124</v>
      </c>
      <c r="C180" s="260" t="s">
        <v>519</v>
      </c>
      <c r="D180" s="260" t="s">
        <v>520</v>
      </c>
      <c r="E180" s="234" t="s">
        <v>521</v>
      </c>
      <c r="F180" s="63" t="n">
        <v>0</v>
      </c>
      <c r="G180" s="230" t="s">
        <v>521</v>
      </c>
      <c r="H180" s="231"/>
      <c r="I180" s="238" t="n">
        <v>0</v>
      </c>
      <c r="J180" s="265" t="n">
        <v>44858</v>
      </c>
      <c r="K180" s="265" t="n">
        <v>45102</v>
      </c>
      <c r="L180" s="267" t="n">
        <v>1686</v>
      </c>
      <c r="M180" s="58"/>
    </row>
    <row r="181" s="49" customFormat="true" ht="28.5" hidden="true" customHeight="true" outlineLevel="0" collapsed="false">
      <c r="A181" s="242" t="s">
        <v>75</v>
      </c>
      <c r="B181" s="242" t="s">
        <v>124</v>
      </c>
      <c r="C181" s="147" t="s">
        <v>522</v>
      </c>
      <c r="D181" s="147" t="s">
        <v>523</v>
      </c>
      <c r="E181" s="239" t="s">
        <v>265</v>
      </c>
      <c r="F181" s="240" t="n">
        <v>0</v>
      </c>
      <c r="G181" s="149" t="s">
        <v>265</v>
      </c>
      <c r="H181" s="241"/>
      <c r="I181" s="150" t="n">
        <v>0</v>
      </c>
      <c r="J181" s="265" t="n">
        <v>44894</v>
      </c>
      <c r="K181" s="265" t="n">
        <v>45137</v>
      </c>
      <c r="L181" s="267" t="n">
        <v>1393</v>
      </c>
      <c r="M181" s="58"/>
    </row>
    <row r="182" s="49" customFormat="true" ht="28.5" hidden="true" customHeight="true" outlineLevel="0" collapsed="false">
      <c r="A182" s="242" t="s">
        <v>75</v>
      </c>
      <c r="B182" s="242" t="s">
        <v>124</v>
      </c>
      <c r="C182" s="147" t="s">
        <v>524</v>
      </c>
      <c r="D182" s="147" t="s">
        <v>525</v>
      </c>
      <c r="E182" s="239" t="s">
        <v>265</v>
      </c>
      <c r="F182" s="240" t="n">
        <v>0</v>
      </c>
      <c r="G182" s="149" t="s">
        <v>265</v>
      </c>
      <c r="H182" s="241"/>
      <c r="I182" s="150" t="n">
        <v>0</v>
      </c>
      <c r="J182" s="265" t="n">
        <v>44893</v>
      </c>
      <c r="K182" s="265" t="n">
        <v>45136</v>
      </c>
      <c r="L182" s="267" t="n">
        <v>1090</v>
      </c>
      <c r="M182" s="58"/>
    </row>
    <row r="183" s="49" customFormat="true" ht="28.5" hidden="true" customHeight="true" outlineLevel="0" collapsed="false">
      <c r="A183" s="242" t="s">
        <v>75</v>
      </c>
      <c r="B183" s="242" t="s">
        <v>124</v>
      </c>
      <c r="C183" s="147" t="s">
        <v>526</v>
      </c>
      <c r="D183" s="147" t="s">
        <v>527</v>
      </c>
      <c r="E183" s="239" t="s">
        <v>528</v>
      </c>
      <c r="F183" s="240" t="n">
        <v>0</v>
      </c>
      <c r="G183" s="149" t="s">
        <v>529</v>
      </c>
      <c r="H183" s="241"/>
      <c r="I183" s="150" t="n">
        <v>0</v>
      </c>
      <c r="J183" s="265" t="n">
        <v>44895</v>
      </c>
      <c r="K183" s="265" t="n">
        <v>45138</v>
      </c>
      <c r="L183" s="267" t="n">
        <v>1496</v>
      </c>
      <c r="M183" s="58"/>
    </row>
    <row r="184" s="49" customFormat="true" ht="28.5" hidden="true" customHeight="true" outlineLevel="0" collapsed="false">
      <c r="A184" s="242" t="s">
        <v>75</v>
      </c>
      <c r="B184" s="242" t="s">
        <v>124</v>
      </c>
      <c r="C184" s="147" t="s">
        <v>530</v>
      </c>
      <c r="D184" s="147" t="s">
        <v>531</v>
      </c>
      <c r="E184" s="239" t="s">
        <v>507</v>
      </c>
      <c r="F184" s="240" t="n">
        <v>0</v>
      </c>
      <c r="G184" s="149" t="s">
        <v>472</v>
      </c>
      <c r="H184" s="241"/>
      <c r="I184" s="150" t="n">
        <v>0</v>
      </c>
      <c r="J184" s="265" t="n">
        <v>44907</v>
      </c>
      <c r="K184" s="265" t="n">
        <v>45150</v>
      </c>
      <c r="L184" s="267" t="n">
        <v>1355</v>
      </c>
      <c r="M184" s="58"/>
    </row>
    <row r="185" s="49" customFormat="true" ht="28.5" hidden="true" customHeight="true" outlineLevel="0" collapsed="false">
      <c r="A185" s="242" t="s">
        <v>75</v>
      </c>
      <c r="B185" s="242" t="s">
        <v>124</v>
      </c>
      <c r="C185" s="147" t="s">
        <v>532</v>
      </c>
      <c r="D185" s="147" t="s">
        <v>533</v>
      </c>
      <c r="E185" s="239" t="s">
        <v>365</v>
      </c>
      <c r="F185" s="240" t="n">
        <v>0</v>
      </c>
      <c r="G185" s="149" t="s">
        <v>365</v>
      </c>
      <c r="H185" s="241"/>
      <c r="I185" s="150" t="n">
        <v>0</v>
      </c>
      <c r="J185" s="265" t="n">
        <v>44942</v>
      </c>
      <c r="K185" s="265" t="n">
        <v>45186</v>
      </c>
      <c r="L185" s="156" t="n">
        <v>1534</v>
      </c>
      <c r="M185" s="65"/>
    </row>
    <row r="186" s="49" customFormat="true" ht="28.5" hidden="true" customHeight="true" outlineLevel="0" collapsed="false">
      <c r="A186" s="242" t="s">
        <v>75</v>
      </c>
      <c r="B186" s="242" t="s">
        <v>124</v>
      </c>
      <c r="C186" s="147" t="s">
        <v>534</v>
      </c>
      <c r="D186" s="147" t="s">
        <v>535</v>
      </c>
      <c r="E186" s="239" t="s">
        <v>265</v>
      </c>
      <c r="F186" s="240" t="n">
        <v>0</v>
      </c>
      <c r="G186" s="149" t="s">
        <v>265</v>
      </c>
      <c r="H186" s="241"/>
      <c r="I186" s="150" t="n">
        <v>0</v>
      </c>
      <c r="J186" s="265" t="n">
        <v>44946</v>
      </c>
      <c r="K186" s="265" t="n">
        <v>45190</v>
      </c>
      <c r="L186" s="156" t="n">
        <v>1219</v>
      </c>
      <c r="M186" s="65"/>
    </row>
    <row r="187" s="49" customFormat="true" ht="28.5" hidden="true" customHeight="true" outlineLevel="0" collapsed="false">
      <c r="A187" s="242" t="s">
        <v>75</v>
      </c>
      <c r="B187" s="242" t="s">
        <v>124</v>
      </c>
      <c r="C187" s="147" t="s">
        <v>536</v>
      </c>
      <c r="D187" s="147" t="s">
        <v>537</v>
      </c>
      <c r="E187" s="239" t="s">
        <v>95</v>
      </c>
      <c r="F187" s="240" t="n">
        <v>0</v>
      </c>
      <c r="G187" s="149" t="s">
        <v>95</v>
      </c>
      <c r="H187" s="241"/>
      <c r="I187" s="150" t="n">
        <v>0</v>
      </c>
      <c r="J187" s="265" t="n">
        <v>44953</v>
      </c>
      <c r="K187" s="265" t="n">
        <v>45197</v>
      </c>
      <c r="L187" s="267" t="n">
        <v>5574</v>
      </c>
      <c r="M187" s="58"/>
    </row>
    <row r="188" s="49" customFormat="true" ht="28.5" hidden="true" customHeight="true" outlineLevel="0" collapsed="false">
      <c r="A188" s="242" t="s">
        <v>75</v>
      </c>
      <c r="B188" s="242" t="s">
        <v>124</v>
      </c>
      <c r="C188" s="147" t="s">
        <v>538</v>
      </c>
      <c r="D188" s="147" t="s">
        <v>539</v>
      </c>
      <c r="E188" s="239" t="s">
        <v>472</v>
      </c>
      <c r="F188" s="240" t="n">
        <v>0</v>
      </c>
      <c r="G188" s="149" t="s">
        <v>472</v>
      </c>
      <c r="H188" s="241"/>
      <c r="I188" s="150" t="n">
        <v>0</v>
      </c>
      <c r="J188" s="265" t="n">
        <v>44957</v>
      </c>
      <c r="K188" s="265" t="n">
        <v>45170</v>
      </c>
      <c r="L188" s="156" t="n">
        <v>1639</v>
      </c>
      <c r="M188" s="65"/>
    </row>
    <row r="189" s="49" customFormat="true" ht="28.5" hidden="true" customHeight="true" outlineLevel="0" collapsed="false">
      <c r="A189" s="242" t="s">
        <v>75</v>
      </c>
      <c r="B189" s="242" t="s">
        <v>124</v>
      </c>
      <c r="C189" s="147" t="s">
        <v>540</v>
      </c>
      <c r="D189" s="147" t="s">
        <v>541</v>
      </c>
      <c r="E189" s="239" t="s">
        <v>265</v>
      </c>
      <c r="F189" s="240" t="n">
        <v>0</v>
      </c>
      <c r="G189" s="149" t="s">
        <v>265</v>
      </c>
      <c r="H189" s="241"/>
      <c r="I189" s="150" t="n">
        <v>0</v>
      </c>
      <c r="J189" s="265" t="n">
        <v>44978</v>
      </c>
      <c r="K189" s="265" t="n">
        <v>45221</v>
      </c>
      <c r="L189" s="156" t="n">
        <v>1384</v>
      </c>
      <c r="M189" s="65"/>
    </row>
    <row r="190" s="49" customFormat="true" ht="28.5" hidden="true" customHeight="true" outlineLevel="0" collapsed="false">
      <c r="A190" s="242" t="s">
        <v>75</v>
      </c>
      <c r="B190" s="242" t="s">
        <v>124</v>
      </c>
      <c r="C190" s="147" t="s">
        <v>542</v>
      </c>
      <c r="D190" s="147" t="s">
        <v>543</v>
      </c>
      <c r="E190" s="239" t="s">
        <v>177</v>
      </c>
      <c r="F190" s="240" t="n">
        <v>0</v>
      </c>
      <c r="G190" s="149" t="s">
        <v>177</v>
      </c>
      <c r="H190" s="241"/>
      <c r="I190" s="150" t="n">
        <v>0</v>
      </c>
      <c r="J190" s="265" t="n">
        <v>44979</v>
      </c>
      <c r="K190" s="265" t="n">
        <v>45222</v>
      </c>
      <c r="L190" s="156" t="n">
        <v>1237</v>
      </c>
      <c r="M190" s="65"/>
    </row>
    <row r="191" s="49" customFormat="true" ht="28.5" hidden="true" customHeight="true" outlineLevel="0" collapsed="false">
      <c r="A191" s="242" t="s">
        <v>75</v>
      </c>
      <c r="B191" s="242" t="s">
        <v>124</v>
      </c>
      <c r="C191" s="147" t="s">
        <v>544</v>
      </c>
      <c r="D191" s="147" t="s">
        <v>545</v>
      </c>
      <c r="E191" s="239" t="s">
        <v>424</v>
      </c>
      <c r="F191" s="240" t="n">
        <v>0</v>
      </c>
      <c r="G191" s="149" t="s">
        <v>424</v>
      </c>
      <c r="H191" s="241"/>
      <c r="I191" s="150" t="n">
        <v>3</v>
      </c>
      <c r="J191" s="265" t="n">
        <v>44979</v>
      </c>
      <c r="K191" s="265" t="n">
        <v>45231</v>
      </c>
      <c r="L191" s="156" t="n">
        <v>2818</v>
      </c>
      <c r="M191" s="65"/>
    </row>
    <row r="192" s="49" customFormat="true" ht="28.5" hidden="true" customHeight="true" outlineLevel="0" collapsed="false">
      <c r="A192" s="242" t="s">
        <v>75</v>
      </c>
      <c r="B192" s="242" t="s">
        <v>124</v>
      </c>
      <c r="C192" s="147" t="s">
        <v>546</v>
      </c>
      <c r="D192" s="147" t="s">
        <v>547</v>
      </c>
      <c r="E192" s="239" t="s">
        <v>300</v>
      </c>
      <c r="F192" s="240" t="n">
        <v>0</v>
      </c>
      <c r="G192" s="149" t="s">
        <v>300</v>
      </c>
      <c r="H192" s="241"/>
      <c r="I192" s="150" t="n">
        <v>0</v>
      </c>
      <c r="J192" s="265" t="n">
        <v>44984</v>
      </c>
      <c r="K192" s="265" t="n">
        <v>45227</v>
      </c>
      <c r="L192" s="156" t="n">
        <v>2116</v>
      </c>
      <c r="M192" s="65"/>
    </row>
    <row r="193" s="49" customFormat="true" ht="28.5" hidden="false" customHeight="true" outlineLevel="0" collapsed="false">
      <c r="A193" s="269" t="s">
        <v>548</v>
      </c>
      <c r="B193" s="270" t="s">
        <v>549</v>
      </c>
      <c r="C193" s="271" t="s">
        <v>550</v>
      </c>
      <c r="D193" s="271" t="s">
        <v>551</v>
      </c>
      <c r="E193" s="272" t="s">
        <v>156</v>
      </c>
      <c r="F193" s="273"/>
      <c r="G193" s="274" t="s">
        <v>156</v>
      </c>
      <c r="H193" s="275"/>
      <c r="I193" s="276"/>
      <c r="J193" s="277" t="n">
        <v>45002</v>
      </c>
      <c r="K193" s="277" t="n">
        <v>45248</v>
      </c>
      <c r="L193" s="278" t="n">
        <v>3468</v>
      </c>
      <c r="M193" s="103"/>
      <c r="N193" s="104"/>
      <c r="O193" s="104"/>
      <c r="P193" s="104"/>
      <c r="Q193" s="104"/>
      <c r="R193" s="104"/>
    </row>
    <row r="194" s="49" customFormat="true" ht="28.5" hidden="false" customHeight="true" outlineLevel="0" collapsed="false">
      <c r="A194" s="279" t="s">
        <v>110</v>
      </c>
      <c r="B194" s="279" t="s">
        <v>192</v>
      </c>
      <c r="C194" s="255" t="s">
        <v>552</v>
      </c>
      <c r="D194" s="128" t="s">
        <v>553</v>
      </c>
      <c r="E194" s="280" t="s">
        <v>554</v>
      </c>
      <c r="F194" s="172"/>
      <c r="G194" s="281" t="s">
        <v>554</v>
      </c>
      <c r="H194" s="282" t="s">
        <v>555</v>
      </c>
      <c r="I194" s="283"/>
      <c r="J194" s="193" t="n">
        <v>45012</v>
      </c>
      <c r="K194" s="193" t="n">
        <v>45258</v>
      </c>
      <c r="L194" s="175" t="n">
        <v>2841</v>
      </c>
      <c r="M194" s="65"/>
    </row>
    <row r="195" s="49" customFormat="true" ht="28.5" hidden="false" customHeight="true" outlineLevel="0" collapsed="false">
      <c r="A195" s="242" t="s">
        <v>75</v>
      </c>
      <c r="B195" s="242" t="s">
        <v>556</v>
      </c>
      <c r="C195" s="218" t="s">
        <v>557</v>
      </c>
      <c r="D195" s="218" t="s">
        <v>558</v>
      </c>
      <c r="E195" s="239" t="s">
        <v>460</v>
      </c>
      <c r="F195" s="284" t="s">
        <v>559</v>
      </c>
      <c r="G195" s="151" t="s">
        <v>559</v>
      </c>
      <c r="H195" s="285" t="s">
        <v>365</v>
      </c>
      <c r="I195" s="225" t="s">
        <v>37</v>
      </c>
      <c r="J195" s="237" t="n">
        <v>44998</v>
      </c>
      <c r="K195" s="237" t="n">
        <v>45244</v>
      </c>
      <c r="L195" s="286" t="n">
        <v>2526</v>
      </c>
      <c r="M195" s="65"/>
      <c r="N195" s="287"/>
      <c r="O195" s="287"/>
      <c r="P195" s="104"/>
      <c r="Q195" s="104"/>
      <c r="R195" s="104"/>
    </row>
    <row r="196" s="49" customFormat="true" ht="28.5" hidden="true" customHeight="true" outlineLevel="0" collapsed="false">
      <c r="A196" s="165" t="s">
        <v>75</v>
      </c>
      <c r="B196" s="165" t="s">
        <v>76</v>
      </c>
      <c r="C196" s="165" t="s">
        <v>560</v>
      </c>
      <c r="D196" s="166" t="s">
        <v>561</v>
      </c>
      <c r="E196" s="169" t="s">
        <v>312</v>
      </c>
      <c r="F196" s="168"/>
      <c r="G196" s="169" t="s">
        <v>312</v>
      </c>
      <c r="H196" s="120"/>
      <c r="I196" s="170"/>
      <c r="J196" s="122" t="n">
        <v>44663</v>
      </c>
      <c r="K196" s="123" t="n">
        <v>44908</v>
      </c>
      <c r="L196" s="65" t="n">
        <v>2526</v>
      </c>
      <c r="M196" s="58"/>
    </row>
    <row r="197" s="49" customFormat="true" ht="28.5" hidden="true" customHeight="true" outlineLevel="0" collapsed="false">
      <c r="A197" s="165" t="s">
        <v>75</v>
      </c>
      <c r="B197" s="165" t="s">
        <v>76</v>
      </c>
      <c r="C197" s="165" t="s">
        <v>562</v>
      </c>
      <c r="D197" s="166" t="s">
        <v>563</v>
      </c>
      <c r="E197" s="169" t="s">
        <v>564</v>
      </c>
      <c r="F197" s="168"/>
      <c r="G197" s="169" t="s">
        <v>565</v>
      </c>
      <c r="H197" s="120"/>
      <c r="I197" s="170"/>
      <c r="J197" s="122" t="n">
        <v>44664</v>
      </c>
      <c r="K197" s="123" t="n">
        <v>44909</v>
      </c>
      <c r="L197" s="65" t="n">
        <v>1638</v>
      </c>
      <c r="M197" s="58"/>
    </row>
    <row r="198" s="49" customFormat="true" ht="28.5" hidden="true" customHeight="true" outlineLevel="0" collapsed="false">
      <c r="A198" s="165" t="s">
        <v>75</v>
      </c>
      <c r="B198" s="165" t="s">
        <v>76</v>
      </c>
      <c r="C198" s="165" t="s">
        <v>566</v>
      </c>
      <c r="D198" s="166" t="s">
        <v>567</v>
      </c>
      <c r="E198" s="169" t="s">
        <v>568</v>
      </c>
      <c r="F198" s="168"/>
      <c r="G198" s="169" t="s">
        <v>569</v>
      </c>
      <c r="H198" s="120" t="s">
        <v>570</v>
      </c>
      <c r="I198" s="170" t="n">
        <v>1</v>
      </c>
      <c r="J198" s="122" t="n">
        <v>44678</v>
      </c>
      <c r="K198" s="123" t="n">
        <v>44923</v>
      </c>
      <c r="L198" s="65" t="n">
        <v>3138</v>
      </c>
      <c r="M198" s="58"/>
    </row>
    <row r="199" s="49" customFormat="true" ht="28.5" hidden="true" customHeight="true" outlineLevel="0" collapsed="false">
      <c r="A199" s="228" t="s">
        <v>75</v>
      </c>
      <c r="B199" s="228" t="s">
        <v>76</v>
      </c>
      <c r="C199" s="229" t="s">
        <v>571</v>
      </c>
      <c r="D199" s="229" t="s">
        <v>572</v>
      </c>
      <c r="E199" s="234" t="s">
        <v>573</v>
      </c>
      <c r="F199" s="63"/>
      <c r="G199" s="230" t="s">
        <v>574</v>
      </c>
      <c r="H199" s="231"/>
      <c r="I199" s="236"/>
      <c r="J199" s="232" t="n">
        <v>44719</v>
      </c>
      <c r="K199" s="232" t="n">
        <v>45016</v>
      </c>
      <c r="L199" s="233" t="n">
        <v>3645</v>
      </c>
      <c r="M199" s="58"/>
    </row>
    <row r="200" s="49" customFormat="true" ht="28.5" hidden="true" customHeight="true" outlineLevel="0" collapsed="false">
      <c r="A200" s="228" t="s">
        <v>75</v>
      </c>
      <c r="B200" s="228" t="s">
        <v>76</v>
      </c>
      <c r="C200" s="229" t="s">
        <v>575</v>
      </c>
      <c r="D200" s="229" t="s">
        <v>576</v>
      </c>
      <c r="E200" s="234" t="s">
        <v>577</v>
      </c>
      <c r="F200" s="63"/>
      <c r="G200" s="230" t="s">
        <v>37</v>
      </c>
      <c r="H200" s="231"/>
      <c r="I200" s="236"/>
      <c r="J200" s="232" t="n">
        <v>44719</v>
      </c>
      <c r="K200" s="232" t="n">
        <v>45077</v>
      </c>
      <c r="L200" s="233" t="n">
        <v>2676</v>
      </c>
      <c r="M200" s="58"/>
    </row>
    <row r="201" s="49" customFormat="true" ht="28.5" hidden="true" customHeight="true" outlineLevel="0" collapsed="false">
      <c r="A201" s="228" t="s">
        <v>75</v>
      </c>
      <c r="B201" s="228" t="s">
        <v>76</v>
      </c>
      <c r="C201" s="229" t="s">
        <v>578</v>
      </c>
      <c r="D201" s="229" t="s">
        <v>579</v>
      </c>
      <c r="E201" s="234" t="s">
        <v>580</v>
      </c>
      <c r="F201" s="63"/>
      <c r="G201" s="230" t="s">
        <v>580</v>
      </c>
      <c r="H201" s="235" t="s">
        <v>559</v>
      </c>
      <c r="I201" s="236"/>
      <c r="J201" s="232" t="n">
        <v>44735</v>
      </c>
      <c r="K201" s="232" t="n">
        <v>44981</v>
      </c>
      <c r="L201" s="233" t="n">
        <v>2530</v>
      </c>
      <c r="M201" s="58"/>
    </row>
    <row r="202" s="49" customFormat="true" ht="28.5" hidden="true" customHeight="true" outlineLevel="0" collapsed="false">
      <c r="A202" s="228" t="s">
        <v>75</v>
      </c>
      <c r="B202" s="228" t="s">
        <v>76</v>
      </c>
      <c r="C202" s="229" t="s">
        <v>581</v>
      </c>
      <c r="D202" s="229" t="s">
        <v>582</v>
      </c>
      <c r="E202" s="234" t="s">
        <v>583</v>
      </c>
      <c r="F202" s="63"/>
      <c r="G202" s="230" t="s">
        <v>583</v>
      </c>
      <c r="H202" s="231"/>
      <c r="I202" s="236"/>
      <c r="J202" s="232" t="n">
        <v>44750</v>
      </c>
      <c r="K202" s="232" t="n">
        <v>44994</v>
      </c>
      <c r="L202" s="288" t="n">
        <v>1800</v>
      </c>
      <c r="M202" s="65"/>
    </row>
    <row r="203" s="49" customFormat="true" ht="28.5" hidden="true" customHeight="true" outlineLevel="0" collapsed="false">
      <c r="A203" s="228" t="s">
        <v>75</v>
      </c>
      <c r="B203" s="228" t="s">
        <v>76</v>
      </c>
      <c r="C203" s="229" t="s">
        <v>584</v>
      </c>
      <c r="D203" s="229" t="s">
        <v>585</v>
      </c>
      <c r="E203" s="234" t="s">
        <v>586</v>
      </c>
      <c r="F203" s="63"/>
      <c r="G203" s="230" t="s">
        <v>587</v>
      </c>
      <c r="H203" s="231"/>
      <c r="I203" s="289" t="s">
        <v>200</v>
      </c>
      <c r="J203" s="232" t="n">
        <v>44782</v>
      </c>
      <c r="K203" s="232" t="n">
        <v>45170</v>
      </c>
      <c r="L203" s="233" t="n">
        <v>2493</v>
      </c>
      <c r="M203" s="58"/>
    </row>
    <row r="204" s="49" customFormat="true" ht="28.5" hidden="true" customHeight="true" outlineLevel="0" collapsed="false">
      <c r="A204" s="228" t="s">
        <v>75</v>
      </c>
      <c r="B204" s="228" t="s">
        <v>76</v>
      </c>
      <c r="C204" s="229" t="s">
        <v>588</v>
      </c>
      <c r="D204" s="229" t="s">
        <v>589</v>
      </c>
      <c r="E204" s="234" t="s">
        <v>590</v>
      </c>
      <c r="F204" s="63"/>
      <c r="G204" s="230" t="s">
        <v>591</v>
      </c>
      <c r="H204" s="231"/>
      <c r="I204" s="64"/>
      <c r="J204" s="232" t="n">
        <v>44797</v>
      </c>
      <c r="K204" s="232" t="n">
        <v>45045</v>
      </c>
      <c r="L204" s="233" t="n">
        <v>1460</v>
      </c>
      <c r="M204" s="58"/>
    </row>
    <row r="205" s="49" customFormat="true" ht="28.5" hidden="true" customHeight="true" outlineLevel="0" collapsed="false">
      <c r="A205" s="228" t="s">
        <v>75</v>
      </c>
      <c r="B205" s="228" t="s">
        <v>76</v>
      </c>
      <c r="C205" s="229" t="s">
        <v>592</v>
      </c>
      <c r="D205" s="229" t="s">
        <v>593</v>
      </c>
      <c r="E205" s="234" t="s">
        <v>594</v>
      </c>
      <c r="F205" s="63"/>
      <c r="G205" s="230" t="s">
        <v>37</v>
      </c>
      <c r="H205" s="231"/>
      <c r="I205" s="236"/>
      <c r="J205" s="237" t="n">
        <v>44813</v>
      </c>
      <c r="K205" s="237" t="s">
        <v>595</v>
      </c>
      <c r="L205" s="114" t="n">
        <v>19000</v>
      </c>
      <c r="M205" s="58"/>
    </row>
    <row r="206" s="49" customFormat="true" ht="28.5" hidden="true" customHeight="true" outlineLevel="0" collapsed="false">
      <c r="A206" s="228" t="s">
        <v>75</v>
      </c>
      <c r="B206" s="228" t="s">
        <v>76</v>
      </c>
      <c r="C206" s="229" t="s">
        <v>596</v>
      </c>
      <c r="D206" s="229" t="s">
        <v>597</v>
      </c>
      <c r="E206" s="234" t="s">
        <v>598</v>
      </c>
      <c r="F206" s="63"/>
      <c r="G206" s="230" t="s">
        <v>599</v>
      </c>
      <c r="H206" s="231"/>
      <c r="I206" s="238" t="n">
        <v>1</v>
      </c>
      <c r="J206" s="237" t="n">
        <v>44833</v>
      </c>
      <c r="K206" s="237" t="n">
        <v>45077</v>
      </c>
      <c r="L206" s="114" t="n">
        <v>1341</v>
      </c>
      <c r="M206" s="58"/>
    </row>
    <row r="207" s="49" customFormat="true" ht="28.5" hidden="true" customHeight="true" outlineLevel="0" collapsed="false">
      <c r="A207" s="228" t="s">
        <v>75</v>
      </c>
      <c r="B207" s="228" t="s">
        <v>76</v>
      </c>
      <c r="C207" s="229" t="s">
        <v>600</v>
      </c>
      <c r="D207" s="229" t="s">
        <v>601</v>
      </c>
      <c r="E207" s="234" t="s">
        <v>109</v>
      </c>
      <c r="F207" s="63"/>
      <c r="G207" s="230" t="s">
        <v>109</v>
      </c>
      <c r="H207" s="231"/>
      <c r="I207" s="236"/>
      <c r="J207" s="237" t="n">
        <v>44834</v>
      </c>
      <c r="K207" s="237" t="n">
        <v>45078</v>
      </c>
      <c r="L207" s="114" t="n">
        <v>2590</v>
      </c>
      <c r="M207" s="58"/>
    </row>
    <row r="208" s="49" customFormat="true" ht="28.5" hidden="true" customHeight="true" outlineLevel="0" collapsed="false">
      <c r="A208" s="228" t="s">
        <v>75</v>
      </c>
      <c r="B208" s="228" t="s">
        <v>76</v>
      </c>
      <c r="C208" s="229" t="s">
        <v>602</v>
      </c>
      <c r="D208" s="229" t="s">
        <v>603</v>
      </c>
      <c r="E208" s="234" t="s">
        <v>604</v>
      </c>
      <c r="F208" s="63"/>
      <c r="G208" s="230" t="s">
        <v>37</v>
      </c>
      <c r="H208" s="231"/>
      <c r="I208" s="236"/>
      <c r="J208" s="237" t="n">
        <v>44839</v>
      </c>
      <c r="K208" s="237" t="n">
        <v>45122</v>
      </c>
      <c r="L208" s="114" t="n">
        <v>8816</v>
      </c>
      <c r="M208" s="58"/>
    </row>
    <row r="209" s="49" customFormat="true" ht="28.5" hidden="true" customHeight="true" outlineLevel="0" collapsed="false">
      <c r="A209" s="228" t="s">
        <v>75</v>
      </c>
      <c r="B209" s="228" t="s">
        <v>76</v>
      </c>
      <c r="C209" s="229" t="s">
        <v>605</v>
      </c>
      <c r="D209" s="229" t="s">
        <v>606</v>
      </c>
      <c r="E209" s="234" t="s">
        <v>604</v>
      </c>
      <c r="F209" s="63"/>
      <c r="G209" s="230" t="s">
        <v>37</v>
      </c>
      <c r="H209" s="231"/>
      <c r="I209" s="236"/>
      <c r="J209" s="237" t="n">
        <v>44839</v>
      </c>
      <c r="K209" s="237" t="n">
        <v>45122</v>
      </c>
      <c r="L209" s="114" t="n">
        <v>2844</v>
      </c>
      <c r="M209" s="58"/>
    </row>
    <row r="210" s="49" customFormat="true" ht="28.5" hidden="true" customHeight="true" outlineLevel="0" collapsed="false">
      <c r="A210" s="242" t="s">
        <v>75</v>
      </c>
      <c r="B210" s="242" t="s">
        <v>76</v>
      </c>
      <c r="C210" s="218" t="s">
        <v>607</v>
      </c>
      <c r="D210" s="218" t="s">
        <v>608</v>
      </c>
      <c r="E210" s="239" t="s">
        <v>609</v>
      </c>
      <c r="F210" s="240"/>
      <c r="G210" s="149" t="s">
        <v>37</v>
      </c>
      <c r="H210" s="241"/>
      <c r="I210" s="96"/>
      <c r="J210" s="237" t="n">
        <v>44918</v>
      </c>
      <c r="K210" s="237" t="n">
        <v>45200</v>
      </c>
      <c r="L210" s="163" t="n">
        <v>1453</v>
      </c>
      <c r="M210" s="65"/>
    </row>
    <row r="211" s="49" customFormat="true" ht="28.5" hidden="true" customHeight="true" outlineLevel="0" collapsed="false">
      <c r="A211" s="242" t="s">
        <v>75</v>
      </c>
      <c r="B211" s="242" t="s">
        <v>76</v>
      </c>
      <c r="C211" s="218" t="s">
        <v>610</v>
      </c>
      <c r="D211" s="218" t="s">
        <v>611</v>
      </c>
      <c r="E211" s="239" t="s">
        <v>612</v>
      </c>
      <c r="F211" s="240"/>
      <c r="G211" s="149" t="s">
        <v>565</v>
      </c>
      <c r="H211" s="241"/>
      <c r="I211" s="96"/>
      <c r="J211" s="237" t="n">
        <v>44945</v>
      </c>
      <c r="K211" s="237" t="n">
        <v>45189</v>
      </c>
      <c r="L211" s="114" t="n">
        <v>1435</v>
      </c>
      <c r="M211" s="58"/>
    </row>
    <row r="212" s="49" customFormat="true" ht="28.5" hidden="false" customHeight="true" outlineLevel="0" collapsed="false">
      <c r="A212" s="290" t="s">
        <v>67</v>
      </c>
      <c r="B212" s="290" t="s">
        <v>613</v>
      </c>
      <c r="C212" s="291" t="s">
        <v>614</v>
      </c>
      <c r="D212" s="292" t="s">
        <v>615</v>
      </c>
      <c r="E212" s="293" t="s">
        <v>616</v>
      </c>
      <c r="F212" s="294"/>
      <c r="G212" s="295" t="s">
        <v>616</v>
      </c>
      <c r="H212" s="296"/>
      <c r="I212" s="297"/>
      <c r="J212" s="247" t="n">
        <v>45007</v>
      </c>
      <c r="K212" s="247" t="n">
        <v>45253</v>
      </c>
      <c r="L212" s="298" t="n">
        <v>2513</v>
      </c>
      <c r="M212" s="211"/>
      <c r="N212" s="104"/>
      <c r="O212" s="104"/>
      <c r="P212" s="104"/>
      <c r="Q212" s="104"/>
      <c r="R212" s="104"/>
    </row>
    <row r="213" s="49" customFormat="true" ht="28.5" hidden="false" customHeight="true" outlineLevel="0" collapsed="false">
      <c r="A213" s="242" t="s">
        <v>75</v>
      </c>
      <c r="B213" s="242" t="s">
        <v>556</v>
      </c>
      <c r="C213" s="218" t="s">
        <v>617</v>
      </c>
      <c r="D213" s="218" t="s">
        <v>558</v>
      </c>
      <c r="E213" s="239" t="s">
        <v>460</v>
      </c>
      <c r="F213" s="240"/>
      <c r="G213" s="151" t="s">
        <v>460</v>
      </c>
      <c r="H213" s="299"/>
      <c r="I213" s="300"/>
      <c r="J213" s="237" t="n">
        <v>44998</v>
      </c>
      <c r="K213" s="237" t="n">
        <v>45244</v>
      </c>
      <c r="L213" s="286" t="n">
        <v>2431</v>
      </c>
      <c r="M213" s="65"/>
      <c r="N213" s="287"/>
      <c r="O213" s="287"/>
      <c r="P213" s="104"/>
      <c r="Q213" s="104"/>
      <c r="R213" s="104"/>
    </row>
    <row r="214" s="49" customFormat="true" ht="28.5" hidden="false" customHeight="true" outlineLevel="0" collapsed="false">
      <c r="A214" s="129" t="s">
        <v>110</v>
      </c>
      <c r="B214" s="129" t="s">
        <v>164</v>
      </c>
      <c r="C214" s="128" t="s">
        <v>618</v>
      </c>
      <c r="D214" s="128" t="s">
        <v>619</v>
      </c>
      <c r="E214" s="256" t="s">
        <v>620</v>
      </c>
      <c r="F214" s="203" t="n">
        <v>1</v>
      </c>
      <c r="G214" s="257" t="s">
        <v>620</v>
      </c>
      <c r="H214" s="282" t="s">
        <v>21</v>
      </c>
      <c r="I214" s="301"/>
      <c r="J214" s="193" t="n">
        <v>45005</v>
      </c>
      <c r="K214" s="193" t="n">
        <v>45251</v>
      </c>
      <c r="L214" s="175" t="n">
        <v>2429</v>
      </c>
      <c r="M214" s="65"/>
    </row>
    <row r="215" s="49" customFormat="true" ht="28.5" hidden="true" customHeight="true" outlineLevel="0" collapsed="false">
      <c r="A215" s="165" t="s">
        <v>75</v>
      </c>
      <c r="B215" s="165" t="s">
        <v>621</v>
      </c>
      <c r="C215" s="165" t="s">
        <v>622</v>
      </c>
      <c r="D215" s="166" t="s">
        <v>623</v>
      </c>
      <c r="E215" s="169" t="s">
        <v>300</v>
      </c>
      <c r="F215" s="227"/>
      <c r="G215" s="169" t="s">
        <v>300</v>
      </c>
      <c r="H215" s="120"/>
      <c r="I215" s="168"/>
      <c r="J215" s="122" t="n">
        <v>44712</v>
      </c>
      <c r="K215" s="123" t="n">
        <v>45047</v>
      </c>
      <c r="L215" s="65" t="n">
        <v>2271</v>
      </c>
      <c r="M215" s="58"/>
    </row>
    <row r="216" s="49" customFormat="true" ht="28.5" hidden="true" customHeight="true" outlineLevel="0" collapsed="false">
      <c r="A216" s="228" t="s">
        <v>75</v>
      </c>
      <c r="B216" s="228" t="s">
        <v>621</v>
      </c>
      <c r="C216" s="229" t="s">
        <v>624</v>
      </c>
      <c r="D216" s="229" t="s">
        <v>625</v>
      </c>
      <c r="E216" s="234" t="s">
        <v>586</v>
      </c>
      <c r="F216" s="63"/>
      <c r="G216" s="230" t="s">
        <v>37</v>
      </c>
      <c r="H216" s="231"/>
      <c r="I216" s="236"/>
      <c r="J216" s="232" t="n">
        <v>44742</v>
      </c>
      <c r="K216" s="232" t="n">
        <v>44986</v>
      </c>
      <c r="L216" s="233" t="n">
        <v>30000</v>
      </c>
      <c r="M216" s="58"/>
    </row>
    <row r="217" s="49" customFormat="true" ht="28.5" hidden="true" customHeight="true" outlineLevel="0" collapsed="false">
      <c r="A217" s="228" t="s">
        <v>75</v>
      </c>
      <c r="B217" s="228" t="s">
        <v>621</v>
      </c>
      <c r="C217" s="229" t="s">
        <v>626</v>
      </c>
      <c r="D217" s="229" t="s">
        <v>627</v>
      </c>
      <c r="E217" s="234" t="s">
        <v>628</v>
      </c>
      <c r="F217" s="63"/>
      <c r="G217" s="230" t="s">
        <v>629</v>
      </c>
      <c r="H217" s="231"/>
      <c r="I217" s="236"/>
      <c r="J217" s="232" t="n">
        <v>44743</v>
      </c>
      <c r="K217" s="232" t="n">
        <v>44987</v>
      </c>
      <c r="L217" s="288" t="n">
        <v>2171</v>
      </c>
      <c r="M217" s="65"/>
    </row>
    <row r="218" s="49" customFormat="true" ht="28.5" hidden="true" customHeight="true" outlineLevel="0" collapsed="false">
      <c r="A218" s="228" t="s">
        <v>75</v>
      </c>
      <c r="B218" s="228" t="s">
        <v>621</v>
      </c>
      <c r="C218" s="229" t="s">
        <v>630</v>
      </c>
      <c r="D218" s="218" t="s">
        <v>631</v>
      </c>
      <c r="E218" s="234" t="s">
        <v>632</v>
      </c>
      <c r="F218" s="63"/>
      <c r="G218" s="230" t="s">
        <v>629</v>
      </c>
      <c r="H218" s="231"/>
      <c r="I218" s="236"/>
      <c r="J218" s="237" t="n">
        <v>44865</v>
      </c>
      <c r="K218" s="237" t="n">
        <v>45108</v>
      </c>
      <c r="L218" s="163" t="n">
        <v>1176</v>
      </c>
      <c r="M218" s="65"/>
    </row>
    <row r="219" s="49" customFormat="true" ht="28.5" hidden="true" customHeight="true" outlineLevel="0" collapsed="false">
      <c r="A219" s="242" t="s">
        <v>75</v>
      </c>
      <c r="B219" s="242" t="s">
        <v>621</v>
      </c>
      <c r="C219" s="218" t="s">
        <v>633</v>
      </c>
      <c r="D219" s="218" t="s">
        <v>634</v>
      </c>
      <c r="E219" s="239" t="s">
        <v>472</v>
      </c>
      <c r="F219" s="240"/>
      <c r="G219" s="149" t="s">
        <v>472</v>
      </c>
      <c r="H219" s="241"/>
      <c r="I219" s="96"/>
      <c r="J219" s="237" t="n">
        <v>44932</v>
      </c>
      <c r="K219" s="237" t="n">
        <v>45176</v>
      </c>
      <c r="L219" s="163" t="n">
        <v>1545</v>
      </c>
      <c r="M219" s="65"/>
    </row>
    <row r="220" s="49" customFormat="true" ht="28.5" hidden="true" customHeight="true" outlineLevel="0" collapsed="false">
      <c r="A220" s="242" t="s">
        <v>75</v>
      </c>
      <c r="B220" s="242" t="s">
        <v>621</v>
      </c>
      <c r="C220" s="218" t="s">
        <v>635</v>
      </c>
      <c r="D220" s="218" t="s">
        <v>636</v>
      </c>
      <c r="E220" s="239" t="s">
        <v>472</v>
      </c>
      <c r="F220" s="240"/>
      <c r="G220" s="149" t="s">
        <v>472</v>
      </c>
      <c r="H220" s="241"/>
      <c r="I220" s="96"/>
      <c r="J220" s="237" t="n">
        <v>44953</v>
      </c>
      <c r="K220" s="237" t="n">
        <v>45197</v>
      </c>
      <c r="L220" s="114" t="n">
        <v>1392</v>
      </c>
      <c r="M220" s="58"/>
    </row>
    <row r="221" s="49" customFormat="true" ht="28.5" hidden="true" customHeight="true" outlineLevel="0" collapsed="false">
      <c r="A221" s="242" t="s">
        <v>75</v>
      </c>
      <c r="B221" s="242" t="s">
        <v>621</v>
      </c>
      <c r="C221" s="218" t="s">
        <v>637</v>
      </c>
      <c r="D221" s="218" t="s">
        <v>638</v>
      </c>
      <c r="E221" s="239" t="s">
        <v>639</v>
      </c>
      <c r="F221" s="240"/>
      <c r="G221" s="239" t="s">
        <v>639</v>
      </c>
      <c r="H221" s="266"/>
      <c r="I221" s="96"/>
      <c r="J221" s="237" t="n">
        <v>44985</v>
      </c>
      <c r="K221" s="237" t="n">
        <v>45228</v>
      </c>
      <c r="L221" s="163" t="n">
        <v>35000</v>
      </c>
      <c r="M221" s="65"/>
    </row>
    <row r="222" s="49" customFormat="true" ht="28.5" hidden="false" customHeight="true" outlineLevel="0" collapsed="false">
      <c r="A222" s="59" t="s">
        <v>640</v>
      </c>
      <c r="B222" s="60" t="s">
        <v>641</v>
      </c>
      <c r="C222" s="83" t="s">
        <v>642</v>
      </c>
      <c r="D222" s="83" t="s">
        <v>643</v>
      </c>
      <c r="E222" s="245" t="s">
        <v>644</v>
      </c>
      <c r="F222" s="240"/>
      <c r="G222" s="302" t="s">
        <v>645</v>
      </c>
      <c r="H222" s="303" t="s">
        <v>646</v>
      </c>
      <c r="I222" s="144"/>
      <c r="J222" s="247" t="n">
        <v>44987</v>
      </c>
      <c r="K222" s="247" t="n">
        <v>45233</v>
      </c>
      <c r="L222" s="304" t="n">
        <v>2377</v>
      </c>
      <c r="M222" s="305"/>
      <c r="N222" s="287"/>
      <c r="O222" s="287"/>
      <c r="P222" s="104"/>
      <c r="Q222" s="104"/>
      <c r="R222" s="104"/>
    </row>
    <row r="223" s="49" customFormat="true" ht="40.5" hidden="true" customHeight="false" outlineLevel="0" collapsed="false">
      <c r="A223" s="165" t="s">
        <v>75</v>
      </c>
      <c r="B223" s="165" t="s">
        <v>128</v>
      </c>
      <c r="C223" s="165" t="s">
        <v>647</v>
      </c>
      <c r="D223" s="166" t="s">
        <v>648</v>
      </c>
      <c r="E223" s="169" t="s">
        <v>20</v>
      </c>
      <c r="F223" s="227"/>
      <c r="G223" s="169" t="s">
        <v>500</v>
      </c>
      <c r="H223" s="120"/>
      <c r="I223" s="168"/>
      <c r="J223" s="122" t="n">
        <v>44700</v>
      </c>
      <c r="K223" s="123" t="n">
        <v>44946</v>
      </c>
      <c r="L223" s="65" t="n">
        <v>1160</v>
      </c>
      <c r="M223" s="58"/>
    </row>
    <row r="224" s="49" customFormat="true" ht="28.5" hidden="true" customHeight="true" outlineLevel="0" collapsed="false">
      <c r="A224" s="50" t="s">
        <v>75</v>
      </c>
      <c r="B224" s="50" t="s">
        <v>128</v>
      </c>
      <c r="C224" s="306" t="s">
        <v>649</v>
      </c>
      <c r="D224" s="306" t="s">
        <v>650</v>
      </c>
      <c r="E224" s="307" t="s">
        <v>160</v>
      </c>
      <c r="F224" s="63"/>
      <c r="G224" s="62" t="s">
        <v>160</v>
      </c>
      <c r="H224" s="308"/>
      <c r="I224" s="236"/>
      <c r="J224" s="232" t="n">
        <v>44753</v>
      </c>
      <c r="K224" s="232" t="n">
        <v>44997</v>
      </c>
      <c r="L224" s="233" t="n">
        <v>1610</v>
      </c>
      <c r="M224" s="58"/>
    </row>
    <row r="225" s="49" customFormat="true" ht="28.5" hidden="true" customHeight="true" outlineLevel="0" collapsed="false">
      <c r="A225" s="50" t="s">
        <v>75</v>
      </c>
      <c r="B225" s="50" t="s">
        <v>128</v>
      </c>
      <c r="C225" s="306" t="s">
        <v>651</v>
      </c>
      <c r="D225" s="306" t="s">
        <v>652</v>
      </c>
      <c r="E225" s="307" t="s">
        <v>109</v>
      </c>
      <c r="F225" s="63"/>
      <c r="G225" s="62" t="s">
        <v>109</v>
      </c>
      <c r="H225" s="308"/>
      <c r="I225" s="236"/>
      <c r="J225" s="232" t="n">
        <v>44771</v>
      </c>
      <c r="K225" s="232" t="n">
        <v>45015</v>
      </c>
      <c r="L225" s="233" t="n">
        <v>6492</v>
      </c>
      <c r="M225" s="58"/>
    </row>
    <row r="226" s="49" customFormat="true" ht="28.5" hidden="true" customHeight="true" outlineLevel="0" collapsed="false">
      <c r="A226" s="50" t="s">
        <v>75</v>
      </c>
      <c r="B226" s="50" t="s">
        <v>128</v>
      </c>
      <c r="C226" s="306" t="s">
        <v>653</v>
      </c>
      <c r="D226" s="306" t="s">
        <v>654</v>
      </c>
      <c r="E226" s="307" t="s">
        <v>177</v>
      </c>
      <c r="F226" s="63"/>
      <c r="G226" s="62" t="s">
        <v>177</v>
      </c>
      <c r="H226" s="308"/>
      <c r="I226" s="236"/>
      <c r="J226" s="237" t="n">
        <v>44861</v>
      </c>
      <c r="K226" s="237" t="n">
        <v>45105</v>
      </c>
      <c r="L226" s="114" t="n">
        <v>1214</v>
      </c>
      <c r="M226" s="58"/>
    </row>
    <row r="227" s="49" customFormat="true" ht="28.5" hidden="true" customHeight="true" outlineLevel="0" collapsed="false">
      <c r="A227" s="59" t="s">
        <v>75</v>
      </c>
      <c r="B227" s="59" t="s">
        <v>128</v>
      </c>
      <c r="C227" s="157" t="s">
        <v>655</v>
      </c>
      <c r="D227" s="157" t="s">
        <v>656</v>
      </c>
      <c r="E227" s="245" t="s">
        <v>657</v>
      </c>
      <c r="F227" s="240"/>
      <c r="G227" s="95" t="s">
        <v>657</v>
      </c>
      <c r="H227" s="309" t="s">
        <v>256</v>
      </c>
      <c r="I227" s="150" t="n">
        <v>1</v>
      </c>
      <c r="J227" s="237" t="n">
        <v>44963</v>
      </c>
      <c r="K227" s="237" t="n">
        <v>45206</v>
      </c>
      <c r="L227" s="114" t="n">
        <v>4683</v>
      </c>
      <c r="M227" s="58"/>
    </row>
    <row r="228" s="49" customFormat="true" ht="28.5" hidden="false" customHeight="true" outlineLevel="0" collapsed="false">
      <c r="A228" s="60" t="s">
        <v>640</v>
      </c>
      <c r="B228" s="60" t="s">
        <v>658</v>
      </c>
      <c r="C228" s="141" t="s">
        <v>659</v>
      </c>
      <c r="D228" s="83" t="s">
        <v>660</v>
      </c>
      <c r="E228" s="245" t="s">
        <v>661</v>
      </c>
      <c r="F228" s="284" t="s">
        <v>662</v>
      </c>
      <c r="G228" s="142" t="s">
        <v>661</v>
      </c>
      <c r="H228" s="303" t="s">
        <v>662</v>
      </c>
      <c r="I228" s="144"/>
      <c r="J228" s="247" t="n">
        <v>45005</v>
      </c>
      <c r="K228" s="247" t="n">
        <v>45251</v>
      </c>
      <c r="L228" s="77" t="n">
        <v>2203</v>
      </c>
      <c r="M228" s="310"/>
      <c r="N228" s="287"/>
      <c r="O228" s="287"/>
      <c r="P228" s="104"/>
      <c r="Q228" s="104"/>
      <c r="R228" s="104"/>
    </row>
    <row r="229" s="49" customFormat="true" ht="28.5" hidden="false" customHeight="true" outlineLevel="0" collapsed="false">
      <c r="A229" s="242" t="s">
        <v>75</v>
      </c>
      <c r="B229" s="242" t="s">
        <v>663</v>
      </c>
      <c r="C229" s="218" t="s">
        <v>664</v>
      </c>
      <c r="D229" s="218" t="s">
        <v>665</v>
      </c>
      <c r="E229" s="239" t="s">
        <v>666</v>
      </c>
      <c r="F229" s="240"/>
      <c r="G229" s="151" t="s">
        <v>666</v>
      </c>
      <c r="H229" s="244"/>
      <c r="I229" s="311" t="s">
        <v>667</v>
      </c>
      <c r="J229" s="237" t="n">
        <v>45015</v>
      </c>
      <c r="K229" s="237" t="n">
        <v>45261</v>
      </c>
      <c r="L229" s="114" t="n">
        <v>2083</v>
      </c>
      <c r="M229" s="312"/>
    </row>
    <row r="230" s="49" customFormat="true" ht="28.5" hidden="true" customHeight="true" outlineLevel="0" collapsed="false">
      <c r="A230" s="228" t="s">
        <v>75</v>
      </c>
      <c r="B230" s="228" t="s">
        <v>409</v>
      </c>
      <c r="C230" s="229" t="s">
        <v>668</v>
      </c>
      <c r="D230" s="229" t="s">
        <v>669</v>
      </c>
      <c r="E230" s="234" t="s">
        <v>190</v>
      </c>
      <c r="F230" s="63"/>
      <c r="G230" s="230" t="s">
        <v>670</v>
      </c>
      <c r="H230" s="235" t="s">
        <v>109</v>
      </c>
      <c r="I230" s="238" t="n">
        <v>2</v>
      </c>
      <c r="J230" s="232" t="n">
        <v>44712</v>
      </c>
      <c r="K230" s="232" t="n">
        <v>44958</v>
      </c>
      <c r="L230" s="233" t="n">
        <v>7800</v>
      </c>
      <c r="M230" s="313"/>
    </row>
    <row r="231" s="49" customFormat="true" ht="28.5" hidden="true" customHeight="true" outlineLevel="0" collapsed="false">
      <c r="A231" s="228" t="s">
        <v>75</v>
      </c>
      <c r="B231" s="228" t="s">
        <v>409</v>
      </c>
      <c r="C231" s="229" t="s">
        <v>671</v>
      </c>
      <c r="D231" s="229" t="s">
        <v>672</v>
      </c>
      <c r="E231" s="234" t="s">
        <v>673</v>
      </c>
      <c r="F231" s="63"/>
      <c r="G231" s="230" t="s">
        <v>673</v>
      </c>
      <c r="H231" s="231"/>
      <c r="I231" s="236"/>
      <c r="J231" s="232" t="n">
        <v>44713</v>
      </c>
      <c r="K231" s="232" t="n">
        <v>45016</v>
      </c>
      <c r="L231" s="233" t="n">
        <v>1954</v>
      </c>
      <c r="M231" s="58"/>
    </row>
    <row r="232" s="49" customFormat="true" ht="28.5" hidden="true" customHeight="true" outlineLevel="0" collapsed="false">
      <c r="A232" s="228" t="s">
        <v>75</v>
      </c>
      <c r="B232" s="228" t="s">
        <v>409</v>
      </c>
      <c r="C232" s="229" t="s">
        <v>674</v>
      </c>
      <c r="D232" s="229" t="s">
        <v>675</v>
      </c>
      <c r="E232" s="234" t="s">
        <v>144</v>
      </c>
      <c r="F232" s="250" t="s">
        <v>676</v>
      </c>
      <c r="G232" s="230" t="s">
        <v>144</v>
      </c>
      <c r="H232" s="235" t="s">
        <v>676</v>
      </c>
      <c r="I232" s="236"/>
      <c r="J232" s="232" t="n">
        <v>44747</v>
      </c>
      <c r="K232" s="232" t="n">
        <v>44991</v>
      </c>
      <c r="L232" s="288" t="n">
        <v>1246</v>
      </c>
      <c r="M232" s="65"/>
    </row>
    <row r="233" s="49" customFormat="true" ht="28.5" hidden="true" customHeight="true" outlineLevel="0" collapsed="false">
      <c r="A233" s="228" t="s">
        <v>75</v>
      </c>
      <c r="B233" s="228" t="s">
        <v>409</v>
      </c>
      <c r="C233" s="249" t="s">
        <v>677</v>
      </c>
      <c r="D233" s="229" t="s">
        <v>678</v>
      </c>
      <c r="E233" s="234" t="s">
        <v>679</v>
      </c>
      <c r="F233" s="63"/>
      <c r="G233" s="230" t="s">
        <v>680</v>
      </c>
      <c r="H233" s="235" t="s">
        <v>681</v>
      </c>
      <c r="I233" s="238" t="n">
        <v>1</v>
      </c>
      <c r="J233" s="232" t="n">
        <v>44785</v>
      </c>
      <c r="K233" s="232" t="n">
        <v>45029</v>
      </c>
      <c r="L233" s="233" t="n">
        <v>1780</v>
      </c>
      <c r="M233" s="58"/>
    </row>
    <row r="234" s="49" customFormat="true" ht="28.5" hidden="true" customHeight="true" outlineLevel="0" collapsed="false">
      <c r="A234" s="228" t="s">
        <v>75</v>
      </c>
      <c r="B234" s="228" t="s">
        <v>409</v>
      </c>
      <c r="C234" s="229" t="s">
        <v>682</v>
      </c>
      <c r="D234" s="229" t="s">
        <v>683</v>
      </c>
      <c r="E234" s="234" t="s">
        <v>177</v>
      </c>
      <c r="F234" s="63"/>
      <c r="G234" s="230" t="s">
        <v>177</v>
      </c>
      <c r="H234" s="231"/>
      <c r="I234" s="236"/>
      <c r="J234" s="232" t="n">
        <v>44789</v>
      </c>
      <c r="K234" s="232" t="n">
        <v>45033</v>
      </c>
      <c r="L234" s="233" t="n">
        <v>1229</v>
      </c>
      <c r="M234" s="58"/>
    </row>
    <row r="235" s="49" customFormat="true" ht="28.5" hidden="true" customHeight="true" outlineLevel="0" collapsed="false">
      <c r="A235" s="228" t="s">
        <v>75</v>
      </c>
      <c r="B235" s="228" t="s">
        <v>409</v>
      </c>
      <c r="C235" s="229" t="s">
        <v>684</v>
      </c>
      <c r="D235" s="229" t="s">
        <v>685</v>
      </c>
      <c r="E235" s="234" t="s">
        <v>295</v>
      </c>
      <c r="F235" s="63"/>
      <c r="G235" s="230" t="s">
        <v>295</v>
      </c>
      <c r="H235" s="231"/>
      <c r="I235" s="236"/>
      <c r="J235" s="232" t="n">
        <v>44790</v>
      </c>
      <c r="K235" s="232" t="n">
        <v>45034</v>
      </c>
      <c r="L235" s="233" t="n">
        <v>1240</v>
      </c>
      <c r="M235" s="58"/>
    </row>
    <row r="236" s="49" customFormat="true" ht="28.5" hidden="true" customHeight="true" outlineLevel="0" collapsed="false">
      <c r="A236" s="228" t="s">
        <v>75</v>
      </c>
      <c r="B236" s="228" t="s">
        <v>409</v>
      </c>
      <c r="C236" s="229" t="s">
        <v>686</v>
      </c>
      <c r="D236" s="229" t="s">
        <v>687</v>
      </c>
      <c r="E236" s="234" t="s">
        <v>177</v>
      </c>
      <c r="F236" s="63"/>
      <c r="G236" s="230" t="s">
        <v>177</v>
      </c>
      <c r="H236" s="231"/>
      <c r="I236" s="236"/>
      <c r="J236" s="237" t="n">
        <v>44819</v>
      </c>
      <c r="K236" s="237" t="n">
        <v>45062</v>
      </c>
      <c r="L236" s="163" t="n">
        <v>1231</v>
      </c>
      <c r="M236" s="65"/>
    </row>
    <row r="237" s="49" customFormat="true" ht="28.5" hidden="true" customHeight="true" outlineLevel="0" collapsed="false">
      <c r="A237" s="242" t="s">
        <v>75</v>
      </c>
      <c r="B237" s="242" t="s">
        <v>409</v>
      </c>
      <c r="C237" s="218" t="s">
        <v>688</v>
      </c>
      <c r="D237" s="218" t="s">
        <v>689</v>
      </c>
      <c r="E237" s="239" t="s">
        <v>690</v>
      </c>
      <c r="F237" s="240"/>
      <c r="G237" s="149" t="s">
        <v>691</v>
      </c>
      <c r="H237" s="254" t="s">
        <v>692</v>
      </c>
      <c r="I237" s="96"/>
      <c r="J237" s="237" t="n">
        <v>44866</v>
      </c>
      <c r="K237" s="237" t="n">
        <v>45109</v>
      </c>
      <c r="L237" s="163" t="n">
        <v>1269</v>
      </c>
      <c r="M237" s="65"/>
    </row>
    <row r="238" s="49" customFormat="true" ht="28.5" hidden="true" customHeight="true" outlineLevel="0" collapsed="false">
      <c r="A238" s="242" t="s">
        <v>75</v>
      </c>
      <c r="B238" s="242" t="s">
        <v>409</v>
      </c>
      <c r="C238" s="218" t="s">
        <v>693</v>
      </c>
      <c r="D238" s="218" t="s">
        <v>694</v>
      </c>
      <c r="E238" s="239" t="s">
        <v>695</v>
      </c>
      <c r="F238" s="240"/>
      <c r="G238" s="149" t="s">
        <v>695</v>
      </c>
      <c r="H238" s="241"/>
      <c r="I238" s="96"/>
      <c r="J238" s="237" t="n">
        <v>44936</v>
      </c>
      <c r="K238" s="237" t="n">
        <v>45180</v>
      </c>
      <c r="L238" s="114" t="n">
        <v>1354</v>
      </c>
      <c r="M238" s="58"/>
    </row>
    <row r="239" s="49" customFormat="true" ht="28.5" hidden="false" customHeight="true" outlineLevel="0" collapsed="false">
      <c r="A239" s="242" t="s">
        <v>75</v>
      </c>
      <c r="B239" s="242" t="s">
        <v>356</v>
      </c>
      <c r="C239" s="218" t="s">
        <v>696</v>
      </c>
      <c r="D239" s="218" t="s">
        <v>697</v>
      </c>
      <c r="E239" s="239" t="s">
        <v>295</v>
      </c>
      <c r="F239" s="240"/>
      <c r="G239" s="151" t="s">
        <v>295</v>
      </c>
      <c r="H239" s="244"/>
      <c r="I239" s="220"/>
      <c r="J239" s="237" t="n">
        <v>45015</v>
      </c>
      <c r="K239" s="237" t="n">
        <v>45260</v>
      </c>
      <c r="L239" s="314" t="n">
        <v>2055</v>
      </c>
      <c r="M239" s="58"/>
    </row>
    <row r="240" s="49" customFormat="true" ht="28.5" hidden="true" customHeight="true" outlineLevel="0" collapsed="false">
      <c r="A240" s="165" t="s">
        <v>75</v>
      </c>
      <c r="B240" s="165" t="s">
        <v>698</v>
      </c>
      <c r="C240" s="165" t="s">
        <v>699</v>
      </c>
      <c r="D240" s="166" t="s">
        <v>700</v>
      </c>
      <c r="E240" s="169" t="s">
        <v>177</v>
      </c>
      <c r="F240" s="227"/>
      <c r="G240" s="169" t="s">
        <v>177</v>
      </c>
      <c r="H240" s="120"/>
      <c r="I240" s="168"/>
      <c r="J240" s="122" t="n">
        <v>44691</v>
      </c>
      <c r="K240" s="123" t="n">
        <v>44937</v>
      </c>
      <c r="L240" s="65" t="n">
        <v>1327</v>
      </c>
      <c r="M240" s="58"/>
    </row>
    <row r="241" s="49" customFormat="true" ht="28.5" hidden="true" customHeight="true" outlineLevel="0" collapsed="false">
      <c r="A241" s="228" t="s">
        <v>75</v>
      </c>
      <c r="B241" s="228" t="s">
        <v>698</v>
      </c>
      <c r="C241" s="229" t="s">
        <v>701</v>
      </c>
      <c r="D241" s="229" t="s">
        <v>702</v>
      </c>
      <c r="E241" s="234" t="s">
        <v>500</v>
      </c>
      <c r="F241" s="63"/>
      <c r="G241" s="230" t="s">
        <v>500</v>
      </c>
      <c r="H241" s="231"/>
      <c r="I241" s="236"/>
      <c r="J241" s="232" t="n">
        <v>44720</v>
      </c>
      <c r="K241" s="232" t="n">
        <v>44966</v>
      </c>
      <c r="L241" s="233" t="n">
        <v>1215</v>
      </c>
      <c r="M241" s="58"/>
    </row>
    <row r="242" s="49" customFormat="true" ht="28.5" hidden="true" customHeight="true" outlineLevel="0" collapsed="false">
      <c r="A242" s="228" t="s">
        <v>75</v>
      </c>
      <c r="B242" s="228" t="s">
        <v>698</v>
      </c>
      <c r="C242" s="229" t="s">
        <v>703</v>
      </c>
      <c r="D242" s="229" t="s">
        <v>704</v>
      </c>
      <c r="E242" s="234" t="s">
        <v>177</v>
      </c>
      <c r="F242" s="63"/>
      <c r="G242" s="230" t="s">
        <v>177</v>
      </c>
      <c r="H242" s="231"/>
      <c r="I242" s="236"/>
      <c r="J242" s="232" t="n">
        <v>44768</v>
      </c>
      <c r="K242" s="232" t="n">
        <v>45012</v>
      </c>
      <c r="L242" s="233" t="n">
        <v>1329</v>
      </c>
      <c r="M242" s="58"/>
    </row>
    <row r="243" s="49" customFormat="true" ht="28.5" hidden="true" customHeight="true" outlineLevel="0" collapsed="false">
      <c r="A243" s="228" t="s">
        <v>75</v>
      </c>
      <c r="B243" s="228" t="s">
        <v>698</v>
      </c>
      <c r="C243" s="229" t="s">
        <v>705</v>
      </c>
      <c r="D243" s="229" t="s">
        <v>706</v>
      </c>
      <c r="E243" s="234" t="s">
        <v>265</v>
      </c>
      <c r="F243" s="63"/>
      <c r="G243" s="230" t="s">
        <v>265</v>
      </c>
      <c r="H243" s="231"/>
      <c r="I243" s="315"/>
      <c r="J243" s="232" t="n">
        <v>44768</v>
      </c>
      <c r="K243" s="232" t="n">
        <v>45012</v>
      </c>
      <c r="L243" s="233" t="n">
        <v>1209</v>
      </c>
      <c r="M243" s="58"/>
    </row>
    <row r="244" s="49" customFormat="true" ht="28.5" hidden="true" customHeight="true" outlineLevel="0" collapsed="false">
      <c r="A244" s="228" t="s">
        <v>75</v>
      </c>
      <c r="B244" s="228" t="s">
        <v>698</v>
      </c>
      <c r="C244" s="229" t="s">
        <v>707</v>
      </c>
      <c r="D244" s="229" t="s">
        <v>708</v>
      </c>
      <c r="E244" s="234" t="s">
        <v>265</v>
      </c>
      <c r="F244" s="63"/>
      <c r="G244" s="230" t="s">
        <v>265</v>
      </c>
      <c r="H244" s="231"/>
      <c r="I244" s="315"/>
      <c r="J244" s="232" t="n">
        <v>44803</v>
      </c>
      <c r="K244" s="316" t="n">
        <v>45047</v>
      </c>
      <c r="L244" s="233" t="n">
        <v>1382</v>
      </c>
      <c r="M244" s="58"/>
    </row>
    <row r="245" s="49" customFormat="true" ht="28.5" hidden="true" customHeight="true" outlineLevel="0" collapsed="false">
      <c r="A245" s="228" t="s">
        <v>75</v>
      </c>
      <c r="B245" s="228" t="s">
        <v>698</v>
      </c>
      <c r="C245" s="229" t="s">
        <v>709</v>
      </c>
      <c r="D245" s="229" t="s">
        <v>710</v>
      </c>
      <c r="E245" s="234" t="s">
        <v>177</v>
      </c>
      <c r="F245" s="63"/>
      <c r="G245" s="230" t="s">
        <v>177</v>
      </c>
      <c r="H245" s="231"/>
      <c r="I245" s="315"/>
      <c r="J245" s="237" t="n">
        <v>44834</v>
      </c>
      <c r="K245" s="317" t="n">
        <v>45078</v>
      </c>
      <c r="L245" s="163" t="n">
        <v>1232</v>
      </c>
      <c r="M245" s="65"/>
    </row>
    <row r="246" s="49" customFormat="true" ht="28.5" hidden="true" customHeight="true" outlineLevel="0" collapsed="false">
      <c r="A246" s="165" t="s">
        <v>75</v>
      </c>
      <c r="B246" s="165" t="s">
        <v>711</v>
      </c>
      <c r="C246" s="189" t="s">
        <v>712</v>
      </c>
      <c r="D246" s="166" t="s">
        <v>713</v>
      </c>
      <c r="E246" s="169" t="s">
        <v>714</v>
      </c>
      <c r="F246" s="227"/>
      <c r="G246" s="169" t="s">
        <v>715</v>
      </c>
      <c r="H246" s="120"/>
      <c r="I246" s="168"/>
      <c r="J246" s="122" t="n">
        <v>44708</v>
      </c>
      <c r="K246" s="123" t="n">
        <v>44954</v>
      </c>
      <c r="L246" s="65" t="n">
        <v>1572</v>
      </c>
      <c r="M246" s="58"/>
    </row>
    <row r="247" s="49" customFormat="true" ht="28.5" hidden="true" customHeight="true" outlineLevel="0" collapsed="false">
      <c r="A247" s="228" t="s">
        <v>75</v>
      </c>
      <c r="B247" s="228" t="s">
        <v>711</v>
      </c>
      <c r="C247" s="165" t="s">
        <v>716</v>
      </c>
      <c r="D247" s="229" t="s">
        <v>717</v>
      </c>
      <c r="E247" s="169" t="s">
        <v>718</v>
      </c>
      <c r="F247" s="227"/>
      <c r="G247" s="169" t="s">
        <v>718</v>
      </c>
      <c r="H247" s="120"/>
      <c r="I247" s="168"/>
      <c r="J247" s="122" t="n">
        <v>44711</v>
      </c>
      <c r="K247" s="123" t="n">
        <v>44957</v>
      </c>
      <c r="L247" s="65" t="n">
        <v>1653</v>
      </c>
      <c r="M247" s="58"/>
    </row>
    <row r="248" s="49" customFormat="true" ht="28.5" hidden="true" customHeight="true" outlineLevel="0" collapsed="false">
      <c r="A248" s="228" t="s">
        <v>75</v>
      </c>
      <c r="B248" s="228" t="s">
        <v>711</v>
      </c>
      <c r="C248" s="229" t="s">
        <v>719</v>
      </c>
      <c r="D248" s="229" t="s">
        <v>720</v>
      </c>
      <c r="E248" s="234" t="s">
        <v>721</v>
      </c>
      <c r="F248" s="63"/>
      <c r="G248" s="230" t="s">
        <v>721</v>
      </c>
      <c r="H248" s="231"/>
      <c r="I248" s="236"/>
      <c r="J248" s="232" t="n">
        <v>44715</v>
      </c>
      <c r="K248" s="232" t="n">
        <v>44961</v>
      </c>
      <c r="L248" s="233" t="n">
        <v>2215</v>
      </c>
      <c r="M248" s="58"/>
    </row>
    <row r="249" s="49" customFormat="true" ht="40.5" hidden="true" customHeight="false" outlineLevel="0" collapsed="false">
      <c r="A249" s="228" t="s">
        <v>75</v>
      </c>
      <c r="B249" s="228" t="s">
        <v>711</v>
      </c>
      <c r="C249" s="229" t="s">
        <v>722</v>
      </c>
      <c r="D249" s="229" t="s">
        <v>723</v>
      </c>
      <c r="E249" s="234" t="s">
        <v>724</v>
      </c>
      <c r="F249" s="63"/>
      <c r="G249" s="230" t="s">
        <v>725</v>
      </c>
      <c r="H249" s="231"/>
      <c r="I249" s="236"/>
      <c r="J249" s="232" t="n">
        <v>44729</v>
      </c>
      <c r="K249" s="232" t="n">
        <v>44975</v>
      </c>
      <c r="L249" s="233" t="n">
        <v>1747</v>
      </c>
      <c r="M249" s="58"/>
    </row>
    <row r="250" s="49" customFormat="true" ht="28.5" hidden="true" customHeight="true" outlineLevel="0" collapsed="false">
      <c r="A250" s="228" t="s">
        <v>75</v>
      </c>
      <c r="B250" s="228" t="s">
        <v>711</v>
      </c>
      <c r="C250" s="229" t="s">
        <v>726</v>
      </c>
      <c r="D250" s="229" t="s">
        <v>727</v>
      </c>
      <c r="E250" s="234" t="s">
        <v>265</v>
      </c>
      <c r="F250" s="63"/>
      <c r="G250" s="230" t="s">
        <v>265</v>
      </c>
      <c r="H250" s="231"/>
      <c r="I250" s="236"/>
      <c r="J250" s="232" t="n">
        <v>44743</v>
      </c>
      <c r="K250" s="232" t="n">
        <v>44987</v>
      </c>
      <c r="L250" s="233" t="n">
        <v>1505</v>
      </c>
      <c r="M250" s="58"/>
    </row>
    <row r="251" s="49" customFormat="true" ht="28.5" hidden="true" customHeight="true" outlineLevel="0" collapsed="false">
      <c r="A251" s="318" t="s">
        <v>75</v>
      </c>
      <c r="B251" s="318" t="s">
        <v>711</v>
      </c>
      <c r="C251" s="218" t="s">
        <v>728</v>
      </c>
      <c r="D251" s="229" t="s">
        <v>729</v>
      </c>
      <c r="E251" s="234" t="s">
        <v>472</v>
      </c>
      <c r="F251" s="63"/>
      <c r="G251" s="230" t="s">
        <v>472</v>
      </c>
      <c r="H251" s="235" t="s">
        <v>730</v>
      </c>
      <c r="I251" s="236"/>
      <c r="J251" s="232" t="n">
        <v>44768</v>
      </c>
      <c r="K251" s="232" t="n">
        <v>45012</v>
      </c>
      <c r="L251" s="233" t="n">
        <v>1218</v>
      </c>
      <c r="M251" s="58"/>
    </row>
    <row r="252" s="49" customFormat="true" ht="28.5" hidden="true" customHeight="true" outlineLevel="0" collapsed="false">
      <c r="A252" s="318" t="s">
        <v>75</v>
      </c>
      <c r="B252" s="318" t="s">
        <v>711</v>
      </c>
      <c r="C252" s="218" t="s">
        <v>731</v>
      </c>
      <c r="D252" s="229" t="s">
        <v>732</v>
      </c>
      <c r="E252" s="234" t="s">
        <v>472</v>
      </c>
      <c r="F252" s="63"/>
      <c r="G252" s="230" t="s">
        <v>472</v>
      </c>
      <c r="H252" s="235" t="s">
        <v>730</v>
      </c>
      <c r="I252" s="236"/>
      <c r="J252" s="232" t="n">
        <v>44792</v>
      </c>
      <c r="K252" s="232" t="n">
        <v>45036</v>
      </c>
      <c r="L252" s="233" t="n">
        <v>1740</v>
      </c>
      <c r="M252" s="58"/>
    </row>
    <row r="253" s="49" customFormat="true" ht="28.5" hidden="true" customHeight="true" outlineLevel="0" collapsed="false">
      <c r="A253" s="318" t="s">
        <v>75</v>
      </c>
      <c r="B253" s="318" t="s">
        <v>711</v>
      </c>
      <c r="C253" s="218" t="s">
        <v>733</v>
      </c>
      <c r="D253" s="229" t="s">
        <v>734</v>
      </c>
      <c r="E253" s="234" t="s">
        <v>190</v>
      </c>
      <c r="F253" s="63"/>
      <c r="G253" s="230" t="s">
        <v>735</v>
      </c>
      <c r="H253" s="235" t="s">
        <v>37</v>
      </c>
      <c r="I253" s="236"/>
      <c r="J253" s="232" t="n">
        <v>44792</v>
      </c>
      <c r="K253" s="232" t="n">
        <v>45036</v>
      </c>
      <c r="L253" s="233" t="n">
        <v>3875</v>
      </c>
      <c r="M253" s="58"/>
    </row>
    <row r="254" s="49" customFormat="true" ht="28.5" hidden="true" customHeight="true" outlineLevel="0" collapsed="false">
      <c r="A254" s="228" t="s">
        <v>75</v>
      </c>
      <c r="B254" s="228" t="s">
        <v>711</v>
      </c>
      <c r="C254" s="229" t="s">
        <v>736</v>
      </c>
      <c r="D254" s="229" t="s">
        <v>737</v>
      </c>
      <c r="E254" s="234" t="s">
        <v>738</v>
      </c>
      <c r="F254" s="63"/>
      <c r="G254" s="230" t="s">
        <v>739</v>
      </c>
      <c r="H254" s="235" t="s">
        <v>735</v>
      </c>
      <c r="I254" s="236"/>
      <c r="J254" s="232" t="n">
        <v>44802</v>
      </c>
      <c r="K254" s="232" t="n">
        <v>45046</v>
      </c>
      <c r="L254" s="233" t="n">
        <v>1232</v>
      </c>
      <c r="M254" s="58"/>
    </row>
    <row r="255" s="49" customFormat="true" ht="28.5" hidden="true" customHeight="true" outlineLevel="0" collapsed="false">
      <c r="A255" s="228" t="s">
        <v>75</v>
      </c>
      <c r="B255" s="228" t="s">
        <v>711</v>
      </c>
      <c r="C255" s="218" t="s">
        <v>740</v>
      </c>
      <c r="D255" s="229" t="s">
        <v>741</v>
      </c>
      <c r="E255" s="234" t="s">
        <v>265</v>
      </c>
      <c r="F255" s="63"/>
      <c r="G255" s="230" t="s">
        <v>265</v>
      </c>
      <c r="H255" s="231"/>
      <c r="I255" s="236"/>
      <c r="J255" s="237" t="n">
        <v>44810</v>
      </c>
      <c r="K255" s="237" t="n">
        <v>45053</v>
      </c>
      <c r="L255" s="114" t="n">
        <v>1511</v>
      </c>
      <c r="M255" s="58"/>
    </row>
    <row r="256" s="49" customFormat="true" ht="28.5" hidden="true" customHeight="true" outlineLevel="0" collapsed="false">
      <c r="A256" s="228" t="s">
        <v>75</v>
      </c>
      <c r="B256" s="228" t="s">
        <v>711</v>
      </c>
      <c r="C256" s="229" t="s">
        <v>742</v>
      </c>
      <c r="D256" s="229" t="s">
        <v>743</v>
      </c>
      <c r="E256" s="234" t="s">
        <v>20</v>
      </c>
      <c r="F256" s="63"/>
      <c r="G256" s="230" t="s">
        <v>725</v>
      </c>
      <c r="H256" s="235" t="s">
        <v>744</v>
      </c>
      <c r="I256" s="238" t="n">
        <v>2</v>
      </c>
      <c r="J256" s="237" t="n">
        <v>44820</v>
      </c>
      <c r="K256" s="237" t="n">
        <v>45063</v>
      </c>
      <c r="L256" s="114" t="n">
        <v>5065</v>
      </c>
      <c r="M256" s="58"/>
    </row>
    <row r="257" s="49" customFormat="true" ht="28.5" hidden="true" customHeight="true" outlineLevel="0" collapsed="false">
      <c r="A257" s="228" t="s">
        <v>75</v>
      </c>
      <c r="B257" s="228" t="s">
        <v>711</v>
      </c>
      <c r="C257" s="229" t="s">
        <v>745</v>
      </c>
      <c r="D257" s="229" t="s">
        <v>746</v>
      </c>
      <c r="E257" s="234" t="s">
        <v>747</v>
      </c>
      <c r="F257" s="63"/>
      <c r="G257" s="230" t="s">
        <v>109</v>
      </c>
      <c r="H257" s="231"/>
      <c r="I257" s="238"/>
      <c r="J257" s="237" t="n">
        <v>44831</v>
      </c>
      <c r="K257" s="237" t="n">
        <v>45074</v>
      </c>
      <c r="L257" s="114" t="n">
        <v>5998</v>
      </c>
      <c r="M257" s="58"/>
    </row>
    <row r="258" s="49" customFormat="true" ht="28.5" hidden="true" customHeight="true" outlineLevel="0" collapsed="false">
      <c r="A258" s="228" t="s">
        <v>75</v>
      </c>
      <c r="B258" s="228" t="s">
        <v>711</v>
      </c>
      <c r="C258" s="229" t="s">
        <v>748</v>
      </c>
      <c r="D258" s="229" t="s">
        <v>749</v>
      </c>
      <c r="E258" s="234" t="s">
        <v>265</v>
      </c>
      <c r="F258" s="63"/>
      <c r="G258" s="230" t="s">
        <v>265</v>
      </c>
      <c r="H258" s="231"/>
      <c r="I258" s="238"/>
      <c r="J258" s="237" t="n">
        <v>44833</v>
      </c>
      <c r="K258" s="237" t="n">
        <v>45076</v>
      </c>
      <c r="L258" s="114" t="n">
        <v>1388</v>
      </c>
      <c r="M258" s="58"/>
    </row>
    <row r="259" s="49" customFormat="true" ht="28.5" hidden="true" customHeight="true" outlineLevel="0" collapsed="false">
      <c r="A259" s="228" t="s">
        <v>75</v>
      </c>
      <c r="B259" s="228" t="s">
        <v>711</v>
      </c>
      <c r="C259" s="229" t="s">
        <v>750</v>
      </c>
      <c r="D259" s="229" t="s">
        <v>751</v>
      </c>
      <c r="E259" s="234" t="s">
        <v>752</v>
      </c>
      <c r="F259" s="63"/>
      <c r="G259" s="230" t="s">
        <v>256</v>
      </c>
      <c r="H259" s="235" t="s">
        <v>753</v>
      </c>
      <c r="I259" s="238" t="n">
        <v>3</v>
      </c>
      <c r="J259" s="237" t="n">
        <v>44834</v>
      </c>
      <c r="K259" s="237" t="n">
        <v>45077</v>
      </c>
      <c r="L259" s="114" t="n">
        <v>5847</v>
      </c>
      <c r="M259" s="58"/>
    </row>
    <row r="260" s="49" customFormat="true" ht="28.5" hidden="true" customHeight="true" outlineLevel="0" collapsed="false">
      <c r="A260" s="319" t="s">
        <v>75</v>
      </c>
      <c r="B260" s="319" t="s">
        <v>711</v>
      </c>
      <c r="C260" s="229" t="s">
        <v>754</v>
      </c>
      <c r="D260" s="229" t="s">
        <v>755</v>
      </c>
      <c r="E260" s="320" t="s">
        <v>715</v>
      </c>
      <c r="F260" s="321"/>
      <c r="G260" s="322" t="s">
        <v>715</v>
      </c>
      <c r="H260" s="323"/>
      <c r="I260" s="324"/>
      <c r="J260" s="237" t="n">
        <v>44839</v>
      </c>
      <c r="K260" s="237" t="n">
        <v>45083</v>
      </c>
      <c r="L260" s="114" t="n">
        <v>1242</v>
      </c>
      <c r="M260" s="58"/>
    </row>
    <row r="261" s="49" customFormat="true" ht="28.5" hidden="true" customHeight="true" outlineLevel="0" collapsed="false">
      <c r="A261" s="319" t="s">
        <v>75</v>
      </c>
      <c r="B261" s="319" t="s">
        <v>711</v>
      </c>
      <c r="C261" s="229" t="s">
        <v>756</v>
      </c>
      <c r="D261" s="229" t="s">
        <v>757</v>
      </c>
      <c r="E261" s="320" t="s">
        <v>265</v>
      </c>
      <c r="F261" s="321"/>
      <c r="G261" s="322" t="s">
        <v>265</v>
      </c>
      <c r="H261" s="323"/>
      <c r="I261" s="324"/>
      <c r="J261" s="237" t="n">
        <v>44847</v>
      </c>
      <c r="K261" s="237" t="n">
        <v>45091</v>
      </c>
      <c r="L261" s="114" t="n">
        <v>1377</v>
      </c>
      <c r="M261" s="58"/>
    </row>
    <row r="262" s="49" customFormat="true" ht="28.5" hidden="true" customHeight="true" outlineLevel="0" collapsed="false">
      <c r="A262" s="318" t="s">
        <v>75</v>
      </c>
      <c r="B262" s="318" t="s">
        <v>711</v>
      </c>
      <c r="C262" s="218" t="s">
        <v>758</v>
      </c>
      <c r="D262" s="218" t="s">
        <v>759</v>
      </c>
      <c r="E262" s="325" t="s">
        <v>265</v>
      </c>
      <c r="F262" s="273"/>
      <c r="G262" s="326" t="s">
        <v>265</v>
      </c>
      <c r="H262" s="327"/>
      <c r="I262" s="328"/>
      <c r="J262" s="237" t="n">
        <v>44923</v>
      </c>
      <c r="K262" s="237" t="n">
        <v>45167</v>
      </c>
      <c r="L262" s="163" t="n">
        <v>1367</v>
      </c>
      <c r="M262" s="65"/>
    </row>
    <row r="263" s="49" customFormat="true" ht="13.5" hidden="true" customHeight="false" outlineLevel="0" collapsed="false">
      <c r="A263" s="318" t="s">
        <v>75</v>
      </c>
      <c r="B263" s="318" t="s">
        <v>711</v>
      </c>
      <c r="C263" s="218" t="s">
        <v>760</v>
      </c>
      <c r="D263" s="218" t="s">
        <v>761</v>
      </c>
      <c r="E263" s="325" t="s">
        <v>762</v>
      </c>
      <c r="F263" s="273"/>
      <c r="G263" s="326" t="s">
        <v>762</v>
      </c>
      <c r="H263" s="327"/>
      <c r="I263" s="328"/>
      <c r="J263" s="237" t="n">
        <v>44944</v>
      </c>
      <c r="K263" s="237" t="n">
        <v>45188</v>
      </c>
      <c r="L263" s="314" t="n">
        <v>2515</v>
      </c>
      <c r="M263" s="65"/>
    </row>
    <row r="264" s="49" customFormat="true" ht="13.5" hidden="true" customHeight="false" outlineLevel="0" collapsed="false">
      <c r="A264" s="318" t="s">
        <v>75</v>
      </c>
      <c r="B264" s="318" t="s">
        <v>711</v>
      </c>
      <c r="C264" s="218" t="s">
        <v>763</v>
      </c>
      <c r="D264" s="218" t="s">
        <v>764</v>
      </c>
      <c r="E264" s="325" t="s">
        <v>765</v>
      </c>
      <c r="F264" s="273"/>
      <c r="G264" s="326" t="s">
        <v>765</v>
      </c>
      <c r="H264" s="327"/>
      <c r="I264" s="328"/>
      <c r="J264" s="237" t="n">
        <v>44949</v>
      </c>
      <c r="K264" s="237" t="n">
        <v>45193</v>
      </c>
      <c r="L264" s="314" t="n">
        <v>2999</v>
      </c>
      <c r="M264" s="65"/>
    </row>
    <row r="265" s="49" customFormat="true" ht="13.5" hidden="true" customHeight="false" outlineLevel="0" collapsed="false">
      <c r="A265" s="318" t="s">
        <v>75</v>
      </c>
      <c r="B265" s="318" t="s">
        <v>711</v>
      </c>
      <c r="C265" s="218" t="s">
        <v>766</v>
      </c>
      <c r="D265" s="218" t="s">
        <v>767</v>
      </c>
      <c r="E265" s="325" t="s">
        <v>762</v>
      </c>
      <c r="F265" s="273"/>
      <c r="G265" s="326" t="s">
        <v>762</v>
      </c>
      <c r="H265" s="327"/>
      <c r="I265" s="328"/>
      <c r="J265" s="237" t="n">
        <v>44953</v>
      </c>
      <c r="K265" s="237" t="n">
        <v>45197</v>
      </c>
      <c r="L265" s="314" t="n">
        <v>2019</v>
      </c>
      <c r="M265" s="65"/>
    </row>
    <row r="266" s="49" customFormat="true" ht="13.5" hidden="true" customHeight="false" outlineLevel="0" collapsed="false">
      <c r="A266" s="318" t="s">
        <v>75</v>
      </c>
      <c r="B266" s="318" t="s">
        <v>711</v>
      </c>
      <c r="C266" s="218" t="s">
        <v>768</v>
      </c>
      <c r="D266" s="218" t="s">
        <v>769</v>
      </c>
      <c r="E266" s="325" t="s">
        <v>265</v>
      </c>
      <c r="F266" s="273"/>
      <c r="G266" s="326" t="s">
        <v>265</v>
      </c>
      <c r="H266" s="327"/>
      <c r="I266" s="328"/>
      <c r="J266" s="237" t="n">
        <v>44960</v>
      </c>
      <c r="K266" s="237" t="n">
        <v>45203</v>
      </c>
      <c r="L266" s="314" t="n">
        <v>1356</v>
      </c>
      <c r="M266" s="65"/>
    </row>
    <row r="267" s="49" customFormat="true" ht="27" hidden="true" customHeight="false" outlineLevel="0" collapsed="false">
      <c r="A267" s="318" t="s">
        <v>75</v>
      </c>
      <c r="B267" s="318" t="s">
        <v>711</v>
      </c>
      <c r="C267" s="218" t="s">
        <v>770</v>
      </c>
      <c r="D267" s="218" t="s">
        <v>771</v>
      </c>
      <c r="E267" s="325" t="s">
        <v>772</v>
      </c>
      <c r="F267" s="273"/>
      <c r="G267" s="326" t="s">
        <v>762</v>
      </c>
      <c r="H267" s="327"/>
      <c r="I267" s="328"/>
      <c r="J267" s="237" t="n">
        <v>44967</v>
      </c>
      <c r="K267" s="237" t="n">
        <v>45210</v>
      </c>
      <c r="L267" s="314" t="n">
        <v>1436</v>
      </c>
      <c r="M267" s="65"/>
    </row>
    <row r="268" s="49" customFormat="true" ht="27" hidden="true" customHeight="false" outlineLevel="0" collapsed="false">
      <c r="A268" s="318" t="s">
        <v>75</v>
      </c>
      <c r="B268" s="318" t="s">
        <v>711</v>
      </c>
      <c r="C268" s="218" t="s">
        <v>773</v>
      </c>
      <c r="D268" s="218" t="s">
        <v>774</v>
      </c>
      <c r="E268" s="325" t="s">
        <v>472</v>
      </c>
      <c r="F268" s="273"/>
      <c r="G268" s="326" t="s">
        <v>472</v>
      </c>
      <c r="H268" s="327"/>
      <c r="I268" s="328"/>
      <c r="J268" s="237" t="n">
        <v>44974</v>
      </c>
      <c r="K268" s="237" t="n">
        <v>45217</v>
      </c>
      <c r="L268" s="314" t="n">
        <v>1442</v>
      </c>
      <c r="M268" s="65"/>
    </row>
    <row r="269" s="49" customFormat="true" ht="13.5" hidden="false" customHeight="false" outlineLevel="0" collapsed="false">
      <c r="A269" s="129" t="s">
        <v>110</v>
      </c>
      <c r="B269" s="129" t="s">
        <v>231</v>
      </c>
      <c r="C269" s="128" t="s">
        <v>775</v>
      </c>
      <c r="D269" s="128" t="s">
        <v>776</v>
      </c>
      <c r="E269" s="256" t="s">
        <v>777</v>
      </c>
      <c r="F269" s="131"/>
      <c r="G269" s="257" t="s">
        <v>278</v>
      </c>
      <c r="H269" s="329"/>
      <c r="I269" s="301"/>
      <c r="J269" s="193" t="n">
        <v>44994</v>
      </c>
      <c r="K269" s="193" t="n">
        <v>45240</v>
      </c>
      <c r="L269" s="330" t="n">
        <v>2027</v>
      </c>
      <c r="M269" s="65"/>
    </row>
    <row r="270" s="49" customFormat="true" ht="28.5" hidden="true" customHeight="true" outlineLevel="0" collapsed="false">
      <c r="A270" s="318" t="s">
        <v>75</v>
      </c>
      <c r="B270" s="318" t="s">
        <v>778</v>
      </c>
      <c r="C270" s="218" t="s">
        <v>779</v>
      </c>
      <c r="D270" s="218" t="s">
        <v>780</v>
      </c>
      <c r="E270" s="325" t="s">
        <v>580</v>
      </c>
      <c r="F270" s="273"/>
      <c r="G270" s="326" t="s">
        <v>365</v>
      </c>
      <c r="H270" s="331" t="s">
        <v>781</v>
      </c>
      <c r="I270" s="328"/>
      <c r="J270" s="237" t="n">
        <v>44896</v>
      </c>
      <c r="K270" s="237" t="n">
        <v>45191</v>
      </c>
      <c r="L270" s="163" t="n">
        <v>2789</v>
      </c>
      <c r="M270" s="65"/>
    </row>
    <row r="271" s="49" customFormat="true" ht="28.5" hidden="true" customHeight="true" outlineLevel="0" collapsed="false">
      <c r="A271" s="318" t="s">
        <v>75</v>
      </c>
      <c r="B271" s="318" t="s">
        <v>778</v>
      </c>
      <c r="C271" s="218" t="s">
        <v>782</v>
      </c>
      <c r="D271" s="218" t="s">
        <v>783</v>
      </c>
      <c r="E271" s="325" t="s">
        <v>784</v>
      </c>
      <c r="F271" s="273"/>
      <c r="G271" s="326" t="s">
        <v>37</v>
      </c>
      <c r="H271" s="327"/>
      <c r="I271" s="328"/>
      <c r="J271" s="237" t="n">
        <v>44918</v>
      </c>
      <c r="K271" s="237" t="n">
        <v>46235</v>
      </c>
      <c r="L271" s="114" t="n">
        <v>9575</v>
      </c>
      <c r="M271" s="58"/>
    </row>
    <row r="272" s="49" customFormat="true" ht="28.5" hidden="true" customHeight="true" outlineLevel="0" collapsed="false">
      <c r="A272" s="318" t="s">
        <v>75</v>
      </c>
      <c r="B272" s="318" t="s">
        <v>778</v>
      </c>
      <c r="C272" s="332" t="s">
        <v>785</v>
      </c>
      <c r="D272" s="218" t="s">
        <v>786</v>
      </c>
      <c r="E272" s="325" t="s">
        <v>787</v>
      </c>
      <c r="F272" s="273"/>
      <c r="G272" s="326" t="s">
        <v>787</v>
      </c>
      <c r="H272" s="327"/>
      <c r="I272" s="328"/>
      <c r="J272" s="237" t="n">
        <v>44966</v>
      </c>
      <c r="K272" s="237" t="n">
        <v>45209</v>
      </c>
      <c r="L272" s="114" t="n">
        <v>3794</v>
      </c>
      <c r="M272" s="58"/>
    </row>
    <row r="273" s="49" customFormat="true" ht="40.5" hidden="true" customHeight="false" outlineLevel="0" collapsed="false">
      <c r="A273" s="165" t="s">
        <v>75</v>
      </c>
      <c r="B273" s="165" t="s">
        <v>106</v>
      </c>
      <c r="C273" s="165" t="s">
        <v>788</v>
      </c>
      <c r="D273" s="166" t="s">
        <v>789</v>
      </c>
      <c r="E273" s="169" t="s">
        <v>790</v>
      </c>
      <c r="F273" s="168"/>
      <c r="G273" s="169" t="s">
        <v>791</v>
      </c>
      <c r="H273" s="120"/>
      <c r="I273" s="168"/>
      <c r="J273" s="122" t="n">
        <v>44677</v>
      </c>
      <c r="K273" s="123" t="n">
        <v>44922</v>
      </c>
      <c r="L273" s="65" t="n">
        <v>12639</v>
      </c>
      <c r="M273" s="58"/>
    </row>
    <row r="274" s="49" customFormat="true" ht="28.5" hidden="true" customHeight="true" outlineLevel="0" collapsed="false">
      <c r="A274" s="165" t="s">
        <v>75</v>
      </c>
      <c r="B274" s="165" t="s">
        <v>106</v>
      </c>
      <c r="C274" s="165" t="s">
        <v>792</v>
      </c>
      <c r="D274" s="166" t="s">
        <v>793</v>
      </c>
      <c r="E274" s="169" t="s">
        <v>794</v>
      </c>
      <c r="F274" s="227"/>
      <c r="G274" s="169" t="s">
        <v>794</v>
      </c>
      <c r="H274" s="120"/>
      <c r="I274" s="168"/>
      <c r="J274" s="122" t="n">
        <v>44711</v>
      </c>
      <c r="K274" s="123" t="n">
        <v>44957</v>
      </c>
      <c r="L274" s="65" t="n">
        <v>1994</v>
      </c>
      <c r="M274" s="58"/>
    </row>
    <row r="275" s="49" customFormat="true" ht="28.5" hidden="true" customHeight="true" outlineLevel="0" collapsed="false">
      <c r="A275" s="228" t="s">
        <v>75</v>
      </c>
      <c r="B275" s="228" t="s">
        <v>106</v>
      </c>
      <c r="C275" s="229" t="s">
        <v>795</v>
      </c>
      <c r="D275" s="229" t="s">
        <v>796</v>
      </c>
      <c r="E275" s="234" t="s">
        <v>797</v>
      </c>
      <c r="F275" s="63"/>
      <c r="G275" s="230" t="s">
        <v>95</v>
      </c>
      <c r="H275" s="231"/>
      <c r="I275" s="236"/>
      <c r="J275" s="232" t="n">
        <v>44797</v>
      </c>
      <c r="K275" s="232" t="n">
        <v>45772</v>
      </c>
      <c r="L275" s="288" t="n">
        <v>9739.2</v>
      </c>
      <c r="M275" s="65"/>
    </row>
    <row r="276" s="49" customFormat="true" ht="28.5" hidden="true" customHeight="true" outlineLevel="0" collapsed="false">
      <c r="A276" s="242" t="s">
        <v>75</v>
      </c>
      <c r="B276" s="242" t="s">
        <v>106</v>
      </c>
      <c r="C276" s="218" t="s">
        <v>798</v>
      </c>
      <c r="D276" s="218" t="s">
        <v>799</v>
      </c>
      <c r="E276" s="239" t="s">
        <v>715</v>
      </c>
      <c r="F276" s="240"/>
      <c r="G276" s="149" t="s">
        <v>715</v>
      </c>
      <c r="H276" s="241"/>
      <c r="I276" s="96"/>
      <c r="J276" s="237" t="n">
        <v>44879</v>
      </c>
      <c r="K276" s="237" t="n">
        <v>45122</v>
      </c>
      <c r="L276" s="114" t="n">
        <v>1766</v>
      </c>
      <c r="M276" s="58"/>
    </row>
    <row r="277" s="49" customFormat="true" ht="28.5" hidden="true" customHeight="true" outlineLevel="0" collapsed="false">
      <c r="A277" s="242" t="s">
        <v>75</v>
      </c>
      <c r="B277" s="242" t="s">
        <v>106</v>
      </c>
      <c r="C277" s="218" t="s">
        <v>800</v>
      </c>
      <c r="D277" s="218" t="s">
        <v>801</v>
      </c>
      <c r="E277" s="239" t="s">
        <v>312</v>
      </c>
      <c r="F277" s="240"/>
      <c r="G277" s="149" t="s">
        <v>312</v>
      </c>
      <c r="H277" s="241"/>
      <c r="I277" s="96"/>
      <c r="J277" s="237" t="n">
        <v>44895</v>
      </c>
      <c r="K277" s="237" t="n">
        <v>45139</v>
      </c>
      <c r="L277" s="114" t="n">
        <v>3902</v>
      </c>
      <c r="M277" s="58"/>
    </row>
    <row r="278" s="49" customFormat="true" ht="28.5" hidden="true" customHeight="true" outlineLevel="0" collapsed="false">
      <c r="A278" s="242" t="s">
        <v>75</v>
      </c>
      <c r="B278" s="242" t="s">
        <v>106</v>
      </c>
      <c r="C278" s="218" t="s">
        <v>802</v>
      </c>
      <c r="D278" s="218" t="s">
        <v>803</v>
      </c>
      <c r="E278" s="239" t="s">
        <v>804</v>
      </c>
      <c r="F278" s="240"/>
      <c r="G278" s="149" t="s">
        <v>804</v>
      </c>
      <c r="H278" s="241"/>
      <c r="I278" s="96"/>
      <c r="J278" s="237" t="n">
        <v>44712</v>
      </c>
      <c r="K278" s="237" t="n">
        <v>44958</v>
      </c>
      <c r="L278" s="114" t="n">
        <v>1551</v>
      </c>
      <c r="M278" s="58"/>
    </row>
    <row r="279" s="49" customFormat="true" ht="28.5" hidden="false" customHeight="true" outlineLevel="0" collapsed="false">
      <c r="A279" s="279" t="s">
        <v>110</v>
      </c>
      <c r="B279" s="129" t="s">
        <v>111</v>
      </c>
      <c r="C279" s="128" t="s">
        <v>805</v>
      </c>
      <c r="D279" s="128" t="s">
        <v>806</v>
      </c>
      <c r="E279" s="256" t="s">
        <v>807</v>
      </c>
      <c r="F279" s="172"/>
      <c r="G279" s="257" t="s">
        <v>807</v>
      </c>
      <c r="H279" s="282"/>
      <c r="I279" s="301"/>
      <c r="J279" s="193" t="n">
        <v>45000</v>
      </c>
      <c r="K279" s="193" t="n">
        <v>45246</v>
      </c>
      <c r="L279" s="175" t="n">
        <v>2005</v>
      </c>
      <c r="M279" s="65"/>
    </row>
    <row r="280" s="49" customFormat="true" ht="28.5" hidden="false" customHeight="true" outlineLevel="0" collapsed="false">
      <c r="A280" s="129" t="s">
        <v>110</v>
      </c>
      <c r="B280" s="129" t="s">
        <v>164</v>
      </c>
      <c r="C280" s="128" t="s">
        <v>808</v>
      </c>
      <c r="D280" s="128" t="s">
        <v>809</v>
      </c>
      <c r="E280" s="256" t="s">
        <v>21</v>
      </c>
      <c r="F280" s="172"/>
      <c r="G280" s="257" t="s">
        <v>21</v>
      </c>
      <c r="H280" s="282" t="s">
        <v>810</v>
      </c>
      <c r="I280" s="301"/>
      <c r="J280" s="193" t="n">
        <v>44998</v>
      </c>
      <c r="K280" s="193" t="n">
        <v>45211</v>
      </c>
      <c r="L280" s="175" t="n">
        <v>1936</v>
      </c>
      <c r="M280" s="65"/>
    </row>
    <row r="281" s="49" customFormat="true" ht="28.5" hidden="true" customHeight="true" outlineLevel="0" collapsed="false">
      <c r="A281" s="228" t="s">
        <v>75</v>
      </c>
      <c r="B281" s="228" t="s">
        <v>663</v>
      </c>
      <c r="C281" s="229" t="s">
        <v>811</v>
      </c>
      <c r="D281" s="229" t="s">
        <v>812</v>
      </c>
      <c r="E281" s="234" t="s">
        <v>156</v>
      </c>
      <c r="F281" s="63"/>
      <c r="G281" s="230" t="s">
        <v>156</v>
      </c>
      <c r="H281" s="231"/>
      <c r="I281" s="236"/>
      <c r="J281" s="237" t="n">
        <v>44826</v>
      </c>
      <c r="K281" s="237" t="n">
        <v>45069</v>
      </c>
      <c r="L281" s="114" t="n">
        <v>6238</v>
      </c>
      <c r="M281" s="58"/>
    </row>
    <row r="282" s="49" customFormat="true" ht="28.5" hidden="true" customHeight="true" outlineLevel="0" collapsed="false">
      <c r="A282" s="228" t="s">
        <v>75</v>
      </c>
      <c r="B282" s="228" t="s">
        <v>663</v>
      </c>
      <c r="C282" s="229" t="s">
        <v>813</v>
      </c>
      <c r="D282" s="229" t="s">
        <v>814</v>
      </c>
      <c r="E282" s="234" t="s">
        <v>815</v>
      </c>
      <c r="F282" s="63"/>
      <c r="G282" s="230" t="s">
        <v>816</v>
      </c>
      <c r="H282" s="235" t="s">
        <v>37</v>
      </c>
      <c r="I282" s="236"/>
      <c r="J282" s="237" t="n">
        <v>44858</v>
      </c>
      <c r="K282" s="237" t="n">
        <v>45170</v>
      </c>
      <c r="L282" s="163" t="n">
        <v>16179</v>
      </c>
      <c r="M282" s="65"/>
    </row>
    <row r="283" s="49" customFormat="true" ht="28.5" hidden="true" customHeight="true" outlineLevel="0" collapsed="false">
      <c r="A283" s="242" t="s">
        <v>75</v>
      </c>
      <c r="B283" s="242" t="s">
        <v>663</v>
      </c>
      <c r="C283" s="218" t="s">
        <v>817</v>
      </c>
      <c r="D283" s="218" t="s">
        <v>818</v>
      </c>
      <c r="E283" s="239" t="s">
        <v>819</v>
      </c>
      <c r="F283" s="240"/>
      <c r="G283" s="149" t="s">
        <v>819</v>
      </c>
      <c r="H283" s="254" t="s">
        <v>820</v>
      </c>
      <c r="I283" s="96"/>
      <c r="J283" s="237" t="n">
        <v>44985</v>
      </c>
      <c r="K283" s="237" t="n">
        <v>45228</v>
      </c>
      <c r="L283" s="333" t="n">
        <v>2309</v>
      </c>
      <c r="M283" s="65"/>
    </row>
    <row r="284" s="49" customFormat="true" ht="28.5" hidden="false" customHeight="true" outlineLevel="0" collapsed="false">
      <c r="A284" s="334" t="s">
        <v>67</v>
      </c>
      <c r="B284" s="334" t="s">
        <v>821</v>
      </c>
      <c r="C284" s="83" t="s">
        <v>822</v>
      </c>
      <c r="D284" s="83" t="s">
        <v>823</v>
      </c>
      <c r="E284" s="335" t="s">
        <v>824</v>
      </c>
      <c r="F284" s="240"/>
      <c r="G284" s="142" t="s">
        <v>825</v>
      </c>
      <c r="H284" s="246"/>
      <c r="I284" s="144"/>
      <c r="J284" s="247" t="n">
        <v>44992</v>
      </c>
      <c r="K284" s="247" t="n">
        <v>45238</v>
      </c>
      <c r="L284" s="336" t="n">
        <v>1766</v>
      </c>
      <c r="M284" s="103"/>
      <c r="N284" s="104"/>
      <c r="O284" s="104"/>
      <c r="P284" s="104"/>
      <c r="Q284" s="104"/>
      <c r="R284" s="104"/>
    </row>
    <row r="285" s="49" customFormat="true" ht="28.5" hidden="true" customHeight="true" outlineLevel="0" collapsed="false">
      <c r="A285" s="228" t="s">
        <v>75</v>
      </c>
      <c r="B285" s="228" t="s">
        <v>826</v>
      </c>
      <c r="C285" s="229" t="s">
        <v>827</v>
      </c>
      <c r="D285" s="229" t="s">
        <v>828</v>
      </c>
      <c r="E285" s="234" t="s">
        <v>424</v>
      </c>
      <c r="F285" s="63"/>
      <c r="G285" s="230" t="s">
        <v>424</v>
      </c>
      <c r="H285" s="231"/>
      <c r="I285" s="236"/>
      <c r="J285" s="237" t="n">
        <v>44805</v>
      </c>
      <c r="K285" s="237" t="n">
        <v>45108</v>
      </c>
      <c r="L285" s="337" t="n">
        <v>3680</v>
      </c>
      <c r="M285" s="58"/>
    </row>
    <row r="286" s="49" customFormat="true" ht="28.5" hidden="true" customHeight="true" outlineLevel="0" collapsed="false">
      <c r="A286" s="228" t="s">
        <v>75</v>
      </c>
      <c r="B286" s="228" t="s">
        <v>829</v>
      </c>
      <c r="C286" s="229" t="s">
        <v>830</v>
      </c>
      <c r="D286" s="229" t="s">
        <v>831</v>
      </c>
      <c r="E286" s="234" t="s">
        <v>472</v>
      </c>
      <c r="F286" s="63"/>
      <c r="G286" s="230" t="s">
        <v>472</v>
      </c>
      <c r="H286" s="235" t="s">
        <v>37</v>
      </c>
      <c r="I286" s="236"/>
      <c r="J286" s="232" t="n">
        <v>44741</v>
      </c>
      <c r="K286" s="232" t="n">
        <v>45037</v>
      </c>
      <c r="L286" s="233" t="n">
        <v>1710</v>
      </c>
      <c r="M286" s="58"/>
    </row>
    <row r="287" s="49" customFormat="true" ht="28.5" hidden="true" customHeight="true" outlineLevel="0" collapsed="false">
      <c r="A287" s="165" t="s">
        <v>832</v>
      </c>
      <c r="B287" s="165" t="s">
        <v>833</v>
      </c>
      <c r="C287" s="165" t="s">
        <v>834</v>
      </c>
      <c r="D287" s="166" t="s">
        <v>835</v>
      </c>
      <c r="E287" s="169" t="s">
        <v>836</v>
      </c>
      <c r="F287" s="170" t="n">
        <v>2</v>
      </c>
      <c r="G287" s="169" t="s">
        <v>836</v>
      </c>
      <c r="H287" s="120" t="s">
        <v>156</v>
      </c>
      <c r="I287" s="194" t="s">
        <v>274</v>
      </c>
      <c r="J287" s="122" t="n">
        <v>44672</v>
      </c>
      <c r="K287" s="123" t="n">
        <v>44917</v>
      </c>
      <c r="L287" s="65" t="n">
        <v>7677</v>
      </c>
      <c r="M287" s="58"/>
    </row>
    <row r="288" s="49" customFormat="true" ht="28.5" hidden="true" customHeight="true" outlineLevel="0" collapsed="false">
      <c r="A288" s="165" t="s">
        <v>75</v>
      </c>
      <c r="B288" s="165" t="s">
        <v>833</v>
      </c>
      <c r="C288" s="165" t="s">
        <v>837</v>
      </c>
      <c r="D288" s="166" t="s">
        <v>838</v>
      </c>
      <c r="E288" s="169" t="s">
        <v>839</v>
      </c>
      <c r="F288" s="227"/>
      <c r="G288" s="169" t="s">
        <v>840</v>
      </c>
      <c r="H288" s="120" t="s">
        <v>841</v>
      </c>
      <c r="I288" s="168"/>
      <c r="J288" s="122" t="n">
        <v>44694</v>
      </c>
      <c r="K288" s="123" t="n">
        <v>44940</v>
      </c>
      <c r="L288" s="65" t="n">
        <v>1735</v>
      </c>
      <c r="M288" s="58"/>
    </row>
    <row r="289" s="49" customFormat="true" ht="28.5" hidden="true" customHeight="true" outlineLevel="0" collapsed="false">
      <c r="A289" s="165" t="s">
        <v>75</v>
      </c>
      <c r="B289" s="165" t="s">
        <v>833</v>
      </c>
      <c r="C289" s="165" t="s">
        <v>842</v>
      </c>
      <c r="D289" s="166" t="s">
        <v>843</v>
      </c>
      <c r="E289" s="169" t="s">
        <v>844</v>
      </c>
      <c r="F289" s="227"/>
      <c r="G289" s="169" t="s">
        <v>37</v>
      </c>
      <c r="H289" s="120"/>
      <c r="I289" s="168"/>
      <c r="J289" s="122" t="n">
        <v>44698</v>
      </c>
      <c r="K289" s="123" t="n">
        <v>44957</v>
      </c>
      <c r="L289" s="65" t="n">
        <v>9006.7</v>
      </c>
      <c r="M289" s="58"/>
    </row>
    <row r="290" s="49" customFormat="true" ht="28.5" hidden="true" customHeight="true" outlineLevel="0" collapsed="false">
      <c r="A290" s="165" t="s">
        <v>75</v>
      </c>
      <c r="B290" s="165" t="s">
        <v>833</v>
      </c>
      <c r="C290" s="165" t="s">
        <v>845</v>
      </c>
      <c r="D290" s="166" t="s">
        <v>843</v>
      </c>
      <c r="E290" s="169" t="s">
        <v>844</v>
      </c>
      <c r="F290" s="227"/>
      <c r="G290" s="169" t="s">
        <v>37</v>
      </c>
      <c r="H290" s="120"/>
      <c r="I290" s="168"/>
      <c r="J290" s="122" t="n">
        <v>44698</v>
      </c>
      <c r="K290" s="123" t="n">
        <v>45351</v>
      </c>
      <c r="L290" s="65" t="n">
        <v>7184.92</v>
      </c>
      <c r="M290" s="58"/>
    </row>
    <row r="291" s="49" customFormat="true" ht="28.5" hidden="true" customHeight="true" outlineLevel="0" collapsed="false">
      <c r="A291" s="228" t="s">
        <v>75</v>
      </c>
      <c r="B291" s="228" t="s">
        <v>833</v>
      </c>
      <c r="C291" s="229" t="s">
        <v>846</v>
      </c>
      <c r="D291" s="229" t="s">
        <v>847</v>
      </c>
      <c r="E291" s="234" t="s">
        <v>848</v>
      </c>
      <c r="F291" s="63"/>
      <c r="G291" s="230" t="s">
        <v>500</v>
      </c>
      <c r="H291" s="231"/>
      <c r="I291" s="236"/>
      <c r="J291" s="232" t="n">
        <v>44718</v>
      </c>
      <c r="K291" s="232" t="n">
        <v>44964</v>
      </c>
      <c r="L291" s="233" t="n">
        <v>1678</v>
      </c>
      <c r="M291" s="58"/>
    </row>
    <row r="292" s="49" customFormat="true" ht="28.5" hidden="true" customHeight="true" outlineLevel="0" collapsed="false">
      <c r="A292" s="228" t="s">
        <v>75</v>
      </c>
      <c r="B292" s="228" t="s">
        <v>833</v>
      </c>
      <c r="C292" s="229" t="s">
        <v>849</v>
      </c>
      <c r="D292" s="229" t="s">
        <v>850</v>
      </c>
      <c r="E292" s="234" t="s">
        <v>851</v>
      </c>
      <c r="F292" s="250" t="s">
        <v>852</v>
      </c>
      <c r="G292" s="230" t="s">
        <v>853</v>
      </c>
      <c r="H292" s="235" t="s">
        <v>854</v>
      </c>
      <c r="I292" s="238" t="n">
        <v>2</v>
      </c>
      <c r="J292" s="237" t="n">
        <v>44831</v>
      </c>
      <c r="K292" s="237" t="n">
        <v>45074</v>
      </c>
      <c r="L292" s="163" t="n">
        <v>5901</v>
      </c>
      <c r="M292" s="65"/>
    </row>
    <row r="293" s="49" customFormat="true" ht="28.5" hidden="true" customHeight="true" outlineLevel="0" collapsed="false">
      <c r="A293" s="242" t="s">
        <v>75</v>
      </c>
      <c r="B293" s="242" t="s">
        <v>833</v>
      </c>
      <c r="C293" s="218" t="s">
        <v>855</v>
      </c>
      <c r="D293" s="218" t="s">
        <v>856</v>
      </c>
      <c r="E293" s="239" t="s">
        <v>177</v>
      </c>
      <c r="F293" s="240"/>
      <c r="G293" s="149" t="s">
        <v>177</v>
      </c>
      <c r="H293" s="241"/>
      <c r="I293" s="96"/>
      <c r="J293" s="237" t="n">
        <v>44896</v>
      </c>
      <c r="K293" s="237" t="n">
        <v>45140</v>
      </c>
      <c r="L293" s="163" t="n">
        <v>1260</v>
      </c>
      <c r="M293" s="65"/>
    </row>
    <row r="294" s="49" customFormat="true" ht="28.5" hidden="true" customHeight="true" outlineLevel="0" collapsed="false">
      <c r="A294" s="242" t="s">
        <v>75</v>
      </c>
      <c r="B294" s="242" t="s">
        <v>833</v>
      </c>
      <c r="C294" s="218" t="s">
        <v>857</v>
      </c>
      <c r="D294" s="218" t="s">
        <v>858</v>
      </c>
      <c r="E294" s="239" t="s">
        <v>859</v>
      </c>
      <c r="F294" s="240"/>
      <c r="G294" s="149" t="s">
        <v>860</v>
      </c>
      <c r="H294" s="241"/>
      <c r="I294" s="96"/>
      <c r="J294" s="237" t="n">
        <v>44963</v>
      </c>
      <c r="K294" s="237" t="n">
        <v>44963</v>
      </c>
      <c r="L294" s="114" t="n">
        <v>2296</v>
      </c>
      <c r="M294" s="58"/>
    </row>
    <row r="295" s="49" customFormat="true" ht="28.5" hidden="true" customHeight="true" outlineLevel="0" collapsed="false">
      <c r="A295" s="165" t="s">
        <v>75</v>
      </c>
      <c r="B295" s="165" t="s">
        <v>861</v>
      </c>
      <c r="C295" s="165" t="s">
        <v>862</v>
      </c>
      <c r="D295" s="166" t="s">
        <v>863</v>
      </c>
      <c r="E295" s="169" t="s">
        <v>864</v>
      </c>
      <c r="F295" s="168"/>
      <c r="G295" s="169" t="s">
        <v>95</v>
      </c>
      <c r="H295" s="120"/>
      <c r="I295" s="168"/>
      <c r="J295" s="122" t="n">
        <v>44658</v>
      </c>
      <c r="K295" s="123" t="n">
        <v>44903</v>
      </c>
      <c r="L295" s="65" t="n">
        <v>6167</v>
      </c>
      <c r="M295" s="58"/>
    </row>
    <row r="296" s="104" customFormat="true" ht="27" hidden="true" customHeight="true" outlineLevel="0" collapsed="false">
      <c r="A296" s="165" t="s">
        <v>832</v>
      </c>
      <c r="B296" s="165" t="s">
        <v>861</v>
      </c>
      <c r="C296" s="165" t="s">
        <v>865</v>
      </c>
      <c r="D296" s="166" t="s">
        <v>866</v>
      </c>
      <c r="E296" s="169" t="s">
        <v>867</v>
      </c>
      <c r="F296" s="168"/>
      <c r="G296" s="169" t="s">
        <v>867</v>
      </c>
      <c r="H296" s="120"/>
      <c r="I296" s="168"/>
      <c r="J296" s="122" t="n">
        <v>44679</v>
      </c>
      <c r="K296" s="123" t="n">
        <v>44927</v>
      </c>
      <c r="L296" s="65" t="n">
        <v>1499.44</v>
      </c>
      <c r="M296" s="58"/>
      <c r="N296" s="287"/>
      <c r="O296" s="287"/>
    </row>
    <row r="297" s="104" customFormat="true" ht="27" hidden="true" customHeight="true" outlineLevel="0" collapsed="false">
      <c r="A297" s="228" t="s">
        <v>75</v>
      </c>
      <c r="B297" s="228" t="s">
        <v>556</v>
      </c>
      <c r="C297" s="229" t="s">
        <v>868</v>
      </c>
      <c r="D297" s="229" t="s">
        <v>869</v>
      </c>
      <c r="E297" s="234" t="s">
        <v>265</v>
      </c>
      <c r="F297" s="63"/>
      <c r="G297" s="230" t="s">
        <v>265</v>
      </c>
      <c r="H297" s="338"/>
      <c r="I297" s="339"/>
      <c r="J297" s="232" t="n">
        <v>44781</v>
      </c>
      <c r="K297" s="232" t="n">
        <v>45025</v>
      </c>
      <c r="L297" s="340" t="n">
        <v>1419</v>
      </c>
      <c r="M297" s="58"/>
      <c r="N297" s="287"/>
      <c r="O297" s="287"/>
    </row>
    <row r="298" s="104" customFormat="true" ht="27" hidden="true" customHeight="true" outlineLevel="0" collapsed="false">
      <c r="A298" s="228" t="s">
        <v>75</v>
      </c>
      <c r="B298" s="228" t="s">
        <v>556</v>
      </c>
      <c r="C298" s="229" t="s">
        <v>870</v>
      </c>
      <c r="D298" s="229" t="s">
        <v>871</v>
      </c>
      <c r="E298" s="234" t="s">
        <v>265</v>
      </c>
      <c r="F298" s="63"/>
      <c r="G298" s="230" t="s">
        <v>265</v>
      </c>
      <c r="H298" s="338"/>
      <c r="I298" s="339"/>
      <c r="J298" s="237" t="n">
        <v>44848</v>
      </c>
      <c r="K298" s="237" t="n">
        <v>45092</v>
      </c>
      <c r="L298" s="286" t="n">
        <v>1368</v>
      </c>
      <c r="M298" s="65"/>
      <c r="N298" s="287"/>
      <c r="O298" s="287"/>
    </row>
    <row r="299" s="104" customFormat="true" ht="27" hidden="true" customHeight="true" outlineLevel="0" collapsed="false">
      <c r="A299" s="242" t="s">
        <v>75</v>
      </c>
      <c r="B299" s="242" t="s">
        <v>556</v>
      </c>
      <c r="C299" s="218" t="s">
        <v>872</v>
      </c>
      <c r="D299" s="218" t="s">
        <v>873</v>
      </c>
      <c r="E299" s="239" t="s">
        <v>265</v>
      </c>
      <c r="F299" s="240"/>
      <c r="G299" s="149" t="s">
        <v>265</v>
      </c>
      <c r="H299" s="341"/>
      <c r="I299" s="342"/>
      <c r="J299" s="237" t="n">
        <v>44937</v>
      </c>
      <c r="K299" s="237" t="n">
        <v>45181</v>
      </c>
      <c r="L299" s="286" t="n">
        <v>1376</v>
      </c>
      <c r="M299" s="65"/>
      <c r="N299" s="287"/>
      <c r="O299" s="287"/>
    </row>
    <row r="300" s="104" customFormat="true" ht="27" hidden="false" customHeight="true" outlineLevel="0" collapsed="false">
      <c r="A300" s="59" t="s">
        <v>100</v>
      </c>
      <c r="B300" s="60" t="s">
        <v>874</v>
      </c>
      <c r="C300" s="83" t="s">
        <v>875</v>
      </c>
      <c r="D300" s="83" t="s">
        <v>876</v>
      </c>
      <c r="E300" s="245" t="s">
        <v>877</v>
      </c>
      <c r="F300" s="240"/>
      <c r="G300" s="142" t="s">
        <v>877</v>
      </c>
      <c r="H300" s="246"/>
      <c r="I300" s="144"/>
      <c r="J300" s="247" t="n">
        <v>45009</v>
      </c>
      <c r="K300" s="247" t="n">
        <v>45023</v>
      </c>
      <c r="L300" s="77" t="n">
        <v>1722</v>
      </c>
      <c r="M300" s="211"/>
    </row>
    <row r="301" s="104" customFormat="true" ht="27" hidden="false" customHeight="true" outlineLevel="0" collapsed="false">
      <c r="A301" s="279" t="s">
        <v>110</v>
      </c>
      <c r="B301" s="129" t="s">
        <v>111</v>
      </c>
      <c r="C301" s="128" t="s">
        <v>878</v>
      </c>
      <c r="D301" s="128" t="s">
        <v>879</v>
      </c>
      <c r="E301" s="256" t="s">
        <v>880</v>
      </c>
      <c r="F301" s="172"/>
      <c r="G301" s="257" t="s">
        <v>881</v>
      </c>
      <c r="H301" s="282"/>
      <c r="I301" s="301"/>
      <c r="J301" s="193" t="n">
        <v>45005</v>
      </c>
      <c r="K301" s="193" t="n">
        <v>45251</v>
      </c>
      <c r="L301" s="343" t="n">
        <v>1640.94</v>
      </c>
      <c r="M301" s="58"/>
      <c r="N301" s="49"/>
      <c r="O301" s="49"/>
      <c r="P301" s="49"/>
      <c r="Q301" s="49"/>
      <c r="R301" s="49"/>
    </row>
    <row r="302" s="104" customFormat="true" ht="40.5" hidden="true" customHeight="false" outlineLevel="0" collapsed="false">
      <c r="A302" s="66" t="s">
        <v>640</v>
      </c>
      <c r="B302" s="67" t="s">
        <v>882</v>
      </c>
      <c r="C302" s="344" t="s">
        <v>883</v>
      </c>
      <c r="D302" s="67" t="s">
        <v>884</v>
      </c>
      <c r="E302" s="62" t="s">
        <v>885</v>
      </c>
      <c r="F302" s="236"/>
      <c r="G302" s="62" t="s">
        <v>886</v>
      </c>
      <c r="H302" s="63"/>
      <c r="I302" s="236"/>
      <c r="J302" s="345" t="n">
        <v>44718</v>
      </c>
      <c r="K302" s="345" t="n">
        <v>44964</v>
      </c>
      <c r="L302" s="65" t="n">
        <v>1503</v>
      </c>
      <c r="M302" s="58"/>
      <c r="N302" s="287"/>
      <c r="O302" s="287"/>
    </row>
    <row r="303" s="104" customFormat="true" ht="27" hidden="true" customHeight="true" outlineLevel="0" collapsed="false">
      <c r="A303" s="66" t="s">
        <v>640</v>
      </c>
      <c r="B303" s="67" t="s">
        <v>882</v>
      </c>
      <c r="C303" s="67" t="s">
        <v>887</v>
      </c>
      <c r="D303" s="67" t="s">
        <v>888</v>
      </c>
      <c r="E303" s="346" t="s">
        <v>36</v>
      </c>
      <c r="F303" s="236"/>
      <c r="G303" s="346" t="s">
        <v>36</v>
      </c>
      <c r="H303" s="63"/>
      <c r="I303" s="236"/>
      <c r="J303" s="345" t="n">
        <v>44736</v>
      </c>
      <c r="K303" s="345" t="n">
        <v>44982</v>
      </c>
      <c r="L303" s="347" t="n">
        <v>3998.7</v>
      </c>
      <c r="M303" s="58"/>
      <c r="N303" s="287"/>
      <c r="O303" s="287"/>
    </row>
    <row r="304" s="104" customFormat="true" ht="27" hidden="true" customHeight="true" outlineLevel="0" collapsed="false">
      <c r="A304" s="66" t="s">
        <v>640</v>
      </c>
      <c r="B304" s="67" t="s">
        <v>882</v>
      </c>
      <c r="C304" s="67" t="s">
        <v>889</v>
      </c>
      <c r="D304" s="67" t="s">
        <v>890</v>
      </c>
      <c r="E304" s="348" t="s">
        <v>177</v>
      </c>
      <c r="F304" s="236"/>
      <c r="G304" s="348" t="s">
        <v>177</v>
      </c>
      <c r="H304" s="63"/>
      <c r="I304" s="236"/>
      <c r="J304" s="345" t="n">
        <v>44736</v>
      </c>
      <c r="K304" s="345" t="n">
        <v>44982</v>
      </c>
      <c r="L304" s="349" t="n">
        <v>1754</v>
      </c>
      <c r="M304" s="58"/>
      <c r="N304" s="287"/>
      <c r="O304" s="287"/>
    </row>
    <row r="305" s="104" customFormat="true" ht="27" hidden="true" customHeight="true" outlineLevel="0" collapsed="false">
      <c r="A305" s="66" t="s">
        <v>640</v>
      </c>
      <c r="B305" s="67" t="s">
        <v>882</v>
      </c>
      <c r="C305" s="71" t="s">
        <v>891</v>
      </c>
      <c r="D305" s="51" t="s">
        <v>892</v>
      </c>
      <c r="E305" s="53" t="s">
        <v>893</v>
      </c>
      <c r="F305" s="52"/>
      <c r="G305" s="62" t="s">
        <v>893</v>
      </c>
      <c r="H305" s="54"/>
      <c r="I305" s="52"/>
      <c r="J305" s="69" t="n">
        <v>44741</v>
      </c>
      <c r="K305" s="56" t="n">
        <v>44986</v>
      </c>
      <c r="L305" s="70" t="n">
        <v>1636</v>
      </c>
      <c r="M305" s="305"/>
      <c r="N305" s="287"/>
      <c r="O305" s="287"/>
    </row>
    <row r="306" s="104" customFormat="true" ht="27" hidden="true" customHeight="true" outlineLevel="0" collapsed="false">
      <c r="A306" s="66" t="s">
        <v>640</v>
      </c>
      <c r="B306" s="67" t="s">
        <v>882</v>
      </c>
      <c r="C306" s="67" t="s">
        <v>894</v>
      </c>
      <c r="D306" s="67" t="s">
        <v>895</v>
      </c>
      <c r="E306" s="62" t="s">
        <v>896</v>
      </c>
      <c r="F306" s="236"/>
      <c r="G306" s="62" t="s">
        <v>896</v>
      </c>
      <c r="H306" s="63"/>
      <c r="I306" s="236"/>
      <c r="J306" s="345" t="n">
        <v>44749</v>
      </c>
      <c r="K306" s="345" t="n">
        <v>44993</v>
      </c>
      <c r="L306" s="349" t="n">
        <v>3259</v>
      </c>
      <c r="M306" s="305"/>
      <c r="N306" s="287"/>
      <c r="O306" s="287"/>
    </row>
    <row r="307" s="104" customFormat="true" ht="27" hidden="true" customHeight="true" outlineLevel="0" collapsed="false">
      <c r="A307" s="66" t="s">
        <v>640</v>
      </c>
      <c r="B307" s="67" t="s">
        <v>882</v>
      </c>
      <c r="C307" s="67" t="s">
        <v>897</v>
      </c>
      <c r="D307" s="67" t="s">
        <v>898</v>
      </c>
      <c r="E307" s="348" t="s">
        <v>899</v>
      </c>
      <c r="F307" s="236"/>
      <c r="G307" s="348" t="s">
        <v>899</v>
      </c>
      <c r="H307" s="63"/>
      <c r="I307" s="236"/>
      <c r="J307" s="345" t="n">
        <v>44750</v>
      </c>
      <c r="K307" s="345" t="n">
        <v>44994</v>
      </c>
      <c r="L307" s="349" t="n">
        <v>2985</v>
      </c>
      <c r="M307" s="305"/>
      <c r="N307" s="287"/>
      <c r="O307" s="287"/>
    </row>
    <row r="308" s="104" customFormat="true" ht="27" hidden="true" customHeight="true" outlineLevel="0" collapsed="false">
      <c r="A308" s="66" t="s">
        <v>640</v>
      </c>
      <c r="B308" s="67" t="s">
        <v>882</v>
      </c>
      <c r="C308" s="67" t="s">
        <v>900</v>
      </c>
      <c r="D308" s="67" t="s">
        <v>901</v>
      </c>
      <c r="E308" s="348" t="s">
        <v>265</v>
      </c>
      <c r="F308" s="236"/>
      <c r="G308" s="348" t="s">
        <v>265</v>
      </c>
      <c r="H308" s="350"/>
      <c r="I308" s="351"/>
      <c r="J308" s="345" t="n">
        <v>44797</v>
      </c>
      <c r="K308" s="345" t="n">
        <v>45041</v>
      </c>
      <c r="L308" s="349" t="n">
        <v>1188</v>
      </c>
      <c r="M308" s="305"/>
      <c r="N308" s="287"/>
      <c r="O308" s="287"/>
    </row>
    <row r="309" s="104" customFormat="true" ht="27" hidden="true" customHeight="true" outlineLevel="0" collapsed="false">
      <c r="A309" s="66" t="s">
        <v>640</v>
      </c>
      <c r="B309" s="67" t="s">
        <v>882</v>
      </c>
      <c r="C309" s="67" t="s">
        <v>902</v>
      </c>
      <c r="D309" s="67" t="s">
        <v>903</v>
      </c>
      <c r="E309" s="348" t="s">
        <v>156</v>
      </c>
      <c r="F309" s="236"/>
      <c r="G309" s="348" t="s">
        <v>156</v>
      </c>
      <c r="H309" s="350"/>
      <c r="I309" s="351"/>
      <c r="J309" s="345" t="n">
        <v>44802</v>
      </c>
      <c r="K309" s="345" t="n">
        <v>45037</v>
      </c>
      <c r="L309" s="349" t="n">
        <v>4455</v>
      </c>
      <c r="M309" s="305"/>
      <c r="N309" s="287"/>
      <c r="O309" s="287"/>
    </row>
    <row r="310" s="104" customFormat="true" ht="27" hidden="true" customHeight="true" outlineLevel="0" collapsed="false">
      <c r="A310" s="66" t="s">
        <v>640</v>
      </c>
      <c r="B310" s="67" t="s">
        <v>882</v>
      </c>
      <c r="C310" s="67" t="s">
        <v>904</v>
      </c>
      <c r="D310" s="67" t="s">
        <v>905</v>
      </c>
      <c r="E310" s="348" t="s">
        <v>177</v>
      </c>
      <c r="F310" s="236"/>
      <c r="G310" s="348" t="s">
        <v>177</v>
      </c>
      <c r="H310" s="350"/>
      <c r="I310" s="351"/>
      <c r="J310" s="145" t="n">
        <v>44809</v>
      </c>
      <c r="K310" s="145" t="n">
        <v>45052</v>
      </c>
      <c r="L310" s="304" t="n">
        <v>1247</v>
      </c>
      <c r="M310" s="305"/>
      <c r="N310" s="287"/>
      <c r="O310" s="287"/>
    </row>
    <row r="311" s="104" customFormat="true" ht="27" hidden="true" customHeight="true" outlineLevel="0" collapsed="false">
      <c r="A311" s="66" t="s">
        <v>640</v>
      </c>
      <c r="B311" s="67" t="s">
        <v>882</v>
      </c>
      <c r="C311" s="67" t="s">
        <v>906</v>
      </c>
      <c r="D311" s="67" t="s">
        <v>907</v>
      </c>
      <c r="E311" s="348" t="s">
        <v>265</v>
      </c>
      <c r="F311" s="236"/>
      <c r="G311" s="348" t="s">
        <v>265</v>
      </c>
      <c r="H311" s="350"/>
      <c r="I311" s="351"/>
      <c r="J311" s="145" t="n">
        <v>44838</v>
      </c>
      <c r="K311" s="145" t="n">
        <v>45082</v>
      </c>
      <c r="L311" s="352" t="n">
        <v>1403</v>
      </c>
      <c r="M311" s="310"/>
      <c r="N311" s="287"/>
      <c r="O311" s="287"/>
    </row>
    <row r="312" s="104" customFormat="true" ht="27" hidden="true" customHeight="true" outlineLevel="0" collapsed="false">
      <c r="A312" s="82" t="s">
        <v>640</v>
      </c>
      <c r="B312" s="83" t="s">
        <v>882</v>
      </c>
      <c r="C312" s="60" t="s">
        <v>908</v>
      </c>
      <c r="D312" s="60" t="s">
        <v>909</v>
      </c>
      <c r="E312" s="84" t="s">
        <v>899</v>
      </c>
      <c r="F312" s="61"/>
      <c r="G312" s="95" t="s">
        <v>899</v>
      </c>
      <c r="H312" s="88"/>
      <c r="I312" s="94"/>
      <c r="J312" s="75" t="n">
        <v>44889</v>
      </c>
      <c r="K312" s="76" t="n">
        <v>45132</v>
      </c>
      <c r="L312" s="87" t="n">
        <v>2223</v>
      </c>
      <c r="M312" s="305"/>
      <c r="N312" s="287"/>
      <c r="O312" s="287"/>
    </row>
    <row r="313" s="104" customFormat="true" ht="27" hidden="true" customHeight="true" outlineLevel="0" collapsed="false">
      <c r="A313" s="82" t="s">
        <v>640</v>
      </c>
      <c r="B313" s="83" t="s">
        <v>882</v>
      </c>
      <c r="C313" s="60" t="s">
        <v>910</v>
      </c>
      <c r="D313" s="60" t="s">
        <v>911</v>
      </c>
      <c r="E313" s="84" t="s">
        <v>472</v>
      </c>
      <c r="F313" s="61"/>
      <c r="G313" s="95" t="s">
        <v>472</v>
      </c>
      <c r="H313" s="88"/>
      <c r="I313" s="94"/>
      <c r="J313" s="75" t="n">
        <v>44921</v>
      </c>
      <c r="K313" s="76" t="n">
        <v>45165</v>
      </c>
      <c r="L313" s="87" t="n">
        <v>1399</v>
      </c>
      <c r="M313" s="305"/>
      <c r="N313" s="287"/>
      <c r="O313" s="287"/>
    </row>
    <row r="314" s="104" customFormat="true" ht="27" hidden="true" customHeight="true" outlineLevel="0" collapsed="false">
      <c r="A314" s="82" t="s">
        <v>640</v>
      </c>
      <c r="B314" s="83" t="s">
        <v>882</v>
      </c>
      <c r="C314" s="83" t="s">
        <v>912</v>
      </c>
      <c r="D314" s="83" t="s">
        <v>913</v>
      </c>
      <c r="E314" s="95" t="s">
        <v>71</v>
      </c>
      <c r="F314" s="96"/>
      <c r="G314" s="95" t="s">
        <v>71</v>
      </c>
      <c r="H314" s="97"/>
      <c r="I314" s="98"/>
      <c r="J314" s="145" t="n">
        <v>44923</v>
      </c>
      <c r="K314" s="145" t="n">
        <v>45167</v>
      </c>
      <c r="L314" s="304" t="n">
        <v>2533</v>
      </c>
      <c r="M314" s="305"/>
      <c r="N314" s="287"/>
      <c r="O314" s="287"/>
    </row>
    <row r="315" s="104" customFormat="true" ht="27" hidden="true" customHeight="true" outlineLevel="0" collapsed="false">
      <c r="A315" s="82" t="s">
        <v>640</v>
      </c>
      <c r="B315" s="83" t="s">
        <v>882</v>
      </c>
      <c r="C315" s="83" t="s">
        <v>914</v>
      </c>
      <c r="D315" s="99" t="s">
        <v>915</v>
      </c>
      <c r="E315" s="309" t="s">
        <v>295</v>
      </c>
      <c r="F315" s="96"/>
      <c r="G315" s="309" t="s">
        <v>295</v>
      </c>
      <c r="H315" s="97"/>
      <c r="I315" s="98"/>
      <c r="J315" s="145" t="n">
        <v>44923</v>
      </c>
      <c r="K315" s="145" t="n">
        <v>45167</v>
      </c>
      <c r="L315" s="304" t="n">
        <v>2063</v>
      </c>
      <c r="M315" s="305"/>
      <c r="N315" s="287"/>
      <c r="O315" s="287"/>
    </row>
    <row r="316" s="104" customFormat="true" ht="27" hidden="false" customHeight="true" outlineLevel="0" collapsed="false">
      <c r="A316" s="105" t="s">
        <v>75</v>
      </c>
      <c r="B316" s="105" t="s">
        <v>106</v>
      </c>
      <c r="C316" s="124" t="s">
        <v>916</v>
      </c>
      <c r="D316" s="124" t="s">
        <v>917</v>
      </c>
      <c r="E316" s="108" t="s">
        <v>500</v>
      </c>
      <c r="F316" s="61"/>
      <c r="G316" s="151" t="s">
        <v>500</v>
      </c>
      <c r="H316" s="125"/>
      <c r="I316" s="126"/>
      <c r="J316" s="127" t="n">
        <v>45000</v>
      </c>
      <c r="K316" s="161" t="n">
        <v>45260</v>
      </c>
      <c r="L316" s="114" t="n">
        <v>1543</v>
      </c>
      <c r="M316" s="58"/>
      <c r="N316" s="49"/>
      <c r="O316" s="49"/>
      <c r="P316" s="49"/>
      <c r="Q316" s="49"/>
      <c r="R316" s="49"/>
    </row>
    <row r="317" s="104" customFormat="true" ht="27" hidden="false" customHeight="true" outlineLevel="0" collapsed="false">
      <c r="A317" s="115" t="s">
        <v>110</v>
      </c>
      <c r="B317" s="115" t="s">
        <v>192</v>
      </c>
      <c r="C317" s="128" t="s">
        <v>918</v>
      </c>
      <c r="D317" s="128" t="s">
        <v>919</v>
      </c>
      <c r="E317" s="117" t="s">
        <v>920</v>
      </c>
      <c r="F317" s="130" t="s">
        <v>921</v>
      </c>
      <c r="G317" s="257" t="s">
        <v>920</v>
      </c>
      <c r="H317" s="353" t="s">
        <v>921</v>
      </c>
      <c r="I317" s="354" t="n">
        <v>1</v>
      </c>
      <c r="J317" s="133" t="n">
        <v>45005</v>
      </c>
      <c r="K317" s="133" t="n">
        <v>45251</v>
      </c>
      <c r="L317" s="175" t="n">
        <v>1500</v>
      </c>
      <c r="M317" s="65"/>
      <c r="N317" s="49"/>
      <c r="O317" s="49"/>
      <c r="P317" s="49"/>
      <c r="Q317" s="49"/>
      <c r="R317" s="49"/>
    </row>
    <row r="318" s="104" customFormat="true" ht="27" hidden="true" customHeight="true" outlineLevel="0" collapsed="false">
      <c r="A318" s="66" t="s">
        <v>640</v>
      </c>
      <c r="B318" s="67" t="s">
        <v>922</v>
      </c>
      <c r="C318" s="355" t="s">
        <v>923</v>
      </c>
      <c r="D318" s="51" t="s">
        <v>924</v>
      </c>
      <c r="E318" s="53" t="s">
        <v>925</v>
      </c>
      <c r="F318" s="356"/>
      <c r="G318" s="62" t="s">
        <v>925</v>
      </c>
      <c r="H318" s="54"/>
      <c r="I318" s="52"/>
      <c r="J318" s="69" t="n">
        <v>44662</v>
      </c>
      <c r="K318" s="56" t="n">
        <v>44907</v>
      </c>
      <c r="L318" s="65" t="n">
        <v>6773</v>
      </c>
      <c r="M318" s="305"/>
      <c r="N318" s="287"/>
      <c r="O318" s="287"/>
    </row>
    <row r="319" s="104" customFormat="true" ht="27" hidden="true" customHeight="true" outlineLevel="0" collapsed="false">
      <c r="A319" s="357" t="s">
        <v>640</v>
      </c>
      <c r="B319" s="358" t="s">
        <v>922</v>
      </c>
      <c r="C319" s="234" t="s">
        <v>926</v>
      </c>
      <c r="D319" s="358" t="s">
        <v>927</v>
      </c>
      <c r="E319" s="230" t="s">
        <v>928</v>
      </c>
      <c r="F319" s="359"/>
      <c r="G319" s="230" t="s">
        <v>928</v>
      </c>
      <c r="H319" s="63"/>
      <c r="I319" s="236"/>
      <c r="J319" s="360" t="n">
        <v>44679</v>
      </c>
      <c r="K319" s="123" t="n">
        <v>44924</v>
      </c>
      <c r="L319" s="65" t="n">
        <v>5180</v>
      </c>
      <c r="M319" s="305"/>
      <c r="N319" s="287"/>
      <c r="O319" s="287"/>
    </row>
    <row r="320" s="104" customFormat="true" ht="27" hidden="true" customHeight="true" outlineLevel="0" collapsed="false">
      <c r="A320" s="357" t="s">
        <v>640</v>
      </c>
      <c r="B320" s="358" t="s">
        <v>922</v>
      </c>
      <c r="C320" s="358" t="s">
        <v>929</v>
      </c>
      <c r="D320" s="358" t="s">
        <v>930</v>
      </c>
      <c r="E320" s="361" t="s">
        <v>931</v>
      </c>
      <c r="F320" s="236"/>
      <c r="G320" s="362" t="s">
        <v>931</v>
      </c>
      <c r="H320" s="264"/>
      <c r="I320" s="236"/>
      <c r="J320" s="345" t="n">
        <v>44704</v>
      </c>
      <c r="K320" s="123" t="n">
        <v>44950</v>
      </c>
      <c r="L320" s="70" t="n">
        <v>1561</v>
      </c>
      <c r="M320" s="305"/>
      <c r="N320" s="287"/>
      <c r="O320" s="287"/>
    </row>
    <row r="321" s="104" customFormat="true" ht="27" hidden="true" customHeight="true" outlineLevel="0" collapsed="false">
      <c r="A321" s="66" t="s">
        <v>640</v>
      </c>
      <c r="B321" s="67" t="s">
        <v>922</v>
      </c>
      <c r="C321" s="363" t="s">
        <v>932</v>
      </c>
      <c r="D321" s="364" t="s">
        <v>933</v>
      </c>
      <c r="E321" s="365" t="s">
        <v>934</v>
      </c>
      <c r="F321" s="236"/>
      <c r="G321" s="366" t="s">
        <v>931</v>
      </c>
      <c r="H321" s="63"/>
      <c r="I321" s="236"/>
      <c r="J321" s="345" t="n">
        <v>44750</v>
      </c>
      <c r="K321" s="360" t="n">
        <v>44994</v>
      </c>
      <c r="L321" s="367" t="n">
        <v>1363</v>
      </c>
      <c r="M321" s="305"/>
      <c r="N321" s="287"/>
      <c r="O321" s="287"/>
    </row>
    <row r="322" s="104" customFormat="true" ht="27" hidden="true" customHeight="true" outlineLevel="0" collapsed="false">
      <c r="A322" s="66" t="s">
        <v>640</v>
      </c>
      <c r="B322" s="67" t="s">
        <v>922</v>
      </c>
      <c r="C322" s="51" t="s">
        <v>935</v>
      </c>
      <c r="D322" s="51" t="s">
        <v>936</v>
      </c>
      <c r="E322" s="72" t="s">
        <v>937</v>
      </c>
      <c r="F322" s="52"/>
      <c r="G322" s="346" t="s">
        <v>938</v>
      </c>
      <c r="H322" s="79"/>
      <c r="I322" s="80"/>
      <c r="J322" s="69" t="n">
        <v>44785</v>
      </c>
      <c r="K322" s="56" t="n">
        <v>45037</v>
      </c>
      <c r="L322" s="368" t="n">
        <v>4091</v>
      </c>
      <c r="M322" s="310"/>
      <c r="N322" s="287"/>
      <c r="O322" s="287"/>
    </row>
    <row r="323" s="104" customFormat="true" ht="27" hidden="true" customHeight="true" outlineLevel="0" collapsed="false">
      <c r="A323" s="66" t="s">
        <v>640</v>
      </c>
      <c r="B323" s="67" t="s">
        <v>922</v>
      </c>
      <c r="C323" s="51" t="s">
        <v>939</v>
      </c>
      <c r="D323" s="52" t="s">
        <v>940</v>
      </c>
      <c r="E323" s="369" t="s">
        <v>941</v>
      </c>
      <c r="F323" s="52"/>
      <c r="G323" s="308" t="s">
        <v>941</v>
      </c>
      <c r="H323" s="79"/>
      <c r="I323" s="80"/>
      <c r="J323" s="75" t="n">
        <v>44854</v>
      </c>
      <c r="K323" s="89" t="n">
        <v>45098</v>
      </c>
      <c r="L323" s="370" t="n">
        <v>5134</v>
      </c>
      <c r="M323" s="305"/>
      <c r="N323" s="287"/>
      <c r="O323" s="287"/>
    </row>
    <row r="324" s="104" customFormat="true" ht="27" hidden="true" customHeight="true" outlineLevel="0" collapsed="false">
      <c r="A324" s="82" t="s">
        <v>640</v>
      </c>
      <c r="B324" s="83" t="s">
        <v>922</v>
      </c>
      <c r="C324" s="60" t="s">
        <v>942</v>
      </c>
      <c r="D324" s="61" t="s">
        <v>943</v>
      </c>
      <c r="E324" s="371" t="s">
        <v>944</v>
      </c>
      <c r="F324" s="61"/>
      <c r="G324" s="372" t="s">
        <v>941</v>
      </c>
      <c r="H324" s="88" t="s">
        <v>945</v>
      </c>
      <c r="I324" s="94"/>
      <c r="J324" s="75" t="n">
        <v>44867</v>
      </c>
      <c r="K324" s="89" t="n">
        <v>45110</v>
      </c>
      <c r="L324" s="373" t="n">
        <v>5739</v>
      </c>
      <c r="M324" s="305"/>
      <c r="N324" s="287"/>
      <c r="O324" s="287"/>
    </row>
    <row r="325" s="104" customFormat="true" ht="27" hidden="true" customHeight="true" outlineLevel="0" collapsed="false">
      <c r="A325" s="82" t="s">
        <v>640</v>
      </c>
      <c r="B325" s="83" t="s">
        <v>922</v>
      </c>
      <c r="C325" s="60" t="s">
        <v>946</v>
      </c>
      <c r="D325" s="61" t="s">
        <v>947</v>
      </c>
      <c r="E325" s="374" t="s">
        <v>941</v>
      </c>
      <c r="F325" s="61"/>
      <c r="G325" s="372" t="s">
        <v>941</v>
      </c>
      <c r="H325" s="88"/>
      <c r="I325" s="94"/>
      <c r="J325" s="75" t="n">
        <v>44869</v>
      </c>
      <c r="K325" s="89" t="n">
        <v>45112</v>
      </c>
      <c r="L325" s="373" t="n">
        <v>4149</v>
      </c>
      <c r="M325" s="305"/>
      <c r="N325" s="287"/>
      <c r="O325" s="287"/>
    </row>
    <row r="326" s="104" customFormat="true" ht="27" hidden="true" customHeight="true" outlineLevel="0" collapsed="false">
      <c r="A326" s="82" t="s">
        <v>640</v>
      </c>
      <c r="B326" s="83" t="s">
        <v>922</v>
      </c>
      <c r="C326" s="60" t="s">
        <v>948</v>
      </c>
      <c r="D326" s="61" t="s">
        <v>949</v>
      </c>
      <c r="E326" s="374" t="s">
        <v>950</v>
      </c>
      <c r="F326" s="61"/>
      <c r="G326" s="372" t="s">
        <v>950</v>
      </c>
      <c r="H326" s="88"/>
      <c r="I326" s="94"/>
      <c r="J326" s="75" t="n">
        <v>44879</v>
      </c>
      <c r="K326" s="247" t="n">
        <v>45233</v>
      </c>
      <c r="L326" s="373" t="n">
        <v>2342</v>
      </c>
      <c r="M326" s="305"/>
      <c r="N326" s="287"/>
      <c r="O326" s="287"/>
    </row>
    <row r="327" s="104" customFormat="true" ht="27" hidden="true" customHeight="true" outlineLevel="0" collapsed="false">
      <c r="A327" s="82" t="s">
        <v>640</v>
      </c>
      <c r="B327" s="83" t="s">
        <v>922</v>
      </c>
      <c r="C327" s="60" t="s">
        <v>951</v>
      </c>
      <c r="D327" s="61" t="s">
        <v>952</v>
      </c>
      <c r="E327" s="371" t="s">
        <v>953</v>
      </c>
      <c r="F327" s="61"/>
      <c r="G327" s="372" t="s">
        <v>954</v>
      </c>
      <c r="H327" s="88"/>
      <c r="I327" s="94"/>
      <c r="J327" s="75" t="n">
        <v>44930</v>
      </c>
      <c r="K327" s="75" t="n">
        <v>45174</v>
      </c>
      <c r="L327" s="87" t="n">
        <v>1359</v>
      </c>
      <c r="M327" s="310"/>
      <c r="N327" s="287"/>
      <c r="O327" s="287"/>
    </row>
    <row r="328" s="104" customFormat="true" ht="27" hidden="true" customHeight="true" outlineLevel="0" collapsed="false">
      <c r="A328" s="82" t="s">
        <v>640</v>
      </c>
      <c r="B328" s="83" t="s">
        <v>922</v>
      </c>
      <c r="C328" s="60" t="s">
        <v>955</v>
      </c>
      <c r="D328" s="61" t="s">
        <v>956</v>
      </c>
      <c r="E328" s="374" t="s">
        <v>957</v>
      </c>
      <c r="F328" s="61"/>
      <c r="G328" s="372" t="s">
        <v>941</v>
      </c>
      <c r="H328" s="88"/>
      <c r="I328" s="94"/>
      <c r="J328" s="75" t="n">
        <v>44937</v>
      </c>
      <c r="K328" s="75" t="n">
        <v>45181</v>
      </c>
      <c r="L328" s="87" t="n">
        <v>3432</v>
      </c>
      <c r="M328" s="310"/>
      <c r="N328" s="287"/>
      <c r="O328" s="287"/>
    </row>
    <row r="329" s="104" customFormat="true" ht="27" hidden="true" customHeight="true" outlineLevel="0" collapsed="false">
      <c r="A329" s="82" t="s">
        <v>640</v>
      </c>
      <c r="B329" s="83" t="s">
        <v>922</v>
      </c>
      <c r="C329" s="60" t="s">
        <v>958</v>
      </c>
      <c r="D329" s="61" t="s">
        <v>959</v>
      </c>
      <c r="E329" s="374" t="s">
        <v>960</v>
      </c>
      <c r="F329" s="61"/>
      <c r="G329" s="372" t="s">
        <v>960</v>
      </c>
      <c r="H329" s="88"/>
      <c r="I329" s="94"/>
      <c r="J329" s="75" t="n">
        <v>44938</v>
      </c>
      <c r="K329" s="75" t="n">
        <v>45182</v>
      </c>
      <c r="L329" s="87" t="n">
        <v>10419</v>
      </c>
      <c r="M329" s="310"/>
      <c r="N329" s="287"/>
      <c r="O329" s="287"/>
    </row>
    <row r="330" s="104" customFormat="true" ht="27" hidden="true" customHeight="true" outlineLevel="0" collapsed="false">
      <c r="A330" s="82" t="s">
        <v>640</v>
      </c>
      <c r="B330" s="83" t="s">
        <v>922</v>
      </c>
      <c r="C330" s="60" t="s">
        <v>961</v>
      </c>
      <c r="D330" s="61" t="s">
        <v>962</v>
      </c>
      <c r="E330" s="374" t="s">
        <v>954</v>
      </c>
      <c r="F330" s="61"/>
      <c r="G330" s="309" t="s">
        <v>963</v>
      </c>
      <c r="H330" s="88"/>
      <c r="I330" s="94"/>
      <c r="J330" s="75" t="n">
        <v>44949</v>
      </c>
      <c r="K330" s="247" t="n">
        <v>45193</v>
      </c>
      <c r="L330" s="370" t="n">
        <v>1394</v>
      </c>
      <c r="M330" s="305"/>
      <c r="N330" s="287"/>
      <c r="O330" s="287"/>
    </row>
    <row r="331" s="104" customFormat="true" ht="27" hidden="true" customHeight="true" outlineLevel="0" collapsed="false">
      <c r="A331" s="165" t="s">
        <v>640</v>
      </c>
      <c r="B331" s="165" t="s">
        <v>658</v>
      </c>
      <c r="C331" s="375" t="s">
        <v>964</v>
      </c>
      <c r="D331" s="165" t="s">
        <v>965</v>
      </c>
      <c r="E331" s="169" t="s">
        <v>804</v>
      </c>
      <c r="F331" s="359"/>
      <c r="G331" s="169" t="s">
        <v>804</v>
      </c>
      <c r="H331" s="376"/>
      <c r="I331" s="64"/>
      <c r="J331" s="377" t="n">
        <v>44676</v>
      </c>
      <c r="K331" s="378" t="n">
        <v>44921</v>
      </c>
      <c r="L331" s="379" t="n">
        <v>1562</v>
      </c>
      <c r="M331" s="305"/>
      <c r="N331" s="287"/>
      <c r="O331" s="287"/>
    </row>
    <row r="332" s="104" customFormat="true" ht="27" hidden="true" customHeight="true" outlineLevel="0" collapsed="false">
      <c r="A332" s="67" t="s">
        <v>640</v>
      </c>
      <c r="B332" s="67" t="s">
        <v>658</v>
      </c>
      <c r="C332" s="67" t="s">
        <v>966</v>
      </c>
      <c r="D332" s="380" t="s">
        <v>967</v>
      </c>
      <c r="E332" s="348" t="s">
        <v>968</v>
      </c>
      <c r="F332" s="236"/>
      <c r="G332" s="348" t="s">
        <v>968</v>
      </c>
      <c r="H332" s="63"/>
      <c r="I332" s="236"/>
      <c r="J332" s="345" t="n">
        <v>44727</v>
      </c>
      <c r="K332" s="381" t="n">
        <v>44682</v>
      </c>
      <c r="L332" s="65" t="n">
        <v>1265</v>
      </c>
      <c r="M332" s="305"/>
      <c r="N332" s="287"/>
      <c r="O332" s="287"/>
    </row>
    <row r="333" s="104" customFormat="true" ht="27" hidden="true" customHeight="true" outlineLevel="0" collapsed="false">
      <c r="A333" s="67" t="s">
        <v>640</v>
      </c>
      <c r="B333" s="67" t="s">
        <v>658</v>
      </c>
      <c r="C333" s="382" t="s">
        <v>969</v>
      </c>
      <c r="D333" s="380" t="s">
        <v>970</v>
      </c>
      <c r="E333" s="348" t="s">
        <v>971</v>
      </c>
      <c r="F333" s="236"/>
      <c r="G333" s="308"/>
      <c r="H333" s="63"/>
      <c r="I333" s="236"/>
      <c r="J333" s="345" t="n">
        <v>44761</v>
      </c>
      <c r="K333" s="381" t="n">
        <v>45005</v>
      </c>
      <c r="L333" s="383" t="n">
        <v>1905</v>
      </c>
      <c r="M333" s="310"/>
      <c r="N333" s="287"/>
      <c r="O333" s="287"/>
    </row>
    <row r="334" s="104" customFormat="true" ht="27" hidden="true" customHeight="true" outlineLevel="0" collapsed="false">
      <c r="A334" s="67" t="s">
        <v>640</v>
      </c>
      <c r="B334" s="67" t="s">
        <v>658</v>
      </c>
      <c r="C334" s="67" t="s">
        <v>972</v>
      </c>
      <c r="D334" s="380" t="s">
        <v>973</v>
      </c>
      <c r="E334" s="348" t="s">
        <v>804</v>
      </c>
      <c r="F334" s="236"/>
      <c r="G334" s="348" t="s">
        <v>804</v>
      </c>
      <c r="H334" s="350"/>
      <c r="I334" s="351"/>
      <c r="J334" s="345" t="n">
        <v>44774</v>
      </c>
      <c r="K334" s="384" t="n">
        <v>45018</v>
      </c>
      <c r="L334" s="65" t="n">
        <v>1457</v>
      </c>
      <c r="M334" s="305"/>
      <c r="N334" s="287"/>
      <c r="O334" s="287"/>
    </row>
    <row r="335" s="104" customFormat="true" ht="27" hidden="true" customHeight="true" outlineLevel="0" collapsed="false">
      <c r="A335" s="67" t="s">
        <v>640</v>
      </c>
      <c r="B335" s="67" t="s">
        <v>658</v>
      </c>
      <c r="C335" s="67" t="s">
        <v>974</v>
      </c>
      <c r="D335" s="380" t="s">
        <v>975</v>
      </c>
      <c r="E335" s="348" t="s">
        <v>804</v>
      </c>
      <c r="F335" s="236"/>
      <c r="G335" s="348" t="s">
        <v>804</v>
      </c>
      <c r="H335" s="350"/>
      <c r="I335" s="351"/>
      <c r="J335" s="345" t="n">
        <v>44790</v>
      </c>
      <c r="K335" s="384" t="n">
        <v>45034</v>
      </c>
      <c r="L335" s="65" t="n">
        <v>1205</v>
      </c>
      <c r="M335" s="305"/>
      <c r="N335" s="287"/>
      <c r="O335" s="287"/>
    </row>
    <row r="336" s="104" customFormat="true" ht="27" hidden="true" customHeight="true" outlineLevel="0" collapsed="false">
      <c r="A336" s="67" t="s">
        <v>640</v>
      </c>
      <c r="B336" s="67" t="s">
        <v>658</v>
      </c>
      <c r="C336" s="67" t="s">
        <v>976</v>
      </c>
      <c r="D336" s="380" t="s">
        <v>977</v>
      </c>
      <c r="E336" s="348" t="s">
        <v>971</v>
      </c>
      <c r="F336" s="236"/>
      <c r="G336" s="348" t="s">
        <v>971</v>
      </c>
      <c r="H336" s="350"/>
      <c r="I336" s="238" t="n">
        <v>1</v>
      </c>
      <c r="J336" s="145" t="n">
        <v>44813</v>
      </c>
      <c r="K336" s="145" t="n">
        <v>45056</v>
      </c>
      <c r="L336" s="87" t="n">
        <v>2879</v>
      </c>
      <c r="M336" s="305"/>
      <c r="N336" s="287"/>
      <c r="O336" s="287"/>
    </row>
    <row r="337" s="104" customFormat="true" ht="27" hidden="true" customHeight="true" outlineLevel="0" collapsed="false">
      <c r="A337" s="67" t="s">
        <v>640</v>
      </c>
      <c r="B337" s="67" t="s">
        <v>658</v>
      </c>
      <c r="C337" s="67" t="s">
        <v>978</v>
      </c>
      <c r="D337" s="380" t="s">
        <v>979</v>
      </c>
      <c r="E337" s="348" t="s">
        <v>980</v>
      </c>
      <c r="F337" s="236"/>
      <c r="G337" s="348" t="s">
        <v>981</v>
      </c>
      <c r="H337" s="350"/>
      <c r="I337" s="351"/>
      <c r="J337" s="145" t="n">
        <v>44818</v>
      </c>
      <c r="K337" s="145" t="n">
        <v>45061</v>
      </c>
      <c r="L337" s="87" t="n">
        <v>5021</v>
      </c>
      <c r="M337" s="305"/>
      <c r="N337" s="287"/>
      <c r="O337" s="287"/>
    </row>
    <row r="338" s="104" customFormat="true" ht="27" hidden="true" customHeight="true" outlineLevel="0" collapsed="false">
      <c r="A338" s="83" t="s">
        <v>640</v>
      </c>
      <c r="B338" s="83" t="s">
        <v>658</v>
      </c>
      <c r="C338" s="83" t="s">
        <v>982</v>
      </c>
      <c r="D338" s="99" t="s">
        <v>983</v>
      </c>
      <c r="E338" s="309" t="s">
        <v>984</v>
      </c>
      <c r="F338" s="96"/>
      <c r="G338" s="372"/>
      <c r="H338" s="97"/>
      <c r="I338" s="98"/>
      <c r="J338" s="145" t="n">
        <v>44911</v>
      </c>
      <c r="K338" s="145" t="n">
        <v>45155</v>
      </c>
      <c r="L338" s="77" t="n">
        <v>3346</v>
      </c>
      <c r="M338" s="310"/>
      <c r="N338" s="287"/>
      <c r="O338" s="287"/>
    </row>
    <row r="339" s="104" customFormat="true" ht="27" hidden="true" customHeight="true" outlineLevel="0" collapsed="false">
      <c r="A339" s="83" t="s">
        <v>640</v>
      </c>
      <c r="B339" s="83" t="s">
        <v>658</v>
      </c>
      <c r="C339" s="83" t="s">
        <v>985</v>
      </c>
      <c r="D339" s="99" t="s">
        <v>986</v>
      </c>
      <c r="E339" s="309" t="s">
        <v>804</v>
      </c>
      <c r="F339" s="96"/>
      <c r="G339" s="372"/>
      <c r="H339" s="97"/>
      <c r="I339" s="98"/>
      <c r="J339" s="145" t="n">
        <v>44921</v>
      </c>
      <c r="K339" s="145" t="n">
        <v>45165</v>
      </c>
      <c r="L339" s="87" t="n">
        <v>1387</v>
      </c>
      <c r="M339" s="305"/>
      <c r="N339" s="287"/>
      <c r="O339" s="287"/>
    </row>
    <row r="340" s="104" customFormat="true" ht="27" hidden="false" customHeight="true" outlineLevel="0" collapsed="false">
      <c r="A340" s="115" t="s">
        <v>110</v>
      </c>
      <c r="B340" s="128" t="s">
        <v>111</v>
      </c>
      <c r="C340" s="128" t="s">
        <v>987</v>
      </c>
      <c r="D340" s="130" t="s">
        <v>988</v>
      </c>
      <c r="E340" s="385" t="s">
        <v>989</v>
      </c>
      <c r="F340" s="130"/>
      <c r="G340" s="386" t="s">
        <v>21</v>
      </c>
      <c r="H340" s="353"/>
      <c r="I340" s="301"/>
      <c r="J340" s="133" t="n">
        <v>45005</v>
      </c>
      <c r="K340" s="133" t="n">
        <v>45251</v>
      </c>
      <c r="L340" s="343" t="n">
        <v>1497.36</v>
      </c>
      <c r="M340" s="58"/>
      <c r="N340" s="49"/>
      <c r="O340" s="49"/>
      <c r="P340" s="49"/>
      <c r="Q340" s="49"/>
      <c r="R340" s="49"/>
    </row>
    <row r="341" s="104" customFormat="true" ht="27" hidden="true" customHeight="true" outlineLevel="0" collapsed="false">
      <c r="A341" s="357" t="s">
        <v>640</v>
      </c>
      <c r="B341" s="358" t="s">
        <v>990</v>
      </c>
      <c r="C341" s="358" t="s">
        <v>991</v>
      </c>
      <c r="D341" s="387" t="s">
        <v>992</v>
      </c>
      <c r="E341" s="230" t="s">
        <v>804</v>
      </c>
      <c r="F341" s="359"/>
      <c r="G341" s="230" t="s">
        <v>804</v>
      </c>
      <c r="H341" s="264"/>
      <c r="I341" s="236"/>
      <c r="J341" s="345" t="n">
        <v>44652</v>
      </c>
      <c r="K341" s="123" t="n">
        <v>44866</v>
      </c>
      <c r="L341" s="65" t="n">
        <v>1511</v>
      </c>
      <c r="M341" s="305"/>
      <c r="N341" s="287"/>
      <c r="O341" s="287"/>
    </row>
    <row r="342" s="104" customFormat="true" ht="27" hidden="true" customHeight="true" outlineLevel="0" collapsed="false">
      <c r="A342" s="66" t="s">
        <v>640</v>
      </c>
      <c r="B342" s="67" t="s">
        <v>990</v>
      </c>
      <c r="C342" s="67" t="s">
        <v>993</v>
      </c>
      <c r="D342" s="67" t="s">
        <v>994</v>
      </c>
      <c r="E342" s="62" t="s">
        <v>995</v>
      </c>
      <c r="F342" s="236"/>
      <c r="G342" s="62" t="s">
        <v>995</v>
      </c>
      <c r="H342" s="250" t="s">
        <v>968</v>
      </c>
      <c r="I342" s="236"/>
      <c r="J342" s="345" t="n">
        <v>44734</v>
      </c>
      <c r="K342" s="345" t="n">
        <v>44980</v>
      </c>
      <c r="L342" s="65" t="n">
        <v>1905</v>
      </c>
      <c r="M342" s="305"/>
      <c r="N342" s="287"/>
      <c r="O342" s="287"/>
    </row>
    <row r="343" s="104" customFormat="true" ht="27" hidden="true" customHeight="true" outlineLevel="0" collapsed="false">
      <c r="A343" s="66" t="s">
        <v>640</v>
      </c>
      <c r="B343" s="67" t="s">
        <v>990</v>
      </c>
      <c r="C343" s="67" t="s">
        <v>996</v>
      </c>
      <c r="D343" s="67" t="s">
        <v>997</v>
      </c>
      <c r="E343" s="250" t="s">
        <v>968</v>
      </c>
      <c r="F343" s="236"/>
      <c r="G343" s="250" t="s">
        <v>968</v>
      </c>
      <c r="H343" s="350"/>
      <c r="I343" s="351"/>
      <c r="J343" s="388" t="n">
        <v>44781</v>
      </c>
      <c r="K343" s="389" t="n">
        <v>45047</v>
      </c>
      <c r="L343" s="65" t="n">
        <v>1357</v>
      </c>
      <c r="M343" s="305"/>
      <c r="N343" s="287"/>
      <c r="O343" s="287"/>
    </row>
    <row r="344" s="104" customFormat="true" ht="27" hidden="true" customHeight="true" outlineLevel="0" collapsed="false">
      <c r="A344" s="66" t="s">
        <v>640</v>
      </c>
      <c r="B344" s="67" t="s">
        <v>990</v>
      </c>
      <c r="C344" s="67" t="s">
        <v>998</v>
      </c>
      <c r="D344" s="67" t="s">
        <v>999</v>
      </c>
      <c r="E344" s="250" t="s">
        <v>968</v>
      </c>
      <c r="F344" s="236"/>
      <c r="G344" s="250" t="s">
        <v>968</v>
      </c>
      <c r="H344" s="350"/>
      <c r="I344" s="351"/>
      <c r="J344" s="388" t="n">
        <v>44804</v>
      </c>
      <c r="K344" s="390" t="n">
        <v>45017</v>
      </c>
      <c r="L344" s="65" t="n">
        <v>1312</v>
      </c>
      <c r="M344" s="305"/>
      <c r="N344" s="287"/>
      <c r="O344" s="287"/>
    </row>
    <row r="345" s="104" customFormat="true" ht="27" hidden="true" customHeight="true" outlineLevel="0" collapsed="false">
      <c r="A345" s="66" t="s">
        <v>640</v>
      </c>
      <c r="B345" s="67" t="s">
        <v>990</v>
      </c>
      <c r="C345" s="67" t="s">
        <v>1000</v>
      </c>
      <c r="D345" s="67" t="s">
        <v>1001</v>
      </c>
      <c r="E345" s="250" t="s">
        <v>804</v>
      </c>
      <c r="F345" s="236"/>
      <c r="G345" s="250" t="s">
        <v>804</v>
      </c>
      <c r="H345" s="350"/>
      <c r="I345" s="351"/>
      <c r="J345" s="388" t="n">
        <v>44804</v>
      </c>
      <c r="K345" s="391" t="n">
        <v>45047</v>
      </c>
      <c r="L345" s="65" t="n">
        <v>1387</v>
      </c>
      <c r="M345" s="305"/>
      <c r="N345" s="287"/>
      <c r="O345" s="287"/>
    </row>
    <row r="346" s="104" customFormat="true" ht="27" hidden="true" customHeight="true" outlineLevel="0" collapsed="false">
      <c r="A346" s="66" t="s">
        <v>640</v>
      </c>
      <c r="B346" s="67" t="s">
        <v>990</v>
      </c>
      <c r="C346" s="67" t="s">
        <v>1002</v>
      </c>
      <c r="D346" s="67" t="s">
        <v>1003</v>
      </c>
      <c r="E346" s="250" t="s">
        <v>968</v>
      </c>
      <c r="F346" s="236"/>
      <c r="G346" s="250" t="s">
        <v>968</v>
      </c>
      <c r="H346" s="350"/>
      <c r="I346" s="351"/>
      <c r="J346" s="392" t="n">
        <v>44841</v>
      </c>
      <c r="K346" s="393" t="n">
        <v>45085</v>
      </c>
      <c r="L346" s="87" t="n">
        <v>1552</v>
      </c>
      <c r="M346" s="305"/>
      <c r="N346" s="287"/>
      <c r="O346" s="287"/>
    </row>
    <row r="347" s="104" customFormat="true" ht="27" hidden="true" customHeight="true" outlineLevel="0" collapsed="false">
      <c r="A347" s="66" t="s">
        <v>640</v>
      </c>
      <c r="B347" s="67" t="s">
        <v>990</v>
      </c>
      <c r="C347" s="67" t="s">
        <v>1004</v>
      </c>
      <c r="D347" s="67" t="s">
        <v>1005</v>
      </c>
      <c r="E347" s="250" t="s">
        <v>968</v>
      </c>
      <c r="F347" s="236"/>
      <c r="G347" s="250" t="s">
        <v>968</v>
      </c>
      <c r="H347" s="350"/>
      <c r="I347" s="351"/>
      <c r="J347" s="145" t="n">
        <v>44861</v>
      </c>
      <c r="K347" s="146" t="n">
        <v>45119</v>
      </c>
      <c r="L347" s="87" t="n">
        <v>1343</v>
      </c>
      <c r="M347" s="305"/>
      <c r="N347" s="287"/>
      <c r="O347" s="287"/>
    </row>
    <row r="348" s="104" customFormat="true" ht="27" hidden="true" customHeight="true" outlineLevel="0" collapsed="false">
      <c r="A348" s="82" t="s">
        <v>640</v>
      </c>
      <c r="B348" s="83" t="s">
        <v>990</v>
      </c>
      <c r="C348" s="83" t="s">
        <v>1006</v>
      </c>
      <c r="D348" s="83" t="s">
        <v>1007</v>
      </c>
      <c r="E348" s="284" t="s">
        <v>804</v>
      </c>
      <c r="F348" s="96"/>
      <c r="G348" s="284" t="s">
        <v>804</v>
      </c>
      <c r="H348" s="97"/>
      <c r="I348" s="98"/>
      <c r="J348" s="392" t="n">
        <v>44886</v>
      </c>
      <c r="K348" s="393" t="n">
        <v>45108</v>
      </c>
      <c r="L348" s="77" t="n">
        <v>1363</v>
      </c>
      <c r="M348" s="310"/>
      <c r="N348" s="287"/>
      <c r="O348" s="287"/>
    </row>
    <row r="349" s="104" customFormat="true" ht="27" hidden="true" customHeight="true" outlineLevel="0" collapsed="false">
      <c r="A349" s="82" t="s">
        <v>640</v>
      </c>
      <c r="B349" s="83" t="s">
        <v>990</v>
      </c>
      <c r="C349" s="83" t="s">
        <v>1008</v>
      </c>
      <c r="D349" s="83" t="s">
        <v>1009</v>
      </c>
      <c r="E349" s="284" t="s">
        <v>968</v>
      </c>
      <c r="F349" s="96"/>
      <c r="G349" s="284" t="s">
        <v>968</v>
      </c>
      <c r="H349" s="97"/>
      <c r="I349" s="98"/>
      <c r="J349" s="145" t="n">
        <v>44970</v>
      </c>
      <c r="K349" s="146" t="n">
        <v>45189</v>
      </c>
      <c r="L349" s="77" t="n">
        <v>1204</v>
      </c>
      <c r="M349" s="310"/>
      <c r="N349" s="287"/>
      <c r="O349" s="287"/>
    </row>
    <row r="350" s="104" customFormat="true" ht="27" hidden="true" customHeight="true" outlineLevel="0" collapsed="false">
      <c r="A350" s="82" t="s">
        <v>640</v>
      </c>
      <c r="B350" s="83" t="s">
        <v>990</v>
      </c>
      <c r="C350" s="83" t="s">
        <v>1010</v>
      </c>
      <c r="D350" s="83" t="s">
        <v>1011</v>
      </c>
      <c r="E350" s="284" t="s">
        <v>804</v>
      </c>
      <c r="F350" s="96"/>
      <c r="G350" s="284" t="s">
        <v>804</v>
      </c>
      <c r="H350" s="97"/>
      <c r="I350" s="98"/>
      <c r="J350" s="145" t="n">
        <v>44985</v>
      </c>
      <c r="K350" s="393" t="n">
        <v>45200</v>
      </c>
      <c r="L350" s="77" t="n">
        <v>1351</v>
      </c>
      <c r="M350" s="310"/>
      <c r="N350" s="287"/>
      <c r="O350" s="287"/>
    </row>
    <row r="351" s="104" customFormat="true" ht="27" hidden="true" customHeight="true" outlineLevel="0" collapsed="false">
      <c r="A351" s="82" t="s">
        <v>640</v>
      </c>
      <c r="B351" s="83" t="s">
        <v>990</v>
      </c>
      <c r="C351" s="83" t="s">
        <v>1012</v>
      </c>
      <c r="D351" s="83" t="s">
        <v>1013</v>
      </c>
      <c r="E351" s="284" t="s">
        <v>968</v>
      </c>
      <c r="F351" s="96"/>
      <c r="G351" s="284" t="s">
        <v>968</v>
      </c>
      <c r="H351" s="97"/>
      <c r="I351" s="98"/>
      <c r="J351" s="145" t="n">
        <v>44985</v>
      </c>
      <c r="K351" s="393" t="n">
        <v>45231</v>
      </c>
      <c r="L351" s="77" t="n">
        <v>1305</v>
      </c>
      <c r="M351" s="310"/>
      <c r="N351" s="287"/>
      <c r="O351" s="287"/>
    </row>
    <row r="352" s="104" customFormat="true" ht="27" hidden="false" customHeight="true" outlineLevel="0" collapsed="false">
      <c r="A352" s="105" t="s">
        <v>75</v>
      </c>
      <c r="B352" s="105" t="s">
        <v>124</v>
      </c>
      <c r="C352" s="147" t="s">
        <v>1014</v>
      </c>
      <c r="D352" s="147" t="s">
        <v>1015</v>
      </c>
      <c r="E352" s="254" t="s">
        <v>472</v>
      </c>
      <c r="F352" s="150" t="n">
        <v>0</v>
      </c>
      <c r="G352" s="394" t="s">
        <v>472</v>
      </c>
      <c r="H352" s="152"/>
      <c r="I352" s="153" t="n">
        <v>0</v>
      </c>
      <c r="J352" s="154" t="n">
        <v>45002</v>
      </c>
      <c r="K352" s="395" t="n">
        <v>45248</v>
      </c>
      <c r="L352" s="156" t="n">
        <v>1480</v>
      </c>
      <c r="M352" s="65"/>
      <c r="N352" s="49"/>
      <c r="O352" s="49"/>
      <c r="P352" s="49"/>
      <c r="Q352" s="49"/>
      <c r="R352" s="49"/>
    </row>
    <row r="353" s="104" customFormat="true" ht="27" hidden="true" customHeight="true" outlineLevel="0" collapsed="false">
      <c r="A353" s="357" t="s">
        <v>640</v>
      </c>
      <c r="B353" s="358" t="s">
        <v>641</v>
      </c>
      <c r="C353" s="358" t="s">
        <v>1016</v>
      </c>
      <c r="D353" s="387" t="s">
        <v>1017</v>
      </c>
      <c r="E353" s="230" t="s">
        <v>318</v>
      </c>
      <c r="F353" s="236"/>
      <c r="G353" s="230" t="s">
        <v>318</v>
      </c>
      <c r="H353" s="264"/>
      <c r="I353" s="236"/>
      <c r="J353" s="345" t="n">
        <v>44662</v>
      </c>
      <c r="K353" s="123" t="n">
        <v>44907</v>
      </c>
      <c r="L353" s="65" t="n">
        <v>3527</v>
      </c>
      <c r="M353" s="305"/>
      <c r="N353" s="287"/>
      <c r="O353" s="287"/>
    </row>
    <row r="354" s="104" customFormat="true" ht="27" hidden="true" customHeight="true" outlineLevel="0" collapsed="false">
      <c r="A354" s="357" t="s">
        <v>640</v>
      </c>
      <c r="B354" s="358" t="s">
        <v>641</v>
      </c>
      <c r="C354" s="358" t="s">
        <v>1018</v>
      </c>
      <c r="D354" s="387" t="s">
        <v>1019</v>
      </c>
      <c r="E354" s="230" t="s">
        <v>968</v>
      </c>
      <c r="F354" s="236"/>
      <c r="G354" s="230" t="s">
        <v>968</v>
      </c>
      <c r="H354" s="264"/>
      <c r="I354" s="236"/>
      <c r="J354" s="345" t="n">
        <v>44700</v>
      </c>
      <c r="K354" s="123" t="n">
        <v>44946</v>
      </c>
      <c r="L354" s="65" t="n">
        <v>1719</v>
      </c>
      <c r="M354" s="305"/>
      <c r="N354" s="287"/>
      <c r="O354" s="287"/>
    </row>
    <row r="355" s="104" customFormat="true" ht="40.5" hidden="true" customHeight="false" outlineLevel="0" collapsed="false">
      <c r="A355" s="66" t="s">
        <v>640</v>
      </c>
      <c r="B355" s="67" t="s">
        <v>641</v>
      </c>
      <c r="C355" s="344" t="s">
        <v>1020</v>
      </c>
      <c r="D355" s="67" t="s">
        <v>1021</v>
      </c>
      <c r="E355" s="62" t="s">
        <v>644</v>
      </c>
      <c r="F355" s="380" t="s">
        <v>1022</v>
      </c>
      <c r="G355" s="62" t="s">
        <v>1022</v>
      </c>
      <c r="H355" s="250" t="s">
        <v>645</v>
      </c>
      <c r="I355" s="238" t="n">
        <v>2</v>
      </c>
      <c r="J355" s="345" t="n">
        <v>44725</v>
      </c>
      <c r="K355" s="345" t="n">
        <v>44986</v>
      </c>
      <c r="L355" s="65" t="n">
        <v>4735</v>
      </c>
      <c r="M355" s="305"/>
      <c r="N355" s="287"/>
      <c r="O355" s="287"/>
    </row>
    <row r="356" s="104" customFormat="true" ht="27" hidden="true" customHeight="false" outlineLevel="0" collapsed="false">
      <c r="A356" s="66" t="s">
        <v>640</v>
      </c>
      <c r="B356" s="67" t="s">
        <v>641</v>
      </c>
      <c r="C356" s="67" t="s">
        <v>1023</v>
      </c>
      <c r="D356" s="67" t="s">
        <v>1024</v>
      </c>
      <c r="E356" s="62" t="s">
        <v>804</v>
      </c>
      <c r="F356" s="236"/>
      <c r="G356" s="62" t="s">
        <v>804</v>
      </c>
      <c r="H356" s="63"/>
      <c r="I356" s="238"/>
      <c r="J356" s="345" t="n">
        <v>44732</v>
      </c>
      <c r="K356" s="345" t="n">
        <v>44978</v>
      </c>
      <c r="L356" s="349" t="n">
        <v>1563</v>
      </c>
      <c r="M356" s="305"/>
      <c r="N356" s="287"/>
      <c r="O356" s="287"/>
    </row>
    <row r="357" s="104" customFormat="true" ht="27" hidden="true" customHeight="true" outlineLevel="0" collapsed="false">
      <c r="A357" s="66" t="s">
        <v>640</v>
      </c>
      <c r="B357" s="67" t="s">
        <v>641</v>
      </c>
      <c r="C357" s="67" t="s">
        <v>1025</v>
      </c>
      <c r="D357" s="67" t="s">
        <v>1026</v>
      </c>
      <c r="E357" s="348" t="s">
        <v>1027</v>
      </c>
      <c r="F357" s="380" t="s">
        <v>662</v>
      </c>
      <c r="G357" s="348" t="s">
        <v>1027</v>
      </c>
      <c r="H357" s="250" t="s">
        <v>1028</v>
      </c>
      <c r="I357" s="238"/>
      <c r="J357" s="345" t="n">
        <v>44742</v>
      </c>
      <c r="K357" s="345" t="n">
        <v>44986</v>
      </c>
      <c r="L357" s="349" t="n">
        <v>3024</v>
      </c>
      <c r="M357" s="305"/>
      <c r="N357" s="287"/>
      <c r="O357" s="287"/>
    </row>
    <row r="358" s="104" customFormat="true" ht="27" hidden="true" customHeight="true" outlineLevel="0" collapsed="false">
      <c r="A358" s="66" t="s">
        <v>640</v>
      </c>
      <c r="B358" s="67" t="s">
        <v>641</v>
      </c>
      <c r="C358" s="67" t="s">
        <v>1029</v>
      </c>
      <c r="D358" s="67" t="s">
        <v>1030</v>
      </c>
      <c r="E358" s="348" t="s">
        <v>968</v>
      </c>
      <c r="F358" s="236"/>
      <c r="G358" s="348" t="s">
        <v>968</v>
      </c>
      <c r="H358" s="350"/>
      <c r="I358" s="351"/>
      <c r="J358" s="145" t="n">
        <v>44813</v>
      </c>
      <c r="K358" s="145" t="n">
        <v>45056</v>
      </c>
      <c r="L358" s="304" t="n">
        <v>1549</v>
      </c>
      <c r="M358" s="305"/>
      <c r="N358" s="287"/>
      <c r="O358" s="287"/>
    </row>
    <row r="359" s="104" customFormat="true" ht="27" hidden="true" customHeight="true" outlineLevel="0" collapsed="false">
      <c r="A359" s="66" t="s">
        <v>640</v>
      </c>
      <c r="B359" s="67" t="s">
        <v>641</v>
      </c>
      <c r="C359" s="67" t="s">
        <v>1031</v>
      </c>
      <c r="D359" s="67" t="s">
        <v>1032</v>
      </c>
      <c r="E359" s="348" t="s">
        <v>1033</v>
      </c>
      <c r="F359" s="236" t="n">
        <v>2</v>
      </c>
      <c r="G359" s="348" t="s">
        <v>971</v>
      </c>
      <c r="H359" s="396" t="s">
        <v>1034</v>
      </c>
      <c r="I359" s="238" t="n">
        <v>2</v>
      </c>
      <c r="J359" s="145" t="n">
        <v>44830</v>
      </c>
      <c r="K359" s="145" t="n">
        <v>45073</v>
      </c>
      <c r="L359" s="304" t="n">
        <v>2767</v>
      </c>
      <c r="M359" s="305"/>
      <c r="N359" s="287"/>
      <c r="O359" s="287"/>
    </row>
    <row r="360" s="104" customFormat="true" ht="27" hidden="true" customHeight="true" outlineLevel="0" collapsed="false">
      <c r="A360" s="66" t="s">
        <v>640</v>
      </c>
      <c r="B360" s="67" t="s">
        <v>641</v>
      </c>
      <c r="C360" s="67" t="s">
        <v>1035</v>
      </c>
      <c r="D360" s="67" t="s">
        <v>1036</v>
      </c>
      <c r="E360" s="348" t="s">
        <v>968</v>
      </c>
      <c r="F360" s="236"/>
      <c r="G360" s="62" t="s">
        <v>968</v>
      </c>
      <c r="H360" s="350"/>
      <c r="I360" s="351"/>
      <c r="J360" s="145" t="n">
        <v>44865</v>
      </c>
      <c r="K360" s="145" t="n">
        <v>45108</v>
      </c>
      <c r="L360" s="352" t="n">
        <v>1181</v>
      </c>
      <c r="M360" s="310"/>
      <c r="N360" s="287"/>
      <c r="O360" s="287"/>
    </row>
    <row r="361" s="104" customFormat="true" ht="27" hidden="true" customHeight="true" outlineLevel="0" collapsed="false">
      <c r="A361" s="82" t="s">
        <v>640</v>
      </c>
      <c r="B361" s="83" t="s">
        <v>641</v>
      </c>
      <c r="C361" s="83" t="s">
        <v>1037</v>
      </c>
      <c r="D361" s="83" t="s">
        <v>1038</v>
      </c>
      <c r="E361" s="309" t="s">
        <v>1039</v>
      </c>
      <c r="F361" s="96" t="n">
        <v>2</v>
      </c>
      <c r="G361" s="95" t="s">
        <v>1039</v>
      </c>
      <c r="H361" s="397" t="s">
        <v>981</v>
      </c>
      <c r="I361" s="398" t="s">
        <v>1040</v>
      </c>
      <c r="J361" s="145" t="n">
        <v>44889</v>
      </c>
      <c r="K361" s="145" t="n">
        <v>45132</v>
      </c>
      <c r="L361" s="352" t="n">
        <v>31152</v>
      </c>
      <c r="M361" s="310"/>
      <c r="N361" s="287"/>
      <c r="O361" s="287"/>
    </row>
    <row r="362" s="104" customFormat="true" ht="27" hidden="true" customHeight="true" outlineLevel="0" collapsed="false">
      <c r="A362" s="82" t="s">
        <v>640</v>
      </c>
      <c r="B362" s="83" t="s">
        <v>641</v>
      </c>
      <c r="C362" s="83" t="s">
        <v>1041</v>
      </c>
      <c r="D362" s="83" t="s">
        <v>1042</v>
      </c>
      <c r="E362" s="309" t="s">
        <v>1043</v>
      </c>
      <c r="F362" s="96"/>
      <c r="G362" s="95" t="s">
        <v>1043</v>
      </c>
      <c r="H362" s="97"/>
      <c r="I362" s="98"/>
      <c r="J362" s="145" t="n">
        <v>44914</v>
      </c>
      <c r="K362" s="145" t="n">
        <v>45158</v>
      </c>
      <c r="L362" s="352" t="n">
        <v>2300</v>
      </c>
      <c r="M362" s="310"/>
      <c r="N362" s="287"/>
      <c r="O362" s="287"/>
    </row>
    <row r="363" s="104" customFormat="true" ht="27" hidden="false" customHeight="true" outlineLevel="0" collapsed="false">
      <c r="A363" s="82" t="s">
        <v>640</v>
      </c>
      <c r="B363" s="83" t="s">
        <v>882</v>
      </c>
      <c r="C363" s="83" t="s">
        <v>1044</v>
      </c>
      <c r="D363" s="83" t="s">
        <v>1045</v>
      </c>
      <c r="E363" s="309" t="s">
        <v>1046</v>
      </c>
      <c r="F363" s="96"/>
      <c r="G363" s="142" t="s">
        <v>1047</v>
      </c>
      <c r="H363" s="143"/>
      <c r="I363" s="144"/>
      <c r="J363" s="145" t="n">
        <v>44998</v>
      </c>
      <c r="K363" s="145" t="n">
        <v>45244</v>
      </c>
      <c r="L363" s="352" t="n">
        <v>1416</v>
      </c>
      <c r="M363" s="310"/>
      <c r="N363" s="287"/>
      <c r="O363" s="287"/>
    </row>
    <row r="364" s="104" customFormat="true" ht="27" hidden="false" customHeight="true" outlineLevel="0" collapsed="false">
      <c r="A364" s="82" t="s">
        <v>100</v>
      </c>
      <c r="B364" s="83" t="s">
        <v>874</v>
      </c>
      <c r="C364" s="83" t="s">
        <v>1048</v>
      </c>
      <c r="D364" s="83" t="s">
        <v>1049</v>
      </c>
      <c r="E364" s="309" t="s">
        <v>1050</v>
      </c>
      <c r="F364" s="96"/>
      <c r="G364" s="142" t="s">
        <v>1051</v>
      </c>
      <c r="H364" s="143"/>
      <c r="I364" s="144"/>
      <c r="J364" s="145" t="n">
        <v>45015</v>
      </c>
      <c r="K364" s="145" t="n">
        <v>45030</v>
      </c>
      <c r="L364" s="77" t="n">
        <v>1393</v>
      </c>
      <c r="M364" s="211"/>
    </row>
    <row r="365" s="104" customFormat="true" ht="27" hidden="false" customHeight="true" outlineLevel="0" collapsed="false">
      <c r="A365" s="105" t="s">
        <v>75</v>
      </c>
      <c r="B365" s="105" t="s">
        <v>252</v>
      </c>
      <c r="C365" s="218" t="s">
        <v>1052</v>
      </c>
      <c r="D365" s="218" t="s">
        <v>1053</v>
      </c>
      <c r="E365" s="254" t="s">
        <v>265</v>
      </c>
      <c r="F365" s="96"/>
      <c r="G365" s="151" t="s">
        <v>265</v>
      </c>
      <c r="H365" s="152"/>
      <c r="I365" s="220"/>
      <c r="J365" s="161" t="n">
        <v>45005</v>
      </c>
      <c r="K365" s="161" t="n">
        <v>45251</v>
      </c>
      <c r="L365" s="163" t="n">
        <v>1390</v>
      </c>
      <c r="M365" s="65"/>
      <c r="N365" s="49"/>
      <c r="O365" s="49"/>
      <c r="P365" s="49"/>
      <c r="Q365" s="49"/>
      <c r="R365" s="49"/>
    </row>
    <row r="366" s="104" customFormat="true" ht="27" hidden="true" customHeight="true" outlineLevel="0" collapsed="false">
      <c r="A366" s="399" t="s">
        <v>640</v>
      </c>
      <c r="B366" s="67" t="s">
        <v>1054</v>
      </c>
      <c r="C366" s="358" t="s">
        <v>1055</v>
      </c>
      <c r="D366" s="387" t="s">
        <v>1056</v>
      </c>
      <c r="E366" s="62" t="s">
        <v>265</v>
      </c>
      <c r="F366" s="236"/>
      <c r="G366" s="62" t="s">
        <v>265</v>
      </c>
      <c r="H366" s="63"/>
      <c r="I366" s="238"/>
      <c r="J366" s="345" t="n">
        <v>44692</v>
      </c>
      <c r="K366" s="123" t="n">
        <v>44938</v>
      </c>
      <c r="L366" s="65" t="n">
        <v>1344</v>
      </c>
      <c r="M366" s="305"/>
      <c r="N366" s="287"/>
      <c r="O366" s="287"/>
    </row>
    <row r="367" s="104" customFormat="true" ht="27" hidden="true" customHeight="true" outlineLevel="0" collapsed="false">
      <c r="A367" s="66" t="s">
        <v>640</v>
      </c>
      <c r="B367" s="67" t="s">
        <v>1054</v>
      </c>
      <c r="C367" s="344" t="s">
        <v>1057</v>
      </c>
      <c r="D367" s="67" t="s">
        <v>1058</v>
      </c>
      <c r="E367" s="62" t="s">
        <v>1059</v>
      </c>
      <c r="F367" s="236"/>
      <c r="G367" s="62" t="s">
        <v>1059</v>
      </c>
      <c r="H367" s="63"/>
      <c r="I367" s="238" t="n">
        <v>1</v>
      </c>
      <c r="J367" s="345" t="n">
        <v>44742</v>
      </c>
      <c r="K367" s="345" t="n">
        <v>44986</v>
      </c>
      <c r="L367" s="65" t="n">
        <v>2182</v>
      </c>
      <c r="M367" s="305"/>
      <c r="N367" s="287"/>
      <c r="O367" s="287"/>
    </row>
    <row r="368" s="104" customFormat="true" ht="27" hidden="true" customHeight="true" outlineLevel="0" collapsed="false">
      <c r="A368" s="66" t="s">
        <v>640</v>
      </c>
      <c r="B368" s="67" t="s">
        <v>1054</v>
      </c>
      <c r="C368" s="67" t="s">
        <v>1060</v>
      </c>
      <c r="D368" s="67" t="s">
        <v>1061</v>
      </c>
      <c r="E368" s="62" t="s">
        <v>1062</v>
      </c>
      <c r="F368" s="236"/>
      <c r="G368" s="62" t="s">
        <v>1063</v>
      </c>
      <c r="H368" s="396" t="s">
        <v>242</v>
      </c>
      <c r="I368" s="351"/>
      <c r="J368" s="345" t="n">
        <v>44796</v>
      </c>
      <c r="K368" s="345" t="n">
        <v>45040</v>
      </c>
      <c r="L368" s="349" t="n">
        <v>1438</v>
      </c>
      <c r="M368" s="305"/>
      <c r="N368" s="287"/>
      <c r="O368" s="287"/>
      <c r="P368" s="400"/>
    </row>
    <row r="369" s="104" customFormat="true" ht="27" hidden="true" customHeight="true" outlineLevel="0" collapsed="false">
      <c r="A369" s="66" t="s">
        <v>640</v>
      </c>
      <c r="B369" s="67" t="s">
        <v>1054</v>
      </c>
      <c r="C369" s="382" t="s">
        <v>1064</v>
      </c>
      <c r="D369" s="67" t="s">
        <v>1065</v>
      </c>
      <c r="E369" s="348" t="s">
        <v>765</v>
      </c>
      <c r="F369" s="236"/>
      <c r="G369" s="348" t="s">
        <v>765</v>
      </c>
      <c r="H369" s="350"/>
      <c r="I369" s="351"/>
      <c r="J369" s="145" t="n">
        <v>44834</v>
      </c>
      <c r="K369" s="145" t="n">
        <v>45077</v>
      </c>
      <c r="L369" s="304" t="n">
        <v>3183</v>
      </c>
      <c r="M369" s="305"/>
      <c r="N369" s="287"/>
      <c r="O369" s="287"/>
    </row>
    <row r="370" s="104" customFormat="true" ht="27" hidden="true" customHeight="true" outlineLevel="0" collapsed="false">
      <c r="A370" s="59" t="s">
        <v>640</v>
      </c>
      <c r="B370" s="60" t="s">
        <v>1054</v>
      </c>
      <c r="C370" s="83" t="s">
        <v>1066</v>
      </c>
      <c r="D370" s="60" t="s">
        <v>1067</v>
      </c>
      <c r="E370" s="84" t="s">
        <v>1068</v>
      </c>
      <c r="F370" s="401"/>
      <c r="G370" s="95" t="s">
        <v>37</v>
      </c>
      <c r="H370" s="88"/>
      <c r="I370" s="94"/>
      <c r="J370" s="75" t="n">
        <v>44922</v>
      </c>
      <c r="K370" s="76" t="n">
        <v>45383</v>
      </c>
      <c r="L370" s="90" t="n">
        <v>2217</v>
      </c>
      <c r="M370" s="310"/>
      <c r="N370" s="287"/>
      <c r="O370" s="287"/>
    </row>
    <row r="371" s="104" customFormat="true" ht="27" hidden="true" customHeight="true" outlineLevel="0" collapsed="false">
      <c r="A371" s="82" t="s">
        <v>640</v>
      </c>
      <c r="B371" s="83" t="s">
        <v>1054</v>
      </c>
      <c r="C371" s="60" t="s">
        <v>1069</v>
      </c>
      <c r="D371" s="60" t="s">
        <v>1070</v>
      </c>
      <c r="E371" s="84" t="s">
        <v>1071</v>
      </c>
      <c r="F371" s="61"/>
      <c r="G371" s="95" t="s">
        <v>1071</v>
      </c>
      <c r="H371" s="88"/>
      <c r="I371" s="402" t="n">
        <v>1</v>
      </c>
      <c r="J371" s="75" t="n">
        <v>44981</v>
      </c>
      <c r="K371" s="76" t="n">
        <v>45224</v>
      </c>
      <c r="L371" s="90" t="n">
        <v>4558</v>
      </c>
      <c r="M371" s="310"/>
      <c r="N371" s="287"/>
      <c r="O371" s="287"/>
    </row>
    <row r="372" s="104" customFormat="true" ht="27" hidden="false" customHeight="true" outlineLevel="0" collapsed="false">
      <c r="A372" s="105" t="s">
        <v>75</v>
      </c>
      <c r="B372" s="105" t="s">
        <v>124</v>
      </c>
      <c r="C372" s="403" t="s">
        <v>1072</v>
      </c>
      <c r="D372" s="147" t="s">
        <v>1073</v>
      </c>
      <c r="E372" s="108" t="s">
        <v>265</v>
      </c>
      <c r="F372" s="402" t="n">
        <v>0</v>
      </c>
      <c r="G372" s="109" t="s">
        <v>265</v>
      </c>
      <c r="H372" s="125"/>
      <c r="I372" s="404" t="n">
        <v>0</v>
      </c>
      <c r="J372" s="265" t="n">
        <v>45016</v>
      </c>
      <c r="K372" s="405" t="n">
        <v>45261</v>
      </c>
      <c r="L372" s="267" t="n">
        <v>1390</v>
      </c>
      <c r="M372" s="58"/>
      <c r="N372" s="49"/>
      <c r="O372" s="49"/>
      <c r="P372" s="49"/>
      <c r="Q372" s="49"/>
      <c r="R372" s="49"/>
    </row>
    <row r="373" s="104" customFormat="true" ht="27" hidden="true" customHeight="true" outlineLevel="0" collapsed="false">
      <c r="A373" s="165" t="s">
        <v>67</v>
      </c>
      <c r="B373" s="165" t="s">
        <v>1074</v>
      </c>
      <c r="C373" s="406" t="s">
        <v>1075</v>
      </c>
      <c r="D373" s="201" t="s">
        <v>1076</v>
      </c>
      <c r="E373" s="169" t="s">
        <v>804</v>
      </c>
      <c r="F373" s="407"/>
      <c r="G373" s="408" t="s">
        <v>804</v>
      </c>
      <c r="H373" s="409"/>
      <c r="I373" s="410"/>
      <c r="J373" s="411" t="n">
        <v>44798</v>
      </c>
      <c r="K373" s="360" t="n">
        <v>45042</v>
      </c>
      <c r="L373" s="65" t="n">
        <v>1395</v>
      </c>
      <c r="M373" s="305"/>
      <c r="N373" s="287"/>
      <c r="O373" s="287"/>
    </row>
    <row r="374" s="104" customFormat="true" ht="27" hidden="true" customHeight="true" outlineLevel="0" collapsed="false">
      <c r="A374" s="165" t="s">
        <v>67</v>
      </c>
      <c r="B374" s="165" t="s">
        <v>1074</v>
      </c>
      <c r="C374" s="165" t="s">
        <v>1077</v>
      </c>
      <c r="D374" s="166" t="s">
        <v>1078</v>
      </c>
      <c r="E374" s="169" t="s">
        <v>1079</v>
      </c>
      <c r="F374" s="168"/>
      <c r="G374" s="169" t="s">
        <v>646</v>
      </c>
      <c r="H374" s="409"/>
      <c r="I374" s="170"/>
      <c r="J374" s="122" t="n">
        <v>44783</v>
      </c>
      <c r="K374" s="123" t="n">
        <v>45027</v>
      </c>
      <c r="L374" s="65" t="n">
        <v>1253</v>
      </c>
      <c r="M374" s="305"/>
      <c r="N374" s="287"/>
      <c r="O374" s="287"/>
    </row>
    <row r="375" s="104" customFormat="true" ht="27" hidden="true" customHeight="true" outlineLevel="0" collapsed="false">
      <c r="A375" s="412" t="s">
        <v>67</v>
      </c>
      <c r="B375" s="412" t="s">
        <v>1074</v>
      </c>
      <c r="C375" s="412" t="s">
        <v>1080</v>
      </c>
      <c r="D375" s="413" t="s">
        <v>1081</v>
      </c>
      <c r="E375" s="414" t="s">
        <v>804</v>
      </c>
      <c r="F375" s="415"/>
      <c r="G375" s="414" t="s">
        <v>804</v>
      </c>
      <c r="H375" s="416"/>
      <c r="I375" s="417"/>
      <c r="J375" s="145" t="n">
        <v>44889</v>
      </c>
      <c r="K375" s="146" t="n">
        <v>45132</v>
      </c>
      <c r="L375" s="77" t="n">
        <v>1318</v>
      </c>
      <c r="M375" s="310"/>
      <c r="N375" s="287"/>
      <c r="O375" s="287"/>
    </row>
    <row r="376" s="104" customFormat="true" ht="27" hidden="true" customHeight="true" outlineLevel="0" collapsed="false">
      <c r="A376" s="418" t="s">
        <v>67</v>
      </c>
      <c r="B376" s="418" t="s">
        <v>1074</v>
      </c>
      <c r="C376" s="419" t="s">
        <v>1082</v>
      </c>
      <c r="D376" s="420" t="s">
        <v>1083</v>
      </c>
      <c r="E376" s="421" t="s">
        <v>1084</v>
      </c>
      <c r="F376" s="422"/>
      <c r="G376" s="421" t="s">
        <v>1084</v>
      </c>
      <c r="H376" s="409"/>
      <c r="I376" s="170"/>
      <c r="J376" s="423" t="n">
        <v>44897</v>
      </c>
      <c r="K376" s="146" t="n">
        <v>45141</v>
      </c>
      <c r="L376" s="77" t="n">
        <v>3280</v>
      </c>
      <c r="M376" s="310"/>
      <c r="N376" s="287"/>
      <c r="O376" s="287"/>
    </row>
    <row r="377" s="104" customFormat="true" ht="27" hidden="true" customHeight="true" outlineLevel="0" collapsed="false">
      <c r="A377" s="418" t="s">
        <v>67</v>
      </c>
      <c r="B377" s="418" t="s">
        <v>1074</v>
      </c>
      <c r="C377" s="418" t="s">
        <v>1085</v>
      </c>
      <c r="D377" s="420" t="s">
        <v>1086</v>
      </c>
      <c r="E377" s="421" t="s">
        <v>318</v>
      </c>
      <c r="F377" s="422"/>
      <c r="G377" s="421" t="s">
        <v>318</v>
      </c>
      <c r="H377" s="409"/>
      <c r="I377" s="170"/>
      <c r="J377" s="423" t="n">
        <v>44910</v>
      </c>
      <c r="K377" s="146" t="n">
        <v>45154</v>
      </c>
      <c r="L377" s="77" t="n">
        <v>2550</v>
      </c>
      <c r="M377" s="310"/>
      <c r="N377" s="287"/>
      <c r="O377" s="287"/>
    </row>
    <row r="378" s="104" customFormat="true" ht="27" hidden="true" customHeight="true" outlineLevel="0" collapsed="false">
      <c r="A378" s="418" t="s">
        <v>67</v>
      </c>
      <c r="B378" s="418" t="s">
        <v>1074</v>
      </c>
      <c r="C378" s="418" t="s">
        <v>1087</v>
      </c>
      <c r="D378" s="420" t="s">
        <v>1088</v>
      </c>
      <c r="E378" s="421" t="s">
        <v>1089</v>
      </c>
      <c r="F378" s="422"/>
      <c r="G378" s="421" t="s">
        <v>1090</v>
      </c>
      <c r="H378" s="409"/>
      <c r="I378" s="170"/>
      <c r="J378" s="423" t="n">
        <v>44916</v>
      </c>
      <c r="K378" s="146" t="n">
        <v>45160</v>
      </c>
      <c r="L378" s="87" t="n">
        <v>4019</v>
      </c>
      <c r="M378" s="305"/>
      <c r="N378" s="287"/>
      <c r="O378" s="287"/>
    </row>
    <row r="379" s="104" customFormat="true" ht="27" hidden="true" customHeight="true" outlineLevel="0" collapsed="false">
      <c r="A379" s="418" t="s">
        <v>67</v>
      </c>
      <c r="B379" s="418" t="s">
        <v>1074</v>
      </c>
      <c r="C379" s="418" t="s">
        <v>1091</v>
      </c>
      <c r="D379" s="420" t="s">
        <v>1092</v>
      </c>
      <c r="E379" s="421" t="s">
        <v>804</v>
      </c>
      <c r="F379" s="422"/>
      <c r="G379" s="421" t="s">
        <v>804</v>
      </c>
      <c r="H379" s="409"/>
      <c r="I379" s="170"/>
      <c r="J379" s="423" t="n">
        <v>44922</v>
      </c>
      <c r="K379" s="146" t="n">
        <v>45166</v>
      </c>
      <c r="L379" s="87" t="n">
        <v>1347</v>
      </c>
      <c r="M379" s="305"/>
      <c r="N379" s="287"/>
      <c r="O379" s="287"/>
    </row>
    <row r="380" s="104" customFormat="true" ht="27" hidden="true" customHeight="true" outlineLevel="0" collapsed="false">
      <c r="A380" s="357" t="s">
        <v>67</v>
      </c>
      <c r="B380" s="358" t="s">
        <v>1093</v>
      </c>
      <c r="C380" s="358" t="s">
        <v>1094</v>
      </c>
      <c r="D380" s="387" t="s">
        <v>1095</v>
      </c>
      <c r="E380" s="230" t="s">
        <v>1096</v>
      </c>
      <c r="F380" s="236"/>
      <c r="G380" s="230" t="s">
        <v>1047</v>
      </c>
      <c r="H380" s="264"/>
      <c r="I380" s="236"/>
      <c r="J380" s="345" t="n">
        <v>44658</v>
      </c>
      <c r="K380" s="123" t="n">
        <v>44903</v>
      </c>
      <c r="L380" s="65" t="n">
        <v>1379</v>
      </c>
      <c r="M380" s="305"/>
      <c r="N380" s="287"/>
      <c r="O380" s="287"/>
    </row>
    <row r="381" s="104" customFormat="true" ht="27" hidden="true" customHeight="true" outlineLevel="0" collapsed="false">
      <c r="A381" s="357" t="s">
        <v>67</v>
      </c>
      <c r="B381" s="358" t="s">
        <v>1093</v>
      </c>
      <c r="C381" s="358" t="s">
        <v>1097</v>
      </c>
      <c r="D381" s="387" t="s">
        <v>1098</v>
      </c>
      <c r="E381" s="230" t="s">
        <v>156</v>
      </c>
      <c r="F381" s="236"/>
      <c r="G381" s="230" t="s">
        <v>156</v>
      </c>
      <c r="H381" s="264"/>
      <c r="I381" s="236"/>
      <c r="J381" s="345" t="n">
        <v>44679</v>
      </c>
      <c r="K381" s="123" t="n">
        <v>44924</v>
      </c>
      <c r="L381" s="65" t="n">
        <v>5156</v>
      </c>
      <c r="M381" s="103"/>
    </row>
    <row r="382" s="104" customFormat="true" ht="27" hidden="true" customHeight="true" outlineLevel="0" collapsed="false">
      <c r="A382" s="424" t="s">
        <v>67</v>
      </c>
      <c r="B382" s="424" t="s">
        <v>1093</v>
      </c>
      <c r="C382" s="201" t="s">
        <v>1099</v>
      </c>
      <c r="D382" s="166" t="s">
        <v>1100</v>
      </c>
      <c r="E382" s="169" t="s">
        <v>1101</v>
      </c>
      <c r="F382" s="130"/>
      <c r="G382" s="169" t="s">
        <v>1101</v>
      </c>
      <c r="H382" s="425" t="s">
        <v>37</v>
      </c>
      <c r="I382" s="426"/>
      <c r="J382" s="427" t="n">
        <v>44790</v>
      </c>
      <c r="K382" s="56" t="n">
        <v>45034</v>
      </c>
      <c r="L382" s="428" t="n">
        <v>4129</v>
      </c>
      <c r="M382" s="211"/>
    </row>
    <row r="383" s="104" customFormat="true" ht="27" hidden="true" customHeight="true" outlineLevel="0" collapsed="false">
      <c r="A383" s="424" t="s">
        <v>67</v>
      </c>
      <c r="B383" s="424" t="s">
        <v>1093</v>
      </c>
      <c r="C383" s="201" t="s">
        <v>1102</v>
      </c>
      <c r="D383" s="166" t="s">
        <v>1103</v>
      </c>
      <c r="E383" s="169" t="s">
        <v>1071</v>
      </c>
      <c r="F383" s="130" t="s">
        <v>177</v>
      </c>
      <c r="G383" s="169" t="s">
        <v>1071</v>
      </c>
      <c r="H383" s="425" t="s">
        <v>177</v>
      </c>
      <c r="I383" s="426"/>
      <c r="J383" s="429" t="n">
        <v>44859</v>
      </c>
      <c r="K383" s="76" t="n">
        <v>45103</v>
      </c>
      <c r="L383" s="87" t="n">
        <v>2894</v>
      </c>
      <c r="M383" s="103"/>
    </row>
    <row r="384" s="104" customFormat="true" ht="27" hidden="true" customHeight="true" outlineLevel="0" collapsed="false">
      <c r="A384" s="290" t="s">
        <v>67</v>
      </c>
      <c r="B384" s="290" t="s">
        <v>1093</v>
      </c>
      <c r="C384" s="412" t="s">
        <v>1104</v>
      </c>
      <c r="D384" s="413" t="s">
        <v>1105</v>
      </c>
      <c r="E384" s="414" t="s">
        <v>1101</v>
      </c>
      <c r="F384" s="430"/>
      <c r="G384" s="414" t="s">
        <v>1101</v>
      </c>
      <c r="H384" s="431"/>
      <c r="I384" s="432"/>
      <c r="J384" s="75" t="n">
        <v>44890</v>
      </c>
      <c r="K384" s="76" t="n">
        <v>45133</v>
      </c>
      <c r="L384" s="77" t="n">
        <v>3506</v>
      </c>
      <c r="M384" s="211"/>
    </row>
    <row r="385" s="104" customFormat="true" ht="27" hidden="true" customHeight="true" outlineLevel="0" collapsed="false">
      <c r="A385" s="433" t="s">
        <v>67</v>
      </c>
      <c r="B385" s="433" t="s">
        <v>1093</v>
      </c>
      <c r="C385" s="418" t="s">
        <v>1106</v>
      </c>
      <c r="D385" s="420" t="s">
        <v>1107</v>
      </c>
      <c r="E385" s="421" t="s">
        <v>295</v>
      </c>
      <c r="F385" s="413"/>
      <c r="G385" s="421" t="s">
        <v>295</v>
      </c>
      <c r="H385" s="434"/>
      <c r="I385" s="435"/>
      <c r="J385" s="429" t="n">
        <v>44958</v>
      </c>
      <c r="K385" s="76" t="n">
        <v>45201</v>
      </c>
      <c r="L385" s="87" t="n">
        <v>3249</v>
      </c>
      <c r="M385" s="103"/>
    </row>
    <row r="386" s="104" customFormat="true" ht="27" hidden="true" customHeight="true" outlineLevel="0" collapsed="false">
      <c r="A386" s="242" t="s">
        <v>67</v>
      </c>
      <c r="B386" s="436" t="s">
        <v>1093</v>
      </c>
      <c r="C386" s="437" t="s">
        <v>1108</v>
      </c>
      <c r="D386" s="438" t="s">
        <v>1109</v>
      </c>
      <c r="E386" s="149" t="s">
        <v>265</v>
      </c>
      <c r="F386" s="96"/>
      <c r="G386" s="149" t="s">
        <v>265</v>
      </c>
      <c r="H386" s="439"/>
      <c r="I386" s="98"/>
      <c r="J386" s="429" t="n">
        <v>44965</v>
      </c>
      <c r="K386" s="440" t="n">
        <v>45208</v>
      </c>
      <c r="L386" s="87" t="n">
        <v>1386</v>
      </c>
      <c r="M386" s="103"/>
    </row>
    <row r="387" s="104" customFormat="true" ht="27" hidden="true" customHeight="true" outlineLevel="0" collapsed="false">
      <c r="A387" s="201" t="s">
        <v>67</v>
      </c>
      <c r="B387" s="201" t="s">
        <v>1110</v>
      </c>
      <c r="C387" s="441" t="s">
        <v>1111</v>
      </c>
      <c r="D387" s="201" t="s">
        <v>1112</v>
      </c>
      <c r="E387" s="169" t="s">
        <v>144</v>
      </c>
      <c r="F387" s="442"/>
      <c r="G387" s="169" t="s">
        <v>144</v>
      </c>
      <c r="H387" s="172"/>
      <c r="I387" s="130"/>
      <c r="J387" s="443" t="n">
        <v>44673</v>
      </c>
      <c r="K387" s="444" t="n">
        <v>45230</v>
      </c>
      <c r="L387" s="445" t="n">
        <v>4142</v>
      </c>
      <c r="M387" s="103"/>
    </row>
    <row r="388" s="104" customFormat="true" ht="27" hidden="true" customHeight="true" outlineLevel="0" collapsed="false">
      <c r="A388" s="201" t="s">
        <v>67</v>
      </c>
      <c r="B388" s="201" t="s">
        <v>1110</v>
      </c>
      <c r="C388" s="201" t="s">
        <v>1113</v>
      </c>
      <c r="D388" s="166" t="s">
        <v>1114</v>
      </c>
      <c r="E388" s="169" t="s">
        <v>1115</v>
      </c>
      <c r="F388" s="442"/>
      <c r="G388" s="169" t="s">
        <v>1115</v>
      </c>
      <c r="H388" s="172"/>
      <c r="I388" s="130"/>
      <c r="J388" s="443" t="n">
        <v>44697</v>
      </c>
      <c r="K388" s="444" t="n">
        <v>44986</v>
      </c>
      <c r="L388" s="445" t="n">
        <v>3438</v>
      </c>
      <c r="M388" s="103"/>
    </row>
    <row r="389" s="104" customFormat="true" ht="27" hidden="true" customHeight="true" outlineLevel="0" collapsed="false">
      <c r="A389" s="115" t="s">
        <v>67</v>
      </c>
      <c r="B389" s="115" t="s">
        <v>1110</v>
      </c>
      <c r="C389" s="115" t="s">
        <v>1116</v>
      </c>
      <c r="D389" s="130" t="s">
        <v>1117</v>
      </c>
      <c r="E389" s="117" t="s">
        <v>804</v>
      </c>
      <c r="F389" s="446"/>
      <c r="G389" s="117" t="s">
        <v>804</v>
      </c>
      <c r="H389" s="172"/>
      <c r="I389" s="168"/>
      <c r="J389" s="69" t="n">
        <v>44728</v>
      </c>
      <c r="K389" s="56" t="n">
        <v>44974</v>
      </c>
      <c r="L389" s="65" t="n">
        <v>1407</v>
      </c>
      <c r="M389" s="103"/>
    </row>
    <row r="390" s="104" customFormat="true" ht="27" hidden="true" customHeight="true" outlineLevel="0" collapsed="false">
      <c r="A390" s="165" t="s">
        <v>67</v>
      </c>
      <c r="B390" s="165" t="s">
        <v>1110</v>
      </c>
      <c r="C390" s="165" t="s">
        <v>1118</v>
      </c>
      <c r="D390" s="166" t="s">
        <v>1119</v>
      </c>
      <c r="E390" s="169" t="s">
        <v>804</v>
      </c>
      <c r="F390" s="168"/>
      <c r="G390" s="169" t="s">
        <v>804</v>
      </c>
      <c r="H390" s="447"/>
      <c r="I390" s="426"/>
      <c r="J390" s="427" t="n">
        <v>44791</v>
      </c>
      <c r="K390" s="56" t="n">
        <v>45035</v>
      </c>
      <c r="L390" s="65" t="n">
        <v>1397</v>
      </c>
      <c r="M390" s="103"/>
    </row>
    <row r="391" s="104" customFormat="true" ht="27" hidden="true" customHeight="true" outlineLevel="0" collapsed="false">
      <c r="A391" s="165" t="s">
        <v>67</v>
      </c>
      <c r="B391" s="165" t="s">
        <v>1110</v>
      </c>
      <c r="C391" s="448" t="s">
        <v>1120</v>
      </c>
      <c r="D391" s="166" t="s">
        <v>1121</v>
      </c>
      <c r="E391" s="169" t="s">
        <v>1122</v>
      </c>
      <c r="F391" s="168"/>
      <c r="G391" s="169" t="s">
        <v>1122</v>
      </c>
      <c r="H391" s="449" t="s">
        <v>1123</v>
      </c>
      <c r="I391" s="450" t="s">
        <v>37</v>
      </c>
      <c r="J391" s="429" t="n">
        <v>44833</v>
      </c>
      <c r="K391" s="76" t="n">
        <v>45076</v>
      </c>
      <c r="L391" s="87" t="n">
        <v>1356</v>
      </c>
      <c r="M391" s="103"/>
    </row>
    <row r="392" s="104" customFormat="true" ht="27" hidden="true" customHeight="true" outlineLevel="0" collapsed="false">
      <c r="A392" s="128" t="s">
        <v>67</v>
      </c>
      <c r="B392" s="128" t="s">
        <v>187</v>
      </c>
      <c r="C392" s="256" t="s">
        <v>1124</v>
      </c>
      <c r="D392" s="128" t="s">
        <v>1125</v>
      </c>
      <c r="E392" s="167" t="s">
        <v>1126</v>
      </c>
      <c r="F392" s="442"/>
      <c r="G392" s="117" t="s">
        <v>816</v>
      </c>
      <c r="H392" s="221" t="s">
        <v>810</v>
      </c>
      <c r="I392" s="130"/>
      <c r="J392" s="443" t="n">
        <v>44659</v>
      </c>
      <c r="K392" s="444" t="n">
        <v>44904</v>
      </c>
      <c r="L392" s="445" t="n">
        <v>1558</v>
      </c>
      <c r="M392" s="103"/>
    </row>
    <row r="393" s="104" customFormat="true" ht="27" hidden="true" customHeight="true" outlineLevel="0" collapsed="false">
      <c r="A393" s="201" t="s">
        <v>67</v>
      </c>
      <c r="B393" s="201" t="s">
        <v>187</v>
      </c>
      <c r="C393" s="201" t="s">
        <v>1127</v>
      </c>
      <c r="D393" s="166" t="s">
        <v>1128</v>
      </c>
      <c r="E393" s="169" t="s">
        <v>71</v>
      </c>
      <c r="F393" s="451"/>
      <c r="G393" s="169" t="s">
        <v>71</v>
      </c>
      <c r="H393" s="452"/>
      <c r="I393" s="130"/>
      <c r="J393" s="443" t="n">
        <v>44652</v>
      </c>
      <c r="K393" s="444" t="n">
        <v>44897</v>
      </c>
      <c r="L393" s="445" t="n">
        <v>6342</v>
      </c>
      <c r="M393" s="103"/>
    </row>
    <row r="394" s="104" customFormat="true" ht="27" hidden="true" customHeight="true" outlineLevel="0" collapsed="false">
      <c r="A394" s="66" t="s">
        <v>67</v>
      </c>
      <c r="B394" s="67" t="s">
        <v>187</v>
      </c>
      <c r="C394" s="382" t="s">
        <v>1129</v>
      </c>
      <c r="D394" s="380" t="s">
        <v>1130</v>
      </c>
      <c r="E394" s="62" t="s">
        <v>971</v>
      </c>
      <c r="F394" s="236"/>
      <c r="G394" s="62" t="s">
        <v>971</v>
      </c>
      <c r="H394" s="63"/>
      <c r="I394" s="236"/>
      <c r="J394" s="453" t="n">
        <v>44733</v>
      </c>
      <c r="K394" s="454" t="n">
        <v>44979</v>
      </c>
      <c r="L394" s="455" t="n">
        <v>1330</v>
      </c>
      <c r="M394" s="103"/>
    </row>
    <row r="395" s="104" customFormat="true" ht="27" hidden="true" customHeight="true" outlineLevel="0" collapsed="false">
      <c r="A395" s="66" t="s">
        <v>67</v>
      </c>
      <c r="B395" s="67" t="s">
        <v>187</v>
      </c>
      <c r="C395" s="67" t="s">
        <v>1131</v>
      </c>
      <c r="D395" s="380" t="s">
        <v>1132</v>
      </c>
      <c r="E395" s="62" t="s">
        <v>1133</v>
      </c>
      <c r="F395" s="236"/>
      <c r="G395" s="62" t="s">
        <v>1134</v>
      </c>
      <c r="H395" s="63"/>
      <c r="I395" s="236"/>
      <c r="J395" s="453" t="n">
        <v>44713</v>
      </c>
      <c r="K395" s="454" t="n">
        <v>44959</v>
      </c>
      <c r="L395" s="455" t="n">
        <v>1199</v>
      </c>
      <c r="M395" s="103"/>
    </row>
    <row r="396" s="104" customFormat="true" ht="27" hidden="true" customHeight="true" outlineLevel="0" collapsed="false">
      <c r="A396" s="66" t="s">
        <v>67</v>
      </c>
      <c r="B396" s="67" t="s">
        <v>187</v>
      </c>
      <c r="C396" s="67" t="s">
        <v>1135</v>
      </c>
      <c r="D396" s="380" t="s">
        <v>1136</v>
      </c>
      <c r="E396" s="62" t="s">
        <v>794</v>
      </c>
      <c r="F396" s="236"/>
      <c r="G396" s="62" t="s">
        <v>794</v>
      </c>
      <c r="H396" s="63"/>
      <c r="I396" s="236"/>
      <c r="J396" s="453" t="n">
        <v>44740</v>
      </c>
      <c r="K396" s="454" t="n">
        <v>44986</v>
      </c>
      <c r="L396" s="455" t="n">
        <v>1655</v>
      </c>
      <c r="M396" s="103"/>
    </row>
    <row r="397" s="104" customFormat="true" ht="27" hidden="true" customHeight="true" outlineLevel="0" collapsed="false">
      <c r="A397" s="66" t="s">
        <v>67</v>
      </c>
      <c r="B397" s="67" t="s">
        <v>187</v>
      </c>
      <c r="C397" s="67" t="s">
        <v>1137</v>
      </c>
      <c r="D397" s="67" t="s">
        <v>1138</v>
      </c>
      <c r="E397" s="62" t="s">
        <v>1139</v>
      </c>
      <c r="F397" s="236"/>
      <c r="G397" s="62" t="s">
        <v>1139</v>
      </c>
      <c r="H397" s="63"/>
      <c r="I397" s="238" t="n">
        <v>2</v>
      </c>
      <c r="J397" s="456" t="n">
        <v>44740</v>
      </c>
      <c r="K397" s="457" t="n">
        <v>44986</v>
      </c>
      <c r="L397" s="65" t="n">
        <v>3075</v>
      </c>
      <c r="M397" s="103"/>
    </row>
    <row r="398" s="104" customFormat="true" ht="27" hidden="true" customHeight="true" outlineLevel="0" collapsed="false">
      <c r="A398" s="66" t="s">
        <v>67</v>
      </c>
      <c r="B398" s="67" t="s">
        <v>187</v>
      </c>
      <c r="C398" s="115" t="s">
        <v>1140</v>
      </c>
      <c r="D398" s="458" t="s">
        <v>1141</v>
      </c>
      <c r="E398" s="117" t="s">
        <v>1142</v>
      </c>
      <c r="F398" s="130"/>
      <c r="G398" s="117" t="s">
        <v>1143</v>
      </c>
      <c r="H398" s="120"/>
      <c r="I398" s="170" t="n">
        <v>2</v>
      </c>
      <c r="J398" s="69" t="n">
        <v>44741</v>
      </c>
      <c r="K398" s="56" t="n">
        <v>44986</v>
      </c>
      <c r="L398" s="65" t="n">
        <v>3733</v>
      </c>
      <c r="M398" s="103"/>
    </row>
    <row r="399" s="104" customFormat="true" ht="27" hidden="true" customHeight="true" outlineLevel="0" collapsed="false">
      <c r="A399" s="66" t="s">
        <v>67</v>
      </c>
      <c r="B399" s="67" t="s">
        <v>187</v>
      </c>
      <c r="C399" s="67" t="s">
        <v>1144</v>
      </c>
      <c r="D399" s="380" t="s">
        <v>1145</v>
      </c>
      <c r="E399" s="62" t="s">
        <v>1146</v>
      </c>
      <c r="F399" s="236"/>
      <c r="G399" s="62" t="s">
        <v>1146</v>
      </c>
      <c r="H399" s="63"/>
      <c r="I399" s="238" t="n">
        <v>1</v>
      </c>
      <c r="J399" s="69" t="n">
        <v>44741</v>
      </c>
      <c r="K399" s="56" t="n">
        <v>44986</v>
      </c>
      <c r="L399" s="65" t="n">
        <v>2293</v>
      </c>
      <c r="M399" s="103"/>
    </row>
    <row r="400" s="104" customFormat="true" ht="27" hidden="true" customHeight="true" outlineLevel="0" collapsed="false">
      <c r="A400" s="50" t="s">
        <v>67</v>
      </c>
      <c r="B400" s="51" t="s">
        <v>187</v>
      </c>
      <c r="C400" s="67" t="s">
        <v>1147</v>
      </c>
      <c r="D400" s="380" t="s">
        <v>1148</v>
      </c>
      <c r="E400" s="62" t="s">
        <v>1149</v>
      </c>
      <c r="F400" s="236"/>
      <c r="G400" s="62" t="s">
        <v>1149</v>
      </c>
      <c r="H400" s="63"/>
      <c r="I400" s="236"/>
      <c r="J400" s="69" t="n">
        <v>44763</v>
      </c>
      <c r="K400" s="56" t="n">
        <v>45007</v>
      </c>
      <c r="L400" s="65" t="n">
        <v>1300</v>
      </c>
      <c r="M400" s="103"/>
    </row>
    <row r="401" s="104" customFormat="true" ht="27" hidden="true" customHeight="true" outlineLevel="0" collapsed="false">
      <c r="A401" s="50" t="s">
        <v>67</v>
      </c>
      <c r="B401" s="51" t="s">
        <v>187</v>
      </c>
      <c r="C401" s="67" t="s">
        <v>1150</v>
      </c>
      <c r="D401" s="380" t="s">
        <v>1151</v>
      </c>
      <c r="E401" s="62" t="s">
        <v>1152</v>
      </c>
      <c r="F401" s="236"/>
      <c r="G401" s="62" t="s">
        <v>71</v>
      </c>
      <c r="H401" s="63"/>
      <c r="I401" s="236"/>
      <c r="J401" s="69" t="n">
        <v>44753</v>
      </c>
      <c r="K401" s="56" t="n">
        <v>44997</v>
      </c>
      <c r="L401" s="65" t="n">
        <v>1595</v>
      </c>
      <c r="M401" s="103"/>
    </row>
    <row r="402" s="104" customFormat="true" ht="27" hidden="true" customHeight="true" outlineLevel="0" collapsed="false">
      <c r="A402" s="50" t="s">
        <v>67</v>
      </c>
      <c r="B402" s="51" t="s">
        <v>187</v>
      </c>
      <c r="C402" s="67" t="s">
        <v>1153</v>
      </c>
      <c r="D402" s="380" t="s">
        <v>1154</v>
      </c>
      <c r="E402" s="62" t="s">
        <v>500</v>
      </c>
      <c r="F402" s="236"/>
      <c r="G402" s="62" t="s">
        <v>500</v>
      </c>
      <c r="H402" s="63"/>
      <c r="I402" s="236"/>
      <c r="J402" s="69" t="n">
        <v>44764</v>
      </c>
      <c r="K402" s="56" t="n">
        <v>45008</v>
      </c>
      <c r="L402" s="65" t="n">
        <v>1666</v>
      </c>
      <c r="M402" s="103"/>
    </row>
    <row r="403" s="104" customFormat="true" ht="27" hidden="true" customHeight="true" outlineLevel="0" collapsed="false">
      <c r="A403" s="50" t="s">
        <v>67</v>
      </c>
      <c r="B403" s="51" t="s">
        <v>187</v>
      </c>
      <c r="C403" s="358" t="s">
        <v>1155</v>
      </c>
      <c r="D403" s="387" t="s">
        <v>1156</v>
      </c>
      <c r="E403" s="230" t="s">
        <v>1157</v>
      </c>
      <c r="F403" s="236"/>
      <c r="G403" s="230" t="s">
        <v>1157</v>
      </c>
      <c r="H403" s="459"/>
      <c r="I403" s="351"/>
      <c r="J403" s="427" t="n">
        <v>44799</v>
      </c>
      <c r="K403" s="56" t="n">
        <v>45047</v>
      </c>
      <c r="L403" s="428" t="n">
        <v>2317</v>
      </c>
      <c r="M403" s="211"/>
    </row>
    <row r="404" s="104" customFormat="true" ht="27" hidden="true" customHeight="true" outlineLevel="0" collapsed="false">
      <c r="A404" s="357" t="s">
        <v>67</v>
      </c>
      <c r="B404" s="358" t="s">
        <v>187</v>
      </c>
      <c r="C404" s="358" t="s">
        <v>1158</v>
      </c>
      <c r="D404" s="358" t="s">
        <v>1159</v>
      </c>
      <c r="E404" s="230" t="s">
        <v>1160</v>
      </c>
      <c r="F404" s="236"/>
      <c r="G404" s="230" t="s">
        <v>191</v>
      </c>
      <c r="H404" s="460" t="s">
        <v>1161</v>
      </c>
      <c r="I404" s="351"/>
      <c r="J404" s="247" t="n">
        <v>44834</v>
      </c>
      <c r="K404" s="247" t="n">
        <v>45199</v>
      </c>
      <c r="L404" s="87" t="n">
        <v>25895</v>
      </c>
      <c r="M404" s="103"/>
    </row>
    <row r="405" s="104" customFormat="true" ht="27" hidden="true" customHeight="true" outlineLevel="0" collapsed="false">
      <c r="A405" s="357" t="s">
        <v>67</v>
      </c>
      <c r="B405" s="358" t="s">
        <v>187</v>
      </c>
      <c r="C405" s="358" t="s">
        <v>1162</v>
      </c>
      <c r="D405" s="387" t="s">
        <v>1163</v>
      </c>
      <c r="E405" s="230" t="s">
        <v>500</v>
      </c>
      <c r="F405" s="236"/>
      <c r="G405" s="230" t="s">
        <v>500</v>
      </c>
      <c r="H405" s="350"/>
      <c r="I405" s="351"/>
      <c r="J405" s="247" t="n">
        <v>44851</v>
      </c>
      <c r="K405" s="461" t="n">
        <v>45095</v>
      </c>
      <c r="L405" s="81" t="n">
        <v>1775</v>
      </c>
      <c r="M405" s="103"/>
    </row>
    <row r="406" s="104" customFormat="true" ht="27" hidden="true" customHeight="true" outlineLevel="0" collapsed="false">
      <c r="A406" s="357" t="s">
        <v>67</v>
      </c>
      <c r="B406" s="358" t="s">
        <v>187</v>
      </c>
      <c r="C406" s="358" t="s">
        <v>1164</v>
      </c>
      <c r="D406" s="387" t="s">
        <v>1165</v>
      </c>
      <c r="E406" s="230" t="s">
        <v>460</v>
      </c>
      <c r="F406" s="236" t="n">
        <v>6</v>
      </c>
      <c r="G406" s="230" t="s">
        <v>460</v>
      </c>
      <c r="H406" s="460" t="s">
        <v>109</v>
      </c>
      <c r="I406" s="238" t="n">
        <v>18</v>
      </c>
      <c r="J406" s="462" t="n">
        <v>44862</v>
      </c>
      <c r="K406" s="462" t="n">
        <v>45106</v>
      </c>
      <c r="L406" s="463" t="n">
        <v>15853</v>
      </c>
      <c r="M406" s="103"/>
    </row>
    <row r="407" s="104" customFormat="true" ht="27" hidden="true" customHeight="true" outlineLevel="0" collapsed="false">
      <c r="A407" s="357" t="s">
        <v>67</v>
      </c>
      <c r="B407" s="358" t="s">
        <v>187</v>
      </c>
      <c r="C407" s="464" t="s">
        <v>1166</v>
      </c>
      <c r="D407" s="387" t="s">
        <v>1167</v>
      </c>
      <c r="E407" s="230" t="s">
        <v>265</v>
      </c>
      <c r="F407" s="236"/>
      <c r="G407" s="230" t="s">
        <v>265</v>
      </c>
      <c r="H407" s="350"/>
      <c r="I407" s="238"/>
      <c r="J407" s="465" t="n">
        <v>44853</v>
      </c>
      <c r="K407" s="461" t="n">
        <v>45097</v>
      </c>
      <c r="L407" s="466" t="n">
        <v>1394</v>
      </c>
      <c r="M407" s="103"/>
    </row>
    <row r="408" s="104" customFormat="true" ht="27" hidden="true" customHeight="true" outlineLevel="0" collapsed="false">
      <c r="A408" s="228" t="s">
        <v>67</v>
      </c>
      <c r="B408" s="467" t="s">
        <v>187</v>
      </c>
      <c r="C408" s="358" t="s">
        <v>1168</v>
      </c>
      <c r="D408" s="387" t="s">
        <v>1169</v>
      </c>
      <c r="E408" s="230" t="s">
        <v>825</v>
      </c>
      <c r="F408" s="236"/>
      <c r="G408" s="230" t="s">
        <v>825</v>
      </c>
      <c r="H408" s="460" t="s">
        <v>1170</v>
      </c>
      <c r="I408" s="238" t="n">
        <v>1</v>
      </c>
      <c r="J408" s="429" t="n">
        <v>44840</v>
      </c>
      <c r="K408" s="440" t="n">
        <v>45084</v>
      </c>
      <c r="L408" s="87" t="n">
        <v>3587</v>
      </c>
      <c r="M408" s="103"/>
    </row>
    <row r="409" s="104" customFormat="true" ht="27" hidden="true" customHeight="true" outlineLevel="0" collapsed="false">
      <c r="A409" s="433" t="s">
        <v>67</v>
      </c>
      <c r="B409" s="433" t="s">
        <v>187</v>
      </c>
      <c r="C409" s="418" t="s">
        <v>1171</v>
      </c>
      <c r="D409" s="420" t="s">
        <v>1172</v>
      </c>
      <c r="E409" s="421" t="s">
        <v>105</v>
      </c>
      <c r="F409" s="413"/>
      <c r="G409" s="421" t="s">
        <v>105</v>
      </c>
      <c r="H409" s="434"/>
      <c r="I409" s="435"/>
      <c r="J409" s="429" t="n">
        <v>44923</v>
      </c>
      <c r="K409" s="76" t="n">
        <v>45167</v>
      </c>
      <c r="L409" s="77" t="n">
        <v>1309</v>
      </c>
      <c r="M409" s="211"/>
    </row>
    <row r="410" s="104" customFormat="true" ht="27" hidden="true" customHeight="true" outlineLevel="0" collapsed="false">
      <c r="A410" s="433" t="s">
        <v>67</v>
      </c>
      <c r="B410" s="433" t="s">
        <v>187</v>
      </c>
      <c r="C410" s="418" t="s">
        <v>1173</v>
      </c>
      <c r="D410" s="420" t="s">
        <v>1174</v>
      </c>
      <c r="E410" s="421" t="s">
        <v>177</v>
      </c>
      <c r="F410" s="413"/>
      <c r="G410" s="421" t="s">
        <v>177</v>
      </c>
      <c r="H410" s="434"/>
      <c r="I410" s="435"/>
      <c r="J410" s="429" t="n">
        <v>44923</v>
      </c>
      <c r="K410" s="76" t="n">
        <v>45167</v>
      </c>
      <c r="L410" s="77" t="n">
        <v>1231</v>
      </c>
      <c r="M410" s="211"/>
    </row>
    <row r="411" s="104" customFormat="true" ht="27" hidden="true" customHeight="true" outlineLevel="0" collapsed="false">
      <c r="A411" s="82" t="s">
        <v>67</v>
      </c>
      <c r="B411" s="83" t="s">
        <v>187</v>
      </c>
      <c r="C411" s="83" t="s">
        <v>1175</v>
      </c>
      <c r="D411" s="99" t="s">
        <v>1176</v>
      </c>
      <c r="E411" s="95" t="s">
        <v>156</v>
      </c>
      <c r="F411" s="96"/>
      <c r="G411" s="95" t="s">
        <v>156</v>
      </c>
      <c r="H411" s="97"/>
      <c r="I411" s="98"/>
      <c r="J411" s="468" t="n">
        <v>44953</v>
      </c>
      <c r="K411" s="469" t="n">
        <v>45197</v>
      </c>
      <c r="L411" s="470" t="n">
        <v>5066</v>
      </c>
      <c r="M411" s="211"/>
    </row>
    <row r="412" s="104" customFormat="true" ht="27" hidden="false" customHeight="true" outlineLevel="0" collapsed="false">
      <c r="A412" s="105" t="s">
        <v>75</v>
      </c>
      <c r="B412" s="105" t="s">
        <v>356</v>
      </c>
      <c r="C412" s="218" t="s">
        <v>1177</v>
      </c>
      <c r="D412" s="219" t="s">
        <v>1178</v>
      </c>
      <c r="E412" s="149" t="s">
        <v>265</v>
      </c>
      <c r="F412" s="96"/>
      <c r="G412" s="151" t="s">
        <v>265</v>
      </c>
      <c r="H412" s="152"/>
      <c r="I412" s="220"/>
      <c r="J412" s="127" t="n">
        <v>45012</v>
      </c>
      <c r="K412" s="113" t="n">
        <v>45296</v>
      </c>
      <c r="L412" s="163" t="n">
        <v>1384</v>
      </c>
      <c r="M412" s="65"/>
      <c r="N412" s="49"/>
      <c r="O412" s="49"/>
      <c r="P412" s="49"/>
      <c r="Q412" s="49"/>
      <c r="R412" s="49"/>
    </row>
    <row r="413" s="104" customFormat="true" ht="27" hidden="true" customHeight="true" outlineLevel="0" collapsed="false">
      <c r="A413" s="201" t="s">
        <v>67</v>
      </c>
      <c r="B413" s="201" t="s">
        <v>613</v>
      </c>
      <c r="C413" s="201" t="s">
        <v>1179</v>
      </c>
      <c r="D413" s="166" t="s">
        <v>1180</v>
      </c>
      <c r="E413" s="169" t="s">
        <v>1149</v>
      </c>
      <c r="F413" s="442"/>
      <c r="G413" s="188"/>
      <c r="H413" s="172"/>
      <c r="I413" s="130"/>
      <c r="J413" s="443" t="n">
        <v>44664</v>
      </c>
      <c r="K413" s="444" t="n">
        <v>44909</v>
      </c>
      <c r="L413" s="445" t="n">
        <v>2450</v>
      </c>
      <c r="M413" s="103"/>
    </row>
    <row r="414" s="104" customFormat="true" ht="27" hidden="true" customHeight="true" outlineLevel="0" collapsed="false">
      <c r="A414" s="201" t="s">
        <v>67</v>
      </c>
      <c r="B414" s="201" t="s">
        <v>613</v>
      </c>
      <c r="C414" s="201" t="s">
        <v>1181</v>
      </c>
      <c r="D414" s="166" t="s">
        <v>1182</v>
      </c>
      <c r="E414" s="169" t="s">
        <v>804</v>
      </c>
      <c r="F414" s="442"/>
      <c r="G414" s="188"/>
      <c r="H414" s="172"/>
      <c r="I414" s="130"/>
      <c r="J414" s="443" t="n">
        <v>44678</v>
      </c>
      <c r="K414" s="444" t="n">
        <v>44923</v>
      </c>
      <c r="L414" s="445" t="n">
        <v>1193</v>
      </c>
      <c r="M414" s="103"/>
    </row>
    <row r="415" s="104" customFormat="true" ht="27" hidden="true" customHeight="true" outlineLevel="0" collapsed="false">
      <c r="A415" s="279" t="s">
        <v>67</v>
      </c>
      <c r="B415" s="279" t="s">
        <v>613</v>
      </c>
      <c r="C415" s="128" t="s">
        <v>1183</v>
      </c>
      <c r="D415" s="130" t="s">
        <v>1184</v>
      </c>
      <c r="E415" s="117" t="s">
        <v>1101</v>
      </c>
      <c r="F415" s="130" t="s">
        <v>1185</v>
      </c>
      <c r="G415" s="117" t="s">
        <v>1101</v>
      </c>
      <c r="H415" s="221" t="s">
        <v>1186</v>
      </c>
      <c r="I415" s="168"/>
      <c r="J415" s="69" t="n">
        <v>44755</v>
      </c>
      <c r="K415" s="56" t="n">
        <v>44999</v>
      </c>
      <c r="L415" s="65" t="n">
        <v>2809</v>
      </c>
      <c r="M415" s="103"/>
    </row>
    <row r="416" s="104" customFormat="true" ht="27" hidden="true" customHeight="true" outlineLevel="0" collapsed="false">
      <c r="A416" s="279" t="s">
        <v>67</v>
      </c>
      <c r="B416" s="279" t="s">
        <v>613</v>
      </c>
      <c r="C416" s="115" t="s">
        <v>1187</v>
      </c>
      <c r="D416" s="130" t="s">
        <v>1188</v>
      </c>
      <c r="E416" s="117" t="s">
        <v>21</v>
      </c>
      <c r="F416" s="446"/>
      <c r="G416" s="117" t="s">
        <v>21</v>
      </c>
      <c r="H416" s="172"/>
      <c r="I416" s="168"/>
      <c r="J416" s="69" t="n">
        <v>44768</v>
      </c>
      <c r="K416" s="56" t="n">
        <v>45012</v>
      </c>
      <c r="L416" s="65" t="n">
        <v>1175</v>
      </c>
      <c r="M416" s="103"/>
    </row>
    <row r="417" s="104" customFormat="true" ht="27" hidden="true" customHeight="true" outlineLevel="0" collapsed="false">
      <c r="A417" s="424" t="s">
        <v>67</v>
      </c>
      <c r="B417" s="424" t="s">
        <v>613</v>
      </c>
      <c r="C417" s="165" t="s">
        <v>1189</v>
      </c>
      <c r="D417" s="166" t="s">
        <v>1190</v>
      </c>
      <c r="E417" s="169" t="s">
        <v>1191</v>
      </c>
      <c r="F417" s="168"/>
      <c r="G417" s="169" t="s">
        <v>1191</v>
      </c>
      <c r="H417" s="447"/>
      <c r="I417" s="426"/>
      <c r="J417" s="427" t="n">
        <v>44782</v>
      </c>
      <c r="K417" s="56" t="n">
        <v>45026</v>
      </c>
      <c r="L417" s="65" t="n">
        <v>2100</v>
      </c>
      <c r="M417" s="103"/>
    </row>
    <row r="418" s="104" customFormat="true" ht="27" hidden="true" customHeight="true" outlineLevel="0" collapsed="false">
      <c r="A418" s="424" t="s">
        <v>67</v>
      </c>
      <c r="B418" s="424" t="s">
        <v>613</v>
      </c>
      <c r="C418" s="165" t="s">
        <v>1192</v>
      </c>
      <c r="D418" s="166" t="s">
        <v>1193</v>
      </c>
      <c r="E418" s="169" t="s">
        <v>1194</v>
      </c>
      <c r="F418" s="168"/>
      <c r="G418" s="169" t="s">
        <v>1194</v>
      </c>
      <c r="H418" s="447"/>
      <c r="I418" s="426"/>
      <c r="J418" s="429" t="n">
        <v>44824</v>
      </c>
      <c r="K418" s="76" t="n">
        <v>45067</v>
      </c>
      <c r="L418" s="87" t="n">
        <v>1174</v>
      </c>
      <c r="M418" s="103"/>
    </row>
    <row r="419" s="104" customFormat="true" ht="27" hidden="true" customHeight="true" outlineLevel="0" collapsed="false">
      <c r="A419" s="424" t="s">
        <v>67</v>
      </c>
      <c r="B419" s="424" t="s">
        <v>613</v>
      </c>
      <c r="C419" s="165" t="s">
        <v>1195</v>
      </c>
      <c r="D419" s="166" t="s">
        <v>1196</v>
      </c>
      <c r="E419" s="169" t="s">
        <v>1115</v>
      </c>
      <c r="F419" s="168"/>
      <c r="G419" s="169" t="s">
        <v>1115</v>
      </c>
      <c r="H419" s="447"/>
      <c r="I419" s="426"/>
      <c r="J419" s="429" t="n">
        <v>44839</v>
      </c>
      <c r="K419" s="76" t="n">
        <v>45083</v>
      </c>
      <c r="L419" s="87" t="n">
        <v>3179</v>
      </c>
      <c r="M419" s="103"/>
    </row>
    <row r="420" s="104" customFormat="true" ht="27" hidden="true" customHeight="true" outlineLevel="0" collapsed="false">
      <c r="A420" s="424" t="s">
        <v>67</v>
      </c>
      <c r="B420" s="424" t="s">
        <v>613</v>
      </c>
      <c r="C420" s="471" t="s">
        <v>1197</v>
      </c>
      <c r="D420" s="166" t="s">
        <v>1198</v>
      </c>
      <c r="E420" s="169" t="s">
        <v>265</v>
      </c>
      <c r="F420" s="472" t="s">
        <v>1199</v>
      </c>
      <c r="G420" s="169" t="s">
        <v>265</v>
      </c>
      <c r="H420" s="449" t="s">
        <v>1199</v>
      </c>
      <c r="I420" s="426"/>
      <c r="J420" s="429" t="n">
        <v>44860</v>
      </c>
      <c r="K420" s="440" t="n">
        <v>45104</v>
      </c>
      <c r="L420" s="87" t="n">
        <v>1944</v>
      </c>
      <c r="M420" s="103"/>
    </row>
    <row r="421" s="104" customFormat="true" ht="27" hidden="true" customHeight="true" outlineLevel="0" collapsed="false">
      <c r="A421" s="433" t="s">
        <v>67</v>
      </c>
      <c r="B421" s="433" t="s">
        <v>613</v>
      </c>
      <c r="C421" s="291" t="s">
        <v>1200</v>
      </c>
      <c r="D421" s="420" t="s">
        <v>1201</v>
      </c>
      <c r="E421" s="421" t="s">
        <v>265</v>
      </c>
      <c r="F421" s="473"/>
      <c r="G421" s="421" t="s">
        <v>265</v>
      </c>
      <c r="H421" s="474"/>
      <c r="I421" s="435"/>
      <c r="J421" s="429" t="n">
        <v>44911</v>
      </c>
      <c r="K421" s="440" t="n">
        <v>45155</v>
      </c>
      <c r="L421" s="77" t="n">
        <v>1368</v>
      </c>
      <c r="M421" s="211"/>
    </row>
    <row r="422" s="104" customFormat="true" ht="27" hidden="true" customHeight="true" outlineLevel="0" collapsed="false">
      <c r="A422" s="433" t="s">
        <v>67</v>
      </c>
      <c r="B422" s="433" t="s">
        <v>613</v>
      </c>
      <c r="C422" s="291" t="s">
        <v>1202</v>
      </c>
      <c r="D422" s="420" t="s">
        <v>1203</v>
      </c>
      <c r="E422" s="421" t="s">
        <v>33</v>
      </c>
      <c r="F422" s="473"/>
      <c r="G422" s="421" t="s">
        <v>33</v>
      </c>
      <c r="H422" s="474"/>
      <c r="I422" s="435"/>
      <c r="J422" s="429" t="n">
        <v>44921</v>
      </c>
      <c r="K422" s="440" t="n">
        <v>45165</v>
      </c>
      <c r="L422" s="77" t="n">
        <v>4617</v>
      </c>
      <c r="M422" s="211"/>
    </row>
    <row r="423" s="104" customFormat="true" ht="27" hidden="false" customHeight="true" outlineLevel="0" collapsed="false">
      <c r="A423" s="59" t="s">
        <v>182</v>
      </c>
      <c r="B423" s="60" t="s">
        <v>1204</v>
      </c>
      <c r="C423" s="83" t="s">
        <v>1205</v>
      </c>
      <c r="D423" s="99" t="s">
        <v>1206</v>
      </c>
      <c r="E423" s="95" t="s">
        <v>265</v>
      </c>
      <c r="F423" s="96"/>
      <c r="G423" s="142" t="s">
        <v>265</v>
      </c>
      <c r="H423" s="143"/>
      <c r="I423" s="144"/>
      <c r="J423" s="75" t="n">
        <v>44991</v>
      </c>
      <c r="K423" s="76" t="n">
        <v>45237</v>
      </c>
      <c r="L423" s="87" t="n">
        <v>1381.49</v>
      </c>
      <c r="M423" s="103"/>
    </row>
    <row r="424" s="104" customFormat="true" ht="27" hidden="true" customHeight="true" outlineLevel="0" collapsed="false">
      <c r="A424" s="201" t="s">
        <v>67</v>
      </c>
      <c r="B424" s="201" t="s">
        <v>68</v>
      </c>
      <c r="C424" s="201" t="s">
        <v>1207</v>
      </c>
      <c r="D424" s="166" t="s">
        <v>1208</v>
      </c>
      <c r="E424" s="169" t="s">
        <v>1209</v>
      </c>
      <c r="F424" s="442"/>
      <c r="G424" s="169" t="s">
        <v>73</v>
      </c>
      <c r="H424" s="172"/>
      <c r="I424" s="130"/>
      <c r="J424" s="443" t="n">
        <v>44692</v>
      </c>
      <c r="K424" s="444" t="n">
        <v>44938</v>
      </c>
      <c r="L424" s="445" t="n">
        <v>1773</v>
      </c>
      <c r="M424" s="103"/>
    </row>
    <row r="425" s="104" customFormat="true" ht="27" hidden="true" customHeight="true" outlineLevel="0" collapsed="false">
      <c r="A425" s="51" t="s">
        <v>67</v>
      </c>
      <c r="B425" s="51" t="s">
        <v>68</v>
      </c>
      <c r="C425" s="128" t="s">
        <v>1210</v>
      </c>
      <c r="D425" s="130" t="s">
        <v>1211</v>
      </c>
      <c r="E425" s="117" t="s">
        <v>265</v>
      </c>
      <c r="F425" s="130"/>
      <c r="G425" s="117" t="s">
        <v>265</v>
      </c>
      <c r="H425" s="131"/>
      <c r="I425" s="130"/>
      <c r="J425" s="345" t="n">
        <v>44727</v>
      </c>
      <c r="K425" s="123" t="n">
        <v>44973</v>
      </c>
      <c r="L425" s="65" t="n">
        <v>1499</v>
      </c>
      <c r="M425" s="103"/>
    </row>
    <row r="426" s="104" customFormat="true" ht="27" hidden="true" customHeight="true" outlineLevel="0" collapsed="false">
      <c r="A426" s="51" t="s">
        <v>67</v>
      </c>
      <c r="B426" s="51" t="s">
        <v>68</v>
      </c>
      <c r="C426" s="128" t="s">
        <v>1212</v>
      </c>
      <c r="D426" s="130" t="s">
        <v>1213</v>
      </c>
      <c r="E426" s="117" t="s">
        <v>1101</v>
      </c>
      <c r="F426" s="130"/>
      <c r="G426" s="117" t="s">
        <v>1101</v>
      </c>
      <c r="H426" s="172"/>
      <c r="I426" s="130"/>
      <c r="J426" s="69" t="n">
        <v>44732</v>
      </c>
      <c r="K426" s="56" t="n">
        <v>44978</v>
      </c>
      <c r="L426" s="65" t="n">
        <v>3065</v>
      </c>
      <c r="M426" s="103"/>
    </row>
    <row r="427" s="104" customFormat="true" ht="27" hidden="true" customHeight="true" outlineLevel="0" collapsed="false">
      <c r="A427" s="50" t="s">
        <v>67</v>
      </c>
      <c r="B427" s="51" t="s">
        <v>68</v>
      </c>
      <c r="C427" s="115" t="s">
        <v>1214</v>
      </c>
      <c r="D427" s="130" t="s">
        <v>1215</v>
      </c>
      <c r="E427" s="117" t="s">
        <v>105</v>
      </c>
      <c r="F427" s="446"/>
      <c r="G427" s="117" t="s">
        <v>105</v>
      </c>
      <c r="H427" s="120"/>
      <c r="I427" s="168"/>
      <c r="J427" s="69" t="n">
        <v>44743</v>
      </c>
      <c r="K427" s="56" t="n">
        <v>44987</v>
      </c>
      <c r="L427" s="65" t="n">
        <v>1305</v>
      </c>
      <c r="M427" s="103"/>
    </row>
    <row r="428" s="104" customFormat="true" ht="27" hidden="true" customHeight="true" outlineLevel="0" collapsed="false">
      <c r="A428" s="279" t="s">
        <v>67</v>
      </c>
      <c r="B428" s="279" t="s">
        <v>68</v>
      </c>
      <c r="C428" s="115" t="s">
        <v>1216</v>
      </c>
      <c r="D428" s="130" t="s">
        <v>1217</v>
      </c>
      <c r="E428" s="117" t="s">
        <v>33</v>
      </c>
      <c r="F428" s="130"/>
      <c r="G428" s="117" t="s">
        <v>33</v>
      </c>
      <c r="H428" s="120"/>
      <c r="I428" s="168"/>
      <c r="J428" s="69" t="n">
        <v>44747</v>
      </c>
      <c r="K428" s="56" t="n">
        <v>44958</v>
      </c>
      <c r="L428" s="65" t="n">
        <v>4954</v>
      </c>
      <c r="M428" s="103"/>
    </row>
    <row r="429" s="104" customFormat="true" ht="27" hidden="true" customHeight="true" outlineLevel="0" collapsed="false">
      <c r="A429" s="424" t="s">
        <v>67</v>
      </c>
      <c r="B429" s="424" t="s">
        <v>68</v>
      </c>
      <c r="C429" s="165" t="s">
        <v>1218</v>
      </c>
      <c r="D429" s="166" t="s">
        <v>1219</v>
      </c>
      <c r="E429" s="169" t="s">
        <v>1220</v>
      </c>
      <c r="F429" s="130"/>
      <c r="G429" s="169" t="s">
        <v>1220</v>
      </c>
      <c r="H429" s="425"/>
      <c r="I429" s="426"/>
      <c r="J429" s="427" t="n">
        <v>44767</v>
      </c>
      <c r="K429" s="56" t="n">
        <v>45011</v>
      </c>
      <c r="L429" s="65" t="n">
        <v>1895</v>
      </c>
      <c r="M429" s="103"/>
    </row>
    <row r="430" s="104" customFormat="true" ht="27" hidden="true" customHeight="true" outlineLevel="0" collapsed="false">
      <c r="A430" s="424" t="s">
        <v>67</v>
      </c>
      <c r="B430" s="424" t="s">
        <v>68</v>
      </c>
      <c r="C430" s="165" t="s">
        <v>1221</v>
      </c>
      <c r="D430" s="166" t="s">
        <v>1222</v>
      </c>
      <c r="E430" s="169" t="s">
        <v>1223</v>
      </c>
      <c r="F430" s="130"/>
      <c r="G430" s="169" t="s">
        <v>1223</v>
      </c>
      <c r="H430" s="425"/>
      <c r="I430" s="426"/>
      <c r="J430" s="427" t="n">
        <v>44790</v>
      </c>
      <c r="K430" s="56" t="n">
        <v>45034</v>
      </c>
      <c r="L430" s="65" t="n">
        <v>1660</v>
      </c>
      <c r="M430" s="103"/>
    </row>
    <row r="431" s="104" customFormat="true" ht="27" hidden="true" customHeight="true" outlineLevel="0" collapsed="false">
      <c r="A431" s="290" t="s">
        <v>67</v>
      </c>
      <c r="B431" s="290" t="s">
        <v>68</v>
      </c>
      <c r="C431" s="412" t="s">
        <v>1224</v>
      </c>
      <c r="D431" s="413" t="s">
        <v>1225</v>
      </c>
      <c r="E431" s="414" t="s">
        <v>265</v>
      </c>
      <c r="F431" s="430"/>
      <c r="G431" s="414" t="s">
        <v>265</v>
      </c>
      <c r="H431" s="431"/>
      <c r="I431" s="432"/>
      <c r="J431" s="75" t="n">
        <v>44895</v>
      </c>
      <c r="K431" s="76" t="n">
        <v>45138</v>
      </c>
      <c r="L431" s="87" t="n">
        <v>1342</v>
      </c>
      <c r="M431" s="103"/>
    </row>
    <row r="432" s="104" customFormat="true" ht="27" hidden="true" customHeight="true" outlineLevel="0" collapsed="false">
      <c r="A432" s="433" t="s">
        <v>67</v>
      </c>
      <c r="B432" s="433" t="s">
        <v>68</v>
      </c>
      <c r="C432" s="418" t="s">
        <v>1226</v>
      </c>
      <c r="D432" s="420" t="s">
        <v>1227</v>
      </c>
      <c r="E432" s="421" t="s">
        <v>1228</v>
      </c>
      <c r="F432" s="420" t="s">
        <v>1229</v>
      </c>
      <c r="G432" s="421" t="s">
        <v>1228</v>
      </c>
      <c r="H432" s="475" t="s">
        <v>1229</v>
      </c>
      <c r="I432" s="435"/>
      <c r="J432" s="429" t="n">
        <v>44966</v>
      </c>
      <c r="K432" s="76" t="n">
        <v>45209</v>
      </c>
      <c r="L432" s="87" t="n">
        <v>1987</v>
      </c>
      <c r="M432" s="103"/>
    </row>
    <row r="433" s="104" customFormat="true" ht="27" hidden="true" customHeight="true" outlineLevel="0" collapsed="false">
      <c r="A433" s="242" t="s">
        <v>67</v>
      </c>
      <c r="B433" s="436" t="s">
        <v>68</v>
      </c>
      <c r="C433" s="437" t="s">
        <v>1230</v>
      </c>
      <c r="D433" s="438" t="s">
        <v>1231</v>
      </c>
      <c r="E433" s="149" t="s">
        <v>1228</v>
      </c>
      <c r="F433" s="96"/>
      <c r="G433" s="149" t="s">
        <v>1232</v>
      </c>
      <c r="H433" s="439"/>
      <c r="I433" s="98"/>
      <c r="J433" s="429" t="n">
        <v>44966</v>
      </c>
      <c r="K433" s="440" t="n">
        <v>45209</v>
      </c>
      <c r="L433" s="77" t="n">
        <v>1296</v>
      </c>
      <c r="M433" s="211"/>
    </row>
    <row r="434" s="104" customFormat="true" ht="27" hidden="true" customHeight="true" outlineLevel="0" collapsed="false">
      <c r="A434" s="242" t="s">
        <v>67</v>
      </c>
      <c r="B434" s="436" t="s">
        <v>68</v>
      </c>
      <c r="C434" s="437" t="s">
        <v>1233</v>
      </c>
      <c r="D434" s="438" t="s">
        <v>1234</v>
      </c>
      <c r="E434" s="149" t="s">
        <v>265</v>
      </c>
      <c r="F434" s="96"/>
      <c r="G434" s="149" t="s">
        <v>265</v>
      </c>
      <c r="H434" s="439"/>
      <c r="I434" s="98"/>
      <c r="J434" s="429" t="n">
        <v>44984</v>
      </c>
      <c r="K434" s="76" t="n">
        <v>45227</v>
      </c>
      <c r="L434" s="77" t="n">
        <v>1300</v>
      </c>
      <c r="M434" s="211"/>
    </row>
    <row r="435" s="104" customFormat="true" ht="27" hidden="true" customHeight="true" outlineLevel="0" collapsed="false">
      <c r="A435" s="242" t="s">
        <v>67</v>
      </c>
      <c r="B435" s="436" t="s">
        <v>68</v>
      </c>
      <c r="C435" s="437" t="s">
        <v>1235</v>
      </c>
      <c r="D435" s="438" t="s">
        <v>1236</v>
      </c>
      <c r="E435" s="149" t="s">
        <v>1237</v>
      </c>
      <c r="F435" s="96"/>
      <c r="G435" s="149" t="s">
        <v>71</v>
      </c>
      <c r="H435" s="439"/>
      <c r="I435" s="98"/>
      <c r="J435" s="429" t="n">
        <v>44984</v>
      </c>
      <c r="K435" s="76" t="n">
        <v>45227</v>
      </c>
      <c r="L435" s="77" t="n">
        <v>1299</v>
      </c>
      <c r="M435" s="211"/>
    </row>
    <row r="436" s="104" customFormat="true" ht="27" hidden="false" customHeight="true" outlineLevel="0" collapsed="false">
      <c r="A436" s="242" t="s">
        <v>75</v>
      </c>
      <c r="B436" s="242" t="s">
        <v>319</v>
      </c>
      <c r="C436" s="218" t="s">
        <v>1238</v>
      </c>
      <c r="D436" s="219" t="s">
        <v>1239</v>
      </c>
      <c r="E436" s="149" t="s">
        <v>265</v>
      </c>
      <c r="F436" s="96"/>
      <c r="G436" s="151" t="s">
        <v>265</v>
      </c>
      <c r="H436" s="152"/>
      <c r="I436" s="220"/>
      <c r="J436" s="127" t="n">
        <v>44993</v>
      </c>
      <c r="K436" s="113" t="n">
        <v>45239</v>
      </c>
      <c r="L436" s="163" t="n">
        <v>1375</v>
      </c>
      <c r="M436" s="65"/>
      <c r="N436" s="49"/>
      <c r="O436" s="49"/>
      <c r="P436" s="49"/>
      <c r="Q436" s="49"/>
      <c r="R436" s="49"/>
    </row>
    <row r="437" s="104" customFormat="true" ht="27" hidden="true" customHeight="true" outlineLevel="0" collapsed="false">
      <c r="A437" s="50" t="s">
        <v>67</v>
      </c>
      <c r="B437" s="51" t="s">
        <v>1240</v>
      </c>
      <c r="C437" s="115" t="s">
        <v>1241</v>
      </c>
      <c r="D437" s="130" t="s">
        <v>1242</v>
      </c>
      <c r="E437" s="117" t="s">
        <v>968</v>
      </c>
      <c r="F437" s="446"/>
      <c r="G437" s="117" t="s">
        <v>968</v>
      </c>
      <c r="H437" s="476"/>
      <c r="I437" s="446"/>
      <c r="J437" s="69" t="n">
        <v>44712</v>
      </c>
      <c r="K437" s="56" t="n">
        <v>44958</v>
      </c>
      <c r="L437" s="65" t="n">
        <v>1542</v>
      </c>
      <c r="M437" s="103"/>
    </row>
    <row r="438" s="104" customFormat="true" ht="27" hidden="true" customHeight="true" outlineLevel="0" collapsed="false">
      <c r="A438" s="242" t="s">
        <v>67</v>
      </c>
      <c r="B438" s="436" t="s">
        <v>1240</v>
      </c>
      <c r="C438" s="477" t="s">
        <v>1243</v>
      </c>
      <c r="D438" s="420" t="s">
        <v>1244</v>
      </c>
      <c r="E438" s="421" t="s">
        <v>1245</v>
      </c>
      <c r="F438" s="473"/>
      <c r="G438" s="421" t="s">
        <v>1245</v>
      </c>
      <c r="H438" s="434"/>
      <c r="I438" s="435"/>
      <c r="J438" s="429" t="n">
        <v>44922</v>
      </c>
      <c r="K438" s="440" t="n">
        <v>45166</v>
      </c>
      <c r="L438" s="463" t="n">
        <v>2294</v>
      </c>
      <c r="M438" s="103"/>
    </row>
    <row r="439" s="104" customFormat="true" ht="27" hidden="true" customHeight="true" outlineLevel="0" collapsed="false">
      <c r="A439" s="201" t="s">
        <v>67</v>
      </c>
      <c r="B439" s="201" t="s">
        <v>1246</v>
      </c>
      <c r="C439" s="441" t="s">
        <v>1247</v>
      </c>
      <c r="D439" s="201" t="s">
        <v>1248</v>
      </c>
      <c r="E439" s="169" t="s">
        <v>163</v>
      </c>
      <c r="F439" s="442"/>
      <c r="G439" s="169" t="s">
        <v>460</v>
      </c>
      <c r="H439" s="172"/>
      <c r="I439" s="173" t="s">
        <v>200</v>
      </c>
      <c r="J439" s="443" t="n">
        <v>44679</v>
      </c>
      <c r="K439" s="444" t="n">
        <v>45361</v>
      </c>
      <c r="L439" s="445" t="n">
        <v>2910</v>
      </c>
      <c r="M439" s="103"/>
    </row>
    <row r="440" s="104" customFormat="true" ht="27" hidden="true" customHeight="true" outlineLevel="0" collapsed="false">
      <c r="A440" s="115" t="s">
        <v>67</v>
      </c>
      <c r="B440" s="51" t="s">
        <v>1246</v>
      </c>
      <c r="C440" s="115" t="s">
        <v>1249</v>
      </c>
      <c r="D440" s="130" t="s">
        <v>1250</v>
      </c>
      <c r="E440" s="117" t="s">
        <v>1251</v>
      </c>
      <c r="F440" s="446"/>
      <c r="G440" s="117" t="s">
        <v>1251</v>
      </c>
      <c r="H440" s="476"/>
      <c r="I440" s="170" t="s">
        <v>200</v>
      </c>
      <c r="J440" s="345" t="n">
        <v>44742</v>
      </c>
      <c r="K440" s="123" t="n">
        <v>45231</v>
      </c>
      <c r="L440" s="65" t="n">
        <v>3431</v>
      </c>
      <c r="M440" s="103"/>
    </row>
    <row r="441" s="104" customFormat="true" ht="27" hidden="true" customHeight="true" outlineLevel="0" collapsed="false">
      <c r="A441" s="228" t="s">
        <v>67</v>
      </c>
      <c r="B441" s="424" t="s">
        <v>1246</v>
      </c>
      <c r="C441" s="165" t="s">
        <v>1252</v>
      </c>
      <c r="D441" s="166" t="s">
        <v>1253</v>
      </c>
      <c r="E441" s="169" t="s">
        <v>1143</v>
      </c>
      <c r="F441" s="130"/>
      <c r="G441" s="169" t="s">
        <v>1143</v>
      </c>
      <c r="H441" s="425"/>
      <c r="I441" s="426"/>
      <c r="J441" s="478" t="n">
        <v>44865</v>
      </c>
      <c r="K441" s="76" t="n">
        <v>45108</v>
      </c>
      <c r="L441" s="77" t="n">
        <v>1652</v>
      </c>
      <c r="M441" s="211"/>
    </row>
    <row r="442" s="104" customFormat="true" ht="27" hidden="true" customHeight="true" outlineLevel="0" collapsed="false">
      <c r="A442" s="115" t="s">
        <v>67</v>
      </c>
      <c r="B442" s="115" t="s">
        <v>821</v>
      </c>
      <c r="C442" s="441" t="s">
        <v>1254</v>
      </c>
      <c r="D442" s="201" t="s">
        <v>1255</v>
      </c>
      <c r="E442" s="117" t="s">
        <v>819</v>
      </c>
      <c r="F442" s="168"/>
      <c r="G442" s="117" t="s">
        <v>819</v>
      </c>
      <c r="H442" s="452"/>
      <c r="I442" s="472"/>
      <c r="J442" s="443" t="n">
        <v>44655</v>
      </c>
      <c r="K442" s="444" t="n">
        <v>44900</v>
      </c>
      <c r="L442" s="445" t="n">
        <v>2406</v>
      </c>
      <c r="M442" s="103"/>
    </row>
    <row r="443" s="104" customFormat="true" ht="27" hidden="true" customHeight="true" outlineLevel="0" collapsed="false">
      <c r="A443" s="115" t="s">
        <v>67</v>
      </c>
      <c r="B443" s="115" t="s">
        <v>821</v>
      </c>
      <c r="C443" s="115" t="s">
        <v>1256</v>
      </c>
      <c r="D443" s="130" t="s">
        <v>1257</v>
      </c>
      <c r="E443" s="117" t="s">
        <v>156</v>
      </c>
      <c r="F443" s="168"/>
      <c r="G443" s="119" t="s">
        <v>156</v>
      </c>
      <c r="H443" s="120"/>
      <c r="I443" s="168"/>
      <c r="J443" s="345" t="n">
        <v>44718</v>
      </c>
      <c r="K443" s="123" t="n">
        <v>44964</v>
      </c>
      <c r="L443" s="65" t="n">
        <v>6844</v>
      </c>
      <c r="M443" s="103"/>
    </row>
    <row r="444" s="104" customFormat="true" ht="27" hidden="true" customHeight="true" outlineLevel="0" collapsed="false">
      <c r="A444" s="165" t="s">
        <v>67</v>
      </c>
      <c r="B444" s="165" t="s">
        <v>821</v>
      </c>
      <c r="C444" s="165" t="s">
        <v>1258</v>
      </c>
      <c r="D444" s="166" t="s">
        <v>1259</v>
      </c>
      <c r="E444" s="169" t="s">
        <v>1260</v>
      </c>
      <c r="F444" s="166"/>
      <c r="G444" s="169" t="s">
        <v>37</v>
      </c>
      <c r="H444" s="425"/>
      <c r="I444" s="426"/>
      <c r="J444" s="429" t="n">
        <v>44806</v>
      </c>
      <c r="K444" s="440" t="n">
        <v>46081</v>
      </c>
      <c r="L444" s="463" t="n">
        <v>7185</v>
      </c>
      <c r="M444" s="103"/>
    </row>
    <row r="445" s="104" customFormat="true" ht="27" hidden="true" customHeight="true" outlineLevel="0" collapsed="false">
      <c r="A445" s="165" t="s">
        <v>67</v>
      </c>
      <c r="B445" s="165" t="s">
        <v>821</v>
      </c>
      <c r="C445" s="165" t="s">
        <v>1261</v>
      </c>
      <c r="D445" s="166" t="s">
        <v>1262</v>
      </c>
      <c r="E445" s="169" t="s">
        <v>1263</v>
      </c>
      <c r="F445" s="166"/>
      <c r="G445" s="169" t="s">
        <v>825</v>
      </c>
      <c r="H445" s="425" t="s">
        <v>37</v>
      </c>
      <c r="I445" s="426"/>
      <c r="J445" s="429" t="n">
        <v>44834</v>
      </c>
      <c r="K445" s="440" t="n">
        <v>45077</v>
      </c>
      <c r="L445" s="463" t="n">
        <v>2008</v>
      </c>
      <c r="M445" s="103"/>
    </row>
    <row r="446" s="104" customFormat="true" ht="27" hidden="true" customHeight="true" outlineLevel="0" collapsed="false">
      <c r="A446" s="412" t="s">
        <v>67</v>
      </c>
      <c r="B446" s="412" t="s">
        <v>821</v>
      </c>
      <c r="C446" s="412" t="s">
        <v>1264</v>
      </c>
      <c r="D446" s="413" t="s">
        <v>1265</v>
      </c>
      <c r="E446" s="414" t="s">
        <v>1101</v>
      </c>
      <c r="F446" s="413"/>
      <c r="G446" s="414" t="s">
        <v>1101</v>
      </c>
      <c r="H446" s="431"/>
      <c r="I446" s="432"/>
      <c r="J446" s="75" t="n">
        <v>44867</v>
      </c>
      <c r="K446" s="76" t="n">
        <v>45110</v>
      </c>
      <c r="L446" s="77" t="n">
        <v>2054</v>
      </c>
      <c r="M446" s="211"/>
    </row>
    <row r="447" s="104" customFormat="true" ht="27" hidden="true" customHeight="true" outlineLevel="0" collapsed="false">
      <c r="A447" s="412" t="s">
        <v>67</v>
      </c>
      <c r="B447" s="412" t="s">
        <v>821</v>
      </c>
      <c r="C447" s="412" t="s">
        <v>1266</v>
      </c>
      <c r="D447" s="413" t="s">
        <v>1267</v>
      </c>
      <c r="E447" s="414" t="s">
        <v>1263</v>
      </c>
      <c r="F447" s="413"/>
      <c r="G447" s="414" t="s">
        <v>583</v>
      </c>
      <c r="H447" s="431"/>
      <c r="I447" s="432"/>
      <c r="J447" s="75" t="n">
        <v>44879</v>
      </c>
      <c r="K447" s="76" t="n">
        <v>45122</v>
      </c>
      <c r="L447" s="77" t="n">
        <v>1101</v>
      </c>
      <c r="M447" s="211"/>
    </row>
    <row r="448" s="104" customFormat="true" ht="27" hidden="true" customHeight="true" outlineLevel="0" collapsed="false">
      <c r="A448" s="418" t="s">
        <v>67</v>
      </c>
      <c r="B448" s="418" t="s">
        <v>821</v>
      </c>
      <c r="C448" s="477" t="s">
        <v>1268</v>
      </c>
      <c r="D448" s="420" t="s">
        <v>1269</v>
      </c>
      <c r="E448" s="414" t="s">
        <v>71</v>
      </c>
      <c r="F448" s="420"/>
      <c r="G448" s="414" t="s">
        <v>71</v>
      </c>
      <c r="H448" s="434"/>
      <c r="I448" s="435"/>
      <c r="J448" s="429" t="n">
        <v>44923</v>
      </c>
      <c r="K448" s="440" t="n">
        <v>45167</v>
      </c>
      <c r="L448" s="463" t="n">
        <v>1876</v>
      </c>
      <c r="M448" s="103"/>
    </row>
    <row r="449" s="104" customFormat="true" ht="27" hidden="true" customHeight="true" outlineLevel="0" collapsed="false">
      <c r="A449" s="477" t="s">
        <v>67</v>
      </c>
      <c r="B449" s="477" t="s">
        <v>821</v>
      </c>
      <c r="C449" s="477" t="s">
        <v>1270</v>
      </c>
      <c r="D449" s="420" t="s">
        <v>1271</v>
      </c>
      <c r="E449" s="414" t="s">
        <v>123</v>
      </c>
      <c r="F449" s="420"/>
      <c r="G449" s="414" t="s">
        <v>1272</v>
      </c>
      <c r="H449" s="474"/>
      <c r="I449" s="479"/>
      <c r="J449" s="75" t="n">
        <v>44932</v>
      </c>
      <c r="K449" s="76" t="n">
        <v>45176</v>
      </c>
      <c r="L449" s="77" t="n">
        <v>2547</v>
      </c>
      <c r="M449" s="211"/>
    </row>
    <row r="450" s="104" customFormat="true" ht="27" hidden="false" customHeight="true" outlineLevel="0" collapsed="false">
      <c r="A450" s="82" t="s">
        <v>100</v>
      </c>
      <c r="B450" s="83" t="s">
        <v>874</v>
      </c>
      <c r="C450" s="83" t="s">
        <v>1273</v>
      </c>
      <c r="D450" s="99" t="s">
        <v>1274</v>
      </c>
      <c r="E450" s="95" t="s">
        <v>1275</v>
      </c>
      <c r="F450" s="96"/>
      <c r="G450" s="142" t="s">
        <v>1275</v>
      </c>
      <c r="H450" s="143"/>
      <c r="I450" s="144"/>
      <c r="J450" s="75" t="n">
        <v>44998</v>
      </c>
      <c r="K450" s="76" t="n">
        <v>45009</v>
      </c>
      <c r="L450" s="87" t="n">
        <v>1370</v>
      </c>
      <c r="M450" s="103"/>
    </row>
    <row r="451" s="104" customFormat="true" ht="27" hidden="true" customHeight="true" outlineLevel="0" collapsed="false">
      <c r="A451" s="50" t="s">
        <v>67</v>
      </c>
      <c r="B451" s="51" t="s">
        <v>1276</v>
      </c>
      <c r="C451" s="115" t="s">
        <v>1277</v>
      </c>
      <c r="D451" s="130" t="s">
        <v>1278</v>
      </c>
      <c r="E451" s="117" t="s">
        <v>1279</v>
      </c>
      <c r="F451" s="446"/>
      <c r="G451" s="119"/>
      <c r="H451" s="120"/>
      <c r="I451" s="168"/>
      <c r="J451" s="69" t="n">
        <v>44771</v>
      </c>
      <c r="K451" s="56" t="n">
        <v>45015</v>
      </c>
      <c r="L451" s="65" t="n">
        <v>1200</v>
      </c>
      <c r="M451" s="103"/>
    </row>
    <row r="452" s="104" customFormat="true" ht="27" hidden="true" customHeight="true" outlineLevel="0" collapsed="false">
      <c r="A452" s="242" t="s">
        <v>67</v>
      </c>
      <c r="B452" s="436" t="s">
        <v>1276</v>
      </c>
      <c r="C452" s="418" t="s">
        <v>1280</v>
      </c>
      <c r="D452" s="420" t="s">
        <v>1281</v>
      </c>
      <c r="E452" s="421" t="s">
        <v>105</v>
      </c>
      <c r="F452" s="422"/>
      <c r="G452" s="480" t="s">
        <v>105</v>
      </c>
      <c r="H452" s="434"/>
      <c r="I452" s="435"/>
      <c r="J452" s="429" t="n">
        <v>44960</v>
      </c>
      <c r="K452" s="440" t="n">
        <v>45209</v>
      </c>
      <c r="L452" s="87" t="n">
        <v>1424</v>
      </c>
      <c r="M452" s="103"/>
    </row>
    <row r="453" s="104" customFormat="true" ht="27" hidden="true" customHeight="true" outlineLevel="0" collapsed="false">
      <c r="A453" s="433" t="s">
        <v>67</v>
      </c>
      <c r="B453" s="433" t="s">
        <v>1282</v>
      </c>
      <c r="C453" s="419" t="s">
        <v>1283</v>
      </c>
      <c r="D453" s="420" t="s">
        <v>1284</v>
      </c>
      <c r="E453" s="421" t="s">
        <v>1285</v>
      </c>
      <c r="F453" s="413"/>
      <c r="G453" s="421" t="s">
        <v>1149</v>
      </c>
      <c r="H453" s="434"/>
      <c r="I453" s="481" t="s">
        <v>1286</v>
      </c>
      <c r="J453" s="429" t="n">
        <v>44923</v>
      </c>
      <c r="K453" s="76" t="n">
        <v>45167</v>
      </c>
      <c r="L453" s="77" t="n">
        <v>3138</v>
      </c>
      <c r="M453" s="211"/>
    </row>
    <row r="454" s="104" customFormat="true" ht="27" hidden="true" customHeight="true" outlineLevel="0" collapsed="false">
      <c r="A454" s="433" t="s">
        <v>67</v>
      </c>
      <c r="B454" s="433" t="s">
        <v>1282</v>
      </c>
      <c r="C454" s="418" t="s">
        <v>1287</v>
      </c>
      <c r="D454" s="420" t="s">
        <v>1288</v>
      </c>
      <c r="E454" s="421" t="s">
        <v>1289</v>
      </c>
      <c r="F454" s="413"/>
      <c r="G454" s="421" t="s">
        <v>1289</v>
      </c>
      <c r="H454" s="434"/>
      <c r="I454" s="435"/>
      <c r="J454" s="429" t="n">
        <v>44923</v>
      </c>
      <c r="K454" s="76" t="n">
        <v>45167</v>
      </c>
      <c r="L454" s="77" t="n">
        <v>1944</v>
      </c>
      <c r="M454" s="211"/>
    </row>
    <row r="455" s="104" customFormat="true" ht="27" hidden="true" customHeight="true" outlineLevel="0" collapsed="false">
      <c r="A455" s="433" t="s">
        <v>67</v>
      </c>
      <c r="B455" s="433" t="s">
        <v>1282</v>
      </c>
      <c r="C455" s="418" t="s">
        <v>1290</v>
      </c>
      <c r="D455" s="420" t="s">
        <v>1291</v>
      </c>
      <c r="E455" s="421" t="s">
        <v>1292</v>
      </c>
      <c r="F455" s="413"/>
      <c r="G455" s="421" t="s">
        <v>1292</v>
      </c>
      <c r="H455" s="434"/>
      <c r="I455" s="481" t="s">
        <v>1293</v>
      </c>
      <c r="J455" s="429" t="n">
        <v>44966</v>
      </c>
      <c r="K455" s="76" t="n">
        <v>45209</v>
      </c>
      <c r="L455" s="87" t="n">
        <v>3379</v>
      </c>
      <c r="M455" s="103"/>
    </row>
    <row r="456" s="104" customFormat="true" ht="27" hidden="true" customHeight="true" outlineLevel="0" collapsed="false">
      <c r="A456" s="201" t="s">
        <v>100</v>
      </c>
      <c r="B456" s="201" t="s">
        <v>1294</v>
      </c>
      <c r="C456" s="201" t="s">
        <v>1295</v>
      </c>
      <c r="D456" s="166" t="s">
        <v>1296</v>
      </c>
      <c r="E456" s="169" t="s">
        <v>265</v>
      </c>
      <c r="F456" s="166"/>
      <c r="G456" s="169" t="s">
        <v>265</v>
      </c>
      <c r="H456" s="172"/>
      <c r="I456" s="130"/>
      <c r="J456" s="443" t="n">
        <v>44656</v>
      </c>
      <c r="K456" s="444" t="n">
        <v>44901</v>
      </c>
      <c r="L456" s="445" t="n">
        <v>1308</v>
      </c>
      <c r="M456" s="103"/>
    </row>
    <row r="457" s="104" customFormat="true" ht="27" hidden="true" customHeight="true" outlineLevel="0" collapsed="false">
      <c r="A457" s="66" t="s">
        <v>100</v>
      </c>
      <c r="B457" s="67" t="s">
        <v>1294</v>
      </c>
      <c r="C457" s="67" t="s">
        <v>1297</v>
      </c>
      <c r="D457" s="67" t="s">
        <v>1298</v>
      </c>
      <c r="E457" s="62" t="s">
        <v>1299</v>
      </c>
      <c r="F457" s="236"/>
      <c r="G457" s="62" t="s">
        <v>1299</v>
      </c>
      <c r="H457" s="63"/>
      <c r="I457" s="236"/>
      <c r="J457" s="69" t="n">
        <v>44768</v>
      </c>
      <c r="K457" s="56" t="n">
        <v>45012</v>
      </c>
      <c r="L457" s="65" t="n">
        <v>1476</v>
      </c>
      <c r="M457" s="103"/>
    </row>
    <row r="458" s="104" customFormat="true" ht="27" hidden="true" customHeight="true" outlineLevel="0" collapsed="false">
      <c r="A458" s="482" t="s">
        <v>100</v>
      </c>
      <c r="B458" s="483" t="s">
        <v>1294</v>
      </c>
      <c r="C458" s="67" t="s">
        <v>1300</v>
      </c>
      <c r="D458" s="484" t="s">
        <v>1301</v>
      </c>
      <c r="E458" s="485" t="s">
        <v>1302</v>
      </c>
      <c r="F458" s="484"/>
      <c r="G458" s="485" t="s">
        <v>1302</v>
      </c>
      <c r="H458" s="486" t="s">
        <v>1303</v>
      </c>
      <c r="I458" s="487"/>
      <c r="J458" s="488" t="n">
        <v>44809</v>
      </c>
      <c r="K458" s="488" t="n">
        <v>45049</v>
      </c>
      <c r="L458" s="466" t="n">
        <v>1297</v>
      </c>
      <c r="M458" s="103"/>
    </row>
    <row r="459" s="104" customFormat="true" ht="27" hidden="true" customHeight="true" outlineLevel="0" collapsed="false">
      <c r="A459" s="82" t="s">
        <v>100</v>
      </c>
      <c r="B459" s="83" t="s">
        <v>1294</v>
      </c>
      <c r="C459" s="489" t="s">
        <v>1304</v>
      </c>
      <c r="D459" s="490" t="s">
        <v>1305</v>
      </c>
      <c r="E459" s="491" t="s">
        <v>1306</v>
      </c>
      <c r="F459" s="490" t="n">
        <v>1</v>
      </c>
      <c r="G459" s="491" t="s">
        <v>1307</v>
      </c>
      <c r="H459" s="492"/>
      <c r="I459" s="493"/>
      <c r="J459" s="494" t="n">
        <v>44921</v>
      </c>
      <c r="K459" s="494" t="n">
        <v>45165</v>
      </c>
      <c r="L459" s="87" t="n">
        <v>1706</v>
      </c>
      <c r="M459" s="103"/>
    </row>
    <row r="460" s="104" customFormat="true" ht="27" hidden="true" customHeight="true" outlineLevel="0" collapsed="false">
      <c r="A460" s="495" t="s">
        <v>100</v>
      </c>
      <c r="B460" s="496" t="s">
        <v>1294</v>
      </c>
      <c r="C460" s="489" t="s">
        <v>1308</v>
      </c>
      <c r="D460" s="490" t="s">
        <v>1309</v>
      </c>
      <c r="E460" s="491" t="s">
        <v>105</v>
      </c>
      <c r="F460" s="490"/>
      <c r="G460" s="491" t="s">
        <v>105</v>
      </c>
      <c r="H460" s="492"/>
      <c r="I460" s="493"/>
      <c r="J460" s="497" t="n">
        <v>44923</v>
      </c>
      <c r="K460" s="498" t="n">
        <v>45167</v>
      </c>
      <c r="L460" s="87" t="n">
        <v>1200</v>
      </c>
      <c r="M460" s="103"/>
    </row>
    <row r="461" s="104" customFormat="true" ht="27" hidden="true" customHeight="true" outlineLevel="0" collapsed="false">
      <c r="A461" s="201" t="s">
        <v>100</v>
      </c>
      <c r="B461" s="201" t="s">
        <v>1310</v>
      </c>
      <c r="C461" s="201" t="s">
        <v>1311</v>
      </c>
      <c r="D461" s="166" t="s">
        <v>1312</v>
      </c>
      <c r="E461" s="169" t="s">
        <v>1313</v>
      </c>
      <c r="F461" s="166"/>
      <c r="G461" s="169" t="s">
        <v>1313</v>
      </c>
      <c r="H461" s="452"/>
      <c r="I461" s="130"/>
      <c r="J461" s="443" t="n">
        <v>44659</v>
      </c>
      <c r="K461" s="499" t="n">
        <v>44904</v>
      </c>
      <c r="L461" s="445" t="n">
        <v>1158</v>
      </c>
      <c r="M461" s="103"/>
    </row>
    <row r="462" s="104" customFormat="true" ht="27" hidden="true" customHeight="true" outlineLevel="0" collapsed="false">
      <c r="A462" s="500" t="s">
        <v>100</v>
      </c>
      <c r="B462" s="500" t="s">
        <v>1310</v>
      </c>
      <c r="C462" s="176" t="s">
        <v>1314</v>
      </c>
      <c r="D462" s="501" t="s">
        <v>1315</v>
      </c>
      <c r="E462" s="502" t="s">
        <v>1313</v>
      </c>
      <c r="F462" s="503"/>
      <c r="G462" s="502" t="s">
        <v>1313</v>
      </c>
      <c r="H462" s="504"/>
      <c r="I462" s="503"/>
      <c r="J462" s="505" t="n">
        <v>44820</v>
      </c>
      <c r="K462" s="506" t="n">
        <v>45063</v>
      </c>
      <c r="L462" s="507" t="n">
        <v>1218</v>
      </c>
      <c r="M462" s="103"/>
    </row>
    <row r="463" s="104" customFormat="true" ht="13.5" hidden="true" customHeight="false" outlineLevel="0" collapsed="false">
      <c r="A463" s="500" t="s">
        <v>100</v>
      </c>
      <c r="B463" s="500" t="s">
        <v>1310</v>
      </c>
      <c r="C463" s="176" t="s">
        <v>1316</v>
      </c>
      <c r="D463" s="508" t="s">
        <v>1317</v>
      </c>
      <c r="E463" s="62" t="s">
        <v>265</v>
      </c>
      <c r="F463" s="503"/>
      <c r="G463" s="62" t="s">
        <v>265</v>
      </c>
      <c r="H463" s="504"/>
      <c r="I463" s="503"/>
      <c r="J463" s="505" t="n">
        <v>44867</v>
      </c>
      <c r="K463" s="509" t="n">
        <v>45096</v>
      </c>
      <c r="L463" s="510" t="n">
        <v>1417</v>
      </c>
      <c r="M463" s="211"/>
    </row>
    <row r="464" s="104" customFormat="true" ht="27" hidden="true" customHeight="false" outlineLevel="0" collapsed="false">
      <c r="A464" s="511" t="s">
        <v>100</v>
      </c>
      <c r="B464" s="511" t="s">
        <v>1310</v>
      </c>
      <c r="C464" s="512" t="s">
        <v>1318</v>
      </c>
      <c r="D464" s="513" t="s">
        <v>1319</v>
      </c>
      <c r="E464" s="95" t="s">
        <v>1320</v>
      </c>
      <c r="F464" s="503"/>
      <c r="G464" s="95" t="s">
        <v>1320</v>
      </c>
      <c r="H464" s="504"/>
      <c r="I464" s="514" t="s">
        <v>200</v>
      </c>
      <c r="J464" s="515" t="n">
        <v>44959</v>
      </c>
      <c r="K464" s="505" t="n">
        <v>45202</v>
      </c>
      <c r="L464" s="516" t="n">
        <v>6226</v>
      </c>
      <c r="M464" s="103" t="s">
        <v>1321</v>
      </c>
    </row>
    <row r="465" s="104" customFormat="true" ht="13.5" hidden="true" customHeight="false" outlineLevel="0" collapsed="false">
      <c r="A465" s="511" t="s">
        <v>100</v>
      </c>
      <c r="B465" s="511" t="s">
        <v>1310</v>
      </c>
      <c r="C465" s="512" t="s">
        <v>1322</v>
      </c>
      <c r="D465" s="513" t="s">
        <v>1323</v>
      </c>
      <c r="E465" s="95" t="s">
        <v>265</v>
      </c>
      <c r="F465" s="503"/>
      <c r="G465" s="95" t="s">
        <v>265</v>
      </c>
      <c r="H465" s="504"/>
      <c r="I465" s="517"/>
      <c r="J465" s="506" t="n">
        <v>44978</v>
      </c>
      <c r="K465" s="518" t="n">
        <v>45221</v>
      </c>
      <c r="L465" s="519" t="n">
        <v>1372</v>
      </c>
      <c r="M465" s="211"/>
    </row>
    <row r="466" s="104" customFormat="true" ht="13.5" hidden="true" customHeight="false" outlineLevel="0" collapsed="false">
      <c r="A466" s="357" t="s">
        <v>100</v>
      </c>
      <c r="B466" s="358" t="s">
        <v>1324</v>
      </c>
      <c r="C466" s="358" t="s">
        <v>1325</v>
      </c>
      <c r="D466" s="358" t="s">
        <v>1326</v>
      </c>
      <c r="E466" s="230" t="s">
        <v>265</v>
      </c>
      <c r="F466" s="236"/>
      <c r="G466" s="230" t="s">
        <v>265</v>
      </c>
      <c r="H466" s="350"/>
      <c r="I466" s="351"/>
      <c r="J466" s="69" t="n">
        <v>44803</v>
      </c>
      <c r="K466" s="360" t="n">
        <v>45047</v>
      </c>
      <c r="L466" s="65" t="n">
        <v>1161</v>
      </c>
      <c r="M466" s="103"/>
    </row>
    <row r="467" s="104" customFormat="true" ht="13.5" hidden="true" customHeight="false" outlineLevel="0" collapsed="false">
      <c r="A467" s="357" t="s">
        <v>100</v>
      </c>
      <c r="B467" s="358" t="s">
        <v>1324</v>
      </c>
      <c r="C467" s="358" t="s">
        <v>1327</v>
      </c>
      <c r="D467" s="358" t="s">
        <v>1328</v>
      </c>
      <c r="E467" s="230" t="s">
        <v>265</v>
      </c>
      <c r="F467" s="236"/>
      <c r="G467" s="230" t="s">
        <v>265</v>
      </c>
      <c r="H467" s="350"/>
      <c r="I467" s="351"/>
      <c r="J467" s="69" t="n">
        <v>44803</v>
      </c>
      <c r="K467" s="56" t="n">
        <v>45047</v>
      </c>
      <c r="L467" s="65" t="n">
        <v>1434</v>
      </c>
      <c r="M467" s="103"/>
    </row>
    <row r="468" s="104" customFormat="true" ht="13.5" hidden="true" customHeight="false" outlineLevel="0" collapsed="false">
      <c r="A468" s="50" t="s">
        <v>100</v>
      </c>
      <c r="B468" s="67" t="s">
        <v>1324</v>
      </c>
      <c r="C468" s="67" t="s">
        <v>1329</v>
      </c>
      <c r="D468" s="67" t="s">
        <v>1330</v>
      </c>
      <c r="E468" s="62" t="s">
        <v>1331</v>
      </c>
      <c r="F468" s="236"/>
      <c r="G468" s="62" t="s">
        <v>1157</v>
      </c>
      <c r="H468" s="350"/>
      <c r="I468" s="351"/>
      <c r="J468" s="75" t="n">
        <v>44816</v>
      </c>
      <c r="K468" s="76" t="n">
        <v>45059</v>
      </c>
      <c r="L468" s="87" t="n">
        <v>2334</v>
      </c>
      <c r="M468" s="103"/>
    </row>
    <row r="469" s="104" customFormat="true" ht="13.5" hidden="true" customHeight="false" outlineLevel="0" collapsed="false">
      <c r="A469" s="66" t="s">
        <v>100</v>
      </c>
      <c r="B469" s="67" t="s">
        <v>1324</v>
      </c>
      <c r="C469" s="67" t="s">
        <v>1332</v>
      </c>
      <c r="D469" s="67" t="s">
        <v>1333</v>
      </c>
      <c r="E469" s="62" t="s">
        <v>105</v>
      </c>
      <c r="F469" s="236"/>
      <c r="G469" s="62" t="s">
        <v>105</v>
      </c>
      <c r="H469" s="350"/>
      <c r="I469" s="351"/>
      <c r="J469" s="75" t="n">
        <v>44862</v>
      </c>
      <c r="K469" s="76" t="n">
        <v>45106</v>
      </c>
      <c r="L469" s="77" t="n">
        <v>1445</v>
      </c>
      <c r="M469" s="211"/>
    </row>
    <row r="470" s="104" customFormat="true" ht="27" hidden="true" customHeight="false" outlineLevel="0" collapsed="false">
      <c r="A470" s="82" t="s">
        <v>100</v>
      </c>
      <c r="B470" s="83" t="s">
        <v>1324</v>
      </c>
      <c r="C470" s="83" t="s">
        <v>1334</v>
      </c>
      <c r="D470" s="83" t="s">
        <v>1335</v>
      </c>
      <c r="E470" s="95" t="s">
        <v>265</v>
      </c>
      <c r="F470" s="96"/>
      <c r="G470" s="95" t="s">
        <v>265</v>
      </c>
      <c r="H470" s="97"/>
      <c r="I470" s="98"/>
      <c r="J470" s="75" t="n">
        <v>44872</v>
      </c>
      <c r="K470" s="76" t="n">
        <v>45115</v>
      </c>
      <c r="L470" s="77" t="n">
        <v>1359</v>
      </c>
      <c r="M470" s="211"/>
    </row>
    <row r="471" s="104" customFormat="true" ht="27" hidden="true" customHeight="false" outlineLevel="0" collapsed="false">
      <c r="A471" s="82" t="s">
        <v>100</v>
      </c>
      <c r="B471" s="83" t="s">
        <v>1324</v>
      </c>
      <c r="C471" s="83" t="s">
        <v>1336</v>
      </c>
      <c r="D471" s="83" t="s">
        <v>1337</v>
      </c>
      <c r="E471" s="95" t="s">
        <v>1338</v>
      </c>
      <c r="F471" s="96"/>
      <c r="G471" s="95" t="s">
        <v>1338</v>
      </c>
      <c r="H471" s="97"/>
      <c r="I471" s="98"/>
      <c r="J471" s="75" t="n">
        <v>44952</v>
      </c>
      <c r="K471" s="76" t="n">
        <v>45196</v>
      </c>
      <c r="L471" s="77" t="n">
        <v>1291.9</v>
      </c>
      <c r="M471" s="211"/>
    </row>
    <row r="472" s="104" customFormat="true" ht="40.5" hidden="true" customHeight="false" outlineLevel="0" collapsed="false">
      <c r="A472" s="50" t="s">
        <v>100</v>
      </c>
      <c r="B472" s="51" t="s">
        <v>245</v>
      </c>
      <c r="C472" s="83" t="s">
        <v>1339</v>
      </c>
      <c r="D472" s="380" t="s">
        <v>1340</v>
      </c>
      <c r="E472" s="346" t="s">
        <v>1341</v>
      </c>
      <c r="F472" s="236"/>
      <c r="G472" s="62" t="s">
        <v>1342</v>
      </c>
      <c r="H472" s="250" t="s">
        <v>105</v>
      </c>
      <c r="I472" s="236"/>
      <c r="J472" s="345" t="n">
        <v>44727</v>
      </c>
      <c r="K472" s="123" t="n">
        <v>44973</v>
      </c>
      <c r="L472" s="65" t="n">
        <v>1883</v>
      </c>
      <c r="M472" s="103"/>
    </row>
    <row r="473" s="104" customFormat="true" ht="27" hidden="true" customHeight="true" outlineLevel="0" collapsed="false">
      <c r="A473" s="50" t="s">
        <v>100</v>
      </c>
      <c r="B473" s="67" t="s">
        <v>245</v>
      </c>
      <c r="C473" s="67" t="s">
        <v>1343</v>
      </c>
      <c r="D473" s="67" t="s">
        <v>1344</v>
      </c>
      <c r="E473" s="62" t="s">
        <v>848</v>
      </c>
      <c r="F473" s="236"/>
      <c r="G473" s="62" t="s">
        <v>848</v>
      </c>
      <c r="H473" s="63"/>
      <c r="I473" s="236"/>
      <c r="J473" s="69" t="n">
        <v>44747</v>
      </c>
      <c r="K473" s="56" t="n">
        <v>45008</v>
      </c>
      <c r="L473" s="65" t="n">
        <v>1525</v>
      </c>
      <c r="M473" s="103"/>
    </row>
    <row r="474" s="104" customFormat="true" ht="27" hidden="true" customHeight="true" outlineLevel="0" collapsed="false">
      <c r="A474" s="228" t="s">
        <v>100</v>
      </c>
      <c r="B474" s="358" t="s">
        <v>245</v>
      </c>
      <c r="C474" s="358" t="s">
        <v>1345</v>
      </c>
      <c r="D474" s="358" t="s">
        <v>1346</v>
      </c>
      <c r="E474" s="230" t="s">
        <v>1347</v>
      </c>
      <c r="F474" s="236"/>
      <c r="G474" s="230" t="s">
        <v>105</v>
      </c>
      <c r="H474" s="350"/>
      <c r="I474" s="351"/>
      <c r="J474" s="69" t="n">
        <v>44774</v>
      </c>
      <c r="K474" s="56" t="n">
        <v>45018</v>
      </c>
      <c r="L474" s="65" t="n">
        <v>1165</v>
      </c>
      <c r="M474" s="103"/>
    </row>
    <row r="475" s="104" customFormat="true" ht="27" hidden="true" customHeight="true" outlineLevel="0" collapsed="false">
      <c r="A475" s="228" t="s">
        <v>100</v>
      </c>
      <c r="B475" s="358" t="s">
        <v>245</v>
      </c>
      <c r="C475" s="358" t="s">
        <v>1348</v>
      </c>
      <c r="D475" s="358" t="s">
        <v>1349</v>
      </c>
      <c r="E475" s="230" t="s">
        <v>1350</v>
      </c>
      <c r="F475" s="236"/>
      <c r="G475" s="230" t="s">
        <v>1350</v>
      </c>
      <c r="H475" s="350"/>
      <c r="I475" s="351"/>
      <c r="J475" s="69" t="n">
        <v>44790</v>
      </c>
      <c r="K475" s="56" t="n">
        <v>44914</v>
      </c>
      <c r="L475" s="65" t="n">
        <v>1381</v>
      </c>
      <c r="M475" s="103"/>
    </row>
    <row r="476" s="104" customFormat="true" ht="27" hidden="true" customHeight="true" outlineLevel="0" collapsed="false">
      <c r="A476" s="228" t="s">
        <v>100</v>
      </c>
      <c r="B476" s="467" t="s">
        <v>245</v>
      </c>
      <c r="C476" s="358" t="s">
        <v>1351</v>
      </c>
      <c r="D476" s="387" t="s">
        <v>1352</v>
      </c>
      <c r="E476" s="230" t="s">
        <v>804</v>
      </c>
      <c r="F476" s="236"/>
      <c r="G476" s="230" t="s">
        <v>804</v>
      </c>
      <c r="H476" s="350"/>
      <c r="I476" s="351"/>
      <c r="J476" s="69" t="n">
        <v>44791</v>
      </c>
      <c r="K476" s="56" t="n">
        <v>45035</v>
      </c>
      <c r="L476" s="65" t="n">
        <v>1330</v>
      </c>
      <c r="M476" s="103"/>
    </row>
    <row r="477" s="104" customFormat="true" ht="27" hidden="true" customHeight="true" outlineLevel="0" collapsed="false">
      <c r="A477" s="66" t="s">
        <v>100</v>
      </c>
      <c r="B477" s="67" t="s">
        <v>245</v>
      </c>
      <c r="C477" s="344" t="s">
        <v>1353</v>
      </c>
      <c r="D477" s="344" t="s">
        <v>1354</v>
      </c>
      <c r="E477" s="520" t="s">
        <v>1355</v>
      </c>
      <c r="F477" s="521"/>
      <c r="G477" s="520" t="s">
        <v>1355</v>
      </c>
      <c r="H477" s="522"/>
      <c r="I477" s="521"/>
      <c r="J477" s="523" t="n">
        <v>44825</v>
      </c>
      <c r="K477" s="524" t="n">
        <v>45068</v>
      </c>
      <c r="L477" s="525" t="n">
        <v>1457</v>
      </c>
      <c r="M477" s="103"/>
    </row>
    <row r="478" s="104" customFormat="true" ht="27" hidden="true" customHeight="true" outlineLevel="0" collapsed="false">
      <c r="A478" s="82" t="s">
        <v>100</v>
      </c>
      <c r="B478" s="83" t="s">
        <v>245</v>
      </c>
      <c r="C478" s="489" t="s">
        <v>1356</v>
      </c>
      <c r="D478" s="489" t="s">
        <v>1357</v>
      </c>
      <c r="E478" s="95" t="s">
        <v>1358</v>
      </c>
      <c r="F478" s="490"/>
      <c r="G478" s="95" t="s">
        <v>1358</v>
      </c>
      <c r="H478" s="97"/>
      <c r="I478" s="493"/>
      <c r="J478" s="526" t="n">
        <v>44865</v>
      </c>
      <c r="K478" s="76" t="n">
        <v>45108</v>
      </c>
      <c r="L478" s="527" t="n">
        <v>1204</v>
      </c>
      <c r="M478" s="103"/>
    </row>
    <row r="479" s="104" customFormat="true" ht="27" hidden="true" customHeight="true" outlineLevel="0" collapsed="false">
      <c r="A479" s="82" t="s">
        <v>100</v>
      </c>
      <c r="B479" s="83" t="s">
        <v>245</v>
      </c>
      <c r="C479" s="83" t="s">
        <v>1359</v>
      </c>
      <c r="D479" s="528" t="s">
        <v>1360</v>
      </c>
      <c r="E479" s="529" t="s">
        <v>265</v>
      </c>
      <c r="F479" s="530"/>
      <c r="G479" s="529" t="s">
        <v>265</v>
      </c>
      <c r="H479" s="531"/>
      <c r="I479" s="532"/>
      <c r="J479" s="533" t="n">
        <v>44867</v>
      </c>
      <c r="K479" s="524" t="n">
        <v>45110</v>
      </c>
      <c r="L479" s="534" t="n">
        <v>1291</v>
      </c>
      <c r="M479" s="211"/>
    </row>
    <row r="480" s="104" customFormat="true" ht="27" hidden="false" customHeight="true" outlineLevel="0" collapsed="false">
      <c r="A480" s="82" t="s">
        <v>75</v>
      </c>
      <c r="B480" s="82" t="s">
        <v>128</v>
      </c>
      <c r="C480" s="157" t="s">
        <v>1361</v>
      </c>
      <c r="D480" s="157" t="s">
        <v>1362</v>
      </c>
      <c r="E480" s="95" t="s">
        <v>177</v>
      </c>
      <c r="F480" s="96"/>
      <c r="G480" s="142" t="s">
        <v>177</v>
      </c>
      <c r="H480" s="160"/>
      <c r="I480" s="220"/>
      <c r="J480" s="127" t="n">
        <v>45015</v>
      </c>
      <c r="K480" s="113" t="s">
        <v>1363</v>
      </c>
      <c r="L480" s="163" t="n">
        <v>1369</v>
      </c>
      <c r="M480" s="65"/>
      <c r="N480" s="49"/>
      <c r="O480" s="49"/>
      <c r="P480" s="49"/>
      <c r="Q480" s="49"/>
      <c r="R480" s="49"/>
    </row>
    <row r="481" s="104" customFormat="true" ht="27" hidden="true" customHeight="true" outlineLevel="0" collapsed="false">
      <c r="A481" s="500" t="s">
        <v>100</v>
      </c>
      <c r="B481" s="51" t="s">
        <v>874</v>
      </c>
      <c r="C481" s="67" t="s">
        <v>1364</v>
      </c>
      <c r="D481" s="67" t="s">
        <v>1365</v>
      </c>
      <c r="E481" s="62" t="s">
        <v>265</v>
      </c>
      <c r="F481" s="64"/>
      <c r="G481" s="62" t="s">
        <v>265</v>
      </c>
      <c r="H481" s="63"/>
      <c r="I481" s="64"/>
      <c r="J481" s="391" t="n">
        <v>44718</v>
      </c>
      <c r="K481" s="123" t="n">
        <v>44964</v>
      </c>
      <c r="L481" s="65" t="n">
        <v>1185</v>
      </c>
      <c r="M481" s="103"/>
    </row>
    <row r="482" s="104" customFormat="true" ht="27" hidden="true" customHeight="true" outlineLevel="0" collapsed="false">
      <c r="A482" s="500" t="s">
        <v>100</v>
      </c>
      <c r="B482" s="51" t="s">
        <v>874</v>
      </c>
      <c r="C482" s="67" t="s">
        <v>1366</v>
      </c>
      <c r="D482" s="67" t="s">
        <v>1367</v>
      </c>
      <c r="E482" s="62" t="s">
        <v>1368</v>
      </c>
      <c r="F482" s="380" t="s">
        <v>242</v>
      </c>
      <c r="G482" s="62" t="s">
        <v>1368</v>
      </c>
      <c r="H482" s="250" t="s">
        <v>242</v>
      </c>
      <c r="I482" s="64"/>
      <c r="J482" s="69" t="n">
        <v>44755</v>
      </c>
      <c r="K482" s="56" t="n">
        <v>44999</v>
      </c>
      <c r="L482" s="65" t="n">
        <v>1688</v>
      </c>
      <c r="M482" s="103"/>
    </row>
    <row r="483" s="104" customFormat="true" ht="27" hidden="true" customHeight="true" outlineLevel="0" collapsed="false">
      <c r="A483" s="500" t="s">
        <v>100</v>
      </c>
      <c r="B483" s="51" t="s">
        <v>874</v>
      </c>
      <c r="C483" s="67" t="s">
        <v>1369</v>
      </c>
      <c r="D483" s="67" t="s">
        <v>1370</v>
      </c>
      <c r="E483" s="62" t="s">
        <v>265</v>
      </c>
      <c r="F483" s="236"/>
      <c r="G483" s="62" t="s">
        <v>265</v>
      </c>
      <c r="H483" s="63"/>
      <c r="I483" s="64"/>
      <c r="J483" s="69" t="n">
        <v>44771</v>
      </c>
      <c r="K483" s="56" t="n">
        <v>45015</v>
      </c>
      <c r="L483" s="65" t="n">
        <v>1389</v>
      </c>
      <c r="M483" s="103"/>
    </row>
    <row r="484" s="104" customFormat="true" ht="54" hidden="true" customHeight="false" outlineLevel="0" collapsed="false">
      <c r="A484" s="535" t="s">
        <v>100</v>
      </c>
      <c r="B484" s="467" t="s">
        <v>874</v>
      </c>
      <c r="C484" s="358" t="s">
        <v>1371</v>
      </c>
      <c r="D484" s="358" t="s">
        <v>1372</v>
      </c>
      <c r="E484" s="536" t="s">
        <v>1313</v>
      </c>
      <c r="F484" s="236"/>
      <c r="G484" s="536" t="s">
        <v>1313</v>
      </c>
      <c r="H484" s="350"/>
      <c r="I484" s="351"/>
      <c r="J484" s="69" t="n">
        <v>44785</v>
      </c>
      <c r="K484" s="56" t="n">
        <v>45029</v>
      </c>
      <c r="L484" s="65" t="n">
        <v>1098</v>
      </c>
      <c r="M484" s="103"/>
    </row>
    <row r="485" s="104" customFormat="true" ht="27" hidden="true" customHeight="true" outlineLevel="0" collapsed="false">
      <c r="A485" s="535" t="s">
        <v>100</v>
      </c>
      <c r="B485" s="467" t="s">
        <v>874</v>
      </c>
      <c r="C485" s="358" t="s">
        <v>1373</v>
      </c>
      <c r="D485" s="358" t="s">
        <v>1374</v>
      </c>
      <c r="E485" s="230" t="s">
        <v>265</v>
      </c>
      <c r="F485" s="236"/>
      <c r="G485" s="230" t="s">
        <v>265</v>
      </c>
      <c r="H485" s="350"/>
      <c r="I485" s="351"/>
      <c r="J485" s="69" t="n">
        <v>44802</v>
      </c>
      <c r="K485" s="56" t="n">
        <v>45046</v>
      </c>
      <c r="L485" s="65" t="n">
        <v>1191</v>
      </c>
      <c r="M485" s="103"/>
    </row>
    <row r="486" s="104" customFormat="true" ht="27" hidden="true" customHeight="true" outlineLevel="0" collapsed="false">
      <c r="A486" s="500" t="s">
        <v>100</v>
      </c>
      <c r="B486" s="51" t="s">
        <v>874</v>
      </c>
      <c r="C486" s="67" t="s">
        <v>1375</v>
      </c>
      <c r="D486" s="67" t="s">
        <v>1376</v>
      </c>
      <c r="E486" s="502" t="s">
        <v>1313</v>
      </c>
      <c r="F486" s="236"/>
      <c r="G486" s="502" t="s">
        <v>1313</v>
      </c>
      <c r="H486" s="350"/>
      <c r="I486" s="351"/>
      <c r="J486" s="75" t="n">
        <v>44825</v>
      </c>
      <c r="K486" s="76" t="n">
        <v>45068</v>
      </c>
      <c r="L486" s="87" t="n">
        <v>1092</v>
      </c>
      <c r="M486" s="103"/>
    </row>
    <row r="487" s="104" customFormat="true" ht="27" hidden="true" customHeight="true" outlineLevel="0" collapsed="false">
      <c r="A487" s="500" t="s">
        <v>100</v>
      </c>
      <c r="B487" s="51" t="s">
        <v>874</v>
      </c>
      <c r="C487" s="67" t="s">
        <v>1377</v>
      </c>
      <c r="D487" s="67" t="s">
        <v>1378</v>
      </c>
      <c r="E487" s="502" t="s">
        <v>1313</v>
      </c>
      <c r="F487" s="236"/>
      <c r="G487" s="502" t="s">
        <v>1313</v>
      </c>
      <c r="H487" s="350"/>
      <c r="I487" s="351"/>
      <c r="J487" s="75" t="n">
        <v>44837</v>
      </c>
      <c r="K487" s="76" t="n">
        <v>44848</v>
      </c>
      <c r="L487" s="87" t="n">
        <v>1079</v>
      </c>
      <c r="M487" s="103"/>
    </row>
    <row r="488" s="104" customFormat="true" ht="27" hidden="true" customHeight="true" outlineLevel="0" collapsed="false">
      <c r="A488" s="511" t="s">
        <v>100</v>
      </c>
      <c r="B488" s="60" t="s">
        <v>874</v>
      </c>
      <c r="C488" s="83" t="s">
        <v>1379</v>
      </c>
      <c r="D488" s="99" t="s">
        <v>1380</v>
      </c>
      <c r="E488" s="537" t="s">
        <v>1381</v>
      </c>
      <c r="F488" s="96"/>
      <c r="G488" s="537" t="s">
        <v>1381</v>
      </c>
      <c r="H488" s="97"/>
      <c r="I488" s="98"/>
      <c r="J488" s="75" t="n">
        <v>44853</v>
      </c>
      <c r="K488" s="76" t="n">
        <v>45097</v>
      </c>
      <c r="L488" s="77" t="n">
        <v>1607</v>
      </c>
      <c r="M488" s="211"/>
    </row>
    <row r="489" s="104" customFormat="true" ht="27" hidden="true" customHeight="true" outlineLevel="0" collapsed="false">
      <c r="A489" s="82" t="s">
        <v>100</v>
      </c>
      <c r="B489" s="83" t="s">
        <v>874</v>
      </c>
      <c r="C489" s="83" t="s">
        <v>1382</v>
      </c>
      <c r="D489" s="83" t="s">
        <v>1383</v>
      </c>
      <c r="E489" s="95" t="s">
        <v>1313</v>
      </c>
      <c r="F489" s="96"/>
      <c r="G489" s="95" t="s">
        <v>1313</v>
      </c>
      <c r="H489" s="97"/>
      <c r="I489" s="98"/>
      <c r="J489" s="75" t="n">
        <v>44897</v>
      </c>
      <c r="K489" s="76" t="n">
        <v>45141</v>
      </c>
      <c r="L489" s="87" t="n">
        <v>1266</v>
      </c>
      <c r="M489" s="103"/>
    </row>
    <row r="490" s="104" customFormat="true" ht="27" hidden="true" customHeight="true" outlineLevel="0" collapsed="false">
      <c r="A490" s="59" t="s">
        <v>100</v>
      </c>
      <c r="B490" s="60" t="s">
        <v>874</v>
      </c>
      <c r="C490" s="83" t="s">
        <v>1384</v>
      </c>
      <c r="D490" s="99" t="s">
        <v>1385</v>
      </c>
      <c r="E490" s="95" t="s">
        <v>1313</v>
      </c>
      <c r="F490" s="96"/>
      <c r="G490" s="95" t="s">
        <v>1313</v>
      </c>
      <c r="H490" s="97"/>
      <c r="I490" s="98"/>
      <c r="J490" s="75" t="n">
        <v>44903</v>
      </c>
      <c r="K490" s="76" t="n">
        <v>45147</v>
      </c>
      <c r="L490" s="87" t="n">
        <v>1156</v>
      </c>
      <c r="M490" s="103"/>
    </row>
    <row r="491" s="104" customFormat="true" ht="27" hidden="false" customHeight="true" outlineLevel="0" collapsed="false">
      <c r="A491" s="82" t="s">
        <v>548</v>
      </c>
      <c r="B491" s="83" t="s">
        <v>549</v>
      </c>
      <c r="C491" s="83" t="s">
        <v>1386</v>
      </c>
      <c r="D491" s="83" t="s">
        <v>1387</v>
      </c>
      <c r="E491" s="95" t="s">
        <v>265</v>
      </c>
      <c r="F491" s="96"/>
      <c r="G491" s="142" t="s">
        <v>265</v>
      </c>
      <c r="H491" s="143"/>
      <c r="I491" s="144"/>
      <c r="J491" s="75" t="n">
        <v>45009</v>
      </c>
      <c r="K491" s="76" t="n">
        <v>45255</v>
      </c>
      <c r="L491" s="87" t="n">
        <v>1364.93</v>
      </c>
      <c r="M491" s="103"/>
    </row>
    <row r="492" s="104" customFormat="true" ht="27" hidden="false" customHeight="true" outlineLevel="0" collapsed="false">
      <c r="A492" s="59" t="s">
        <v>182</v>
      </c>
      <c r="B492" s="60" t="s">
        <v>416</v>
      </c>
      <c r="C492" s="83" t="s">
        <v>1388</v>
      </c>
      <c r="D492" s="99" t="s">
        <v>1389</v>
      </c>
      <c r="E492" s="95" t="s">
        <v>215</v>
      </c>
      <c r="F492" s="96"/>
      <c r="G492" s="142" t="s">
        <v>215</v>
      </c>
      <c r="H492" s="143"/>
      <c r="I492" s="144"/>
      <c r="J492" s="75" t="n">
        <v>44993</v>
      </c>
      <c r="K492" s="76" t="n">
        <v>45239</v>
      </c>
      <c r="L492" s="87" t="n">
        <v>1341</v>
      </c>
      <c r="M492" s="103"/>
    </row>
    <row r="493" s="104" customFormat="true" ht="27" hidden="false" customHeight="true" outlineLevel="0" collapsed="false">
      <c r="A493" s="82" t="s">
        <v>640</v>
      </c>
      <c r="B493" s="83" t="s">
        <v>641</v>
      </c>
      <c r="C493" s="83" t="s">
        <v>1390</v>
      </c>
      <c r="D493" s="99" t="s">
        <v>1391</v>
      </c>
      <c r="E493" s="95" t="s">
        <v>804</v>
      </c>
      <c r="F493" s="96"/>
      <c r="G493" s="142" t="s">
        <v>804</v>
      </c>
      <c r="H493" s="143"/>
      <c r="I493" s="144"/>
      <c r="J493" s="145" t="n">
        <v>44999</v>
      </c>
      <c r="K493" s="146" t="n">
        <v>45245</v>
      </c>
      <c r="L493" s="352" t="n">
        <v>1333</v>
      </c>
      <c r="M493" s="310"/>
      <c r="N493" s="287"/>
      <c r="O493" s="287"/>
    </row>
    <row r="494" s="104" customFormat="true" ht="27" hidden="true" customHeight="false" outlineLevel="0" collapsed="false">
      <c r="A494" s="50" t="s">
        <v>100</v>
      </c>
      <c r="B494" s="51" t="s">
        <v>1392</v>
      </c>
      <c r="C494" s="67" t="s">
        <v>1393</v>
      </c>
      <c r="D494" s="380" t="s">
        <v>1394</v>
      </c>
      <c r="E494" s="346" t="s">
        <v>1395</v>
      </c>
      <c r="F494" s="236"/>
      <c r="G494" s="62" t="s">
        <v>1220</v>
      </c>
      <c r="H494" s="63"/>
      <c r="I494" s="236"/>
      <c r="J494" s="345" t="n">
        <v>44720</v>
      </c>
      <c r="K494" s="123" t="n">
        <v>44966</v>
      </c>
      <c r="L494" s="65" t="n">
        <v>2090</v>
      </c>
      <c r="M494" s="103"/>
    </row>
    <row r="495" s="104" customFormat="true" ht="27" hidden="true" customHeight="false" outlineLevel="0" collapsed="false">
      <c r="A495" s="66" t="s">
        <v>100</v>
      </c>
      <c r="B495" s="67" t="s">
        <v>1392</v>
      </c>
      <c r="C495" s="382" t="s">
        <v>1396</v>
      </c>
      <c r="D495" s="67" t="s">
        <v>1397</v>
      </c>
      <c r="E495" s="62" t="s">
        <v>1398</v>
      </c>
      <c r="F495" s="236"/>
      <c r="G495" s="62" t="s">
        <v>500</v>
      </c>
      <c r="H495" s="350"/>
      <c r="I495" s="351"/>
      <c r="J495" s="75" t="n">
        <v>44865</v>
      </c>
      <c r="K495" s="76" t="n">
        <v>45108</v>
      </c>
      <c r="L495" s="87" t="n">
        <v>1734</v>
      </c>
      <c r="M495" s="103"/>
    </row>
    <row r="496" s="104" customFormat="true" ht="40.5" hidden="true" customHeight="false" outlineLevel="0" collapsed="false">
      <c r="A496" s="82" t="s">
        <v>100</v>
      </c>
      <c r="B496" s="83" t="s">
        <v>1392</v>
      </c>
      <c r="C496" s="141" t="s">
        <v>1399</v>
      </c>
      <c r="D496" s="83" t="s">
        <v>1400</v>
      </c>
      <c r="E496" s="95" t="s">
        <v>1401</v>
      </c>
      <c r="F496" s="96"/>
      <c r="G496" s="95" t="s">
        <v>1402</v>
      </c>
      <c r="H496" s="97"/>
      <c r="I496" s="98"/>
      <c r="J496" s="75" t="n">
        <v>44904</v>
      </c>
      <c r="K496" s="76" t="n">
        <v>45148</v>
      </c>
      <c r="L496" s="77" t="n">
        <v>1099</v>
      </c>
      <c r="M496" s="211"/>
    </row>
    <row r="497" s="104" customFormat="true" ht="13.5" hidden="true" customHeight="false" outlineLevel="0" collapsed="false">
      <c r="A497" s="82" t="s">
        <v>100</v>
      </c>
      <c r="B497" s="83" t="s">
        <v>1392</v>
      </c>
      <c r="C497" s="83" t="s">
        <v>1403</v>
      </c>
      <c r="D497" s="83" t="s">
        <v>1404</v>
      </c>
      <c r="E497" s="95" t="s">
        <v>265</v>
      </c>
      <c r="F497" s="96"/>
      <c r="G497" s="95" t="s">
        <v>265</v>
      </c>
      <c r="H497" s="97"/>
      <c r="I497" s="98"/>
      <c r="J497" s="75" t="n">
        <v>44949</v>
      </c>
      <c r="K497" s="76" t="n">
        <v>45193</v>
      </c>
      <c r="L497" s="77" t="n">
        <v>1316</v>
      </c>
      <c r="M497" s="211"/>
    </row>
    <row r="498" s="104" customFormat="true" ht="13.5" hidden="true" customHeight="false" outlineLevel="0" collapsed="false">
      <c r="A498" s="82" t="s">
        <v>100</v>
      </c>
      <c r="B498" s="83" t="s">
        <v>101</v>
      </c>
      <c r="C498" s="83" t="s">
        <v>1405</v>
      </c>
      <c r="D498" s="83" t="s">
        <v>1406</v>
      </c>
      <c r="E498" s="95" t="s">
        <v>1220</v>
      </c>
      <c r="F498" s="96"/>
      <c r="G498" s="95" t="s">
        <v>1220</v>
      </c>
      <c r="H498" s="97"/>
      <c r="I498" s="98"/>
      <c r="J498" s="75" t="n">
        <v>44893</v>
      </c>
      <c r="K498" s="76" t="s">
        <v>1407</v>
      </c>
      <c r="L498" s="77" t="n">
        <v>1093</v>
      </c>
      <c r="M498" s="211"/>
    </row>
    <row r="499" s="104" customFormat="true" ht="27" hidden="false" customHeight="false" outlineLevel="0" collapsed="false">
      <c r="A499" s="82" t="s">
        <v>640</v>
      </c>
      <c r="B499" s="83" t="s">
        <v>641</v>
      </c>
      <c r="C499" s="83" t="s">
        <v>1408</v>
      </c>
      <c r="D499" s="83" t="s">
        <v>1409</v>
      </c>
      <c r="E499" s="95" t="s">
        <v>804</v>
      </c>
      <c r="F499" s="96"/>
      <c r="G499" s="142" t="s">
        <v>804</v>
      </c>
      <c r="H499" s="143"/>
      <c r="I499" s="144"/>
      <c r="J499" s="75" t="n">
        <v>44988</v>
      </c>
      <c r="K499" s="76" t="n">
        <v>45234</v>
      </c>
      <c r="L499" s="352" t="n">
        <v>1326</v>
      </c>
      <c r="M499" s="310"/>
      <c r="N499" s="287"/>
      <c r="O499" s="287"/>
    </row>
    <row r="500" s="104" customFormat="true" ht="27" hidden="true" customHeight="true" outlineLevel="0" collapsed="false">
      <c r="A500" s="538" t="s">
        <v>548</v>
      </c>
      <c r="B500" s="271" t="s">
        <v>1410</v>
      </c>
      <c r="C500" s="539" t="s">
        <v>1411</v>
      </c>
      <c r="D500" s="166" t="s">
        <v>1412</v>
      </c>
      <c r="E500" s="169" t="s">
        <v>215</v>
      </c>
      <c r="F500" s="166"/>
      <c r="G500" s="169" t="s">
        <v>215</v>
      </c>
      <c r="H500" s="452"/>
      <c r="I500" s="130"/>
      <c r="J500" s="443" t="n">
        <v>44664</v>
      </c>
      <c r="K500" s="444" t="n">
        <v>44909</v>
      </c>
      <c r="L500" s="445" t="n">
        <v>1308</v>
      </c>
      <c r="M500" s="103"/>
    </row>
    <row r="501" s="104" customFormat="true" ht="27" hidden="true" customHeight="true" outlineLevel="0" collapsed="false">
      <c r="A501" s="540" t="s">
        <v>548</v>
      </c>
      <c r="B501" s="541" t="s">
        <v>1410</v>
      </c>
      <c r="C501" s="541" t="s">
        <v>1413</v>
      </c>
      <c r="D501" s="542" t="s">
        <v>1414</v>
      </c>
      <c r="E501" s="543" t="s">
        <v>215</v>
      </c>
      <c r="F501" s="324"/>
      <c r="G501" s="543" t="s">
        <v>215</v>
      </c>
      <c r="H501" s="321"/>
      <c r="I501" s="324"/>
      <c r="J501" s="544" t="n">
        <v>44749</v>
      </c>
      <c r="K501" s="545" t="n">
        <v>44993</v>
      </c>
      <c r="L501" s="546" t="n">
        <v>1353</v>
      </c>
      <c r="M501" s="103"/>
    </row>
    <row r="502" s="104" customFormat="true" ht="27" hidden="true" customHeight="true" outlineLevel="0" collapsed="false">
      <c r="A502" s="540" t="s">
        <v>548</v>
      </c>
      <c r="B502" s="541" t="s">
        <v>1410</v>
      </c>
      <c r="C502" s="541" t="s">
        <v>1415</v>
      </c>
      <c r="D502" s="541" t="s">
        <v>1416</v>
      </c>
      <c r="E502" s="543" t="s">
        <v>265</v>
      </c>
      <c r="F502" s="324"/>
      <c r="G502" s="543" t="s">
        <v>265</v>
      </c>
      <c r="H502" s="547"/>
      <c r="I502" s="548"/>
      <c r="J502" s="549" t="n">
        <v>44802</v>
      </c>
      <c r="K502" s="545" t="n">
        <v>45046</v>
      </c>
      <c r="L502" s="550" t="n">
        <v>1182</v>
      </c>
      <c r="M502" s="211"/>
    </row>
    <row r="503" s="104" customFormat="true" ht="27" hidden="true" customHeight="true" outlineLevel="0" collapsed="false">
      <c r="A503" s="128" t="s">
        <v>548</v>
      </c>
      <c r="B503" s="128" t="s">
        <v>1417</v>
      </c>
      <c r="C503" s="280" t="s">
        <v>1418</v>
      </c>
      <c r="D503" s="128" t="s">
        <v>1419</v>
      </c>
      <c r="E503" s="117" t="s">
        <v>680</v>
      </c>
      <c r="F503" s="551" t="s">
        <v>1420</v>
      </c>
      <c r="G503" s="117" t="s">
        <v>157</v>
      </c>
      <c r="H503" s="221" t="s">
        <v>1421</v>
      </c>
      <c r="I503" s="130"/>
      <c r="J503" s="443" t="n">
        <v>44666</v>
      </c>
      <c r="K503" s="444" t="n">
        <v>44911</v>
      </c>
      <c r="L503" s="445" t="n">
        <v>1239</v>
      </c>
      <c r="M503" s="103"/>
    </row>
    <row r="504" s="104" customFormat="true" ht="40.5" hidden="true" customHeight="false" outlineLevel="0" collapsed="false">
      <c r="A504" s="66" t="s">
        <v>548</v>
      </c>
      <c r="B504" s="67" t="s">
        <v>1417</v>
      </c>
      <c r="C504" s="382" t="s">
        <v>1422</v>
      </c>
      <c r="D504" s="380" t="s">
        <v>1423</v>
      </c>
      <c r="E504" s="62" t="s">
        <v>1424</v>
      </c>
      <c r="F504" s="236"/>
      <c r="G504" s="62" t="s">
        <v>500</v>
      </c>
      <c r="H504" s="63"/>
      <c r="I504" s="236"/>
      <c r="J504" s="345" t="n">
        <v>44732</v>
      </c>
      <c r="K504" s="123" t="n">
        <v>44978</v>
      </c>
      <c r="L504" s="65" t="n">
        <v>1276</v>
      </c>
      <c r="M504" s="103"/>
    </row>
    <row r="505" s="104" customFormat="true" ht="27" hidden="true" customHeight="true" outlineLevel="0" collapsed="false">
      <c r="A505" s="66" t="s">
        <v>548</v>
      </c>
      <c r="B505" s="67" t="s">
        <v>1417</v>
      </c>
      <c r="C505" s="67" t="s">
        <v>1425</v>
      </c>
      <c r="D505" s="552" t="s">
        <v>1426</v>
      </c>
      <c r="E505" s="62" t="s">
        <v>1223</v>
      </c>
      <c r="F505" s="236"/>
      <c r="G505" s="62" t="s">
        <v>1223</v>
      </c>
      <c r="H505" s="63"/>
      <c r="I505" s="236"/>
      <c r="J505" s="345" t="n">
        <v>44741</v>
      </c>
      <c r="K505" s="123" t="n">
        <v>44986</v>
      </c>
      <c r="L505" s="65" t="n">
        <v>1449</v>
      </c>
      <c r="M505" s="103"/>
    </row>
    <row r="506" s="104" customFormat="true" ht="27" hidden="true" customHeight="true" outlineLevel="0" collapsed="false">
      <c r="A506" s="66" t="s">
        <v>548</v>
      </c>
      <c r="B506" s="67" t="s">
        <v>1417</v>
      </c>
      <c r="C506" s="382" t="s">
        <v>1427</v>
      </c>
      <c r="D506" s="67" t="s">
        <v>1428</v>
      </c>
      <c r="E506" s="62" t="s">
        <v>1429</v>
      </c>
      <c r="F506" s="236"/>
      <c r="G506" s="62" t="s">
        <v>71</v>
      </c>
      <c r="H506" s="63"/>
      <c r="I506" s="236"/>
      <c r="J506" s="345" t="n">
        <v>44742</v>
      </c>
      <c r="K506" s="123" t="n">
        <v>44986</v>
      </c>
      <c r="L506" s="65" t="n">
        <v>5458</v>
      </c>
      <c r="M506" s="103"/>
    </row>
    <row r="507" s="104" customFormat="true" ht="27" hidden="true" customHeight="true" outlineLevel="0" collapsed="false">
      <c r="A507" s="66" t="s">
        <v>548</v>
      </c>
      <c r="B507" s="67" t="s">
        <v>1417</v>
      </c>
      <c r="C507" s="67" t="s">
        <v>1430</v>
      </c>
      <c r="D507" s="67" t="s">
        <v>1431</v>
      </c>
      <c r="E507" s="62" t="s">
        <v>500</v>
      </c>
      <c r="F507" s="380" t="s">
        <v>1432</v>
      </c>
      <c r="G507" s="62" t="s">
        <v>500</v>
      </c>
      <c r="H507" s="396" t="s">
        <v>1432</v>
      </c>
      <c r="I507" s="351"/>
      <c r="J507" s="360" t="n">
        <v>44774</v>
      </c>
      <c r="K507" s="360" t="n">
        <v>45018</v>
      </c>
      <c r="L507" s="65" t="n">
        <v>1293</v>
      </c>
      <c r="M507" s="103"/>
    </row>
    <row r="508" s="104" customFormat="true" ht="27" hidden="true" customHeight="true" outlineLevel="0" collapsed="false">
      <c r="A508" s="540" t="s">
        <v>548</v>
      </c>
      <c r="B508" s="541" t="s">
        <v>1417</v>
      </c>
      <c r="C508" s="553" t="s">
        <v>1433</v>
      </c>
      <c r="D508" s="541" t="s">
        <v>1434</v>
      </c>
      <c r="E508" s="543" t="s">
        <v>500</v>
      </c>
      <c r="F508" s="324"/>
      <c r="G508" s="543" t="s">
        <v>500</v>
      </c>
      <c r="H508" s="547"/>
      <c r="I508" s="548"/>
      <c r="J508" s="544" t="n">
        <v>44785</v>
      </c>
      <c r="K508" s="544" t="n">
        <v>45029</v>
      </c>
      <c r="L508" s="554" t="n">
        <v>1280</v>
      </c>
      <c r="M508" s="103"/>
    </row>
    <row r="509" s="104" customFormat="true" ht="27" hidden="true" customHeight="true" outlineLevel="0" collapsed="false">
      <c r="A509" s="66" t="s">
        <v>548</v>
      </c>
      <c r="B509" s="67" t="s">
        <v>1417</v>
      </c>
      <c r="C509" s="382" t="s">
        <v>1435</v>
      </c>
      <c r="D509" s="380" t="s">
        <v>1436</v>
      </c>
      <c r="E509" s="62" t="s">
        <v>1437</v>
      </c>
      <c r="F509" s="236"/>
      <c r="G509" s="62" t="s">
        <v>1437</v>
      </c>
      <c r="H509" s="350"/>
      <c r="I509" s="351"/>
      <c r="J509" s="345" t="n">
        <v>44796</v>
      </c>
      <c r="K509" s="345" t="n">
        <v>45040</v>
      </c>
      <c r="L509" s="65" t="n">
        <v>4063</v>
      </c>
      <c r="M509" s="103"/>
    </row>
    <row r="510" s="104" customFormat="true" ht="27" hidden="true" customHeight="true" outlineLevel="0" collapsed="false">
      <c r="A510" s="555" t="s">
        <v>548</v>
      </c>
      <c r="B510" s="556" t="s">
        <v>1417</v>
      </c>
      <c r="C510" s="556" t="s">
        <v>1438</v>
      </c>
      <c r="D510" s="556" t="s">
        <v>1439</v>
      </c>
      <c r="E510" s="557" t="s">
        <v>1299</v>
      </c>
      <c r="F510" s="558"/>
      <c r="G510" s="557" t="s">
        <v>1299</v>
      </c>
      <c r="H510" s="559"/>
      <c r="I510" s="560"/>
      <c r="J510" s="145" t="n">
        <v>44834</v>
      </c>
      <c r="K510" s="145" t="n">
        <v>45078</v>
      </c>
      <c r="L510" s="561" t="n">
        <v>1810</v>
      </c>
      <c r="M510" s="211"/>
    </row>
    <row r="511" s="104" customFormat="true" ht="27" hidden="true" customHeight="true" outlineLevel="0" collapsed="false">
      <c r="A511" s="562" t="s">
        <v>548</v>
      </c>
      <c r="B511" s="563" t="s">
        <v>1417</v>
      </c>
      <c r="C511" s="60" t="s">
        <v>1440</v>
      </c>
      <c r="D511" s="60" t="s">
        <v>1441</v>
      </c>
      <c r="E511" s="84" t="s">
        <v>1442</v>
      </c>
      <c r="F511" s="61"/>
      <c r="G511" s="84" t="s">
        <v>1442</v>
      </c>
      <c r="H511" s="88"/>
      <c r="I511" s="94"/>
      <c r="J511" s="75" t="n">
        <v>44865</v>
      </c>
      <c r="K511" s="75" t="n">
        <v>45108</v>
      </c>
      <c r="L511" s="90" t="n">
        <v>1150</v>
      </c>
      <c r="M511" s="211"/>
    </row>
    <row r="512" s="104" customFormat="true" ht="27" hidden="true" customHeight="true" outlineLevel="0" collapsed="false">
      <c r="A512" s="562" t="s">
        <v>548</v>
      </c>
      <c r="B512" s="563" t="s">
        <v>1417</v>
      </c>
      <c r="C512" s="93" t="s">
        <v>1443</v>
      </c>
      <c r="D512" s="60" t="s">
        <v>1444</v>
      </c>
      <c r="E512" s="84" t="s">
        <v>105</v>
      </c>
      <c r="F512" s="61"/>
      <c r="G512" s="84" t="s">
        <v>105</v>
      </c>
      <c r="H512" s="88"/>
      <c r="I512" s="94"/>
      <c r="J512" s="75" t="n">
        <v>44866</v>
      </c>
      <c r="K512" s="75" t="n">
        <v>45109</v>
      </c>
      <c r="L512" s="90" t="n">
        <v>1340</v>
      </c>
      <c r="M512" s="211"/>
    </row>
    <row r="513" s="104" customFormat="true" ht="27" hidden="true" customHeight="true" outlineLevel="0" collapsed="false">
      <c r="A513" s="562" t="s">
        <v>548</v>
      </c>
      <c r="B513" s="563" t="s">
        <v>1417</v>
      </c>
      <c r="C513" s="60" t="s">
        <v>1445</v>
      </c>
      <c r="D513" s="60" t="s">
        <v>1446</v>
      </c>
      <c r="E513" s="84" t="s">
        <v>265</v>
      </c>
      <c r="F513" s="61"/>
      <c r="G513" s="84" t="s">
        <v>265</v>
      </c>
      <c r="H513" s="564"/>
      <c r="I513" s="565"/>
      <c r="J513" s="75" t="n">
        <v>44869</v>
      </c>
      <c r="K513" s="75" t="n">
        <v>45112</v>
      </c>
      <c r="L513" s="561" t="n">
        <v>1336</v>
      </c>
      <c r="M513" s="211"/>
    </row>
    <row r="514" s="104" customFormat="true" ht="27" hidden="true" customHeight="true" outlineLevel="0" collapsed="false">
      <c r="A514" s="562" t="s">
        <v>548</v>
      </c>
      <c r="B514" s="563" t="s">
        <v>1417</v>
      </c>
      <c r="C514" s="563" t="s">
        <v>1447</v>
      </c>
      <c r="D514" s="563" t="s">
        <v>1448</v>
      </c>
      <c r="E514" s="566" t="s">
        <v>265</v>
      </c>
      <c r="F514" s="567"/>
      <c r="G514" s="566" t="s">
        <v>265</v>
      </c>
      <c r="H514" s="564"/>
      <c r="I514" s="565"/>
      <c r="J514" s="488" t="n">
        <v>44945</v>
      </c>
      <c r="K514" s="568" t="n">
        <v>45189</v>
      </c>
      <c r="L514" s="561" t="n">
        <v>1349</v>
      </c>
      <c r="M514" s="211"/>
    </row>
    <row r="515" s="104" customFormat="true" ht="27" hidden="true" customHeight="true" outlineLevel="0" collapsed="false">
      <c r="A515" s="128" t="s">
        <v>548</v>
      </c>
      <c r="B515" s="201" t="s">
        <v>549</v>
      </c>
      <c r="C515" s="441" t="s">
        <v>1449</v>
      </c>
      <c r="D515" s="201" t="s">
        <v>1450</v>
      </c>
      <c r="E515" s="169" t="s">
        <v>1451</v>
      </c>
      <c r="F515" s="451" t="n">
        <v>1</v>
      </c>
      <c r="G515" s="169" t="s">
        <v>1442</v>
      </c>
      <c r="H515" s="569" t="s">
        <v>1452</v>
      </c>
      <c r="I515" s="130"/>
      <c r="J515" s="443" t="n">
        <v>44652</v>
      </c>
      <c r="K515" s="444" t="n">
        <v>44880</v>
      </c>
      <c r="L515" s="445" t="n">
        <v>1344</v>
      </c>
      <c r="M515" s="103"/>
    </row>
    <row r="516" s="104" customFormat="true" ht="27" hidden="true" customHeight="true" outlineLevel="0" collapsed="false">
      <c r="A516" s="66" t="s">
        <v>548</v>
      </c>
      <c r="B516" s="67" t="s">
        <v>549</v>
      </c>
      <c r="C516" s="67" t="s">
        <v>1453</v>
      </c>
      <c r="D516" s="67" t="s">
        <v>1454</v>
      </c>
      <c r="E516" s="62" t="s">
        <v>215</v>
      </c>
      <c r="F516" s="236"/>
      <c r="G516" s="62" t="s">
        <v>215</v>
      </c>
      <c r="H516" s="350"/>
      <c r="I516" s="351"/>
      <c r="J516" s="360" t="n">
        <v>44781</v>
      </c>
      <c r="K516" s="123" t="n">
        <v>45025</v>
      </c>
      <c r="L516" s="65" t="n">
        <v>1576</v>
      </c>
      <c r="M516" s="103"/>
    </row>
    <row r="517" s="104" customFormat="true" ht="27" hidden="true" customHeight="true" outlineLevel="0" collapsed="false">
      <c r="A517" s="540" t="s">
        <v>548</v>
      </c>
      <c r="B517" s="541" t="s">
        <v>549</v>
      </c>
      <c r="C517" s="541" t="s">
        <v>1455</v>
      </c>
      <c r="D517" s="541" t="s">
        <v>1456</v>
      </c>
      <c r="E517" s="543" t="s">
        <v>1457</v>
      </c>
      <c r="F517" s="324"/>
      <c r="G517" s="543" t="s">
        <v>1457</v>
      </c>
      <c r="H517" s="547"/>
      <c r="I517" s="548"/>
      <c r="J517" s="544" t="n">
        <v>44785</v>
      </c>
      <c r="K517" s="570" t="n">
        <v>45000</v>
      </c>
      <c r="L517" s="554" t="n">
        <v>1070</v>
      </c>
      <c r="M517" s="103"/>
    </row>
    <row r="518" s="104" customFormat="true" ht="27" hidden="true" customHeight="true" outlineLevel="0" collapsed="false">
      <c r="A518" s="66" t="s">
        <v>548</v>
      </c>
      <c r="B518" s="67" t="s">
        <v>549</v>
      </c>
      <c r="C518" s="67" t="s">
        <v>1458</v>
      </c>
      <c r="D518" s="67" t="s">
        <v>1459</v>
      </c>
      <c r="E518" s="62" t="s">
        <v>265</v>
      </c>
      <c r="F518" s="236"/>
      <c r="G518" s="62" t="s">
        <v>265</v>
      </c>
      <c r="H518" s="350"/>
      <c r="I518" s="351"/>
      <c r="J518" s="247" t="n">
        <v>44833</v>
      </c>
      <c r="K518" s="146" t="n">
        <v>45076</v>
      </c>
      <c r="L518" s="87" t="n">
        <v>1390.84</v>
      </c>
      <c r="M518" s="103"/>
    </row>
    <row r="519" s="104" customFormat="true" ht="27" hidden="true" customHeight="true" outlineLevel="0" collapsed="false">
      <c r="A519" s="66" t="s">
        <v>548</v>
      </c>
      <c r="B519" s="67" t="s">
        <v>549</v>
      </c>
      <c r="C519" s="67" t="s">
        <v>1460</v>
      </c>
      <c r="D519" s="67" t="s">
        <v>1461</v>
      </c>
      <c r="E519" s="62" t="s">
        <v>1220</v>
      </c>
      <c r="F519" s="236"/>
      <c r="G519" s="62" t="s">
        <v>1220</v>
      </c>
      <c r="H519" s="350"/>
      <c r="I519" s="351"/>
      <c r="J519" s="247" t="n">
        <v>44841</v>
      </c>
      <c r="K519" s="146" t="n">
        <v>45036</v>
      </c>
      <c r="L519" s="87" t="n">
        <v>3000</v>
      </c>
      <c r="M519" s="103"/>
    </row>
    <row r="520" s="104" customFormat="true" ht="27" hidden="true" customHeight="true" outlineLevel="0" collapsed="false">
      <c r="A520" s="66" t="s">
        <v>548</v>
      </c>
      <c r="B520" s="67" t="s">
        <v>549</v>
      </c>
      <c r="C520" s="541" t="s">
        <v>1462</v>
      </c>
      <c r="D520" s="541" t="s">
        <v>1463</v>
      </c>
      <c r="E520" s="543" t="s">
        <v>215</v>
      </c>
      <c r="F520" s="324"/>
      <c r="G520" s="543" t="s">
        <v>215</v>
      </c>
      <c r="H520" s="547"/>
      <c r="I520" s="548"/>
      <c r="J520" s="571" t="n">
        <v>44841</v>
      </c>
      <c r="K520" s="572" t="n">
        <v>45085</v>
      </c>
      <c r="L520" s="278" t="n">
        <v>1290</v>
      </c>
      <c r="M520" s="103"/>
    </row>
    <row r="521" s="104" customFormat="true" ht="27" hidden="true" customHeight="true" outlineLevel="0" collapsed="false">
      <c r="A521" s="66" t="s">
        <v>548</v>
      </c>
      <c r="B521" s="67" t="s">
        <v>549</v>
      </c>
      <c r="C521" s="67" t="s">
        <v>1464</v>
      </c>
      <c r="D521" s="380" t="s">
        <v>1465</v>
      </c>
      <c r="E521" s="62" t="s">
        <v>265</v>
      </c>
      <c r="F521" s="236"/>
      <c r="G521" s="62" t="s">
        <v>265</v>
      </c>
      <c r="H521" s="350"/>
      <c r="I521" s="351"/>
      <c r="J521" s="145" t="n">
        <v>44845</v>
      </c>
      <c r="K521" s="146" t="n">
        <v>45045</v>
      </c>
      <c r="L521" s="87" t="n">
        <v>1176</v>
      </c>
      <c r="M521" s="103"/>
    </row>
    <row r="522" s="104" customFormat="true" ht="27" hidden="true" customHeight="true" outlineLevel="0" collapsed="false">
      <c r="A522" s="66" t="s">
        <v>548</v>
      </c>
      <c r="B522" s="67" t="s">
        <v>549</v>
      </c>
      <c r="C522" s="67" t="s">
        <v>1466</v>
      </c>
      <c r="D522" s="380" t="s">
        <v>1467</v>
      </c>
      <c r="E522" s="62" t="s">
        <v>500</v>
      </c>
      <c r="F522" s="236"/>
      <c r="G522" s="62" t="s">
        <v>500</v>
      </c>
      <c r="H522" s="350"/>
      <c r="I522" s="351"/>
      <c r="J522" s="145" t="n">
        <v>44854</v>
      </c>
      <c r="K522" s="146" t="n">
        <v>45098</v>
      </c>
      <c r="L522" s="87" t="n">
        <v>1598</v>
      </c>
      <c r="M522" s="103"/>
    </row>
    <row r="523" s="104" customFormat="true" ht="27" hidden="true" customHeight="true" outlineLevel="0" collapsed="false">
      <c r="A523" s="66" t="s">
        <v>548</v>
      </c>
      <c r="B523" s="67" t="s">
        <v>549</v>
      </c>
      <c r="C523" s="67" t="s">
        <v>1468</v>
      </c>
      <c r="D523" s="67" t="s">
        <v>1469</v>
      </c>
      <c r="E523" s="62" t="s">
        <v>1470</v>
      </c>
      <c r="F523" s="236"/>
      <c r="G523" s="62" t="s">
        <v>500</v>
      </c>
      <c r="H523" s="350"/>
      <c r="I523" s="351"/>
      <c r="J523" s="145" t="n">
        <v>44854</v>
      </c>
      <c r="K523" s="146" t="n">
        <v>45098</v>
      </c>
      <c r="L523" s="87" t="n">
        <v>1597</v>
      </c>
      <c r="M523" s="103"/>
    </row>
    <row r="524" s="104" customFormat="true" ht="27" hidden="true" customHeight="true" outlineLevel="0" collapsed="false">
      <c r="A524" s="82" t="s">
        <v>548</v>
      </c>
      <c r="B524" s="83" t="s">
        <v>549</v>
      </c>
      <c r="C524" s="83" t="s">
        <v>1471</v>
      </c>
      <c r="D524" s="83" t="s">
        <v>1472</v>
      </c>
      <c r="E524" s="95" t="s">
        <v>1451</v>
      </c>
      <c r="F524" s="96"/>
      <c r="G524" s="95" t="s">
        <v>1442</v>
      </c>
      <c r="H524" s="397" t="s">
        <v>1473</v>
      </c>
      <c r="I524" s="98"/>
      <c r="J524" s="247" t="n">
        <v>44957</v>
      </c>
      <c r="K524" s="146" t="n">
        <v>45170</v>
      </c>
      <c r="L524" s="77" t="n">
        <v>2557</v>
      </c>
      <c r="M524" s="211"/>
    </row>
    <row r="525" s="104" customFormat="true" ht="27" hidden="false" customHeight="true" outlineLevel="0" collapsed="false">
      <c r="A525" s="538" t="s">
        <v>548</v>
      </c>
      <c r="B525" s="271" t="s">
        <v>1474</v>
      </c>
      <c r="C525" s="271" t="s">
        <v>1475</v>
      </c>
      <c r="D525" s="271" t="s">
        <v>1476</v>
      </c>
      <c r="E525" s="573" t="s">
        <v>1477</v>
      </c>
      <c r="F525" s="328"/>
      <c r="G525" s="574" t="s">
        <v>1477</v>
      </c>
      <c r="H525" s="575"/>
      <c r="I525" s="276"/>
      <c r="J525" s="571" t="n">
        <v>45000</v>
      </c>
      <c r="K525" s="572" t="n">
        <v>45246</v>
      </c>
      <c r="L525" s="576" t="n">
        <v>1320</v>
      </c>
      <c r="M525" s="211"/>
    </row>
    <row r="526" s="104" customFormat="true" ht="27" hidden="false" customHeight="true" outlineLevel="0" collapsed="false">
      <c r="A526" s="82" t="s">
        <v>17</v>
      </c>
      <c r="B526" s="83" t="s">
        <v>17</v>
      </c>
      <c r="C526" s="83" t="s">
        <v>1478</v>
      </c>
      <c r="D526" s="99" t="s">
        <v>1479</v>
      </c>
      <c r="E526" s="95" t="s">
        <v>27</v>
      </c>
      <c r="F526" s="96"/>
      <c r="G526" s="142" t="s">
        <v>1480</v>
      </c>
      <c r="H526" s="143"/>
      <c r="I526" s="144"/>
      <c r="J526" s="145" t="n">
        <v>44991</v>
      </c>
      <c r="K526" s="146" t="n">
        <v>45237</v>
      </c>
      <c r="L526" s="87" t="n">
        <v>1310</v>
      </c>
      <c r="M526" s="58"/>
      <c r="N526" s="49"/>
      <c r="O526" s="49"/>
      <c r="P526" s="49"/>
      <c r="Q526" s="49"/>
      <c r="R526" s="49"/>
    </row>
    <row r="527" s="104" customFormat="true" ht="27" hidden="true" customHeight="true" outlineLevel="0" collapsed="false">
      <c r="A527" s="540" t="s">
        <v>548</v>
      </c>
      <c r="B527" s="541" t="s">
        <v>1474</v>
      </c>
      <c r="C527" s="541" t="s">
        <v>1481</v>
      </c>
      <c r="D527" s="577" t="s">
        <v>1482</v>
      </c>
      <c r="E527" s="543" t="s">
        <v>144</v>
      </c>
      <c r="F527" s="324"/>
      <c r="G527" s="543" t="s">
        <v>144</v>
      </c>
      <c r="H527" s="321"/>
      <c r="I527" s="324"/>
      <c r="J527" s="544" t="n">
        <v>44742</v>
      </c>
      <c r="K527" s="545" t="n">
        <v>44986</v>
      </c>
      <c r="L527" s="546" t="n">
        <v>4455</v>
      </c>
      <c r="M527" s="103"/>
    </row>
    <row r="528" s="104" customFormat="true" ht="27" hidden="true" customHeight="true" outlineLevel="0" collapsed="false">
      <c r="A528" s="540" t="s">
        <v>548</v>
      </c>
      <c r="B528" s="541" t="s">
        <v>1474</v>
      </c>
      <c r="C528" s="541" t="s">
        <v>1483</v>
      </c>
      <c r="D528" s="542" t="s">
        <v>1484</v>
      </c>
      <c r="E528" s="543" t="s">
        <v>1485</v>
      </c>
      <c r="F528" s="324"/>
      <c r="G528" s="543" t="s">
        <v>1485</v>
      </c>
      <c r="H528" s="321"/>
      <c r="I528" s="324"/>
      <c r="J528" s="544" t="n">
        <v>44767</v>
      </c>
      <c r="K528" s="545" t="n">
        <v>45008</v>
      </c>
      <c r="L528" s="546" t="n">
        <v>1461</v>
      </c>
      <c r="M528" s="103"/>
    </row>
    <row r="529" s="104" customFormat="true" ht="27" hidden="true" customHeight="true" outlineLevel="0" collapsed="false">
      <c r="A529" s="540" t="s">
        <v>548</v>
      </c>
      <c r="B529" s="541" t="s">
        <v>1474</v>
      </c>
      <c r="C529" s="541" t="s">
        <v>1486</v>
      </c>
      <c r="D529" s="541" t="s">
        <v>1487</v>
      </c>
      <c r="E529" s="543" t="s">
        <v>265</v>
      </c>
      <c r="F529" s="324"/>
      <c r="G529" s="543" t="s">
        <v>265</v>
      </c>
      <c r="H529" s="321"/>
      <c r="I529" s="324"/>
      <c r="J529" s="544" t="n">
        <v>44770</v>
      </c>
      <c r="K529" s="545" t="n">
        <v>45014</v>
      </c>
      <c r="L529" s="546" t="n">
        <v>1408.96</v>
      </c>
      <c r="M529" s="103"/>
    </row>
    <row r="530" s="104" customFormat="true" ht="27" hidden="true" customHeight="true" outlineLevel="0" collapsed="false">
      <c r="A530" s="578" t="s">
        <v>548</v>
      </c>
      <c r="B530" s="579" t="s">
        <v>1474</v>
      </c>
      <c r="C530" s="579" t="s">
        <v>1488</v>
      </c>
      <c r="D530" s="580" t="s">
        <v>1489</v>
      </c>
      <c r="E530" s="581" t="s">
        <v>1490</v>
      </c>
      <c r="F530" s="582"/>
      <c r="G530" s="581" t="s">
        <v>1490</v>
      </c>
      <c r="H530" s="583"/>
      <c r="I530" s="584"/>
      <c r="J530" s="585" t="n">
        <v>44970</v>
      </c>
      <c r="K530" s="586" t="n">
        <v>45213</v>
      </c>
      <c r="L530" s="587" t="n">
        <v>1103</v>
      </c>
      <c r="M530" s="211"/>
    </row>
    <row r="531" s="104" customFormat="true" ht="27" hidden="false" customHeight="true" outlineLevel="0" collapsed="false">
      <c r="A531" s="82" t="s">
        <v>182</v>
      </c>
      <c r="B531" s="83" t="s">
        <v>315</v>
      </c>
      <c r="C531" s="83" t="s">
        <v>1491</v>
      </c>
      <c r="D531" s="83" t="s">
        <v>1492</v>
      </c>
      <c r="E531" s="95" t="s">
        <v>1493</v>
      </c>
      <c r="F531" s="96"/>
      <c r="G531" s="588" t="s">
        <v>1494</v>
      </c>
      <c r="H531" s="143"/>
      <c r="I531" s="144"/>
      <c r="J531" s="247" t="n">
        <v>45000</v>
      </c>
      <c r="K531" s="76" t="n">
        <v>45246</v>
      </c>
      <c r="L531" s="77" t="n">
        <v>1300</v>
      </c>
      <c r="M531" s="211"/>
    </row>
    <row r="532" s="104" customFormat="true" ht="27" hidden="true" customHeight="true" outlineLevel="0" collapsed="false">
      <c r="A532" s="201" t="s">
        <v>182</v>
      </c>
      <c r="B532" s="201" t="s">
        <v>1204</v>
      </c>
      <c r="C532" s="441" t="s">
        <v>1495</v>
      </c>
      <c r="D532" s="201" t="s">
        <v>1496</v>
      </c>
      <c r="E532" s="169" t="s">
        <v>265</v>
      </c>
      <c r="F532" s="442"/>
      <c r="G532" s="169" t="s">
        <v>265</v>
      </c>
      <c r="H532" s="172"/>
      <c r="I532" s="130"/>
      <c r="J532" s="443" t="n">
        <v>44655</v>
      </c>
      <c r="K532" s="444" t="n">
        <v>44900</v>
      </c>
      <c r="L532" s="445" t="n">
        <v>1285.8</v>
      </c>
      <c r="M532" s="103"/>
    </row>
    <row r="533" s="104" customFormat="true" ht="27" hidden="true" customHeight="true" outlineLevel="0" collapsed="false">
      <c r="A533" s="201" t="s">
        <v>182</v>
      </c>
      <c r="B533" s="201" t="s">
        <v>1204</v>
      </c>
      <c r="C533" s="201" t="s">
        <v>1497</v>
      </c>
      <c r="D533" s="166" t="s">
        <v>1498</v>
      </c>
      <c r="E533" s="169" t="s">
        <v>500</v>
      </c>
      <c r="F533" s="442"/>
      <c r="G533" s="169" t="s">
        <v>500</v>
      </c>
      <c r="H533" s="172"/>
      <c r="I533" s="130"/>
      <c r="J533" s="443" t="n">
        <v>44657</v>
      </c>
      <c r="K533" s="444" t="n">
        <v>44902</v>
      </c>
      <c r="L533" s="445" t="n">
        <v>1085</v>
      </c>
      <c r="M533" s="103"/>
    </row>
    <row r="534" s="104" customFormat="true" ht="27" hidden="true" customHeight="true" outlineLevel="0" collapsed="false">
      <c r="A534" s="201" t="s">
        <v>182</v>
      </c>
      <c r="B534" s="201" t="s">
        <v>1204</v>
      </c>
      <c r="C534" s="441" t="s">
        <v>1499</v>
      </c>
      <c r="D534" s="201" t="s">
        <v>1500</v>
      </c>
      <c r="E534" s="169" t="s">
        <v>1194</v>
      </c>
      <c r="F534" s="442"/>
      <c r="G534" s="169" t="s">
        <v>1194</v>
      </c>
      <c r="H534" s="172"/>
      <c r="I534" s="130"/>
      <c r="J534" s="443" t="n">
        <v>44672</v>
      </c>
      <c r="K534" s="444" t="n">
        <v>44917</v>
      </c>
      <c r="L534" s="445" t="n">
        <v>1149</v>
      </c>
      <c r="M534" s="103"/>
    </row>
    <row r="535" s="104" customFormat="true" ht="27" hidden="true" customHeight="true" outlineLevel="0" collapsed="false">
      <c r="A535" s="201" t="s">
        <v>182</v>
      </c>
      <c r="B535" s="201" t="s">
        <v>1204</v>
      </c>
      <c r="C535" s="441" t="s">
        <v>1501</v>
      </c>
      <c r="D535" s="201" t="s">
        <v>1502</v>
      </c>
      <c r="E535" s="169" t="s">
        <v>1503</v>
      </c>
      <c r="F535" s="442"/>
      <c r="G535" s="169" t="s">
        <v>1503</v>
      </c>
      <c r="H535" s="172"/>
      <c r="I535" s="130"/>
      <c r="J535" s="443" t="n">
        <v>44679</v>
      </c>
      <c r="K535" s="444" t="n">
        <v>44924</v>
      </c>
      <c r="L535" s="445" t="n">
        <v>1223</v>
      </c>
      <c r="M535" s="103"/>
    </row>
    <row r="536" s="104" customFormat="true" ht="27" hidden="true" customHeight="true" outlineLevel="0" collapsed="false">
      <c r="A536" s="66" t="s">
        <v>182</v>
      </c>
      <c r="B536" s="67" t="s">
        <v>1204</v>
      </c>
      <c r="C536" s="67" t="s">
        <v>1504</v>
      </c>
      <c r="D536" s="67" t="s">
        <v>1505</v>
      </c>
      <c r="E536" s="62" t="s">
        <v>1223</v>
      </c>
      <c r="F536" s="64"/>
      <c r="G536" s="62" t="s">
        <v>1223</v>
      </c>
      <c r="H536" s="63"/>
      <c r="I536" s="64"/>
      <c r="J536" s="345" t="n">
        <v>44735</v>
      </c>
      <c r="K536" s="589" t="n">
        <v>44981</v>
      </c>
      <c r="L536" s="65" t="n">
        <v>1655.08</v>
      </c>
      <c r="M536" s="103"/>
    </row>
    <row r="537" s="104" customFormat="true" ht="27" hidden="true" customHeight="true" outlineLevel="0" collapsed="false">
      <c r="A537" s="66" t="s">
        <v>182</v>
      </c>
      <c r="B537" s="67" t="s">
        <v>1204</v>
      </c>
      <c r="C537" s="67" t="s">
        <v>1506</v>
      </c>
      <c r="D537" s="67" t="s">
        <v>1507</v>
      </c>
      <c r="E537" s="62" t="s">
        <v>215</v>
      </c>
      <c r="F537" s="236"/>
      <c r="G537" s="62" t="s">
        <v>215</v>
      </c>
      <c r="H537" s="63"/>
      <c r="I537" s="236"/>
      <c r="J537" s="345" t="n">
        <v>44770</v>
      </c>
      <c r="K537" s="123" t="n">
        <v>45014</v>
      </c>
      <c r="L537" s="65" t="n">
        <v>1480</v>
      </c>
      <c r="M537" s="103"/>
    </row>
    <row r="538" s="104" customFormat="true" ht="27" hidden="true" customHeight="true" outlineLevel="0" collapsed="false">
      <c r="A538" s="66" t="s">
        <v>182</v>
      </c>
      <c r="B538" s="67" t="s">
        <v>1204</v>
      </c>
      <c r="C538" s="67" t="s">
        <v>1508</v>
      </c>
      <c r="D538" s="67" t="s">
        <v>1509</v>
      </c>
      <c r="E538" s="62" t="s">
        <v>1510</v>
      </c>
      <c r="F538" s="236"/>
      <c r="G538" s="62" t="s">
        <v>1510</v>
      </c>
      <c r="H538" s="63"/>
      <c r="I538" s="380" t="s">
        <v>37</v>
      </c>
      <c r="J538" s="69" t="n">
        <v>44771</v>
      </c>
      <c r="K538" s="123" t="n">
        <v>45015</v>
      </c>
      <c r="L538" s="65" t="n">
        <v>3350.51</v>
      </c>
      <c r="M538" s="103"/>
    </row>
    <row r="539" s="104" customFormat="true" ht="27" hidden="true" customHeight="true" outlineLevel="0" collapsed="false">
      <c r="A539" s="66" t="s">
        <v>182</v>
      </c>
      <c r="B539" s="67" t="s">
        <v>1204</v>
      </c>
      <c r="C539" s="67" t="s">
        <v>1511</v>
      </c>
      <c r="D539" s="67" t="s">
        <v>1512</v>
      </c>
      <c r="E539" s="62" t="s">
        <v>1513</v>
      </c>
      <c r="F539" s="236"/>
      <c r="G539" s="62" t="s">
        <v>1513</v>
      </c>
      <c r="H539" s="350"/>
      <c r="I539" s="590" t="s">
        <v>37</v>
      </c>
      <c r="J539" s="345" t="n">
        <v>44798</v>
      </c>
      <c r="K539" s="123" t="n">
        <v>45042</v>
      </c>
      <c r="L539" s="65" t="n">
        <v>1880</v>
      </c>
      <c r="M539" s="103"/>
    </row>
    <row r="540" s="104" customFormat="true" ht="27" hidden="true" customHeight="true" outlineLevel="0" collapsed="false">
      <c r="A540" s="66" t="s">
        <v>182</v>
      </c>
      <c r="B540" s="67" t="s">
        <v>1204</v>
      </c>
      <c r="C540" s="67" t="s">
        <v>1514</v>
      </c>
      <c r="D540" s="67" t="s">
        <v>1515</v>
      </c>
      <c r="E540" s="62" t="s">
        <v>1510</v>
      </c>
      <c r="F540" s="236"/>
      <c r="G540" s="62" t="s">
        <v>1510</v>
      </c>
      <c r="H540" s="350"/>
      <c r="I540" s="351"/>
      <c r="J540" s="145" t="n">
        <v>44811</v>
      </c>
      <c r="K540" s="146" t="n">
        <v>45054</v>
      </c>
      <c r="L540" s="87" t="n">
        <v>1581.33</v>
      </c>
      <c r="M540" s="103"/>
    </row>
    <row r="541" s="104" customFormat="true" ht="27" hidden="true" customHeight="true" outlineLevel="0" collapsed="false">
      <c r="A541" s="66" t="s">
        <v>182</v>
      </c>
      <c r="B541" s="67" t="s">
        <v>1204</v>
      </c>
      <c r="C541" s="67" t="s">
        <v>1516</v>
      </c>
      <c r="D541" s="67" t="s">
        <v>1517</v>
      </c>
      <c r="E541" s="62" t="s">
        <v>265</v>
      </c>
      <c r="F541" s="236"/>
      <c r="G541" s="62" t="s">
        <v>265</v>
      </c>
      <c r="H541" s="350"/>
      <c r="I541" s="351"/>
      <c r="J541" s="145" t="n">
        <v>44818</v>
      </c>
      <c r="K541" s="146" t="n">
        <v>45061</v>
      </c>
      <c r="L541" s="87" t="n">
        <v>1485.35</v>
      </c>
      <c r="M541" s="103"/>
    </row>
    <row r="542" s="104" customFormat="true" ht="27" hidden="true" customHeight="true" outlineLevel="0" collapsed="false">
      <c r="A542" s="66" t="s">
        <v>182</v>
      </c>
      <c r="B542" s="67" t="s">
        <v>1204</v>
      </c>
      <c r="C542" s="67" t="s">
        <v>1518</v>
      </c>
      <c r="D542" s="67" t="s">
        <v>1519</v>
      </c>
      <c r="E542" s="62" t="s">
        <v>215</v>
      </c>
      <c r="F542" s="236"/>
      <c r="G542" s="62" t="s">
        <v>215</v>
      </c>
      <c r="H542" s="350"/>
      <c r="I542" s="351"/>
      <c r="J542" s="145" t="n">
        <v>44838</v>
      </c>
      <c r="K542" s="146" t="n">
        <v>45082</v>
      </c>
      <c r="L542" s="87" t="n">
        <v>1477</v>
      </c>
      <c r="M542" s="103"/>
    </row>
    <row r="543" s="104" customFormat="true" ht="27" hidden="true" customHeight="true" outlineLevel="0" collapsed="false">
      <c r="A543" s="66" t="s">
        <v>182</v>
      </c>
      <c r="B543" s="67" t="s">
        <v>1204</v>
      </c>
      <c r="C543" s="67" t="s">
        <v>1520</v>
      </c>
      <c r="D543" s="67" t="s">
        <v>1521</v>
      </c>
      <c r="E543" s="62" t="s">
        <v>215</v>
      </c>
      <c r="F543" s="236" t="n">
        <v>1</v>
      </c>
      <c r="G543" s="62" t="s">
        <v>215</v>
      </c>
      <c r="H543" s="396" t="s">
        <v>1522</v>
      </c>
      <c r="I543" s="351"/>
      <c r="J543" s="145" t="n">
        <v>44848</v>
      </c>
      <c r="K543" s="146" t="n">
        <v>45092</v>
      </c>
      <c r="L543" s="87" t="n">
        <v>1486</v>
      </c>
      <c r="M543" s="103"/>
    </row>
    <row r="544" s="104" customFormat="true" ht="27" hidden="true" customHeight="true" outlineLevel="0" collapsed="false">
      <c r="A544" s="66" t="s">
        <v>182</v>
      </c>
      <c r="B544" s="67" t="s">
        <v>1204</v>
      </c>
      <c r="C544" s="67" t="s">
        <v>1523</v>
      </c>
      <c r="D544" s="67" t="s">
        <v>1524</v>
      </c>
      <c r="E544" s="62" t="s">
        <v>215</v>
      </c>
      <c r="F544" s="236"/>
      <c r="G544" s="62" t="s">
        <v>215</v>
      </c>
      <c r="H544" s="350"/>
      <c r="I544" s="351"/>
      <c r="J544" s="145" t="n">
        <v>44855</v>
      </c>
      <c r="K544" s="146" t="n">
        <v>45099</v>
      </c>
      <c r="L544" s="87" t="n">
        <v>1482</v>
      </c>
      <c r="M544" s="103"/>
    </row>
    <row r="545" s="104" customFormat="true" ht="27" hidden="true" customHeight="true" outlineLevel="0" collapsed="false">
      <c r="A545" s="66" t="s">
        <v>182</v>
      </c>
      <c r="B545" s="67" t="s">
        <v>1204</v>
      </c>
      <c r="C545" s="67" t="s">
        <v>1525</v>
      </c>
      <c r="D545" s="67" t="s">
        <v>1526</v>
      </c>
      <c r="E545" s="62" t="s">
        <v>215</v>
      </c>
      <c r="F545" s="236"/>
      <c r="G545" s="62" t="s">
        <v>215</v>
      </c>
      <c r="H545" s="350"/>
      <c r="I545" s="351"/>
      <c r="J545" s="145" t="n">
        <v>44855</v>
      </c>
      <c r="K545" s="146" t="n">
        <v>45099</v>
      </c>
      <c r="L545" s="87" t="n">
        <v>1477</v>
      </c>
      <c r="M545" s="103"/>
    </row>
    <row r="546" s="104" customFormat="true" ht="27" hidden="true" customHeight="true" outlineLevel="0" collapsed="false">
      <c r="A546" s="66" t="s">
        <v>182</v>
      </c>
      <c r="B546" s="67" t="s">
        <v>1204</v>
      </c>
      <c r="C546" s="67" t="s">
        <v>1527</v>
      </c>
      <c r="D546" s="67" t="s">
        <v>1528</v>
      </c>
      <c r="E546" s="62" t="s">
        <v>1529</v>
      </c>
      <c r="F546" s="236"/>
      <c r="G546" s="62" t="s">
        <v>1529</v>
      </c>
      <c r="H546" s="350"/>
      <c r="I546" s="590" t="s">
        <v>37</v>
      </c>
      <c r="J546" s="145" t="n">
        <v>44859</v>
      </c>
      <c r="K546" s="146" t="n">
        <v>45108</v>
      </c>
      <c r="L546" s="87" t="n">
        <v>21126</v>
      </c>
      <c r="M546" s="103"/>
    </row>
    <row r="547" s="104" customFormat="true" ht="27" hidden="true" customHeight="true" outlineLevel="0" collapsed="false">
      <c r="A547" s="82" t="s">
        <v>182</v>
      </c>
      <c r="B547" s="83" t="s">
        <v>1204</v>
      </c>
      <c r="C547" s="83" t="s">
        <v>1530</v>
      </c>
      <c r="D547" s="83" t="s">
        <v>1531</v>
      </c>
      <c r="E547" s="95" t="s">
        <v>1223</v>
      </c>
      <c r="F547" s="96"/>
      <c r="G547" s="95" t="s">
        <v>1223</v>
      </c>
      <c r="H547" s="97"/>
      <c r="I547" s="398" t="s">
        <v>37</v>
      </c>
      <c r="J547" s="145" t="n">
        <v>44869</v>
      </c>
      <c r="K547" s="146" t="n">
        <v>45112</v>
      </c>
      <c r="L547" s="87" t="n">
        <v>2454.72</v>
      </c>
      <c r="M547" s="103"/>
    </row>
    <row r="548" s="104" customFormat="true" ht="27" hidden="true" customHeight="true" outlineLevel="0" collapsed="false">
      <c r="A548" s="82" t="s">
        <v>182</v>
      </c>
      <c r="B548" s="83" t="s">
        <v>1204</v>
      </c>
      <c r="C548" s="83" t="s">
        <v>1532</v>
      </c>
      <c r="D548" s="83" t="s">
        <v>1533</v>
      </c>
      <c r="E548" s="95" t="s">
        <v>580</v>
      </c>
      <c r="F548" s="96"/>
      <c r="G548" s="95" t="s">
        <v>365</v>
      </c>
      <c r="H548" s="397" t="s">
        <v>781</v>
      </c>
      <c r="I548" s="98"/>
      <c r="J548" s="145" t="n">
        <v>44895</v>
      </c>
      <c r="K548" s="146" t="n">
        <v>45138</v>
      </c>
      <c r="L548" s="77" t="n">
        <v>1665</v>
      </c>
      <c r="M548" s="211"/>
    </row>
    <row r="549" s="104" customFormat="true" ht="27" hidden="true" customHeight="true" outlineLevel="0" collapsed="false">
      <c r="A549" s="105" t="s">
        <v>182</v>
      </c>
      <c r="B549" s="437" t="s">
        <v>1204</v>
      </c>
      <c r="C549" s="437" t="s">
        <v>1534</v>
      </c>
      <c r="D549" s="437" t="s">
        <v>1535</v>
      </c>
      <c r="E549" s="149" t="s">
        <v>265</v>
      </c>
      <c r="F549" s="96"/>
      <c r="G549" s="149" t="s">
        <v>265</v>
      </c>
      <c r="H549" s="97"/>
      <c r="I549" s="591"/>
      <c r="J549" s="145" t="n">
        <v>44897</v>
      </c>
      <c r="K549" s="146" t="n">
        <v>45141</v>
      </c>
      <c r="L549" s="87" t="n">
        <v>1261</v>
      </c>
      <c r="M549" s="103"/>
    </row>
    <row r="550" s="104" customFormat="true" ht="27" hidden="true" customHeight="true" outlineLevel="0" collapsed="false">
      <c r="A550" s="105" t="s">
        <v>182</v>
      </c>
      <c r="B550" s="437" t="s">
        <v>1204</v>
      </c>
      <c r="C550" s="437" t="s">
        <v>1536</v>
      </c>
      <c r="D550" s="437" t="s">
        <v>1537</v>
      </c>
      <c r="E550" s="149" t="s">
        <v>1538</v>
      </c>
      <c r="F550" s="96"/>
      <c r="G550" s="149" t="s">
        <v>104</v>
      </c>
      <c r="H550" s="439"/>
      <c r="I550" s="591"/>
      <c r="J550" s="145" t="n">
        <v>44923</v>
      </c>
      <c r="K550" s="146" t="n">
        <v>45167</v>
      </c>
      <c r="L550" s="77" t="n">
        <v>8444</v>
      </c>
      <c r="M550" s="211"/>
    </row>
    <row r="551" s="104" customFormat="true" ht="27" hidden="true" customHeight="true" outlineLevel="0" collapsed="false">
      <c r="A551" s="105" t="s">
        <v>182</v>
      </c>
      <c r="B551" s="437" t="s">
        <v>1204</v>
      </c>
      <c r="C551" s="437" t="s">
        <v>1539</v>
      </c>
      <c r="D551" s="437" t="s">
        <v>1540</v>
      </c>
      <c r="E551" s="149" t="s">
        <v>1538</v>
      </c>
      <c r="F551" s="96"/>
      <c r="G551" s="149" t="s">
        <v>1541</v>
      </c>
      <c r="H551" s="592" t="s">
        <v>1542</v>
      </c>
      <c r="I551" s="593" t="s">
        <v>37</v>
      </c>
      <c r="J551" s="145" t="n">
        <v>44923</v>
      </c>
      <c r="K551" s="146" t="n">
        <v>45167</v>
      </c>
      <c r="L551" s="87" t="n">
        <v>6195</v>
      </c>
      <c r="M551" s="103"/>
    </row>
    <row r="552" s="104" customFormat="true" ht="27" hidden="true" customHeight="true" outlineLevel="0" collapsed="false">
      <c r="A552" s="82" t="s">
        <v>182</v>
      </c>
      <c r="B552" s="83" t="s">
        <v>1204</v>
      </c>
      <c r="C552" s="83" t="s">
        <v>1543</v>
      </c>
      <c r="D552" s="83" t="s">
        <v>1544</v>
      </c>
      <c r="E552" s="95" t="s">
        <v>265</v>
      </c>
      <c r="F552" s="96"/>
      <c r="G552" s="95" t="s">
        <v>265</v>
      </c>
      <c r="H552" s="97"/>
      <c r="I552" s="98"/>
      <c r="J552" s="145" t="n">
        <v>44946</v>
      </c>
      <c r="K552" s="146" t="n">
        <v>45190</v>
      </c>
      <c r="L552" s="77" t="n">
        <v>1214.44</v>
      </c>
      <c r="M552" s="211"/>
    </row>
    <row r="553" s="104" customFormat="true" ht="27" hidden="true" customHeight="true" outlineLevel="0" collapsed="false">
      <c r="A553" s="82" t="s">
        <v>182</v>
      </c>
      <c r="B553" s="83" t="s">
        <v>1204</v>
      </c>
      <c r="C553" s="83" t="s">
        <v>1545</v>
      </c>
      <c r="D553" s="83" t="s">
        <v>1546</v>
      </c>
      <c r="E553" s="95" t="s">
        <v>1547</v>
      </c>
      <c r="F553" s="96"/>
      <c r="G553" s="95" t="s">
        <v>1547</v>
      </c>
      <c r="H553" s="97"/>
      <c r="I553" s="98"/>
      <c r="J553" s="145" t="n">
        <v>44952</v>
      </c>
      <c r="K553" s="146" t="n">
        <v>45196</v>
      </c>
      <c r="L553" s="77" t="n">
        <v>3981</v>
      </c>
      <c r="M553" s="211"/>
    </row>
    <row r="554" s="104" customFormat="true" ht="27" hidden="true" customHeight="true" outlineLevel="0" collapsed="false">
      <c r="A554" s="82" t="s">
        <v>182</v>
      </c>
      <c r="B554" s="83" t="s">
        <v>1204</v>
      </c>
      <c r="C554" s="83" t="s">
        <v>1548</v>
      </c>
      <c r="D554" s="83" t="s">
        <v>1549</v>
      </c>
      <c r="E554" s="95" t="s">
        <v>265</v>
      </c>
      <c r="F554" s="96"/>
      <c r="G554" s="95" t="s">
        <v>265</v>
      </c>
      <c r="H554" s="97"/>
      <c r="I554" s="98"/>
      <c r="J554" s="145" t="n">
        <v>44957</v>
      </c>
      <c r="K554" s="146" t="n">
        <v>45200</v>
      </c>
      <c r="L554" s="77" t="n">
        <v>1377</v>
      </c>
      <c r="M554" s="211"/>
    </row>
    <row r="555" s="104" customFormat="true" ht="27" hidden="true" customHeight="true" outlineLevel="0" collapsed="false">
      <c r="A555" s="82" t="s">
        <v>182</v>
      </c>
      <c r="B555" s="83" t="s">
        <v>1204</v>
      </c>
      <c r="C555" s="141" t="s">
        <v>1550</v>
      </c>
      <c r="D555" s="83" t="s">
        <v>1551</v>
      </c>
      <c r="E555" s="95" t="s">
        <v>1157</v>
      </c>
      <c r="F555" s="96"/>
      <c r="G555" s="95" t="s">
        <v>1157</v>
      </c>
      <c r="H555" s="97"/>
      <c r="I555" s="98"/>
      <c r="J555" s="145" t="n">
        <v>44967</v>
      </c>
      <c r="K555" s="146" t="n">
        <v>45210</v>
      </c>
      <c r="L555" s="77" t="n">
        <v>2926</v>
      </c>
      <c r="M555" s="211"/>
    </row>
    <row r="556" s="104" customFormat="true" ht="27" hidden="true" customHeight="true" outlineLevel="0" collapsed="false">
      <c r="A556" s="82" t="s">
        <v>182</v>
      </c>
      <c r="B556" s="83" t="s">
        <v>1204</v>
      </c>
      <c r="C556" s="83" t="s">
        <v>1552</v>
      </c>
      <c r="D556" s="83" t="s">
        <v>1553</v>
      </c>
      <c r="E556" s="95" t="s">
        <v>215</v>
      </c>
      <c r="F556" s="96"/>
      <c r="G556" s="95" t="s">
        <v>215</v>
      </c>
      <c r="H556" s="97"/>
      <c r="I556" s="98"/>
      <c r="J556" s="145" t="n">
        <v>44974</v>
      </c>
      <c r="K556" s="146" t="n">
        <v>45217</v>
      </c>
      <c r="L556" s="77" t="n">
        <v>1542</v>
      </c>
      <c r="M556" s="211"/>
    </row>
    <row r="557" s="104" customFormat="true" ht="27" hidden="false" customHeight="true" outlineLevel="0" collapsed="false">
      <c r="A557" s="578" t="s">
        <v>75</v>
      </c>
      <c r="B557" s="578" t="s">
        <v>711</v>
      </c>
      <c r="C557" s="218" t="s">
        <v>1554</v>
      </c>
      <c r="D557" s="218" t="s">
        <v>1555</v>
      </c>
      <c r="E557" s="326" t="s">
        <v>472</v>
      </c>
      <c r="F557" s="328"/>
      <c r="G557" s="594" t="s">
        <v>472</v>
      </c>
      <c r="H557" s="595"/>
      <c r="I557" s="596"/>
      <c r="J557" s="161" t="n">
        <v>45009</v>
      </c>
      <c r="K557" s="162" t="n">
        <v>45255</v>
      </c>
      <c r="L557" s="163" t="n">
        <v>1289</v>
      </c>
      <c r="M557" s="65"/>
      <c r="N557" s="49"/>
      <c r="O557" s="49"/>
      <c r="P557" s="49"/>
      <c r="Q557" s="49"/>
      <c r="R557" s="49"/>
    </row>
    <row r="558" s="104" customFormat="true" ht="27" hidden="false" customHeight="true" outlineLevel="0" collapsed="false">
      <c r="A558" s="82" t="s">
        <v>640</v>
      </c>
      <c r="B558" s="83" t="s">
        <v>990</v>
      </c>
      <c r="C558" s="83" t="s">
        <v>1556</v>
      </c>
      <c r="D558" s="83" t="s">
        <v>1557</v>
      </c>
      <c r="E558" s="95" t="s">
        <v>1558</v>
      </c>
      <c r="F558" s="96"/>
      <c r="G558" s="142" t="s">
        <v>646</v>
      </c>
      <c r="H558" s="143"/>
      <c r="I558" s="144"/>
      <c r="J558" s="145" t="n">
        <v>44992</v>
      </c>
      <c r="K558" s="146" t="n">
        <v>45238</v>
      </c>
      <c r="L558" s="77" t="n">
        <v>1215</v>
      </c>
      <c r="M558" s="310"/>
      <c r="N558" s="287"/>
      <c r="O558" s="287"/>
    </row>
    <row r="559" s="104" customFormat="true" ht="27" hidden="false" customHeight="true" outlineLevel="0" collapsed="false">
      <c r="A559" s="105" t="s">
        <v>75</v>
      </c>
      <c r="B559" s="105" t="s">
        <v>621</v>
      </c>
      <c r="C559" s="218" t="s">
        <v>1559</v>
      </c>
      <c r="D559" s="218" t="s">
        <v>1560</v>
      </c>
      <c r="E559" s="149" t="s">
        <v>265</v>
      </c>
      <c r="F559" s="96"/>
      <c r="G559" s="151" t="s">
        <v>265</v>
      </c>
      <c r="H559" s="152"/>
      <c r="I559" s="220"/>
      <c r="J559" s="161" t="n">
        <v>44995</v>
      </c>
      <c r="K559" s="162" t="n">
        <v>45240</v>
      </c>
      <c r="L559" s="163" t="n">
        <v>1172</v>
      </c>
      <c r="M559" s="65"/>
      <c r="N559" s="49"/>
      <c r="O559" s="49"/>
      <c r="P559" s="49"/>
      <c r="Q559" s="49"/>
      <c r="R559" s="49"/>
    </row>
    <row r="560" s="104" customFormat="true" ht="27" hidden="true" customHeight="true" outlineLevel="0" collapsed="false">
      <c r="A560" s="66" t="s">
        <v>182</v>
      </c>
      <c r="B560" s="67" t="s">
        <v>1561</v>
      </c>
      <c r="C560" s="67" t="s">
        <v>1562</v>
      </c>
      <c r="D560" s="67" t="s">
        <v>1563</v>
      </c>
      <c r="E560" s="62" t="s">
        <v>500</v>
      </c>
      <c r="F560" s="64"/>
      <c r="G560" s="62" t="s">
        <v>500</v>
      </c>
      <c r="H560" s="63"/>
      <c r="I560" s="236"/>
      <c r="J560" s="345" t="n">
        <v>44767</v>
      </c>
      <c r="K560" s="123" t="n">
        <v>45011</v>
      </c>
      <c r="L560" s="65" t="n">
        <v>1259</v>
      </c>
      <c r="M560" s="211"/>
    </row>
    <row r="561" s="104" customFormat="true" ht="27" hidden="true" customHeight="true" outlineLevel="0" collapsed="false">
      <c r="A561" s="82" t="s">
        <v>182</v>
      </c>
      <c r="B561" s="83" t="s">
        <v>1561</v>
      </c>
      <c r="C561" s="83" t="s">
        <v>1564</v>
      </c>
      <c r="D561" s="83" t="s">
        <v>1565</v>
      </c>
      <c r="E561" s="95" t="s">
        <v>215</v>
      </c>
      <c r="F561" s="96"/>
      <c r="G561" s="95" t="s">
        <v>215</v>
      </c>
      <c r="H561" s="97"/>
      <c r="I561" s="98"/>
      <c r="J561" s="145" t="n">
        <v>44946</v>
      </c>
      <c r="K561" s="146" t="n">
        <v>45190</v>
      </c>
      <c r="L561" s="77" t="n">
        <v>1340</v>
      </c>
      <c r="M561" s="211"/>
    </row>
    <row r="562" s="104" customFormat="true" ht="27" hidden="true" customHeight="true" outlineLevel="0" collapsed="false">
      <c r="A562" s="82" t="s">
        <v>182</v>
      </c>
      <c r="B562" s="83" t="s">
        <v>1561</v>
      </c>
      <c r="C562" s="83" t="s">
        <v>1566</v>
      </c>
      <c r="D562" s="83" t="s">
        <v>1567</v>
      </c>
      <c r="E562" s="95" t="s">
        <v>1568</v>
      </c>
      <c r="F562" s="96"/>
      <c r="G562" s="95" t="s">
        <v>1568</v>
      </c>
      <c r="H562" s="97"/>
      <c r="I562" s="98"/>
      <c r="J562" s="145" t="n">
        <v>44957</v>
      </c>
      <c r="K562" s="146" t="n">
        <v>45200</v>
      </c>
      <c r="L562" s="87" t="n">
        <v>4440</v>
      </c>
      <c r="M562" s="103"/>
    </row>
    <row r="563" s="104" customFormat="true" ht="27" hidden="true" customHeight="true" outlineLevel="0" collapsed="false">
      <c r="A563" s="66" t="s">
        <v>182</v>
      </c>
      <c r="B563" s="67" t="s">
        <v>1569</v>
      </c>
      <c r="C563" s="67" t="s">
        <v>1570</v>
      </c>
      <c r="D563" s="67" t="s">
        <v>1571</v>
      </c>
      <c r="E563" s="62" t="s">
        <v>265</v>
      </c>
      <c r="F563" s="236"/>
      <c r="G563" s="62" t="s">
        <v>265</v>
      </c>
      <c r="H563" s="350"/>
      <c r="I563" s="351"/>
      <c r="J563" s="145" t="n">
        <v>44833</v>
      </c>
      <c r="K563" s="146" t="n">
        <v>44711</v>
      </c>
      <c r="L563" s="87" t="n">
        <v>1213</v>
      </c>
      <c r="M563" s="103"/>
    </row>
    <row r="564" s="104" customFormat="true" ht="27" hidden="true" customHeight="true" outlineLevel="0" collapsed="false">
      <c r="A564" s="82" t="s">
        <v>182</v>
      </c>
      <c r="B564" s="83" t="s">
        <v>1569</v>
      </c>
      <c r="C564" s="83" t="s">
        <v>1572</v>
      </c>
      <c r="D564" s="83" t="s">
        <v>1573</v>
      </c>
      <c r="E564" s="95" t="s">
        <v>1574</v>
      </c>
      <c r="F564" s="96"/>
      <c r="G564" s="95" t="s">
        <v>1574</v>
      </c>
      <c r="H564" s="97"/>
      <c r="I564" s="597" t="s">
        <v>667</v>
      </c>
      <c r="J564" s="145" t="n">
        <v>44953</v>
      </c>
      <c r="K564" s="146" t="n">
        <v>45197</v>
      </c>
      <c r="L564" s="77" t="n">
        <v>4075</v>
      </c>
      <c r="M564" s="211"/>
    </row>
    <row r="565" s="104" customFormat="true" ht="27" hidden="true" customHeight="true" outlineLevel="0" collapsed="false">
      <c r="A565" s="82" t="s">
        <v>182</v>
      </c>
      <c r="B565" s="83" t="s">
        <v>1569</v>
      </c>
      <c r="C565" s="83" t="s">
        <v>1575</v>
      </c>
      <c r="D565" s="83" t="s">
        <v>1576</v>
      </c>
      <c r="E565" s="95" t="s">
        <v>156</v>
      </c>
      <c r="F565" s="96"/>
      <c r="G565" s="95" t="s">
        <v>156</v>
      </c>
      <c r="H565" s="97"/>
      <c r="I565" s="98"/>
      <c r="J565" s="145" t="n">
        <v>44985</v>
      </c>
      <c r="K565" s="146" t="n">
        <v>45228</v>
      </c>
      <c r="L565" s="87" t="n">
        <v>3450</v>
      </c>
      <c r="M565" s="103"/>
    </row>
    <row r="566" s="104" customFormat="true" ht="27" hidden="true" customHeight="true" outlineLevel="0" collapsed="false">
      <c r="A566" s="66" t="s">
        <v>182</v>
      </c>
      <c r="B566" s="67" t="s">
        <v>315</v>
      </c>
      <c r="C566" s="67" t="s">
        <v>1577</v>
      </c>
      <c r="D566" s="67" t="s">
        <v>1578</v>
      </c>
      <c r="E566" s="62" t="s">
        <v>265</v>
      </c>
      <c r="F566" s="64"/>
      <c r="G566" s="62" t="s">
        <v>265</v>
      </c>
      <c r="H566" s="63"/>
      <c r="I566" s="64"/>
      <c r="J566" s="360" t="n">
        <v>44739</v>
      </c>
      <c r="K566" s="123" t="n">
        <v>44985</v>
      </c>
      <c r="L566" s="65" t="n">
        <v>1307</v>
      </c>
      <c r="M566" s="103"/>
    </row>
    <row r="567" s="104" customFormat="true" ht="27" hidden="true" customHeight="true" outlineLevel="0" collapsed="false">
      <c r="A567" s="66" t="s">
        <v>182</v>
      </c>
      <c r="B567" s="67" t="s">
        <v>315</v>
      </c>
      <c r="C567" s="67" t="s">
        <v>1579</v>
      </c>
      <c r="D567" s="67" t="s">
        <v>1580</v>
      </c>
      <c r="E567" s="62" t="s">
        <v>1581</v>
      </c>
      <c r="F567" s="236"/>
      <c r="G567" s="62" t="s">
        <v>1581</v>
      </c>
      <c r="H567" s="350"/>
      <c r="I567" s="351"/>
      <c r="J567" s="345" t="n">
        <v>44778</v>
      </c>
      <c r="K567" s="123" t="n">
        <v>45022</v>
      </c>
      <c r="L567" s="428" t="n">
        <v>1603</v>
      </c>
      <c r="M567" s="211"/>
    </row>
    <row r="568" s="104" customFormat="true" ht="27" hidden="true" customHeight="true" outlineLevel="0" collapsed="false">
      <c r="A568" s="66" t="s">
        <v>182</v>
      </c>
      <c r="B568" s="67" t="s">
        <v>315</v>
      </c>
      <c r="C568" s="67" t="s">
        <v>1582</v>
      </c>
      <c r="D568" s="67" t="s">
        <v>1583</v>
      </c>
      <c r="E568" s="62" t="s">
        <v>265</v>
      </c>
      <c r="F568" s="236"/>
      <c r="G568" s="62" t="s">
        <v>265</v>
      </c>
      <c r="H568" s="350"/>
      <c r="I568" s="351"/>
      <c r="J568" s="145" t="n">
        <v>44846</v>
      </c>
      <c r="K568" s="146" t="n">
        <v>45090</v>
      </c>
      <c r="L568" s="87" t="n">
        <v>1361</v>
      </c>
      <c r="M568" s="103"/>
    </row>
    <row r="569" s="104" customFormat="true" ht="27" hidden="true" customHeight="true" outlineLevel="0" collapsed="false">
      <c r="A569" s="105" t="s">
        <v>182</v>
      </c>
      <c r="B569" s="437" t="s">
        <v>315</v>
      </c>
      <c r="C569" s="437" t="s">
        <v>1584</v>
      </c>
      <c r="D569" s="437" t="s">
        <v>1585</v>
      </c>
      <c r="E569" s="598" t="s">
        <v>931</v>
      </c>
      <c r="F569" s="96"/>
      <c r="G569" s="598" t="s">
        <v>931</v>
      </c>
      <c r="H569" s="97"/>
      <c r="I569" s="591"/>
      <c r="J569" s="423" t="n">
        <v>44922</v>
      </c>
      <c r="K569" s="146" t="n">
        <v>45166</v>
      </c>
      <c r="L569" s="87" t="n">
        <v>1213</v>
      </c>
      <c r="M569" s="103"/>
    </row>
    <row r="570" s="104" customFormat="true" ht="27" hidden="true" customHeight="true" outlineLevel="0" collapsed="false">
      <c r="A570" s="82" t="s">
        <v>182</v>
      </c>
      <c r="B570" s="83" t="s">
        <v>315</v>
      </c>
      <c r="C570" s="83" t="s">
        <v>1586</v>
      </c>
      <c r="D570" s="83" t="s">
        <v>1587</v>
      </c>
      <c r="E570" s="95" t="s">
        <v>265</v>
      </c>
      <c r="F570" s="96"/>
      <c r="G570" s="95" t="s">
        <v>265</v>
      </c>
      <c r="H570" s="97"/>
      <c r="I570" s="98"/>
      <c r="J570" s="145" t="n">
        <v>44973</v>
      </c>
      <c r="K570" s="146" t="n">
        <v>45216</v>
      </c>
      <c r="L570" s="77" t="n">
        <v>1378</v>
      </c>
      <c r="M570" s="211"/>
    </row>
    <row r="571" s="104" customFormat="true" ht="27" hidden="false" customHeight="true" outlineLevel="0" collapsed="false">
      <c r="A571" s="105" t="s">
        <v>75</v>
      </c>
      <c r="B571" s="105" t="s">
        <v>356</v>
      </c>
      <c r="C571" s="218" t="s">
        <v>1588</v>
      </c>
      <c r="D571" s="218" t="s">
        <v>1589</v>
      </c>
      <c r="E571" s="149" t="s">
        <v>1194</v>
      </c>
      <c r="F571" s="96"/>
      <c r="G571" s="151" t="s">
        <v>1194</v>
      </c>
      <c r="H571" s="152"/>
      <c r="I571" s="220"/>
      <c r="J571" s="161" t="n">
        <v>45008</v>
      </c>
      <c r="K571" s="162" t="n">
        <v>45254</v>
      </c>
      <c r="L571" s="114" t="n">
        <v>1167</v>
      </c>
      <c r="M571" s="58"/>
      <c r="N571" s="49"/>
      <c r="O571" s="49"/>
      <c r="P571" s="49"/>
      <c r="Q571" s="49"/>
      <c r="R571" s="49"/>
    </row>
    <row r="572" s="104" customFormat="true" ht="27" hidden="false" customHeight="true" outlineLevel="0" collapsed="false">
      <c r="A572" s="82" t="s">
        <v>640</v>
      </c>
      <c r="B572" s="83" t="s">
        <v>882</v>
      </c>
      <c r="C572" s="83" t="s">
        <v>1590</v>
      </c>
      <c r="D572" s="83" t="s">
        <v>1591</v>
      </c>
      <c r="E572" s="95" t="s">
        <v>680</v>
      </c>
      <c r="F572" s="96"/>
      <c r="G572" s="142" t="s">
        <v>680</v>
      </c>
      <c r="H572" s="143"/>
      <c r="I572" s="144"/>
      <c r="J572" s="145" t="n">
        <v>44995</v>
      </c>
      <c r="K572" s="146" t="n">
        <v>45241</v>
      </c>
      <c r="L572" s="77" t="n">
        <v>1157</v>
      </c>
      <c r="M572" s="310"/>
      <c r="N572" s="287"/>
      <c r="O572" s="287"/>
    </row>
    <row r="573" s="104" customFormat="true" ht="27" hidden="true" customHeight="true" outlineLevel="0" collapsed="false">
      <c r="A573" s="201" t="s">
        <v>182</v>
      </c>
      <c r="B573" s="201" t="s">
        <v>183</v>
      </c>
      <c r="C573" s="201" t="s">
        <v>1592</v>
      </c>
      <c r="D573" s="166" t="s">
        <v>1593</v>
      </c>
      <c r="E573" s="169" t="s">
        <v>1594</v>
      </c>
      <c r="F573" s="130"/>
      <c r="G573" s="169" t="s">
        <v>1595</v>
      </c>
      <c r="H573" s="452"/>
      <c r="I573" s="130"/>
      <c r="J573" s="443" t="n">
        <v>44659</v>
      </c>
      <c r="K573" s="444" t="n">
        <v>44904</v>
      </c>
      <c r="L573" s="445" t="n">
        <v>2001</v>
      </c>
      <c r="M573" s="103"/>
    </row>
    <row r="574" s="104" customFormat="true" ht="27" hidden="true" customHeight="true" outlineLevel="0" collapsed="false">
      <c r="A574" s="82" t="s">
        <v>182</v>
      </c>
      <c r="B574" s="83" t="s">
        <v>183</v>
      </c>
      <c r="C574" s="83" t="s">
        <v>1596</v>
      </c>
      <c r="D574" s="166" t="s">
        <v>1597</v>
      </c>
      <c r="E574" s="169" t="s">
        <v>1598</v>
      </c>
      <c r="F574" s="130"/>
      <c r="G574" s="169" t="s">
        <v>1599</v>
      </c>
      <c r="H574" s="397" t="s">
        <v>810</v>
      </c>
      <c r="I574" s="130"/>
      <c r="J574" s="443" t="n">
        <v>44663</v>
      </c>
      <c r="K574" s="444" t="n">
        <v>44908</v>
      </c>
      <c r="L574" s="445" t="n">
        <v>2830</v>
      </c>
      <c r="M574" s="103"/>
    </row>
    <row r="575" s="104" customFormat="true" ht="27" hidden="true" customHeight="true" outlineLevel="0" collapsed="false">
      <c r="A575" s="50" t="s">
        <v>182</v>
      </c>
      <c r="B575" s="51" t="s">
        <v>183</v>
      </c>
      <c r="C575" s="51" t="s">
        <v>1600</v>
      </c>
      <c r="D575" s="51" t="s">
        <v>1601</v>
      </c>
      <c r="E575" s="53" t="s">
        <v>295</v>
      </c>
      <c r="F575" s="64"/>
      <c r="G575" s="62" t="s">
        <v>295</v>
      </c>
      <c r="H575" s="54"/>
      <c r="I575" s="52"/>
      <c r="J575" s="360" t="n">
        <v>44762</v>
      </c>
      <c r="K575" s="55" t="n">
        <v>45043</v>
      </c>
      <c r="L575" s="70" t="n">
        <v>1760</v>
      </c>
      <c r="M575" s="103"/>
    </row>
    <row r="576" s="104" customFormat="true" ht="27" hidden="true" customHeight="true" outlineLevel="0" collapsed="false">
      <c r="A576" s="50" t="s">
        <v>182</v>
      </c>
      <c r="B576" s="51" t="s">
        <v>183</v>
      </c>
      <c r="C576" s="51" t="s">
        <v>1602</v>
      </c>
      <c r="D576" s="67" t="s">
        <v>1603</v>
      </c>
      <c r="E576" s="53" t="s">
        <v>295</v>
      </c>
      <c r="F576" s="599"/>
      <c r="G576" s="600" t="s">
        <v>295</v>
      </c>
      <c r="H576" s="79"/>
      <c r="I576" s="601"/>
      <c r="J576" s="465" t="n">
        <v>44820</v>
      </c>
      <c r="K576" s="89" t="n">
        <v>45070</v>
      </c>
      <c r="L576" s="81" t="n">
        <v>2234</v>
      </c>
      <c r="M576" s="211"/>
    </row>
    <row r="577" s="104" customFormat="true" ht="27" hidden="true" customHeight="true" outlineLevel="0" collapsed="false">
      <c r="A577" s="82" t="s">
        <v>182</v>
      </c>
      <c r="B577" s="60" t="s">
        <v>183</v>
      </c>
      <c r="C577" s="60" t="s">
        <v>1604</v>
      </c>
      <c r="D577" s="60" t="s">
        <v>1605</v>
      </c>
      <c r="E577" s="84" t="s">
        <v>215</v>
      </c>
      <c r="F577" s="61"/>
      <c r="G577" s="84" t="s">
        <v>215</v>
      </c>
      <c r="H577" s="88"/>
      <c r="I577" s="94"/>
      <c r="J577" s="75" t="n">
        <v>44893</v>
      </c>
      <c r="K577" s="76" t="n">
        <v>45136</v>
      </c>
      <c r="L577" s="90" t="n">
        <v>1478</v>
      </c>
      <c r="M577" s="211"/>
    </row>
    <row r="578" s="104" customFormat="true" ht="27" hidden="true" customHeight="true" outlineLevel="0" collapsed="false">
      <c r="A578" s="602" t="s">
        <v>182</v>
      </c>
      <c r="B578" s="437" t="s">
        <v>183</v>
      </c>
      <c r="C578" s="437" t="s">
        <v>1606</v>
      </c>
      <c r="D578" s="437" t="s">
        <v>1607</v>
      </c>
      <c r="E578" s="149" t="s">
        <v>265</v>
      </c>
      <c r="F578" s="401"/>
      <c r="G578" s="149" t="s">
        <v>265</v>
      </c>
      <c r="H578" s="97"/>
      <c r="I578" s="603"/>
      <c r="J578" s="478" t="n">
        <v>44923</v>
      </c>
      <c r="K578" s="247" t="n">
        <v>45167</v>
      </c>
      <c r="L578" s="87" t="n">
        <v>1256</v>
      </c>
      <c r="M578" s="103"/>
    </row>
    <row r="579" s="104" customFormat="true" ht="27" hidden="true" customHeight="true" outlineLevel="0" collapsed="false">
      <c r="A579" s="242" t="s">
        <v>182</v>
      </c>
      <c r="B579" s="436" t="s">
        <v>183</v>
      </c>
      <c r="C579" s="604" t="s">
        <v>1608</v>
      </c>
      <c r="D579" s="437" t="s">
        <v>1609</v>
      </c>
      <c r="E579" s="605" t="s">
        <v>1610</v>
      </c>
      <c r="F579" s="606"/>
      <c r="G579" s="149" t="s">
        <v>33</v>
      </c>
      <c r="H579" s="607"/>
      <c r="I579" s="603"/>
      <c r="J579" s="608" t="n">
        <v>44923</v>
      </c>
      <c r="K579" s="465" t="n">
        <v>45167</v>
      </c>
      <c r="L579" s="87" t="n">
        <v>3019</v>
      </c>
      <c r="M579" s="173" t="s">
        <v>1321</v>
      </c>
    </row>
    <row r="580" s="104" customFormat="true" ht="27" hidden="false" customHeight="true" outlineLevel="0" collapsed="false">
      <c r="A580" s="82" t="s">
        <v>182</v>
      </c>
      <c r="B580" s="83" t="s">
        <v>1204</v>
      </c>
      <c r="C580" s="83" t="s">
        <v>1611</v>
      </c>
      <c r="D580" s="83" t="s">
        <v>1612</v>
      </c>
      <c r="E580" s="95" t="s">
        <v>1613</v>
      </c>
      <c r="F580" s="96"/>
      <c r="G580" s="142" t="s">
        <v>1613</v>
      </c>
      <c r="H580" s="143"/>
      <c r="I580" s="144"/>
      <c r="J580" s="145" t="n">
        <v>44993</v>
      </c>
      <c r="K580" s="146" t="n">
        <v>45239</v>
      </c>
      <c r="L580" s="87" t="n">
        <v>1153</v>
      </c>
      <c r="M580" s="103"/>
    </row>
    <row r="581" s="104" customFormat="true" ht="27" hidden="true" customHeight="true" outlineLevel="0" collapsed="false">
      <c r="A581" s="201" t="s">
        <v>182</v>
      </c>
      <c r="B581" s="201" t="s">
        <v>416</v>
      </c>
      <c r="C581" s="201" t="s">
        <v>1614</v>
      </c>
      <c r="D581" s="609" t="s">
        <v>1615</v>
      </c>
      <c r="E581" s="169" t="s">
        <v>1616</v>
      </c>
      <c r="F581" s="202" t="s">
        <v>200</v>
      </c>
      <c r="G581" s="408" t="s">
        <v>1616</v>
      </c>
      <c r="H581" s="172"/>
      <c r="I581" s="610" t="n">
        <v>2</v>
      </c>
      <c r="J581" s="499" t="n">
        <v>44671</v>
      </c>
      <c r="K581" s="499" t="n">
        <v>44916</v>
      </c>
      <c r="L581" s="611" t="n">
        <v>1934</v>
      </c>
      <c r="M581" s="173"/>
    </row>
    <row r="582" s="104" customFormat="true" ht="27" hidden="true" customHeight="true" outlineLevel="0" collapsed="false">
      <c r="A582" s="201" t="s">
        <v>182</v>
      </c>
      <c r="B582" s="201" t="s">
        <v>416</v>
      </c>
      <c r="C582" s="441" t="s">
        <v>1617</v>
      </c>
      <c r="D582" s="201" t="s">
        <v>1618</v>
      </c>
      <c r="E582" s="169" t="s">
        <v>215</v>
      </c>
      <c r="F582" s="442"/>
      <c r="G582" s="169" t="s">
        <v>215</v>
      </c>
      <c r="H582" s="452"/>
      <c r="I582" s="173"/>
      <c r="J582" s="443" t="n">
        <v>44708</v>
      </c>
      <c r="K582" s="444" t="n">
        <v>44954</v>
      </c>
      <c r="L582" s="445" t="n">
        <v>1453</v>
      </c>
      <c r="M582" s="173"/>
    </row>
    <row r="583" s="104" customFormat="true" ht="27" hidden="true" customHeight="true" outlineLevel="0" collapsed="false">
      <c r="A583" s="201" t="s">
        <v>182</v>
      </c>
      <c r="B583" s="201" t="s">
        <v>416</v>
      </c>
      <c r="C583" s="441" t="s">
        <v>1619</v>
      </c>
      <c r="D583" s="201" t="s">
        <v>1620</v>
      </c>
      <c r="E583" s="169" t="s">
        <v>500</v>
      </c>
      <c r="F583" s="442"/>
      <c r="G583" s="169" t="s">
        <v>500</v>
      </c>
      <c r="H583" s="452"/>
      <c r="I583" s="173"/>
      <c r="J583" s="443" t="n">
        <v>44708</v>
      </c>
      <c r="K583" s="444" t="n">
        <v>44954</v>
      </c>
      <c r="L583" s="445" t="n">
        <v>1570</v>
      </c>
      <c r="M583" s="173"/>
    </row>
    <row r="584" s="104" customFormat="true" ht="27" hidden="true" customHeight="true" outlineLevel="0" collapsed="false">
      <c r="A584" s="66" t="s">
        <v>182</v>
      </c>
      <c r="B584" s="67" t="s">
        <v>416</v>
      </c>
      <c r="C584" s="67" t="s">
        <v>1621</v>
      </c>
      <c r="D584" s="67" t="s">
        <v>1622</v>
      </c>
      <c r="E584" s="62" t="s">
        <v>265</v>
      </c>
      <c r="F584" s="236"/>
      <c r="G584" s="62" t="s">
        <v>265</v>
      </c>
      <c r="H584" s="350"/>
      <c r="I584" s="351"/>
      <c r="J584" s="145" t="n">
        <v>44834</v>
      </c>
      <c r="K584" s="146" t="n">
        <v>45077</v>
      </c>
      <c r="L584" s="77" t="n">
        <v>1319</v>
      </c>
      <c r="M584" s="209"/>
    </row>
    <row r="585" s="104" customFormat="true" ht="27" hidden="true" customHeight="true" outlineLevel="0" collapsed="false">
      <c r="A585" s="82" t="s">
        <v>182</v>
      </c>
      <c r="B585" s="83" t="s">
        <v>416</v>
      </c>
      <c r="C585" s="83" t="s">
        <v>1388</v>
      </c>
      <c r="D585" s="83" t="s">
        <v>1389</v>
      </c>
      <c r="E585" s="95" t="s">
        <v>215</v>
      </c>
      <c r="F585" s="96"/>
      <c r="G585" s="95" t="s">
        <v>215</v>
      </c>
      <c r="H585" s="97"/>
      <c r="I585" s="98"/>
      <c r="J585" s="145" t="n">
        <v>44896</v>
      </c>
      <c r="K585" s="146" t="n">
        <v>45140</v>
      </c>
      <c r="L585" s="87" t="n">
        <v>1341</v>
      </c>
      <c r="M585" s="173" t="s">
        <v>1321</v>
      </c>
    </row>
    <row r="586" s="104" customFormat="true" ht="27" hidden="true" customHeight="true" outlineLevel="0" collapsed="false">
      <c r="A586" s="82" t="s">
        <v>182</v>
      </c>
      <c r="B586" s="83" t="s">
        <v>416</v>
      </c>
      <c r="C586" s="83" t="s">
        <v>1623</v>
      </c>
      <c r="D586" s="83" t="s">
        <v>1624</v>
      </c>
      <c r="E586" s="95" t="s">
        <v>265</v>
      </c>
      <c r="F586" s="96"/>
      <c r="G586" s="95" t="s">
        <v>265</v>
      </c>
      <c r="H586" s="97"/>
      <c r="I586" s="98"/>
      <c r="J586" s="145" t="n">
        <v>44896</v>
      </c>
      <c r="K586" s="146" t="n">
        <v>45140</v>
      </c>
      <c r="L586" s="87" t="n">
        <v>1280</v>
      </c>
      <c r="M586" s="103"/>
    </row>
    <row r="587" s="104" customFormat="true" ht="27" hidden="true" customHeight="true" outlineLevel="0" collapsed="false">
      <c r="A587" s="82" t="s">
        <v>182</v>
      </c>
      <c r="B587" s="83" t="s">
        <v>416</v>
      </c>
      <c r="C587" s="83" t="s">
        <v>1625</v>
      </c>
      <c r="D587" s="83" t="s">
        <v>1626</v>
      </c>
      <c r="E587" s="95" t="s">
        <v>500</v>
      </c>
      <c r="F587" s="96"/>
      <c r="G587" s="95" t="s">
        <v>500</v>
      </c>
      <c r="H587" s="97"/>
      <c r="I587" s="98"/>
      <c r="J587" s="145" t="n">
        <v>44903</v>
      </c>
      <c r="K587" s="146" t="n">
        <v>45147</v>
      </c>
      <c r="L587" s="77" t="n">
        <v>1722</v>
      </c>
      <c r="M587" s="211"/>
    </row>
    <row r="588" s="104" customFormat="true" ht="27" hidden="true" customHeight="true" outlineLevel="0" collapsed="false">
      <c r="A588" s="82" t="s">
        <v>182</v>
      </c>
      <c r="B588" s="83" t="s">
        <v>416</v>
      </c>
      <c r="C588" s="83" t="s">
        <v>1627</v>
      </c>
      <c r="D588" s="99" t="s">
        <v>1628</v>
      </c>
      <c r="E588" s="95" t="s">
        <v>265</v>
      </c>
      <c r="F588" s="96"/>
      <c r="G588" s="95" t="s">
        <v>265</v>
      </c>
      <c r="H588" s="97"/>
      <c r="I588" s="98"/>
      <c r="J588" s="145" t="n">
        <v>44942</v>
      </c>
      <c r="K588" s="146" t="n">
        <v>45186</v>
      </c>
      <c r="L588" s="87" t="n">
        <v>1392</v>
      </c>
      <c r="M588" s="103"/>
    </row>
    <row r="589" s="104" customFormat="true" ht="27" hidden="true" customHeight="true" outlineLevel="0" collapsed="false">
      <c r="A589" s="82" t="s">
        <v>182</v>
      </c>
      <c r="B589" s="83" t="s">
        <v>416</v>
      </c>
      <c r="C589" s="83" t="s">
        <v>1629</v>
      </c>
      <c r="D589" s="99" t="s">
        <v>1630</v>
      </c>
      <c r="E589" s="95" t="s">
        <v>1631</v>
      </c>
      <c r="F589" s="96"/>
      <c r="G589" s="95" t="s">
        <v>1632</v>
      </c>
      <c r="H589" s="97"/>
      <c r="I589" s="98"/>
      <c r="J589" s="145" t="n">
        <v>44949</v>
      </c>
      <c r="K589" s="146" t="n">
        <v>45193</v>
      </c>
      <c r="L589" s="87" t="n">
        <v>1699</v>
      </c>
      <c r="M589" s="103"/>
    </row>
    <row r="590" s="104" customFormat="true" ht="27" hidden="true" customHeight="true" outlineLevel="0" collapsed="false">
      <c r="A590" s="82" t="s">
        <v>182</v>
      </c>
      <c r="B590" s="83" t="s">
        <v>416</v>
      </c>
      <c r="C590" s="83" t="s">
        <v>1633</v>
      </c>
      <c r="D590" s="99" t="s">
        <v>1634</v>
      </c>
      <c r="E590" s="95" t="s">
        <v>265</v>
      </c>
      <c r="F590" s="96"/>
      <c r="G590" s="95" t="s">
        <v>265</v>
      </c>
      <c r="H590" s="97"/>
      <c r="I590" s="98"/>
      <c r="J590" s="145" t="n">
        <v>44951</v>
      </c>
      <c r="K590" s="146" t="n">
        <v>45195</v>
      </c>
      <c r="L590" s="77" t="n">
        <v>1269</v>
      </c>
      <c r="M590" s="211"/>
    </row>
    <row r="591" s="104" customFormat="true" ht="27" hidden="false" customHeight="true" outlineLevel="0" collapsed="false">
      <c r="A591" s="82" t="s">
        <v>640</v>
      </c>
      <c r="B591" s="83" t="s">
        <v>1054</v>
      </c>
      <c r="C591" s="83" t="s">
        <v>1635</v>
      </c>
      <c r="D591" s="83" t="s">
        <v>1636</v>
      </c>
      <c r="E591" s="95" t="s">
        <v>71</v>
      </c>
      <c r="F591" s="401"/>
      <c r="G591" s="142" t="s">
        <v>71</v>
      </c>
      <c r="H591" s="143"/>
      <c r="I591" s="612"/>
      <c r="J591" s="247" t="n">
        <v>44988</v>
      </c>
      <c r="K591" s="146" t="n">
        <v>45234</v>
      </c>
      <c r="L591" s="77" t="n">
        <v>1150</v>
      </c>
      <c r="M591" s="310"/>
      <c r="N591" s="287"/>
      <c r="O591" s="287"/>
    </row>
    <row r="592" s="104" customFormat="true" ht="27" hidden="false" customHeight="true" outlineLevel="0" collapsed="false">
      <c r="A592" s="105" t="s">
        <v>75</v>
      </c>
      <c r="B592" s="105" t="s">
        <v>252</v>
      </c>
      <c r="C592" s="218" t="s">
        <v>1637</v>
      </c>
      <c r="D592" s="219" t="s">
        <v>1638</v>
      </c>
      <c r="E592" s="149" t="s">
        <v>295</v>
      </c>
      <c r="F592" s="96"/>
      <c r="G592" s="151" t="s">
        <v>295</v>
      </c>
      <c r="H592" s="152"/>
      <c r="I592" s="220"/>
      <c r="J592" s="161" t="n">
        <v>44992</v>
      </c>
      <c r="K592" s="162" t="n">
        <v>45238</v>
      </c>
      <c r="L592" s="163" t="n">
        <v>1106</v>
      </c>
      <c r="M592" s="65"/>
      <c r="N592" s="49"/>
      <c r="O592" s="49"/>
      <c r="P592" s="49"/>
      <c r="Q592" s="49"/>
      <c r="R592" s="49"/>
    </row>
    <row r="593" s="104" customFormat="true" ht="27" hidden="true" customHeight="true" outlineLevel="0" collapsed="false">
      <c r="A593" s="201" t="s">
        <v>182</v>
      </c>
      <c r="B593" s="201" t="s">
        <v>1639</v>
      </c>
      <c r="C593" s="448" t="s">
        <v>1640</v>
      </c>
      <c r="D593" s="166" t="s">
        <v>1641</v>
      </c>
      <c r="E593" s="169" t="s">
        <v>1642</v>
      </c>
      <c r="F593" s="551" t="s">
        <v>1643</v>
      </c>
      <c r="G593" s="169" t="s">
        <v>1644</v>
      </c>
      <c r="H593" s="569" t="s">
        <v>274</v>
      </c>
      <c r="I593" s="613" t="s">
        <v>1643</v>
      </c>
      <c r="J593" s="443" t="n">
        <v>44691</v>
      </c>
      <c r="K593" s="444" t="n">
        <v>44936</v>
      </c>
      <c r="L593" s="445" t="n">
        <v>1184</v>
      </c>
      <c r="M593" s="103"/>
    </row>
    <row r="594" s="104" customFormat="true" ht="27" hidden="true" customHeight="true" outlineLevel="0" collapsed="false">
      <c r="A594" s="201" t="s">
        <v>182</v>
      </c>
      <c r="B594" s="201" t="s">
        <v>1639</v>
      </c>
      <c r="C594" s="358" t="s">
        <v>1645</v>
      </c>
      <c r="D594" s="358" t="s">
        <v>1646</v>
      </c>
      <c r="E594" s="361" t="s">
        <v>1647</v>
      </c>
      <c r="F594" s="236"/>
      <c r="G594" s="230" t="s">
        <v>215</v>
      </c>
      <c r="H594" s="452"/>
      <c r="I594" s="173"/>
      <c r="J594" s="443" t="n">
        <v>44691</v>
      </c>
      <c r="K594" s="444" t="n">
        <v>44940</v>
      </c>
      <c r="L594" s="445" t="n">
        <v>1201</v>
      </c>
      <c r="M594" s="103"/>
    </row>
    <row r="595" s="104" customFormat="true" ht="27" hidden="true" customHeight="true" outlineLevel="0" collapsed="false">
      <c r="A595" s="66" t="s">
        <v>182</v>
      </c>
      <c r="B595" s="67" t="s">
        <v>1639</v>
      </c>
      <c r="C595" s="67" t="s">
        <v>1648</v>
      </c>
      <c r="D595" s="67" t="s">
        <v>1649</v>
      </c>
      <c r="E595" s="62" t="s">
        <v>1650</v>
      </c>
      <c r="F595" s="64"/>
      <c r="G595" s="62" t="s">
        <v>1650</v>
      </c>
      <c r="H595" s="63"/>
      <c r="I595" s="614"/>
      <c r="J595" s="360" t="n">
        <v>44736</v>
      </c>
      <c r="K595" s="123" t="n">
        <v>44982</v>
      </c>
      <c r="L595" s="65" t="n">
        <v>1175</v>
      </c>
      <c r="M595" s="103"/>
    </row>
    <row r="596" s="104" customFormat="true" ht="27" hidden="true" customHeight="true" outlineLevel="0" collapsed="false">
      <c r="A596" s="66" t="s">
        <v>182</v>
      </c>
      <c r="B596" s="67" t="s">
        <v>1639</v>
      </c>
      <c r="C596" s="67" t="s">
        <v>1651</v>
      </c>
      <c r="D596" s="67" t="s">
        <v>1652</v>
      </c>
      <c r="E596" s="346" t="s">
        <v>954</v>
      </c>
      <c r="F596" s="236" t="s">
        <v>1653</v>
      </c>
      <c r="G596" s="346" t="s">
        <v>954</v>
      </c>
      <c r="H596" s="63" t="s">
        <v>1653</v>
      </c>
      <c r="I596" s="236"/>
      <c r="J596" s="345" t="n">
        <v>44757</v>
      </c>
      <c r="K596" s="123" t="n">
        <v>45001</v>
      </c>
      <c r="L596" s="65" t="n">
        <v>2588</v>
      </c>
      <c r="M596" s="103"/>
    </row>
    <row r="597" s="104" customFormat="true" ht="27" hidden="true" customHeight="true" outlineLevel="0" collapsed="false">
      <c r="A597" s="66" t="s">
        <v>182</v>
      </c>
      <c r="B597" s="67" t="s">
        <v>1639</v>
      </c>
      <c r="C597" s="67" t="s">
        <v>1654</v>
      </c>
      <c r="D597" s="67" t="s">
        <v>1655</v>
      </c>
      <c r="E597" s="62" t="s">
        <v>1656</v>
      </c>
      <c r="F597" s="236"/>
      <c r="G597" s="62" t="s">
        <v>1657</v>
      </c>
      <c r="H597" s="250" t="s">
        <v>1658</v>
      </c>
      <c r="I597" s="380" t="s">
        <v>37</v>
      </c>
      <c r="J597" s="69" t="n">
        <v>44757</v>
      </c>
      <c r="K597" s="56" t="n">
        <v>44986</v>
      </c>
      <c r="L597" s="65" t="n">
        <v>2660</v>
      </c>
      <c r="M597" s="103"/>
    </row>
    <row r="598" s="104" customFormat="true" ht="27" hidden="true" customHeight="true" outlineLevel="0" collapsed="false">
      <c r="A598" s="66" t="s">
        <v>182</v>
      </c>
      <c r="B598" s="67" t="s">
        <v>1639</v>
      </c>
      <c r="C598" s="67" t="s">
        <v>1659</v>
      </c>
      <c r="D598" s="67" t="s">
        <v>1660</v>
      </c>
      <c r="E598" s="62" t="s">
        <v>1661</v>
      </c>
      <c r="F598" s="236"/>
      <c r="G598" s="62" t="s">
        <v>37</v>
      </c>
      <c r="H598" s="350"/>
      <c r="I598" s="351"/>
      <c r="J598" s="345" t="n">
        <v>44783</v>
      </c>
      <c r="K598" s="123" t="n">
        <v>45047</v>
      </c>
      <c r="L598" s="428" t="n">
        <v>2595</v>
      </c>
      <c r="M598" s="211"/>
    </row>
    <row r="599" s="104" customFormat="true" ht="27" hidden="true" customHeight="true" outlineLevel="0" collapsed="false">
      <c r="A599" s="66" t="s">
        <v>182</v>
      </c>
      <c r="B599" s="67" t="s">
        <v>1639</v>
      </c>
      <c r="C599" s="67" t="s">
        <v>1662</v>
      </c>
      <c r="D599" s="67" t="s">
        <v>1663</v>
      </c>
      <c r="E599" s="346" t="s">
        <v>954</v>
      </c>
      <c r="F599" s="236"/>
      <c r="G599" s="346" t="s">
        <v>954</v>
      </c>
      <c r="H599" s="350"/>
      <c r="I599" s="351"/>
      <c r="J599" s="145" t="n">
        <v>44825</v>
      </c>
      <c r="K599" s="146" t="n">
        <v>45063</v>
      </c>
      <c r="L599" s="87" t="n">
        <v>1367</v>
      </c>
      <c r="M599" s="103"/>
    </row>
    <row r="600" s="104" customFormat="true" ht="27" hidden="true" customHeight="true" outlineLevel="0" collapsed="false">
      <c r="A600" s="66" t="s">
        <v>182</v>
      </c>
      <c r="B600" s="67" t="s">
        <v>1639</v>
      </c>
      <c r="C600" s="67" t="s">
        <v>1664</v>
      </c>
      <c r="D600" s="67" t="s">
        <v>1665</v>
      </c>
      <c r="E600" s="346" t="s">
        <v>954</v>
      </c>
      <c r="F600" s="236"/>
      <c r="G600" s="346" t="s">
        <v>954</v>
      </c>
      <c r="H600" s="350"/>
      <c r="I600" s="351"/>
      <c r="J600" s="145" t="n">
        <v>44825</v>
      </c>
      <c r="K600" s="146" t="n">
        <v>45063</v>
      </c>
      <c r="L600" s="87" t="n">
        <v>1323</v>
      </c>
      <c r="M600" s="103"/>
    </row>
    <row r="601" s="104" customFormat="true" ht="27" hidden="true" customHeight="true" outlineLevel="0" collapsed="false">
      <c r="A601" s="66" t="s">
        <v>182</v>
      </c>
      <c r="B601" s="67" t="s">
        <v>1639</v>
      </c>
      <c r="C601" s="67" t="s">
        <v>1666</v>
      </c>
      <c r="D601" s="67" t="s">
        <v>1667</v>
      </c>
      <c r="E601" s="62" t="s">
        <v>1668</v>
      </c>
      <c r="F601" s="236"/>
      <c r="G601" s="346" t="s">
        <v>1669</v>
      </c>
      <c r="H601" s="350"/>
      <c r="I601" s="351"/>
      <c r="J601" s="145" t="n">
        <v>44854</v>
      </c>
      <c r="K601" s="146" t="n">
        <v>45100</v>
      </c>
      <c r="L601" s="77" t="n">
        <v>2809</v>
      </c>
      <c r="M601" s="211"/>
    </row>
    <row r="602" s="104" customFormat="true" ht="27" hidden="true" customHeight="true" outlineLevel="0" collapsed="false">
      <c r="A602" s="82" t="s">
        <v>182</v>
      </c>
      <c r="B602" s="83" t="s">
        <v>1639</v>
      </c>
      <c r="C602" s="83" t="s">
        <v>1670</v>
      </c>
      <c r="D602" s="83" t="s">
        <v>1671</v>
      </c>
      <c r="E602" s="159" t="s">
        <v>1672</v>
      </c>
      <c r="F602" s="96"/>
      <c r="G602" s="159" t="s">
        <v>1672</v>
      </c>
      <c r="H602" s="97"/>
      <c r="I602" s="98"/>
      <c r="J602" s="145" t="n">
        <v>44869</v>
      </c>
      <c r="K602" s="146" t="n">
        <v>45111</v>
      </c>
      <c r="L602" s="77" t="n">
        <v>1192</v>
      </c>
      <c r="M602" s="211"/>
    </row>
    <row r="603" s="104" customFormat="true" ht="27" hidden="true" customHeight="true" outlineLevel="0" collapsed="false">
      <c r="A603" s="82" t="s">
        <v>182</v>
      </c>
      <c r="B603" s="83" t="s">
        <v>1639</v>
      </c>
      <c r="C603" s="83" t="s">
        <v>1673</v>
      </c>
      <c r="D603" s="83" t="s">
        <v>1674</v>
      </c>
      <c r="E603" s="159" t="s">
        <v>954</v>
      </c>
      <c r="F603" s="96"/>
      <c r="G603" s="159" t="s">
        <v>954</v>
      </c>
      <c r="H603" s="97"/>
      <c r="I603" s="98"/>
      <c r="J603" s="145" t="n">
        <v>44894</v>
      </c>
      <c r="K603" s="146" t="n">
        <v>45136</v>
      </c>
      <c r="L603" s="87" t="n">
        <v>1286</v>
      </c>
      <c r="M603" s="103"/>
    </row>
    <row r="604" s="104" customFormat="true" ht="27" hidden="true" customHeight="true" outlineLevel="0" collapsed="false">
      <c r="A604" s="105" t="s">
        <v>182</v>
      </c>
      <c r="B604" s="437" t="s">
        <v>1639</v>
      </c>
      <c r="C604" s="437" t="s">
        <v>1675</v>
      </c>
      <c r="D604" s="437" t="s">
        <v>1676</v>
      </c>
      <c r="E604" s="598" t="s">
        <v>931</v>
      </c>
      <c r="F604" s="96"/>
      <c r="G604" s="598" t="s">
        <v>931</v>
      </c>
      <c r="H604" s="97"/>
      <c r="I604" s="591"/>
      <c r="J604" s="423" t="n">
        <v>44917</v>
      </c>
      <c r="K604" s="146" t="n">
        <v>45160</v>
      </c>
      <c r="L604" s="77" t="n">
        <v>1202</v>
      </c>
      <c r="M604" s="211"/>
    </row>
    <row r="605" s="104" customFormat="true" ht="27" hidden="true" customHeight="true" outlineLevel="0" collapsed="false">
      <c r="A605" s="82" t="s">
        <v>182</v>
      </c>
      <c r="B605" s="83" t="s">
        <v>1639</v>
      </c>
      <c r="C605" s="83" t="s">
        <v>1677</v>
      </c>
      <c r="D605" s="83" t="s">
        <v>1678</v>
      </c>
      <c r="E605" s="159" t="s">
        <v>954</v>
      </c>
      <c r="F605" s="96"/>
      <c r="G605" s="159" t="s">
        <v>954</v>
      </c>
      <c r="H605" s="97"/>
      <c r="I605" s="98"/>
      <c r="J605" s="145" t="n">
        <v>44977</v>
      </c>
      <c r="K605" s="146" t="n">
        <v>45217</v>
      </c>
      <c r="L605" s="77" t="n">
        <v>1381</v>
      </c>
      <c r="M605" s="211"/>
    </row>
    <row r="606" s="104" customFormat="true" ht="40.5" hidden="true" customHeight="false" outlineLevel="0" collapsed="false">
      <c r="A606" s="66" t="s">
        <v>182</v>
      </c>
      <c r="B606" s="67" t="s">
        <v>1679</v>
      </c>
      <c r="C606" s="67" t="s">
        <v>1680</v>
      </c>
      <c r="D606" s="67" t="s">
        <v>1681</v>
      </c>
      <c r="E606" s="62" t="s">
        <v>644</v>
      </c>
      <c r="F606" s="64"/>
      <c r="G606" s="62" t="s">
        <v>365</v>
      </c>
      <c r="H606" s="63"/>
      <c r="I606" s="614" t="s">
        <v>200</v>
      </c>
      <c r="J606" s="360" t="n">
        <v>44739</v>
      </c>
      <c r="K606" s="123" t="n">
        <v>44985</v>
      </c>
      <c r="L606" s="65" t="n">
        <v>3627</v>
      </c>
      <c r="M606" s="103"/>
    </row>
    <row r="607" s="104" customFormat="true" ht="40.5" hidden="true" customHeight="false" outlineLevel="0" collapsed="false">
      <c r="A607" s="66" t="s">
        <v>182</v>
      </c>
      <c r="B607" s="67" t="s">
        <v>1679</v>
      </c>
      <c r="C607" s="67" t="s">
        <v>1682</v>
      </c>
      <c r="D607" s="67" t="s">
        <v>1683</v>
      </c>
      <c r="E607" s="62" t="s">
        <v>644</v>
      </c>
      <c r="F607" s="64"/>
      <c r="G607" s="62" t="s">
        <v>109</v>
      </c>
      <c r="H607" s="63"/>
      <c r="I607" s="64"/>
      <c r="J607" s="360" t="n">
        <v>44762</v>
      </c>
      <c r="K607" s="123" t="n">
        <v>45006</v>
      </c>
      <c r="L607" s="65" t="n">
        <v>2107</v>
      </c>
      <c r="M607" s="103"/>
    </row>
    <row r="608" s="104" customFormat="true" ht="13.5" hidden="true" customHeight="false" outlineLevel="0" collapsed="false">
      <c r="A608" s="66" t="s">
        <v>182</v>
      </c>
      <c r="B608" s="67" t="s">
        <v>1679</v>
      </c>
      <c r="C608" s="67" t="s">
        <v>1684</v>
      </c>
      <c r="D608" s="67" t="s">
        <v>1685</v>
      </c>
      <c r="E608" s="62" t="s">
        <v>1686</v>
      </c>
      <c r="F608" s="236"/>
      <c r="G608" s="62" t="s">
        <v>1686</v>
      </c>
      <c r="H608" s="350"/>
      <c r="I608" s="590" t="s">
        <v>37</v>
      </c>
      <c r="J608" s="345" t="n">
        <v>44792</v>
      </c>
      <c r="K608" s="123" t="n">
        <v>45036</v>
      </c>
      <c r="L608" s="428" t="n">
        <v>2948</v>
      </c>
      <c r="M608" s="211"/>
    </row>
    <row r="609" s="104" customFormat="true" ht="27" hidden="true" customHeight="false" outlineLevel="0" collapsed="false">
      <c r="A609" s="66" t="s">
        <v>182</v>
      </c>
      <c r="B609" s="67" t="s">
        <v>1679</v>
      </c>
      <c r="C609" s="67" t="s">
        <v>1687</v>
      </c>
      <c r="D609" s="67" t="s">
        <v>1688</v>
      </c>
      <c r="E609" s="62" t="s">
        <v>303</v>
      </c>
      <c r="F609" s="236"/>
      <c r="G609" s="62" t="s">
        <v>1689</v>
      </c>
      <c r="H609" s="350"/>
      <c r="I609" s="590" t="s">
        <v>37</v>
      </c>
      <c r="J609" s="145" t="n">
        <v>44811</v>
      </c>
      <c r="K609" s="146" t="n">
        <v>45054</v>
      </c>
      <c r="L609" s="87" t="n">
        <v>3031</v>
      </c>
      <c r="M609" s="103"/>
    </row>
    <row r="610" s="104" customFormat="true" ht="13.5" hidden="true" customHeight="false" outlineLevel="0" collapsed="false">
      <c r="A610" s="66" t="s">
        <v>182</v>
      </c>
      <c r="B610" s="67" t="s">
        <v>1679</v>
      </c>
      <c r="C610" s="67" t="s">
        <v>1690</v>
      </c>
      <c r="D610" s="67" t="s">
        <v>1691</v>
      </c>
      <c r="E610" s="62" t="s">
        <v>265</v>
      </c>
      <c r="F610" s="236"/>
      <c r="G610" s="62" t="s">
        <v>265</v>
      </c>
      <c r="H610" s="350"/>
      <c r="I610" s="351"/>
      <c r="J610" s="145" t="n">
        <v>44847</v>
      </c>
      <c r="K610" s="146" t="n">
        <v>45091</v>
      </c>
      <c r="L610" s="87" t="n">
        <v>1187.02</v>
      </c>
      <c r="M610" s="103"/>
    </row>
    <row r="611" s="104" customFormat="true" ht="13.5" hidden="true" customHeight="false" outlineLevel="0" collapsed="false">
      <c r="A611" s="82" t="s">
        <v>182</v>
      </c>
      <c r="B611" s="83" t="s">
        <v>1679</v>
      </c>
      <c r="C611" s="83" t="s">
        <v>1692</v>
      </c>
      <c r="D611" s="83" t="s">
        <v>1693</v>
      </c>
      <c r="E611" s="159" t="s">
        <v>1694</v>
      </c>
      <c r="F611" s="401"/>
      <c r="G611" s="159" t="s">
        <v>1694</v>
      </c>
      <c r="H611" s="97"/>
      <c r="I611" s="86"/>
      <c r="J611" s="247" t="n">
        <v>44956</v>
      </c>
      <c r="K611" s="146" t="n">
        <v>45200</v>
      </c>
      <c r="L611" s="77" t="n">
        <v>1361</v>
      </c>
      <c r="M611" s="211"/>
    </row>
    <row r="612" customFormat="false" ht="27" hidden="true" customHeight="false" outlineLevel="0" collapsed="false">
      <c r="A612" s="201" t="s">
        <v>182</v>
      </c>
      <c r="B612" s="201" t="s">
        <v>1695</v>
      </c>
      <c r="C612" s="441" t="s">
        <v>1696</v>
      </c>
      <c r="D612" s="201" t="s">
        <v>1697</v>
      </c>
      <c r="E612" s="169" t="s">
        <v>71</v>
      </c>
      <c r="F612" s="442"/>
      <c r="G612" s="169" t="s">
        <v>71</v>
      </c>
      <c r="H612" s="172"/>
      <c r="I612" s="130"/>
      <c r="J612" s="443" t="n">
        <v>44676</v>
      </c>
      <c r="K612" s="444" t="n">
        <v>44921</v>
      </c>
      <c r="L612" s="445" t="n">
        <v>2130</v>
      </c>
      <c r="M612" s="103"/>
    </row>
    <row r="613" customFormat="false" ht="27" hidden="true" customHeight="false" outlineLevel="0" collapsed="false">
      <c r="A613" s="201" t="s">
        <v>182</v>
      </c>
      <c r="B613" s="201" t="s">
        <v>1695</v>
      </c>
      <c r="C613" s="201" t="s">
        <v>1698</v>
      </c>
      <c r="D613" s="166" t="s">
        <v>1699</v>
      </c>
      <c r="E613" s="169" t="s">
        <v>1700</v>
      </c>
      <c r="F613" s="442"/>
      <c r="G613" s="169" t="s">
        <v>71</v>
      </c>
      <c r="H613" s="172"/>
      <c r="I613" s="130"/>
      <c r="J613" s="443" t="n">
        <v>44676</v>
      </c>
      <c r="K613" s="444" t="n">
        <v>44921</v>
      </c>
      <c r="L613" s="445" t="n">
        <v>1687</v>
      </c>
      <c r="M613" s="103"/>
    </row>
    <row r="614" s="1" customFormat="true" ht="29.25" hidden="true" customHeight="true" outlineLevel="0" collapsed="false">
      <c r="A614" s="66" t="s">
        <v>182</v>
      </c>
      <c r="B614" s="67" t="s">
        <v>1695</v>
      </c>
      <c r="C614" s="67" t="s">
        <v>1701</v>
      </c>
      <c r="D614" s="380" t="s">
        <v>1702</v>
      </c>
      <c r="E614" s="62" t="s">
        <v>265</v>
      </c>
      <c r="F614" s="236"/>
      <c r="G614" s="62" t="s">
        <v>265</v>
      </c>
      <c r="H614" s="63"/>
      <c r="I614" s="236"/>
      <c r="J614" s="345" t="n">
        <v>44750</v>
      </c>
      <c r="K614" s="123" t="n">
        <v>44994</v>
      </c>
      <c r="L614" s="65" t="n">
        <v>1517.07</v>
      </c>
      <c r="M614" s="103"/>
    </row>
    <row r="615" s="1" customFormat="true" ht="29.25" hidden="true" customHeight="true" outlineLevel="0" collapsed="false">
      <c r="A615" s="66" t="s">
        <v>182</v>
      </c>
      <c r="B615" s="67" t="s">
        <v>1695</v>
      </c>
      <c r="C615" s="67" t="s">
        <v>1703</v>
      </c>
      <c r="D615" s="380" t="s">
        <v>1704</v>
      </c>
      <c r="E615" s="62" t="s">
        <v>1705</v>
      </c>
      <c r="F615" s="236"/>
      <c r="G615" s="62" t="s">
        <v>1705</v>
      </c>
      <c r="H615" s="396" t="s">
        <v>37</v>
      </c>
      <c r="I615" s="351"/>
      <c r="J615" s="145" t="n">
        <v>44834</v>
      </c>
      <c r="K615" s="146" t="n">
        <v>45077</v>
      </c>
      <c r="L615" s="87" t="n">
        <v>5012</v>
      </c>
      <c r="M615" s="615"/>
    </row>
    <row r="616" s="1" customFormat="true" ht="29.25" hidden="true" customHeight="true" outlineLevel="0" collapsed="false">
      <c r="A616" s="66" t="s">
        <v>182</v>
      </c>
      <c r="B616" s="67" t="s">
        <v>1695</v>
      </c>
      <c r="C616" s="67" t="s">
        <v>1706</v>
      </c>
      <c r="D616" s="380" t="s">
        <v>1707</v>
      </c>
      <c r="E616" s="62" t="s">
        <v>1708</v>
      </c>
      <c r="F616" s="236"/>
      <c r="G616" s="62" t="s">
        <v>37</v>
      </c>
      <c r="H616" s="350"/>
      <c r="I616" s="351"/>
      <c r="J616" s="145" t="n">
        <v>44834</v>
      </c>
      <c r="K616" s="146" t="n">
        <v>45078</v>
      </c>
      <c r="L616" s="87" t="n">
        <v>2557</v>
      </c>
      <c r="M616" s="615"/>
    </row>
    <row r="617" s="1" customFormat="true" ht="29.25" hidden="true" customHeight="true" outlineLevel="0" collapsed="false">
      <c r="A617" s="66" t="s">
        <v>182</v>
      </c>
      <c r="B617" s="67" t="s">
        <v>1695</v>
      </c>
      <c r="C617" s="67" t="s">
        <v>1709</v>
      </c>
      <c r="D617" s="380" t="s">
        <v>1710</v>
      </c>
      <c r="E617" s="62" t="s">
        <v>1711</v>
      </c>
      <c r="F617" s="236"/>
      <c r="G617" s="62" t="s">
        <v>1712</v>
      </c>
      <c r="H617" s="350"/>
      <c r="I617" s="351"/>
      <c r="J617" s="145" t="n">
        <v>44865</v>
      </c>
      <c r="K617" s="146" t="n">
        <v>45108</v>
      </c>
      <c r="L617" s="77" t="n">
        <v>9846</v>
      </c>
      <c r="M617" s="616"/>
    </row>
    <row r="618" s="1" customFormat="true" ht="29.25" hidden="true" customHeight="true" outlineLevel="0" collapsed="false">
      <c r="A618" s="82" t="s">
        <v>182</v>
      </c>
      <c r="B618" s="83" t="s">
        <v>1695</v>
      </c>
      <c r="C618" s="83" t="s">
        <v>1713</v>
      </c>
      <c r="D618" s="99" t="s">
        <v>1714</v>
      </c>
      <c r="E618" s="95" t="s">
        <v>265</v>
      </c>
      <c r="F618" s="96"/>
      <c r="G618" s="95" t="s">
        <v>265</v>
      </c>
      <c r="H618" s="97"/>
      <c r="I618" s="98"/>
      <c r="J618" s="145" t="n">
        <v>44875</v>
      </c>
      <c r="K618" s="146" t="n">
        <v>45118</v>
      </c>
      <c r="L618" s="77" t="n">
        <v>1249.1</v>
      </c>
      <c r="M618" s="617"/>
    </row>
    <row r="619" s="1" customFormat="true" ht="29.25" hidden="true" customHeight="true" outlineLevel="0" collapsed="false">
      <c r="A619" s="82" t="s">
        <v>182</v>
      </c>
      <c r="B619" s="83" t="s">
        <v>1695</v>
      </c>
      <c r="C619" s="83" t="s">
        <v>1715</v>
      </c>
      <c r="D619" s="99" t="s">
        <v>1716</v>
      </c>
      <c r="E619" s="95" t="s">
        <v>265</v>
      </c>
      <c r="F619" s="96"/>
      <c r="G619" s="95" t="s">
        <v>265</v>
      </c>
      <c r="H619" s="97"/>
      <c r="I619" s="98"/>
      <c r="J619" s="145" t="n">
        <v>44904</v>
      </c>
      <c r="K619" s="146" t="n">
        <v>45148</v>
      </c>
      <c r="L619" s="77" t="n">
        <v>1353.47</v>
      </c>
      <c r="M619" s="618" t="s">
        <v>1321</v>
      </c>
    </row>
    <row r="620" customFormat="false" ht="40.5" hidden="true" customHeight="false" outlineLevel="0" collapsed="false">
      <c r="A620" s="66" t="s">
        <v>182</v>
      </c>
      <c r="B620" s="67" t="s">
        <v>352</v>
      </c>
      <c r="C620" s="67" t="s">
        <v>1717</v>
      </c>
      <c r="D620" s="67" t="s">
        <v>1718</v>
      </c>
      <c r="E620" s="62" t="s">
        <v>644</v>
      </c>
      <c r="F620" s="236"/>
      <c r="G620" s="62" t="s">
        <v>1719</v>
      </c>
      <c r="H620" s="350"/>
      <c r="I620" s="351"/>
      <c r="J620" s="345" t="n">
        <v>44802</v>
      </c>
      <c r="K620" s="123" t="n">
        <v>45046</v>
      </c>
      <c r="L620" s="428" t="n">
        <v>2064</v>
      </c>
      <c r="M620" s="619"/>
    </row>
    <row r="621" customFormat="false" ht="40.5" hidden="false" customHeight="false" outlineLevel="0" collapsed="false">
      <c r="A621" s="82" t="s">
        <v>182</v>
      </c>
      <c r="B621" s="83" t="s">
        <v>1204</v>
      </c>
      <c r="C621" s="83" t="s">
        <v>1720</v>
      </c>
      <c r="D621" s="83" t="s">
        <v>1721</v>
      </c>
      <c r="E621" s="95" t="s">
        <v>1429</v>
      </c>
      <c r="F621" s="96"/>
      <c r="G621" s="142" t="s">
        <v>1613</v>
      </c>
      <c r="H621" s="143"/>
      <c r="I621" s="144"/>
      <c r="J621" s="145" t="n">
        <v>45000</v>
      </c>
      <c r="K621" s="146" t="n">
        <v>45246</v>
      </c>
      <c r="L621" s="77" t="n">
        <v>1055</v>
      </c>
      <c r="M621" s="617"/>
      <c r="N621" s="104"/>
      <c r="O621" s="104"/>
      <c r="P621" s="104"/>
      <c r="Q621" s="104"/>
      <c r="R621" s="104"/>
    </row>
    <row r="622" customFormat="false" ht="14.25" hidden="true" customHeight="false" outlineLevel="0" collapsed="false">
      <c r="A622" s="66" t="s">
        <v>1722</v>
      </c>
      <c r="B622" s="67" t="s">
        <v>1723</v>
      </c>
      <c r="C622" s="67" t="s">
        <v>1724</v>
      </c>
      <c r="D622" s="380" t="s">
        <v>1725</v>
      </c>
      <c r="E622" s="62" t="s">
        <v>318</v>
      </c>
      <c r="F622" s="236"/>
      <c r="G622" s="62" t="s">
        <v>318</v>
      </c>
      <c r="H622" s="350"/>
      <c r="I622" s="351"/>
      <c r="J622" s="145" t="n">
        <v>44792</v>
      </c>
      <c r="K622" s="146" t="n">
        <v>45036</v>
      </c>
      <c r="L622" s="77" t="n">
        <v>2560</v>
      </c>
      <c r="M622" s="619"/>
    </row>
    <row r="623" customFormat="false" ht="41.25" hidden="true" customHeight="false" outlineLevel="0" collapsed="false">
      <c r="A623" s="357" t="s">
        <v>1722</v>
      </c>
      <c r="B623" s="358" t="s">
        <v>1723</v>
      </c>
      <c r="C623" s="358" t="s">
        <v>1726</v>
      </c>
      <c r="D623" s="387" t="s">
        <v>1727</v>
      </c>
      <c r="E623" s="230" t="s">
        <v>1728</v>
      </c>
      <c r="F623" s="236"/>
      <c r="G623" s="230" t="s">
        <v>1728</v>
      </c>
      <c r="H623" s="459"/>
      <c r="I623" s="351"/>
      <c r="J623" s="423" t="n">
        <v>44840</v>
      </c>
      <c r="K623" s="146" t="n">
        <v>45084</v>
      </c>
      <c r="L623" s="620" t="n">
        <v>10503</v>
      </c>
    </row>
  </sheetData>
  <autoFilter ref="A10:R623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80:I30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3-05-01T04:44:17Z</dcterms:modified>
  <cp:revision>0</cp:revision>
  <dc:subject/>
  <dc:title/>
</cp:coreProperties>
</file>