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第５条第１項（新設）" sheetId="1" state="visible" r:id="rId2"/>
  </sheets>
  <definedNames>
    <definedName function="false" hidden="false" localSheetId="0" name="_xlnm.Print_Area" vbProcedure="false">'法第５条第１項（新設）'!$A$1:$N$478</definedName>
    <definedName function="false" hidden="false" localSheetId="0" name="_xlnm.Print_Titles" vbProcedure="false">'法第５条第１項（新設）'!$1:$10</definedName>
    <definedName function="false" hidden="true" localSheetId="0" name="_xlnm._FilterDatabase" vbProcedure="false">'法第５条第１項（新設）'!$A$10:$M$468</definedName>
    <definedName function="false" hidden="false" name="HTML_CodePage" vbProcedure="false">932</definedName>
    <definedName function="false" hidden="false" name="HTML_Control" vbProcedure="false">{"'法第５条第１項（新設）サンプル'!$A$5:$L$12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法第５条第１項（新設）サンプル"</definedName>
    <definedName function="false" hidden="false" name="HTML_LastUpdate" vbProcedure="false">"03/04/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ATA, Yumiko"</definedName>
    <definedName function="false" hidden="false" name="HTML_OBDlg2" vbProcedure="false">FALSE()</definedName>
    <definedName function="false" hidden="false" name="HTML_OBDlg3" vbProcedure="false">FALS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newintra-hp/qqjbbd/newpage.htm"</definedName>
    <definedName function="false" hidden="false" name="HTML_PathTemplate" vbProcedure="false">"http://newintra-hp/qqjbbd/METI_HP/data/ritti_todogai_5_1502.html"</definedName>
    <definedName function="false" hidden="false" name="HTML_Title" vbProcedure="false">"ritti_todogai_5_1502"</definedName>
    <definedName function="false" hidden="false" localSheetId="0" name="HTML_Control" vbProcedure="false">{"'法第５条第１項（新設）サンプル'!$A$5:$L$120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4" uniqueCount="1337">
  <si>
    <t xml:space="preserve">令和４年度　大規模小売店舗立地法　法第５条第１項（新設）届出の概要　</t>
  </si>
  <si>
    <t xml:space="preserve">　　　　注１）　本表は、都道府県・政令指定都市の協力を得て、月に一度報告いただいた届出事項の概要について、経済産業省が各経済産業局ごとにとりまとめたものである。</t>
  </si>
  <si>
    <t xml:space="preserve">経済産業省</t>
  </si>
  <si>
    <t xml:space="preserve">　　　　注２）　データが複数ある項目（小売業者名等）については、スペースの都合上届出内容の一部のみ掲載しているため、各都道府県・政令定都市の公告とは異なる場合がある。</t>
  </si>
  <si>
    <t xml:space="preserve">局名</t>
  </si>
  <si>
    <t xml:space="preserve">自治体名</t>
  </si>
  <si>
    <t xml:space="preserve">大規模小売店舗名</t>
  </si>
  <si>
    <t xml:space="preserve">所在地</t>
  </si>
  <si>
    <t xml:space="preserve">建物設置者名</t>
  </si>
  <si>
    <t xml:space="preserve">小売業者名</t>
  </si>
  <si>
    <t xml:space="preserve">届出日</t>
  </si>
  <si>
    <t xml:space="preserve">新設する日</t>
  </si>
  <si>
    <t xml:space="preserve">店舗面積の合計（㎡）</t>
  </si>
  <si>
    <r>
      <rPr>
        <sz val="12"/>
        <rFont val="Noto Sans"/>
        <family val="2"/>
      </rPr>
      <t xml:space="preserve">取下げ（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他</t>
  </si>
  <si>
    <t xml:space="preserve">核店舗１</t>
  </si>
  <si>
    <t xml:space="preserve">核店舗２</t>
  </si>
  <si>
    <t xml:space="preserve">北海道</t>
  </si>
  <si>
    <t xml:space="preserve">（仮称）ツルハドラッグ日高富川店</t>
  </si>
  <si>
    <t xml:space="preserve">沙流郡日高町富川南１丁目３８９－１</t>
  </si>
  <si>
    <t xml:space="preserve">大和ハウスリアルティマネジメント</t>
  </si>
  <si>
    <t xml:space="preserve">ツルハ</t>
  </si>
  <si>
    <t xml:space="preserve">（仮称）ツルハドラッグ旭川近文店</t>
  </si>
  <si>
    <r>
      <rPr>
        <sz val="11"/>
        <rFont val="Noto Sans"/>
        <family val="2"/>
      </rPr>
      <t xml:space="preserve">旭川市北門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44</t>
    </r>
    <r>
      <rPr>
        <sz val="11"/>
        <rFont val="Noto Sans"/>
        <family val="2"/>
      </rPr>
      <t xml:space="preserve">－２，－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，－</t>
    </r>
    <r>
      <rPr>
        <sz val="11"/>
        <rFont val="ＭＳ Ｐゴシック"/>
        <family val="3"/>
        <charset val="128"/>
      </rPr>
      <t xml:space="preserve">159</t>
    </r>
    <r>
      <rPr>
        <sz val="11"/>
        <rFont val="Noto Sans"/>
        <family val="2"/>
      </rPr>
      <t xml:space="preserve">，－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，－</t>
    </r>
    <r>
      <rPr>
        <sz val="11"/>
        <rFont val="ＭＳ Ｐゴシック"/>
        <family val="3"/>
        <charset val="128"/>
      </rPr>
      <t xml:space="preserve">163</t>
    </r>
  </si>
  <si>
    <t xml:space="preserve">（仮称）サツドラ留萌潮静店</t>
  </si>
  <si>
    <t xml:space="preserve">留萌市潮静１丁目１－１，１－２，１－３</t>
  </si>
  <si>
    <t xml:space="preserve">サラサ</t>
  </si>
  <si>
    <t xml:space="preserve">サッポロドラッグストアー</t>
  </si>
  <si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ニコット羅臼店</t>
    </r>
  </si>
  <si>
    <t xml:space="preserve">目梨郡羅臼町知昭町２５－１の内</t>
  </si>
  <si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ニコット</t>
    </r>
  </si>
  <si>
    <t xml:space="preserve">スーパーセンタートライアル幕別店</t>
  </si>
  <si>
    <t xml:space="preserve">中川郡幕別町札内みずほ町１６０番１　ほか</t>
  </si>
  <si>
    <t xml:space="preserve">トライアルカンパニー</t>
  </si>
  <si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室蘭寿町店</t>
    </r>
  </si>
  <si>
    <r>
      <rPr>
        <sz val="11"/>
        <rFont val="Noto Sans"/>
        <family val="2"/>
      </rPr>
      <t xml:space="preserve">室蘭市寿町２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１</t>
    </r>
  </si>
  <si>
    <t xml:space="preserve">DCM</t>
  </si>
  <si>
    <t xml:space="preserve">未定</t>
  </si>
  <si>
    <t xml:space="preserve">（仮称）北広島市中央３丁目複合商業施設</t>
  </si>
  <si>
    <t xml:space="preserve">北広島市中央３丁目２－４　ほか</t>
  </si>
  <si>
    <t xml:space="preserve">コープさっぽろ</t>
  </si>
  <si>
    <t xml:space="preserve">大谷木材産業</t>
  </si>
  <si>
    <t xml:space="preserve">ラウディ</t>
  </si>
  <si>
    <t xml:space="preserve">５予定</t>
  </si>
  <si>
    <t xml:space="preserve">関東</t>
  </si>
  <si>
    <t xml:space="preserve">さいたま市</t>
  </si>
  <si>
    <t xml:space="preserve">（仮称）浦和駅西口南高砂地区第一種市街地再開発ビル</t>
  </si>
  <si>
    <r>
      <rPr>
        <sz val="11"/>
        <color rgb="FF000000"/>
        <rFont val="Noto Sans"/>
        <family val="2"/>
      </rPr>
      <t xml:space="preserve">さいたま市浦和区高砂一丁目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番　ほか</t>
    </r>
  </si>
  <si>
    <t xml:space="preserve">浦和駅西口南高砂地区市街地再開発組合</t>
  </si>
  <si>
    <t xml:space="preserve">札幌市</t>
  </si>
  <si>
    <r>
      <rPr>
        <sz val="11"/>
        <rFont val="Noto Sans"/>
        <family val="2"/>
      </rPr>
      <t xml:space="preserve">（仮称）発寒</t>
    </r>
    <r>
      <rPr>
        <sz val="11"/>
        <rFont val="ＭＳ Ｐゴシック"/>
        <family val="3"/>
        <charset val="128"/>
      </rPr>
      <t xml:space="preserve">8-14</t>
    </r>
    <r>
      <rPr>
        <sz val="11"/>
        <rFont val="Noto Sans"/>
        <family val="2"/>
      </rPr>
      <t xml:space="preserve">複合商業施設</t>
    </r>
  </si>
  <si>
    <r>
      <rPr>
        <sz val="11"/>
        <rFont val="Noto Sans"/>
        <family val="2"/>
      </rPr>
      <t xml:space="preserve">西区発寒８条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16-457</t>
    </r>
  </si>
  <si>
    <t xml:space="preserve">アルファホールディングス</t>
  </si>
  <si>
    <t xml:space="preserve">メガネトップ</t>
  </si>
  <si>
    <t xml:space="preserve">スーパーセンタートライアル新発寒店</t>
  </si>
  <si>
    <r>
      <rPr>
        <sz val="11"/>
        <rFont val="Noto Sans"/>
        <family val="2"/>
      </rPr>
      <t xml:space="preserve">手稲区新発寒一条一丁目</t>
    </r>
    <r>
      <rPr>
        <sz val="11"/>
        <rFont val="ＭＳ Ｐゴシック"/>
        <family val="3"/>
        <charset val="128"/>
      </rPr>
      <t xml:space="preserve">11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マックスバリュ南平岸店</t>
  </si>
  <si>
    <r>
      <rPr>
        <sz val="11"/>
        <rFont val="Noto Sans"/>
        <family val="2"/>
      </rPr>
      <t xml:space="preserve">豊平区平岸３条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1</t>
    </r>
  </si>
  <si>
    <t xml:space="preserve">イオン北海道</t>
  </si>
  <si>
    <r>
      <rPr>
        <sz val="11"/>
        <rFont val="Noto Sans"/>
        <family val="2"/>
      </rPr>
      <t xml:space="preserve">（仮称）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南西地区市街地再開発ビル</t>
    </r>
  </si>
  <si>
    <r>
      <rPr>
        <sz val="11"/>
        <rFont val="Noto Sans"/>
        <family val="2"/>
      </rPr>
      <t xml:space="preserve">中央区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条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南西地区市街地再開発組合</t>
    </r>
  </si>
  <si>
    <t xml:space="preserve">九州</t>
  </si>
  <si>
    <t xml:space="preserve">福岡県</t>
  </si>
  <si>
    <r>
      <rPr>
        <sz val="11"/>
        <color rgb="FF000000"/>
        <rFont val="Noto Sans"/>
        <family val="2"/>
      </rPr>
      <t xml:space="preserve">（仮称）もちだんご村モール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地区</t>
    </r>
  </si>
  <si>
    <r>
      <rPr>
        <sz val="11"/>
        <color rgb="FF000000"/>
        <rFont val="Noto Sans"/>
        <family val="2"/>
      </rPr>
      <t xml:space="preserve">直方市大字下境</t>
    </r>
    <r>
      <rPr>
        <sz val="11"/>
        <color rgb="FF000000"/>
        <rFont val="ＭＳ Ｐゴシック"/>
        <family val="3"/>
        <charset val="128"/>
      </rPr>
      <t xml:space="preserve">85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もち吉</t>
  </si>
  <si>
    <t xml:space="preserve">カインズ</t>
  </si>
  <si>
    <t xml:space="preserve">東北</t>
  </si>
  <si>
    <t xml:space="preserve">青森県</t>
  </si>
  <si>
    <t xml:space="preserve">（仮称）ケーズデンキ八戸白銀店</t>
  </si>
  <si>
    <t xml:space="preserve">八戸市白銀町字右新井田道１ー１外</t>
  </si>
  <si>
    <t xml:space="preserve">デンコードー</t>
  </si>
  <si>
    <t xml:space="preserve">（仮称）薬王堂おいらせ百石店</t>
  </si>
  <si>
    <t xml:space="preserve">上北郡おいらせ町獺野５０－１外</t>
  </si>
  <si>
    <t xml:space="preserve">薬王堂</t>
  </si>
  <si>
    <t xml:space="preserve">ネクステージ東苗穂店</t>
  </si>
  <si>
    <r>
      <rPr>
        <sz val="11"/>
        <rFont val="Noto Sans"/>
        <family val="2"/>
      </rPr>
      <t xml:space="preserve">東区東苗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62</t>
    </r>
  </si>
  <si>
    <t xml:space="preserve">ネクステージ</t>
  </si>
  <si>
    <t xml:space="preserve">秋田県</t>
  </si>
  <si>
    <t xml:space="preserve">ツルハドラッグにかほ象潟北店</t>
  </si>
  <si>
    <r>
      <rPr>
        <sz val="11"/>
        <color rgb="FF000000"/>
        <rFont val="Noto Sans"/>
        <family val="2"/>
      </rPr>
      <t xml:space="preserve">にかほ市象潟町字大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リース</t>
    </r>
  </si>
  <si>
    <t xml:space="preserve">よねや南店</t>
  </si>
  <si>
    <t xml:space="preserve">横手市平和町７－１</t>
  </si>
  <si>
    <t xml:space="preserve">よねや商事</t>
  </si>
  <si>
    <t xml:space="preserve">ツルハドラッグ由利本荘店</t>
  </si>
  <si>
    <t xml:space="preserve">由利本荘市中梵天１０６番地外</t>
  </si>
  <si>
    <t xml:space="preserve">（仮称）コメリパワー能代東インター店</t>
  </si>
  <si>
    <t xml:space="preserve">能代市鰄渕字一本柳１番外</t>
  </si>
  <si>
    <t xml:space="preserve">コメリ</t>
  </si>
  <si>
    <t xml:space="preserve">ハッピー・ドラッグ鹿角毛馬内店</t>
  </si>
  <si>
    <r>
      <rPr>
        <sz val="11"/>
        <rFont val="Noto Sans"/>
        <family val="2"/>
      </rPr>
      <t xml:space="preserve">鹿角市十和田毛馬内字中陣場</t>
    </r>
    <r>
      <rPr>
        <sz val="11"/>
        <rFont val="ＭＳ Ｐゴシック"/>
        <family val="3"/>
        <charset val="128"/>
      </rPr>
      <t xml:space="preserve">110-1</t>
    </r>
    <r>
      <rPr>
        <sz val="11"/>
        <rFont val="Noto Sans"/>
        <family val="2"/>
      </rPr>
      <t xml:space="preserve">外</t>
    </r>
  </si>
  <si>
    <t xml:space="preserve">丸大さくらヰ薬局</t>
  </si>
  <si>
    <t xml:space="preserve">ツルハドラッグ能代長崎店</t>
  </si>
  <si>
    <r>
      <rPr>
        <sz val="11"/>
        <rFont val="Noto Sans"/>
        <family val="2"/>
      </rPr>
      <t xml:space="preserve">能代市字長崎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番地</t>
    </r>
  </si>
  <si>
    <t xml:space="preserve">岩手県</t>
  </si>
  <si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宮古店</t>
    </r>
  </si>
  <si>
    <r>
      <rPr>
        <sz val="11"/>
        <rFont val="Noto Sans"/>
        <family val="2"/>
      </rPr>
      <t xml:space="preserve">宮古市長町二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KOUYA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クロスプラザ盛岡</t>
    </r>
  </si>
  <si>
    <r>
      <rPr>
        <sz val="11"/>
        <rFont val="Noto Sans"/>
        <family val="2"/>
      </rPr>
      <t xml:space="preserve">盛岡市津志田南一丁目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番３外</t>
    </r>
  </si>
  <si>
    <t xml:space="preserve">ニトリ</t>
  </si>
  <si>
    <t xml:space="preserve">ウエルシア</t>
  </si>
  <si>
    <t xml:space="preserve">山形県</t>
  </si>
  <si>
    <t xml:space="preserve">ツルハドラッグ酒田八幡店</t>
  </si>
  <si>
    <r>
      <rPr>
        <sz val="11"/>
        <color rgb="FF000000"/>
        <rFont val="Noto Sans"/>
        <family val="2"/>
      </rPr>
      <t xml:space="preserve">酒田市市条字水上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番地外</t>
    </r>
  </si>
  <si>
    <r>
      <rPr>
        <sz val="11"/>
        <color rgb="FF000000"/>
        <rFont val="ＭＳ Ｐゴシック"/>
        <family val="3"/>
        <charset val="128"/>
      </rPr>
      <t xml:space="preserve">NTT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TC</t>
    </r>
    <r>
      <rPr>
        <sz val="11"/>
        <color rgb="FF000000"/>
        <rFont val="Noto Sans"/>
        <family val="2"/>
      </rPr>
      <t xml:space="preserve">リース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ヤマザワ天童新長岡店</t>
    </r>
  </si>
  <si>
    <r>
      <rPr>
        <sz val="11"/>
        <color rgb="FF000000"/>
        <rFont val="Noto Sans"/>
        <family val="2"/>
      </rPr>
      <t xml:space="preserve">天童市中里七丁目４番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号外</t>
    </r>
  </si>
  <si>
    <t xml:space="preserve">ヤマザワ</t>
  </si>
  <si>
    <t xml:space="preserve">（仮称）川西町メディカルタウン商業施設</t>
  </si>
  <si>
    <r>
      <rPr>
        <sz val="11"/>
        <rFont val="Noto Sans"/>
        <family val="2"/>
      </rPr>
      <t xml:space="preserve">東置賜郡川西町大字西大塚字安海檀</t>
    </r>
    <r>
      <rPr>
        <sz val="11"/>
        <rFont val="ＭＳ Ｐゴシック"/>
        <family val="3"/>
        <charset val="128"/>
      </rPr>
      <t xml:space="preserve">1389</t>
    </r>
    <r>
      <rPr>
        <sz val="11"/>
        <rFont val="Noto Sans"/>
        <family val="2"/>
      </rPr>
      <t xml:space="preserve">番４外</t>
    </r>
  </si>
  <si>
    <t xml:space="preserve">カワチ薬品米沢成島</t>
  </si>
  <si>
    <r>
      <rPr>
        <sz val="11"/>
        <rFont val="Noto Sans"/>
        <family val="2"/>
      </rPr>
      <t xml:space="preserve">米沢市成島町二丁目</t>
    </r>
    <r>
      <rPr>
        <sz val="11"/>
        <rFont val="ＭＳ Ｐゴシック"/>
        <family val="3"/>
        <charset val="128"/>
      </rPr>
      <t xml:space="preserve">2921</t>
    </r>
    <r>
      <rPr>
        <sz val="11"/>
        <rFont val="Noto Sans"/>
        <family val="2"/>
      </rPr>
      <t xml:space="preserve">番５外</t>
    </r>
  </si>
  <si>
    <t xml:space="preserve">カワチ薬品</t>
  </si>
  <si>
    <t xml:space="preserve">クスリのアオキ米沢泉町店</t>
  </si>
  <si>
    <r>
      <rPr>
        <sz val="11"/>
        <color rgb="FF000000"/>
        <rFont val="Noto Sans"/>
        <family val="2"/>
      </rPr>
      <t xml:space="preserve">米沢市泉町一丁目</t>
    </r>
    <r>
      <rPr>
        <sz val="11"/>
        <color rgb="FF000000"/>
        <rFont val="ＭＳ Ｐゴシック"/>
        <family val="3"/>
        <charset val="128"/>
      </rPr>
      <t xml:space="preserve">1911 </t>
    </r>
    <r>
      <rPr>
        <sz val="11"/>
        <color rgb="FF000000"/>
        <rFont val="Noto Sans"/>
        <family val="2"/>
      </rPr>
      <t xml:space="preserve">番地１外</t>
    </r>
  </si>
  <si>
    <t xml:space="preserve">クスリのアオキ</t>
  </si>
  <si>
    <t xml:space="preserve">ツルハドラッグ天童鍬ノ町店</t>
  </si>
  <si>
    <t xml:space="preserve">天童市鍬ノ町一丁目１番６号外</t>
  </si>
  <si>
    <t xml:space="preserve">福島県</t>
  </si>
  <si>
    <t xml:space="preserve">ツルハドラッグ福島飯坂店</t>
  </si>
  <si>
    <t xml:space="preserve">福島市飯坂町平野字上前田６番１ほか</t>
  </si>
  <si>
    <t xml:space="preserve">ホットハウス</t>
  </si>
  <si>
    <t xml:space="preserve">フレスポ郡山</t>
  </si>
  <si>
    <t xml:space="preserve">郡山市南二丁目１２番外</t>
  </si>
  <si>
    <t xml:space="preserve">大和リース</t>
  </si>
  <si>
    <t xml:space="preserve">セカンドストリート</t>
  </si>
  <si>
    <t xml:space="preserve">ミニストップ</t>
  </si>
  <si>
    <t xml:space="preserve">○</t>
  </si>
  <si>
    <t xml:space="preserve">（仮称）トライアル伊達上保原店</t>
  </si>
  <si>
    <t xml:space="preserve">伊達市保原町上保原字正地内３７番１外</t>
  </si>
  <si>
    <t xml:space="preserve">宮城県</t>
  </si>
  <si>
    <t xml:space="preserve">（仮称）ドラッグストアモリ石巻東中里店</t>
  </si>
  <si>
    <t xml:space="preserve">石巻市東中里三丁目２０番１　外</t>
  </si>
  <si>
    <t xml:space="preserve">ドラッグストアモリ</t>
  </si>
  <si>
    <r>
      <rPr>
        <sz val="11"/>
        <rFont val="Noto Sans"/>
        <family val="2"/>
      </rPr>
      <t xml:space="preserve">ツルハドラッグ角田幸町店・ブック</t>
    </r>
    <r>
      <rPr>
        <sz val="11"/>
        <rFont val="ＭＳ Ｐゴシック"/>
        <family val="3"/>
        <charset val="128"/>
      </rPr>
      <t xml:space="preserve">TOWN</t>
    </r>
    <r>
      <rPr>
        <sz val="11"/>
        <rFont val="Noto Sans"/>
        <family val="2"/>
      </rPr>
      <t xml:space="preserve">角田店</t>
    </r>
  </si>
  <si>
    <t xml:space="preserve">角田市角田字幸町５７番地　外</t>
  </si>
  <si>
    <t xml:space="preserve">トウシンベステート</t>
  </si>
  <si>
    <t xml:space="preserve">東北進学ゼミナール</t>
  </si>
  <si>
    <t xml:space="preserve">ツルハドラッグ登米豊里店</t>
  </si>
  <si>
    <t xml:space="preserve">登米市豊里町小口前１９８番地　外</t>
  </si>
  <si>
    <r>
      <rPr>
        <sz val="11"/>
        <rFont val="Noto Sans"/>
        <family val="2"/>
      </rPr>
      <t xml:space="preserve">三菱</t>
    </r>
    <r>
      <rPr>
        <sz val="11"/>
        <rFont val="ＭＳ Ｐゴシック"/>
        <family val="3"/>
        <charset val="128"/>
      </rPr>
      <t xml:space="preserve">HC</t>
    </r>
    <r>
      <rPr>
        <sz val="11"/>
        <rFont val="Noto Sans"/>
        <family val="2"/>
      </rPr>
      <t xml:space="preserve">キャピタルコミュニティー</t>
    </r>
  </si>
  <si>
    <t xml:space="preserve">（仮称）ドラッグストアモリ岩沼店</t>
  </si>
  <si>
    <t xml:space="preserve">岩沼市末広二丁目５番１　外</t>
  </si>
  <si>
    <r>
      <rPr>
        <sz val="11"/>
        <rFont val="Noto Sans"/>
        <family val="2"/>
      </rPr>
      <t xml:space="preserve">イエローハット築館店・</t>
    </r>
    <r>
      <rPr>
        <sz val="11"/>
        <rFont val="ＭＳ Ｐゴシック"/>
        <family val="3"/>
        <charset val="128"/>
      </rPr>
      <t xml:space="preserve">TSUTAYA</t>
    </r>
    <r>
      <rPr>
        <sz val="11"/>
        <rFont val="Noto Sans"/>
        <family val="2"/>
      </rPr>
      <t xml:space="preserve">築館店・ドコモショップ栗原店・シャトレーゼ築館店</t>
    </r>
  </si>
  <si>
    <t xml:space="preserve">栗原市築館字留場桜１０番４　外</t>
  </si>
  <si>
    <t xml:space="preserve">ホットマン</t>
  </si>
  <si>
    <t xml:space="preserve">兼松コミュニケーションズ</t>
  </si>
  <si>
    <t xml:space="preserve">仙台市</t>
  </si>
  <si>
    <t xml:space="preserve">（仮称）ヤマダデンキ仙台あすと長町店</t>
  </si>
  <si>
    <r>
      <rPr>
        <sz val="11"/>
        <color rgb="FF000000"/>
        <rFont val="Noto Sans"/>
        <family val="2"/>
      </rPr>
      <t xml:space="preserve">仙台市太白区あすと長町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２</t>
    </r>
  </si>
  <si>
    <t xml:space="preserve">ヤマダデンキ</t>
  </si>
  <si>
    <t xml:space="preserve">ドラッグストアモリ六郷店</t>
  </si>
  <si>
    <r>
      <rPr>
        <sz val="11"/>
        <rFont val="Noto Sans"/>
        <family val="2"/>
      </rPr>
      <t xml:space="preserve">仙台市若林区六郷</t>
    </r>
    <r>
      <rPr>
        <sz val="11"/>
        <rFont val="ＭＳ Ｐゴシック"/>
        <family val="3"/>
        <charset val="128"/>
      </rPr>
      <t xml:space="preserve">1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Noto Sans"/>
        <family val="2"/>
      </rPr>
      <t xml:space="preserve">（仮称）ヨドバシカメラ仙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ビル</t>
    </r>
  </si>
  <si>
    <r>
      <rPr>
        <sz val="11"/>
        <rFont val="Noto Sans"/>
        <family val="2"/>
      </rPr>
      <t xml:space="preserve">仙台市宮城野区榴岡一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ヨドバシホールディングス</t>
  </si>
  <si>
    <t xml:space="preserve">ヨドバシカメラ</t>
  </si>
  <si>
    <t xml:space="preserve">ヤマザワ中野栄店</t>
  </si>
  <si>
    <r>
      <rPr>
        <sz val="11"/>
        <rFont val="Noto Sans"/>
        <family val="2"/>
      </rPr>
      <t xml:space="preserve">仙台市宮城野区栄二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セリア</t>
  </si>
  <si>
    <t xml:space="preserve">茨城県</t>
  </si>
  <si>
    <t xml:space="preserve">（仮称）オークビレッジ神栖</t>
  </si>
  <si>
    <t xml:space="preserve">神栖市大野原四丁目１８２番５２　外</t>
  </si>
  <si>
    <t xml:space="preserve">タイヨー</t>
  </si>
  <si>
    <t xml:space="preserve">良品計画</t>
  </si>
  <si>
    <t xml:space="preserve">（仮称）笠間市旭町商業施設計画</t>
  </si>
  <si>
    <t xml:space="preserve">笠間市旭町４５３－１　外</t>
  </si>
  <si>
    <t xml:space="preserve">日榮産業</t>
  </si>
  <si>
    <t xml:space="preserve">カスミ</t>
  </si>
  <si>
    <t xml:space="preserve">クスリのアオキ山方店</t>
  </si>
  <si>
    <t xml:space="preserve">常陸大宮市山方字上小池８２１番　外</t>
  </si>
  <si>
    <t xml:space="preserve">コスモス神立店</t>
  </si>
  <si>
    <t xml:space="preserve">土浦市神立中央二丁目４０１１番６９１　外</t>
  </si>
  <si>
    <t xml:space="preserve">コスモス薬品</t>
  </si>
  <si>
    <t xml:space="preserve">クスリのアオキ八雲店</t>
  </si>
  <si>
    <t xml:space="preserve">笠間市八雲二丁目１２０８番１　外</t>
  </si>
  <si>
    <t xml:space="preserve">コスモス北茨城店</t>
  </si>
  <si>
    <t xml:space="preserve">北茨城市中郷町上桜井字道ノ下２２７８番１　外</t>
  </si>
  <si>
    <t xml:space="preserve">（仮称）カワチ薬品牛久田宮店</t>
  </si>
  <si>
    <t xml:space="preserve">牛久市田宮字中屋敷３２８　外</t>
  </si>
  <si>
    <t xml:space="preserve">（仮称）カインズ常陸太田店</t>
  </si>
  <si>
    <t xml:space="preserve">常陸太田市東部土地区画整理事業２－１街区１３画地</t>
  </si>
  <si>
    <t xml:space="preserve">ワークマン</t>
  </si>
  <si>
    <t xml:space="preserve">（仮称）フォレストモール常陸太田</t>
  </si>
  <si>
    <t xml:space="preserve">常陸太田市東部土地区画整理事業１街区１画地</t>
  </si>
  <si>
    <t xml:space="preserve">合同会社フォレストプロパティ</t>
  </si>
  <si>
    <t xml:space="preserve">ヨークベニマル</t>
  </si>
  <si>
    <t xml:space="preserve">圏央道常総インターチェンジ周辺地域整備事業（商業）</t>
  </si>
  <si>
    <t xml:space="preserve">常総市水海道都市計画事業常総インターチェンジ周辺地区土地区画整理事業６街区４画地</t>
  </si>
  <si>
    <t xml:space="preserve">戸田建設</t>
  </si>
  <si>
    <t xml:space="preserve">ツルハドラッグ羽鳥店</t>
  </si>
  <si>
    <t xml:space="preserve">小美玉市羽刈字五万堀６３８番１４　外</t>
  </si>
  <si>
    <t xml:space="preserve">ＪＡ三井リース建物</t>
  </si>
  <si>
    <t xml:space="preserve">コスモス平須店</t>
  </si>
  <si>
    <t xml:space="preserve">水戸市平須町字新山１８２８番８４１　外</t>
  </si>
  <si>
    <t xml:space="preserve">（仮称）カワチ薬品下妻店</t>
  </si>
  <si>
    <t xml:space="preserve">下妻市横根字昼喰島５７６番　外</t>
  </si>
  <si>
    <t xml:space="preserve">すぎのや</t>
  </si>
  <si>
    <t xml:space="preserve">伊勢甚新友部スクエア</t>
  </si>
  <si>
    <t xml:space="preserve">笠間市住吉字細谷１３６５番１　外</t>
  </si>
  <si>
    <t xml:space="preserve">伊勢甚本社</t>
  </si>
  <si>
    <t xml:space="preserve">（仮称）那珂ファッションモール</t>
  </si>
  <si>
    <t xml:space="preserve">那珂市菅谷３６２４番地　外</t>
  </si>
  <si>
    <t xml:space="preserve">しまむら</t>
  </si>
  <si>
    <t xml:space="preserve">コスモス元吉田店</t>
  </si>
  <si>
    <t xml:space="preserve">水戸市元吉田町字一里塚西１２７６番１</t>
  </si>
  <si>
    <t xml:space="preserve">コスモス</t>
  </si>
  <si>
    <t xml:space="preserve">ベルク古河諸川店</t>
  </si>
  <si>
    <t xml:space="preserve">古河市諸川字愛宕前４９８－２　外</t>
  </si>
  <si>
    <t xml:space="preserve">ベルク</t>
  </si>
  <si>
    <r>
      <rPr>
        <sz val="11"/>
        <color rgb="FF000000"/>
        <rFont val="Noto Sans"/>
        <family val="2"/>
      </rPr>
      <t xml:space="preserve">（仮称）もちだんご村モール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地区</t>
    </r>
  </si>
  <si>
    <r>
      <rPr>
        <sz val="11"/>
        <color rgb="FF000000"/>
        <rFont val="Noto Sans"/>
        <family val="2"/>
      </rPr>
      <t xml:space="preserve">直方市大字下境</t>
    </r>
    <r>
      <rPr>
        <sz val="11"/>
        <color rgb="FF000000"/>
        <rFont val="ＭＳ Ｐゴシック"/>
        <family val="3"/>
        <charset val="128"/>
      </rPr>
      <t xml:space="preserve">83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フードウェイ</t>
  </si>
  <si>
    <t xml:space="preserve">新生堂薬局</t>
  </si>
  <si>
    <t xml:space="preserve">栃木県</t>
  </si>
  <si>
    <t xml:space="preserve">ツルハドラッグ矢板片岡店</t>
  </si>
  <si>
    <r>
      <rPr>
        <sz val="11"/>
        <color rgb="FF000000"/>
        <rFont val="Noto Sans"/>
        <family val="2"/>
      </rPr>
      <t xml:space="preserve">矢板市乙畑字中割</t>
    </r>
    <r>
      <rPr>
        <sz val="11"/>
        <color rgb="FF000000"/>
        <rFont val="ＭＳ Ｐゴシック"/>
        <family val="3"/>
        <charset val="128"/>
      </rPr>
      <t xml:space="preserve">1609</t>
    </r>
    <r>
      <rPr>
        <sz val="11"/>
        <color rgb="FF000000"/>
        <rFont val="Noto Sans"/>
        <family val="2"/>
      </rPr>
      <t xml:space="preserve">番１　外</t>
    </r>
  </si>
  <si>
    <t xml:space="preserve">（仮称）たいらや高根沢店</t>
  </si>
  <si>
    <r>
      <rPr>
        <sz val="11"/>
        <color rgb="FF000000"/>
        <rFont val="Noto Sans"/>
        <family val="2"/>
      </rPr>
      <t xml:space="preserve">塩谷郡高根沢町宝石台五丁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　外</t>
    </r>
  </si>
  <si>
    <t xml:space="preserve">エコス</t>
  </si>
  <si>
    <t xml:space="preserve">たいらや</t>
  </si>
  <si>
    <t xml:space="preserve">ゲオ小山羽川ビル</t>
  </si>
  <si>
    <r>
      <rPr>
        <sz val="11"/>
        <color rgb="FF000000"/>
        <rFont val="Noto Sans"/>
        <family val="2"/>
      </rPr>
      <t xml:space="preserve">小山市羽川</t>
    </r>
    <r>
      <rPr>
        <sz val="11"/>
        <color rgb="FF000000"/>
        <rFont val="ＭＳ Ｐゴシック"/>
        <family val="3"/>
        <charset val="128"/>
      </rPr>
      <t xml:space="preserve">50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ゲオホールディングス</t>
  </si>
  <si>
    <t xml:space="preserve">ゲオストア</t>
  </si>
  <si>
    <t xml:space="preserve">やまや</t>
  </si>
  <si>
    <t xml:space="preserve">ドラッグコスモスゆいの杜店</t>
  </si>
  <si>
    <r>
      <rPr>
        <sz val="11"/>
        <color rgb="FF000000"/>
        <rFont val="Noto Sans"/>
        <family val="2"/>
      </rPr>
      <t xml:space="preserve">宇都宮市ゆいの杜七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外</t>
    </r>
  </si>
  <si>
    <t xml:space="preserve">（仮称）クスリのアオキ宇都宮上田原店</t>
  </si>
  <si>
    <r>
      <rPr>
        <sz val="11"/>
        <color rgb="FF000000"/>
        <rFont val="Noto Sans"/>
        <family val="2"/>
      </rPr>
      <t xml:space="preserve">宇都宮市上田原町ウスガ台</t>
    </r>
    <r>
      <rPr>
        <sz val="11"/>
        <color rgb="FF000000"/>
        <rFont val="ＭＳ Ｐゴシック"/>
        <family val="3"/>
        <charset val="128"/>
      </rPr>
      <t xml:space="preserve">3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ドラッグコスモス益子店</t>
  </si>
  <si>
    <r>
      <rPr>
        <sz val="11"/>
        <color rgb="FF000000"/>
        <rFont val="Noto Sans"/>
        <family val="2"/>
      </rPr>
      <t xml:space="preserve">芳賀郡益子町大字益子字頭無</t>
    </r>
    <r>
      <rPr>
        <sz val="11"/>
        <color rgb="FF000000"/>
        <rFont val="ＭＳ Ｐゴシック"/>
        <family val="3"/>
        <charset val="128"/>
      </rPr>
      <t xml:space="preserve">138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ドラッグコスモス下野祇園店</t>
  </si>
  <si>
    <r>
      <rPr>
        <sz val="11"/>
        <color rgb="FF000000"/>
        <rFont val="Noto Sans"/>
        <family val="2"/>
      </rPr>
      <t xml:space="preserve">下野市祇園一丁目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番</t>
    </r>
  </si>
  <si>
    <t xml:space="preserve">（仮称）宇都宮市西川田本町複合施設</t>
  </si>
  <si>
    <r>
      <rPr>
        <sz val="11"/>
        <color rgb="FF000000"/>
        <rFont val="Noto Sans"/>
        <family val="2"/>
      </rPr>
      <t xml:space="preserve">宇都宮市西川田本町</t>
    </r>
    <r>
      <rPr>
        <sz val="11"/>
        <color rgb="FF000000"/>
        <rFont val="ＭＳ Ｐゴシック"/>
        <family val="3"/>
        <charset val="128"/>
      </rPr>
      <t xml:space="preserve">3-147-1</t>
    </r>
    <r>
      <rPr>
        <sz val="11"/>
        <color rgb="FF000000"/>
        <rFont val="Noto Sans"/>
        <family val="2"/>
      </rPr>
      <t xml:space="preserve">　外</t>
    </r>
  </si>
  <si>
    <t xml:space="preserve">（仮称）クスリのアオキ真岡亀山店</t>
  </si>
  <si>
    <r>
      <rPr>
        <sz val="11"/>
        <color rgb="FF000000"/>
        <rFont val="Noto Sans"/>
        <family val="2"/>
      </rPr>
      <t xml:space="preserve">真岡市亀山北土地区画整理事業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号　外</t>
    </r>
  </si>
  <si>
    <t xml:space="preserve">スーパーセンタートライアル足利上渋垂店</t>
  </si>
  <si>
    <t xml:space="preserve">足利市上渋垂町（土地区画整理事業用地②）</t>
  </si>
  <si>
    <r>
      <rPr>
        <sz val="11"/>
        <color rgb="FF000000"/>
        <rFont val="Noto Sans"/>
        <family val="2"/>
      </rPr>
      <t xml:space="preserve">（仮称）</t>
    </r>
    <r>
      <rPr>
        <sz val="11"/>
        <color rgb="FF000000"/>
        <rFont val="ＭＳ Ｐゴシック"/>
        <family val="3"/>
        <charset val="128"/>
      </rPr>
      <t xml:space="preserve">TAIRAYA</t>
    </r>
    <r>
      <rPr>
        <sz val="11"/>
        <color rgb="FF000000"/>
        <rFont val="Noto Sans"/>
        <family val="2"/>
      </rPr>
      <t xml:space="preserve">野木店</t>
    </r>
  </si>
  <si>
    <r>
      <rPr>
        <sz val="11"/>
        <color rgb="FF000000"/>
        <rFont val="Noto Sans"/>
        <family val="2"/>
      </rPr>
      <t xml:space="preserve">下都賀郡野木町丸林</t>
    </r>
    <r>
      <rPr>
        <sz val="11"/>
        <color rgb="FF000000"/>
        <rFont val="ＭＳ Ｐゴシック"/>
        <family val="3"/>
        <charset val="128"/>
      </rPr>
      <t xml:space="preserve">60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埼玉県</t>
  </si>
  <si>
    <t xml:space="preserve">（仮称）イオンスタイル武蔵狭山</t>
  </si>
  <si>
    <t xml:space="preserve">狭山市入間川三丁目３６２４番１外</t>
  </si>
  <si>
    <t xml:space="preserve">イオンリテール</t>
  </si>
  <si>
    <t xml:space="preserve">群馬県</t>
  </si>
  <si>
    <t xml:space="preserve">コストコホールセール明和町倉庫店</t>
  </si>
  <si>
    <r>
      <rPr>
        <sz val="11"/>
        <color rgb="FF000000"/>
        <rFont val="Noto Sans"/>
        <family val="2"/>
      </rPr>
      <t xml:space="preserve">邑楽郡明和町矢島</t>
    </r>
    <r>
      <rPr>
        <sz val="11"/>
        <color rgb="FF000000"/>
        <rFont val="ＭＳ Ｐゴシック"/>
        <family val="3"/>
        <charset val="128"/>
      </rPr>
      <t xml:space="preserve">5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コストコホールセールジャパン</t>
  </si>
  <si>
    <t xml:space="preserve">ドラッグコスモス大泉朝日店</t>
  </si>
  <si>
    <r>
      <rPr>
        <sz val="11"/>
        <color rgb="FF000000"/>
        <rFont val="Noto Sans"/>
        <family val="2"/>
      </rPr>
      <t xml:space="preserve">邑楽郡大泉町朝日三丁目</t>
    </r>
    <r>
      <rPr>
        <sz val="11"/>
        <color rgb="FF000000"/>
        <rFont val="ＭＳ Ｐゴシック"/>
        <family val="3"/>
        <charset val="128"/>
      </rPr>
      <t xml:space="preserve">6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IKEA</t>
    </r>
    <r>
      <rPr>
        <sz val="11"/>
        <color rgb="FF000000"/>
        <rFont val="Noto Sans"/>
        <family val="2"/>
      </rPr>
      <t xml:space="preserve">前橋・ユニクロ前橋南インター店</t>
    </r>
  </si>
  <si>
    <r>
      <rPr>
        <sz val="11"/>
        <color rgb="FF000000"/>
        <rFont val="Noto Sans"/>
        <family val="2"/>
      </rPr>
      <t xml:space="preserve">前橋市亀里町</t>
    </r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番</t>
    </r>
  </si>
  <si>
    <t xml:space="preserve">イケア・ジャパン</t>
  </si>
  <si>
    <t xml:space="preserve">ユニクロ</t>
  </si>
  <si>
    <t xml:space="preserve">クスリのアオキ前橋下大島店</t>
  </si>
  <si>
    <r>
      <rPr>
        <sz val="11"/>
        <color rgb="FF000000"/>
        <rFont val="Noto Sans"/>
        <family val="2"/>
      </rPr>
      <t xml:space="preserve">前橋市下大島町字中川原</t>
    </r>
    <r>
      <rPr>
        <sz val="11"/>
        <color rgb="FF000000"/>
        <rFont val="ＭＳ Ｐゴシック"/>
        <family val="3"/>
        <charset val="128"/>
      </rPr>
      <t xml:space="preserve">107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太陽自動車前橋店</t>
  </si>
  <si>
    <r>
      <rPr>
        <sz val="11"/>
        <color rgb="FF000000"/>
        <rFont val="Noto Sans"/>
        <family val="2"/>
      </rPr>
      <t xml:space="preserve">前橋市亀里町</t>
    </r>
    <r>
      <rPr>
        <sz val="11"/>
        <color rgb="FF000000"/>
        <rFont val="ＭＳ Ｐゴシック"/>
        <family val="3"/>
        <charset val="128"/>
      </rPr>
      <t xml:space="preserve">37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　外</t>
    </r>
  </si>
  <si>
    <t xml:space="preserve">太陽自動車</t>
  </si>
  <si>
    <t xml:space="preserve">ドラッグコスモス大間々店</t>
  </si>
  <si>
    <r>
      <rPr>
        <sz val="11"/>
        <color rgb="FF000000"/>
        <rFont val="Noto Sans"/>
        <family val="2"/>
      </rPr>
      <t xml:space="preserve">みどり市大間々町大間々</t>
    </r>
    <r>
      <rPr>
        <sz val="11"/>
        <color rgb="FF000000"/>
        <rFont val="ＭＳ Ｐゴシック"/>
        <family val="3"/>
        <charset val="128"/>
      </rPr>
      <t xml:space="preserve">4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外</t>
    </r>
  </si>
  <si>
    <t xml:space="preserve">（仮称）ジョイフル本田吉岡店</t>
  </si>
  <si>
    <r>
      <rPr>
        <sz val="11"/>
        <color rgb="FF000000"/>
        <rFont val="Noto Sans"/>
        <family val="2"/>
      </rPr>
      <t xml:space="preserve">北群馬郡吉岡町字片貝</t>
    </r>
    <r>
      <rPr>
        <sz val="11"/>
        <color rgb="FF000000"/>
        <rFont val="ＭＳ Ｐゴシック"/>
        <family val="3"/>
        <charset val="128"/>
      </rPr>
      <t xml:space="preserve">364-1</t>
    </r>
    <r>
      <rPr>
        <sz val="11"/>
        <color rgb="FF000000"/>
        <rFont val="Noto Sans"/>
        <family val="2"/>
      </rPr>
      <t xml:space="preserve">　外</t>
    </r>
  </si>
  <si>
    <t xml:space="preserve">ジョイフル本田</t>
  </si>
  <si>
    <t xml:space="preserve">ジャパンミート</t>
  </si>
  <si>
    <t xml:space="preserve">（仮称）テックライフセレクト前橋吉岡店</t>
  </si>
  <si>
    <r>
      <rPr>
        <sz val="11"/>
        <color rgb="FF000000"/>
        <rFont val="Noto Sans"/>
        <family val="2"/>
      </rPr>
      <t xml:space="preserve">北群馬郡吉岡町字七日市</t>
    </r>
    <r>
      <rPr>
        <sz val="11"/>
        <color rgb="FF000000"/>
        <rFont val="ＭＳ Ｐゴシック"/>
        <family val="3"/>
        <charset val="128"/>
      </rPr>
      <t xml:space="preserve">526-1</t>
    </r>
    <r>
      <rPr>
        <sz val="11"/>
        <color rgb="FF000000"/>
        <rFont val="Noto Sans"/>
        <family val="2"/>
      </rPr>
      <t xml:space="preserve">　外</t>
    </r>
  </si>
  <si>
    <t xml:space="preserve">レクサス太田、レクサスＣＰＯ太田</t>
  </si>
  <si>
    <r>
      <rPr>
        <sz val="11"/>
        <color rgb="FF000000"/>
        <rFont val="Noto Sans"/>
        <family val="2"/>
      </rPr>
      <t xml:space="preserve">太田市飯塚町１８２９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　外</t>
    </r>
  </si>
  <si>
    <t xml:space="preserve">群馬トヨタグループ</t>
  </si>
  <si>
    <t xml:space="preserve">群馬トヨタ自動車</t>
  </si>
  <si>
    <t xml:space="preserve">ドラッグコスモス吉岡大久保店</t>
  </si>
  <si>
    <t xml:space="preserve">北群馬郡吉岡町大字大久保字大畑７５１番１　外</t>
  </si>
  <si>
    <t xml:space="preserve">ドラッグコスモス渋川有馬店</t>
  </si>
  <si>
    <t xml:space="preserve">渋川市有馬字茂沢１１３番２　外</t>
  </si>
  <si>
    <t xml:space="preserve">フレッセイ境町店</t>
  </si>
  <si>
    <r>
      <rPr>
        <sz val="11"/>
        <color rgb="FF000000"/>
        <rFont val="Noto Sans"/>
        <family val="2"/>
      </rPr>
      <t xml:space="preserve">伊勢崎市境百々東２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５　外</t>
    </r>
  </si>
  <si>
    <t xml:space="preserve">フレッセイ</t>
  </si>
  <si>
    <t xml:space="preserve">ドラッグコスモス関根町店</t>
  </si>
  <si>
    <t xml:space="preserve">前橋市関根町二丁目９番１　外</t>
  </si>
  <si>
    <t xml:space="preserve">石井スポーツ</t>
  </si>
  <si>
    <t xml:space="preserve">高崎市菅谷町字村東２０番９８４</t>
  </si>
  <si>
    <t xml:space="preserve">クスリのアオキ沼田栄店</t>
  </si>
  <si>
    <t xml:space="preserve">沼田市栄町２０２番　外</t>
  </si>
  <si>
    <t xml:space="preserve">近畿</t>
  </si>
  <si>
    <t xml:space="preserve">和歌山県</t>
  </si>
  <si>
    <t xml:space="preserve">スーパーセンタートライアル岩出店</t>
  </si>
  <si>
    <r>
      <rPr>
        <sz val="11"/>
        <color rgb="FF000000"/>
        <rFont val="Noto Sans"/>
        <family val="2"/>
      </rPr>
      <t xml:space="preserve">和歌山県岩出市西野</t>
    </r>
    <r>
      <rPr>
        <sz val="11"/>
        <color rgb="FF000000"/>
        <rFont val="ＭＳ Ｐゴシック"/>
        <family val="3"/>
        <charset val="128"/>
      </rPr>
      <t xml:space="preserve">115-1</t>
    </r>
  </si>
  <si>
    <t xml:space="preserve">（仮称）ドラッグコスモス吹上店</t>
  </si>
  <si>
    <t xml:space="preserve">鴻巣市南一丁目２０９４番１　外</t>
  </si>
  <si>
    <t xml:space="preserve">ヤオコー加須店</t>
  </si>
  <si>
    <r>
      <rPr>
        <sz val="11"/>
        <color rgb="FF000000"/>
        <rFont val="Noto Sans"/>
        <family val="2"/>
      </rPr>
      <t xml:space="preserve">加須市大門町</t>
    </r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番地１外</t>
    </r>
  </si>
  <si>
    <t xml:space="preserve">ヤオコー</t>
  </si>
  <si>
    <t xml:space="preserve">和光エイノビル</t>
  </si>
  <si>
    <t xml:space="preserve">和光市元町６番５号</t>
  </si>
  <si>
    <t xml:space="preserve">FTE</t>
  </si>
  <si>
    <t xml:space="preserve">西友</t>
  </si>
  <si>
    <t xml:space="preserve">（仮称）でんきち蕨店</t>
  </si>
  <si>
    <t xml:space="preserve">蕨市北町五丁目３号</t>
  </si>
  <si>
    <t xml:space="preserve">でんきち</t>
  </si>
  <si>
    <t xml:space="preserve">（仮称）ドラッグコスモス花園インター店</t>
  </si>
  <si>
    <t xml:space="preserve">深谷市荒川字原宿８１１番１外</t>
  </si>
  <si>
    <t xml:space="preserve">（仮称）ドラッグコスモス本庄小島店</t>
  </si>
  <si>
    <t xml:space="preserve">本庄市小島二丁目１７８５番１外</t>
  </si>
  <si>
    <t xml:space="preserve">（仮称）新河岸ファッションモール店</t>
  </si>
  <si>
    <t xml:space="preserve">川越市大字砂新田字新河岸道附６１番３　外７筆</t>
  </si>
  <si>
    <t xml:space="preserve">小峯喜美代</t>
  </si>
  <si>
    <t xml:space="preserve">（仮称）ケーズデンキ花園インター店</t>
  </si>
  <si>
    <t xml:space="preserve">深谷市荒川字鍛冶ケ谷戸３９８番１外</t>
  </si>
  <si>
    <t xml:space="preserve">ケーズホールディングス</t>
  </si>
  <si>
    <t xml:space="preserve">ハードオフ・オフハウス久喜店</t>
  </si>
  <si>
    <r>
      <rPr>
        <sz val="11"/>
        <color rgb="FF000000"/>
        <rFont val="Noto Sans"/>
        <family val="2"/>
      </rPr>
      <t xml:space="preserve">久喜市大字久喜本</t>
    </r>
    <r>
      <rPr>
        <sz val="11"/>
        <color rgb="FF000000"/>
        <rFont val="ＭＳ Ｐゴシック"/>
        <family val="3"/>
        <charset val="128"/>
      </rPr>
      <t xml:space="preserve">767-3</t>
    </r>
  </si>
  <si>
    <t xml:space="preserve">青木商会</t>
  </si>
  <si>
    <t xml:space="preserve">大宮電気</t>
  </si>
  <si>
    <t xml:space="preserve">（仮称）ドラッグコスモス鴻巣人形超四丁目店</t>
  </si>
  <si>
    <t xml:space="preserve">鴻巣市人形四丁目２７１２－３外</t>
  </si>
  <si>
    <t xml:space="preserve">（仮称）ドラッグコスモス北本店</t>
  </si>
  <si>
    <t xml:space="preserve">北本市本宿二丁目４１，４２番地２</t>
  </si>
  <si>
    <t xml:space="preserve">（仮称）草加松原団地近隣型商業施設街区計画</t>
  </si>
  <si>
    <t xml:space="preserve">草加市松原三丁目１６３８番１１</t>
  </si>
  <si>
    <t xml:space="preserve">東武鉄道</t>
  </si>
  <si>
    <t xml:space="preserve">ドラッグコスモス日高旭ヶ丘店</t>
  </si>
  <si>
    <t xml:space="preserve">日髙市大字旭ヶ丘字竹の台７２７番１外</t>
  </si>
  <si>
    <t xml:space="preserve">ドラッグコスモス石橋店</t>
  </si>
  <si>
    <r>
      <rPr>
        <sz val="11"/>
        <color rgb="FF000000"/>
        <rFont val="Noto Sans"/>
        <family val="2"/>
      </rPr>
      <t xml:space="preserve">東松山市石橋</t>
    </r>
    <r>
      <rPr>
        <sz val="11"/>
        <color rgb="FF000000"/>
        <rFont val="ＭＳ Ｐゴシック"/>
        <family val="3"/>
        <charset val="128"/>
      </rPr>
      <t xml:space="preserve">159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2</t>
    </r>
  </si>
  <si>
    <t xml:space="preserve">ドラッグコスモス大利根店</t>
  </si>
  <si>
    <t xml:space="preserve">加須都市計画野中土地区画整理事業８０街区４画地外</t>
  </si>
  <si>
    <t xml:space="preserve">福井県</t>
  </si>
  <si>
    <t xml:space="preserve">ケーズデンキ坂井店</t>
  </si>
  <si>
    <r>
      <rPr>
        <sz val="11"/>
        <color rgb="FF000000"/>
        <rFont val="Noto Sans"/>
        <family val="2"/>
      </rPr>
      <t xml:space="preserve">坂井市春江町江留中字大割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浜本ホールディングス株式会社</t>
  </si>
  <si>
    <t xml:space="preserve">株式会社関西ケーズデンキ</t>
  </si>
  <si>
    <t xml:space="preserve">中部</t>
  </si>
  <si>
    <t xml:space="preserve">三重県</t>
  </si>
  <si>
    <r>
      <rPr>
        <sz val="11"/>
        <rFont val="Noto Sans"/>
        <family val="2"/>
      </rPr>
      <t xml:space="preserve">イオンタウン松阪船江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ゾーン）</t>
    </r>
  </si>
  <si>
    <r>
      <rPr>
        <sz val="11"/>
        <rFont val="Noto Sans"/>
        <family val="2"/>
      </rPr>
      <t xml:space="preserve">松阪市船江町</t>
    </r>
    <r>
      <rPr>
        <sz val="11"/>
        <rFont val="ＭＳ Ｐゴシック"/>
        <family val="3"/>
        <charset val="128"/>
      </rPr>
      <t xml:space="preserve">139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ほか</t>
    </r>
  </si>
  <si>
    <t xml:space="preserve">イオンタウン株式会社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満ボルト坂井春江店</t>
    </r>
  </si>
  <si>
    <r>
      <rPr>
        <sz val="11"/>
        <color rgb="FF000000"/>
        <rFont val="Noto Sans"/>
        <family val="2"/>
      </rPr>
      <t xml:space="preserve">坂井市春江町江留中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字１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筆</t>
    </r>
  </si>
  <si>
    <t xml:space="preserve">株式会社サンキュー</t>
  </si>
  <si>
    <t xml:space="preserve">堺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堺市中区東八田商業施設</t>
    </r>
  </si>
  <si>
    <r>
      <rPr>
        <sz val="11"/>
        <color rgb="FF000000"/>
        <rFont val="Noto Sans"/>
        <family val="2"/>
      </rPr>
      <t xml:space="preserve">中区東八田</t>
    </r>
    <r>
      <rPr>
        <sz val="11"/>
        <color rgb="FF000000"/>
        <rFont val="ＭＳ Ｐゴシック"/>
        <family val="3"/>
        <charset val="128"/>
      </rPr>
      <t xml:space="preserve">25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ＮＴＴ西日本アセット・プランニング</t>
  </si>
  <si>
    <t xml:space="preserve">株式会社松源</t>
  </si>
  <si>
    <r>
      <rPr>
        <sz val="11"/>
        <color rgb="FF000000"/>
        <rFont val="Noto Sans"/>
        <family val="2"/>
      </rPr>
      <t xml:space="preserve">未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件</t>
    </r>
  </si>
  <si>
    <t xml:space="preserve">大分県</t>
  </si>
  <si>
    <t xml:space="preserve">（仮称）スーパーセンタートライアル春木川パーク店</t>
  </si>
  <si>
    <t xml:space="preserve">別府市汐見町１１９番</t>
  </si>
  <si>
    <t xml:space="preserve">青木商事</t>
  </si>
  <si>
    <t xml:space="preserve">千葉県</t>
  </si>
  <si>
    <t xml:space="preserve">（仮称）クリエイトＳ・Ｄ船橋藤原店</t>
  </si>
  <si>
    <t xml:space="preserve">船橋市藤原四丁目２７４番１０</t>
  </si>
  <si>
    <t xml:space="preserve">クリエイトエス・ディー</t>
  </si>
  <si>
    <t xml:space="preserve">（仮称）クスリのアオキ安房岩井店</t>
  </si>
  <si>
    <t xml:space="preserve">南房総市久枝字松原３０４番ほか</t>
  </si>
  <si>
    <t xml:space="preserve">（仮称）クリエイトＳ・Ｄ栄町安食店</t>
  </si>
  <si>
    <r>
      <rPr>
        <sz val="11"/>
        <color rgb="FF000000"/>
        <rFont val="Noto Sans"/>
        <family val="2"/>
      </rPr>
      <t xml:space="preserve">印旛郡栄町安食一丁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大和ハウス工業</t>
  </si>
  <si>
    <t xml:space="preserve">（仮称）ドラッグコスモス東金田間店</t>
  </si>
  <si>
    <r>
      <rPr>
        <sz val="11"/>
        <color rgb="FF000000"/>
        <rFont val="Noto Sans"/>
        <family val="2"/>
      </rPr>
      <t xml:space="preserve">東金市田間字末無</t>
    </r>
    <r>
      <rPr>
        <sz val="11"/>
        <color rgb="FF000000"/>
        <rFont val="ＭＳ Ｐゴシック"/>
        <family val="3"/>
        <charset val="128"/>
      </rPr>
      <t xml:space="preserve">9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イオン市川妙典店　３番街</t>
  </si>
  <si>
    <t xml:space="preserve">市川市妙典四丁目１０４番地１ほか</t>
  </si>
  <si>
    <t xml:space="preserve">妙典タウンセンター</t>
  </si>
  <si>
    <t xml:space="preserve">イオンバイク</t>
  </si>
  <si>
    <t xml:space="preserve">（仮称）オーケー海神南店</t>
  </si>
  <si>
    <t xml:space="preserve">船橋市海神町南１丁目１５５６番３ほか</t>
  </si>
  <si>
    <t xml:space="preserve">オーケー店舗保有</t>
  </si>
  <si>
    <t xml:space="preserve">オーケー</t>
  </si>
  <si>
    <t xml:space="preserve">（仮称）ドラッグコスモス南柏店</t>
  </si>
  <si>
    <t xml:space="preserve">柏市豊四季字弁天谷４９２番４ほか</t>
  </si>
  <si>
    <t xml:space="preserve">（仮称）ダイレックス八街店</t>
  </si>
  <si>
    <t xml:space="preserve">八街市大木字北大富向６７１番１０９ほか</t>
  </si>
  <si>
    <t xml:space="preserve">ダイレックス</t>
  </si>
  <si>
    <r>
      <rPr>
        <sz val="11"/>
        <color rgb="FF000000"/>
        <rFont val="Noto Sans"/>
        <family val="2"/>
      </rPr>
      <t xml:space="preserve">木更津</t>
    </r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９新築工事</t>
    </r>
  </si>
  <si>
    <t xml:space="preserve">木更津市金田東二丁目９番１</t>
  </si>
  <si>
    <t xml:space="preserve">三井不動産</t>
  </si>
  <si>
    <t xml:space="preserve">（仮称）木更津市江川複合施設</t>
  </si>
  <si>
    <t xml:space="preserve">木更津市江川字下沼５４４番１０ほか</t>
  </si>
  <si>
    <r>
      <rPr>
        <sz val="11"/>
        <color rgb="FF000000"/>
        <rFont val="Noto Sans"/>
        <family val="2"/>
      </rPr>
      <t xml:space="preserve">（仮称）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流山セントラルパーク駅西口店</t>
    </r>
  </si>
  <si>
    <t xml:space="preserve">流山都市計画事業運動公園周辺地区一体型特定土地区画整理事業１４１街区４画地ほか</t>
  </si>
  <si>
    <t xml:space="preserve">クリエイトエス・ディー　</t>
  </si>
  <si>
    <t xml:space="preserve">（仮称）ニトリ松戸古ケ崎店</t>
  </si>
  <si>
    <t xml:space="preserve">松戸市古ケ崎字曽根裏２４７７番１ほか</t>
  </si>
  <si>
    <t xml:space="preserve">（仮称）ドラッグコスモス四街道店</t>
  </si>
  <si>
    <t xml:space="preserve">四街道市栗山字細野１０５２番４２８ほか</t>
  </si>
  <si>
    <t xml:space="preserve">（仮称）カワチ薬品東金店</t>
  </si>
  <si>
    <r>
      <rPr>
        <sz val="11"/>
        <color rgb="FF000000"/>
        <rFont val="Noto Sans"/>
        <family val="2"/>
      </rPr>
      <t xml:space="preserve">東金市道庭字古番屋</t>
    </r>
    <r>
      <rPr>
        <sz val="11"/>
        <color rgb="FF000000"/>
        <rFont val="ＭＳ Ｐゴシック"/>
        <family val="3"/>
        <charset val="128"/>
      </rPr>
      <t xml:space="preserve">6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せんどう新茂原店</t>
  </si>
  <si>
    <r>
      <rPr>
        <sz val="11"/>
        <color rgb="FF000000"/>
        <rFont val="Noto Sans"/>
        <family val="2"/>
      </rPr>
      <t xml:space="preserve">茂原市長尾字内芝</t>
    </r>
    <r>
      <rPr>
        <sz val="11"/>
        <color rgb="FF000000"/>
        <rFont val="ＭＳ Ｐゴシック"/>
        <family val="3"/>
        <charset val="128"/>
      </rPr>
      <t xml:space="preserve">254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せんどう</t>
  </si>
  <si>
    <t xml:space="preserve">（仮称）フォルテ富里</t>
  </si>
  <si>
    <t xml:space="preserve">富里市御料字葉山９３７番２ほか</t>
  </si>
  <si>
    <t xml:space="preserve">スーパーガッツ大原店</t>
  </si>
  <si>
    <t xml:space="preserve">いすみ市大原字青田１１７９番ほか</t>
  </si>
  <si>
    <t xml:space="preserve">木村屋</t>
  </si>
  <si>
    <t xml:space="preserve">ドラッグコスモス横芝光店</t>
  </si>
  <si>
    <t xml:space="preserve">山武郡横芝光町栗山字稔台４４６２番１ほか</t>
  </si>
  <si>
    <t xml:space="preserve">（仮称）コスモス大和田新田店</t>
  </si>
  <si>
    <t xml:space="preserve">八千代市大和田新田字新木戸前９４番６ほか</t>
  </si>
  <si>
    <t xml:space="preserve">ナリタヤ布佐店</t>
  </si>
  <si>
    <r>
      <rPr>
        <sz val="11"/>
        <color rgb="FF000000"/>
        <rFont val="Noto Sans"/>
        <family val="2"/>
      </rPr>
      <t xml:space="preserve">我孫子市布佐字下町</t>
    </r>
    <r>
      <rPr>
        <sz val="11"/>
        <color rgb="FF000000"/>
        <rFont val="ＭＳ Ｐゴシック"/>
        <family val="3"/>
        <charset val="128"/>
      </rPr>
      <t xml:space="preserve">307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ナリタヤホールディングス</t>
  </si>
  <si>
    <t xml:space="preserve">ナリタヤ</t>
  </si>
  <si>
    <t xml:space="preserve">（仮称）フーコット深谷</t>
  </si>
  <si>
    <t xml:space="preserve">深谷市上柴町東二丁目２５－５</t>
  </si>
  <si>
    <t xml:space="preserve">フーコット</t>
  </si>
  <si>
    <t xml:space="preserve">東京都</t>
  </si>
  <si>
    <t xml:space="preserve">（仮称）ケーズデンキ足立竹ノ塚店</t>
  </si>
  <si>
    <r>
      <rPr>
        <sz val="11"/>
        <color rgb="FF000000"/>
        <rFont val="Noto Sans"/>
        <family val="2"/>
      </rPr>
      <t xml:space="preserve">足立区伊興本町二丁目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ほか</t>
    </r>
  </si>
  <si>
    <t xml:space="preserve">（仮称）いなげや練馬西大泉店舗計画</t>
  </si>
  <si>
    <r>
      <rPr>
        <sz val="11"/>
        <color rgb="FF000000"/>
        <rFont val="Noto Sans"/>
        <family val="2"/>
      </rPr>
      <t xml:space="preserve">練馬区西大泉二丁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ＣＲＥＳＴ</t>
  </si>
  <si>
    <t xml:space="preserve">いなげや</t>
  </si>
  <si>
    <t xml:space="preserve">（仮称）多慶屋Ｂ地区計画</t>
  </si>
  <si>
    <r>
      <rPr>
        <sz val="11"/>
        <color rgb="FF000000"/>
        <rFont val="Noto Sans"/>
        <family val="2"/>
      </rPr>
      <t xml:space="preserve">台東区台東四丁目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多慶屋ホールディングス</t>
  </si>
  <si>
    <t xml:space="preserve">多慶屋</t>
  </si>
  <si>
    <t xml:space="preserve">サミット</t>
  </si>
  <si>
    <t xml:space="preserve">アニメイト東池袋本店</t>
  </si>
  <si>
    <r>
      <rPr>
        <sz val="11"/>
        <color rgb="FF000000"/>
        <rFont val="Noto Sans"/>
        <family val="2"/>
      </rPr>
      <t xml:space="preserve">豊島区東池袋一丁目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ほか</t>
    </r>
  </si>
  <si>
    <t xml:space="preserve">アニメイトホールディングス</t>
  </si>
  <si>
    <t xml:space="preserve">アニメイト</t>
  </si>
  <si>
    <t xml:space="preserve">（仮称）東池袋一丁目計画</t>
  </si>
  <si>
    <r>
      <rPr>
        <sz val="11"/>
        <color rgb="FF000000"/>
        <rFont val="Noto Sans"/>
        <family val="2"/>
      </rPr>
      <t xml:space="preserve">豊島区東池袋一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ほか</t>
    </r>
  </si>
  <si>
    <t xml:space="preserve">住友商事</t>
  </si>
  <si>
    <t xml:space="preserve">（仮称）板橋蓮根計画</t>
  </si>
  <si>
    <r>
      <rPr>
        <sz val="11"/>
        <color rgb="FF000000"/>
        <rFont val="Noto Sans"/>
        <family val="2"/>
      </rPr>
      <t xml:space="preserve">板橋区蓮根二丁目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の一部ほか</t>
    </r>
  </si>
  <si>
    <t xml:space="preserve">ファーストリテイリング</t>
  </si>
  <si>
    <t xml:space="preserve">ジンズ</t>
  </si>
  <si>
    <t xml:space="preserve">（仮称）ライフ梅島店</t>
  </si>
  <si>
    <r>
      <rPr>
        <sz val="11"/>
        <color rgb="FF000000"/>
        <rFont val="Noto Sans"/>
        <family val="2"/>
      </rPr>
      <t xml:space="preserve">足立区梅島一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ほか</t>
    </r>
  </si>
  <si>
    <t xml:space="preserve">ライフコーポレーション</t>
  </si>
  <si>
    <t xml:space="preserve">（仮称）自由が丘二丁目計画</t>
  </si>
  <si>
    <r>
      <rPr>
        <sz val="11"/>
        <color rgb="FF000000"/>
        <rFont val="Noto Sans"/>
        <family val="2"/>
      </rPr>
      <t xml:space="preserve">目黒区自由が丘二丁目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筆</t>
    </r>
  </si>
  <si>
    <t xml:space="preserve">イオンモール</t>
  </si>
  <si>
    <t xml:space="preserve">イオンマーケット</t>
  </si>
  <si>
    <t xml:space="preserve">（仮称）スタジオツアー計画</t>
  </si>
  <si>
    <r>
      <rPr>
        <sz val="11"/>
        <color rgb="FF000000"/>
        <rFont val="Noto Sans"/>
        <family val="2"/>
      </rPr>
      <t xml:space="preserve">練馬区春日町一丁目</t>
    </r>
    <r>
      <rPr>
        <sz val="11"/>
        <color rgb="FF000000"/>
        <rFont val="ＭＳ Ｐゴシック"/>
        <family val="3"/>
        <charset val="128"/>
      </rPr>
      <t xml:space="preserve">162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伊藤忠商事</t>
  </si>
  <si>
    <t xml:space="preserve">ワーナーブラザーススタジオジャパン</t>
  </si>
  <si>
    <t xml:space="preserve">（仮称）虎ノ門・麻布台地区計画</t>
  </si>
  <si>
    <r>
      <rPr>
        <sz val="11"/>
        <color rgb="FF000000"/>
        <rFont val="Noto Sans"/>
        <family val="2"/>
      </rPr>
      <t xml:space="preserve">港区麻布台一丁目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番１ほか</t>
    </r>
  </si>
  <si>
    <t xml:space="preserve">虎ノ門・麻布台地区市街地再開発組合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ほか</t>
    </r>
  </si>
  <si>
    <t xml:space="preserve">（仮称）四ツ木店舗新築工事</t>
  </si>
  <si>
    <r>
      <rPr>
        <sz val="11"/>
        <color rgb="FF000000"/>
        <rFont val="Noto Sans"/>
        <family val="2"/>
      </rPr>
      <t xml:space="preserve">葛飾区四つ木五丁目</t>
    </r>
    <r>
      <rPr>
        <sz val="11"/>
        <color rgb="FF000000"/>
        <rFont val="ＭＳ Ｐゴシック"/>
        <family val="3"/>
        <charset val="128"/>
      </rPr>
      <t xml:space="preserve">213</t>
    </r>
    <r>
      <rPr>
        <sz val="11"/>
        <color rgb="FF000000"/>
        <rFont val="Noto Sans"/>
        <family val="2"/>
      </rPr>
      <t xml:space="preserve">番地１</t>
    </r>
  </si>
  <si>
    <t xml:space="preserve">細井商店</t>
  </si>
  <si>
    <t xml:space="preserve">サンベルクス</t>
  </si>
  <si>
    <t xml:space="preserve">（仮称）テックランド葛飾店</t>
  </si>
  <si>
    <t xml:space="preserve">葛飾区立石五丁目４３２番地ほか</t>
  </si>
  <si>
    <r>
      <rPr>
        <sz val="11"/>
        <color rgb="FF000000"/>
        <rFont val="Noto Sans"/>
        <family val="2"/>
      </rPr>
      <t xml:space="preserve">虎ノ門一・二丁目地区第一種市街地再開発事業（</t>
    </r>
    <r>
      <rPr>
        <sz val="11"/>
        <color rgb="FF000000"/>
        <rFont val="ＭＳ Ｐゴシック"/>
        <family val="3"/>
        <charset val="128"/>
      </rPr>
      <t xml:space="preserve">A-</t>
    </r>
    <r>
      <rPr>
        <sz val="11"/>
        <color rgb="FF000000"/>
        <rFont val="Noto Sans"/>
        <family val="2"/>
      </rPr>
      <t xml:space="preserve">１街区）</t>
    </r>
  </si>
  <si>
    <r>
      <rPr>
        <sz val="11"/>
        <color rgb="FF000000"/>
        <rFont val="Noto Sans"/>
        <family val="2"/>
      </rPr>
      <t xml:space="preserve">港区虎ノ門二丁目</t>
    </r>
    <r>
      <rPr>
        <sz val="11"/>
        <color rgb="FF000000"/>
        <rFont val="ＭＳ Ｐゴシック"/>
        <family val="3"/>
        <charset val="128"/>
      </rPr>
      <t xml:space="preserve">10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森ビル</t>
  </si>
  <si>
    <r>
      <rPr>
        <sz val="11"/>
        <color rgb="FF000000"/>
        <rFont val="Noto Sans"/>
        <family val="2"/>
      </rPr>
      <t xml:space="preserve">虎ノ門一・二丁目地区第一種市街地再開発事業（</t>
    </r>
    <r>
      <rPr>
        <sz val="11"/>
        <color rgb="FF000000"/>
        <rFont val="ＭＳ Ｐゴシック"/>
        <family val="3"/>
        <charset val="128"/>
      </rPr>
      <t xml:space="preserve">A-2</t>
    </r>
    <r>
      <rPr>
        <sz val="11"/>
        <color rgb="FF000000"/>
        <rFont val="Noto Sans"/>
        <family val="2"/>
      </rPr>
      <t xml:space="preserve">街区）</t>
    </r>
  </si>
  <si>
    <r>
      <rPr>
        <sz val="11"/>
        <color rgb="FF000000"/>
        <rFont val="Noto Sans"/>
        <family val="2"/>
      </rPr>
      <t xml:space="preserve">港区虎ノ門一丁目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（仮称）さいたま市岩槻商業店舗</t>
  </si>
  <si>
    <r>
      <rPr>
        <sz val="11"/>
        <color rgb="FF000000"/>
        <rFont val="Noto Sans"/>
        <family val="2"/>
      </rPr>
      <t xml:space="preserve">さいたま市岩槻区府内三丁目</t>
    </r>
    <r>
      <rPr>
        <sz val="11"/>
        <color rgb="FF000000"/>
        <rFont val="ＭＳ Ｐゴシック"/>
        <family val="3"/>
        <charset val="128"/>
      </rPr>
      <t xml:space="preserve">132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ジーユー</t>
  </si>
  <si>
    <t xml:space="preserve">神奈川県</t>
  </si>
  <si>
    <t xml:space="preserve">（仮称）ベルク厚木船子店</t>
  </si>
  <si>
    <r>
      <rPr>
        <sz val="11"/>
        <color rgb="FF000000"/>
        <rFont val="Noto Sans"/>
        <family val="2"/>
      </rPr>
      <t xml:space="preserve">厚木市船子字宮ノ前</t>
    </r>
    <r>
      <rPr>
        <sz val="11"/>
        <color rgb="FF000000"/>
        <rFont val="ＭＳ Ｐゴシック"/>
        <family val="3"/>
        <charset val="128"/>
      </rPr>
      <t xml:space="preserve">1,053</t>
    </r>
    <r>
      <rPr>
        <sz val="11"/>
        <color rgb="FF000000"/>
        <rFont val="Noto Sans"/>
        <family val="2"/>
      </rPr>
      <t xml:space="preserve">ほか</t>
    </r>
  </si>
  <si>
    <t xml:space="preserve">（仮称）平塚プロジェクト</t>
  </si>
  <si>
    <r>
      <rPr>
        <sz val="11"/>
        <color rgb="FF000000"/>
        <rFont val="Noto Sans"/>
        <family val="2"/>
      </rPr>
      <t xml:space="preserve">平塚市大神字二之堰</t>
    </r>
    <r>
      <rPr>
        <sz val="11"/>
        <color rgb="FF000000"/>
        <rFont val="ＭＳ Ｐゴシック"/>
        <family val="3"/>
        <charset val="128"/>
      </rPr>
      <t xml:space="preserve">780</t>
    </r>
    <r>
      <rPr>
        <sz val="11"/>
        <color rgb="FF000000"/>
        <rFont val="Noto Sans"/>
        <family val="2"/>
      </rPr>
      <t xml:space="preserve">ほか</t>
    </r>
  </si>
  <si>
    <t xml:space="preserve">（仮称）三和厚木飯山店</t>
  </si>
  <si>
    <r>
      <rPr>
        <sz val="11"/>
        <color rgb="FF000000"/>
        <rFont val="Noto Sans"/>
        <family val="2"/>
      </rPr>
      <t xml:space="preserve">厚木市飯山</t>
    </r>
    <r>
      <rPr>
        <sz val="11"/>
        <color rgb="FF000000"/>
        <rFont val="ＭＳ Ｐゴシック"/>
        <family val="3"/>
        <charset val="128"/>
      </rPr>
      <t xml:space="preserve">2,058</t>
    </r>
    <r>
      <rPr>
        <sz val="11"/>
        <color rgb="FF000000"/>
        <rFont val="Noto Sans"/>
        <family val="2"/>
      </rPr>
      <t xml:space="preserve">の１</t>
    </r>
  </si>
  <si>
    <t xml:space="preserve">三和ホールディングス</t>
  </si>
  <si>
    <t xml:space="preserve">三和</t>
  </si>
  <si>
    <t xml:space="preserve">（仮称）大和ビルディング大和南ビル</t>
  </si>
  <si>
    <r>
      <rPr>
        <sz val="11"/>
        <color rgb="FF000000"/>
        <rFont val="Noto Sans"/>
        <family val="2"/>
      </rPr>
      <t xml:space="preserve">大和市大和南２－</t>
    </r>
    <r>
      <rPr>
        <sz val="11"/>
        <color rgb="FF000000"/>
        <rFont val="ＭＳ Ｐゴシック"/>
        <family val="3"/>
        <charset val="128"/>
      </rPr>
      <t xml:space="preserve">1,121</t>
    </r>
    <r>
      <rPr>
        <sz val="11"/>
        <color rgb="FF000000"/>
        <rFont val="Noto Sans"/>
        <family val="2"/>
      </rPr>
      <t xml:space="preserve">の１ほか</t>
    </r>
  </si>
  <si>
    <t xml:space="preserve">大和ビルディング</t>
  </si>
  <si>
    <t xml:space="preserve">新潟県</t>
  </si>
  <si>
    <t xml:space="preserve">（仮称）ダイレックス燕吉田店</t>
  </si>
  <si>
    <r>
      <rPr>
        <sz val="11"/>
        <color rgb="FF000000"/>
        <rFont val="Noto Sans"/>
        <family val="2"/>
      </rPr>
      <t xml:space="preserve">新潟県燕市吉田字流間</t>
    </r>
    <r>
      <rPr>
        <sz val="11"/>
        <color rgb="FF000000"/>
        <rFont val="ＭＳ Ｐゴシック"/>
        <family val="3"/>
        <charset val="128"/>
      </rPr>
      <t xml:space="preserve">3698</t>
    </r>
    <r>
      <rPr>
        <sz val="11"/>
        <color rgb="FF000000"/>
        <rFont val="Noto Sans"/>
        <family val="2"/>
      </rPr>
      <t xml:space="preserve">番 外</t>
    </r>
  </si>
  <si>
    <t xml:space="preserve">カワチ薬品長岡七日町店</t>
  </si>
  <si>
    <r>
      <rPr>
        <sz val="11"/>
        <rFont val="Noto Sans"/>
        <family val="2"/>
      </rPr>
      <t xml:space="preserve">長岡市福山町字川原</t>
    </r>
    <r>
      <rPr>
        <sz val="11"/>
        <rFont val="ＭＳ Ｐゴシック"/>
        <family val="3"/>
        <charset val="128"/>
      </rPr>
      <t xml:space="preserve">396</t>
    </r>
    <r>
      <rPr>
        <sz val="11"/>
        <rFont val="Noto Sans"/>
        <family val="2"/>
      </rPr>
      <t xml:space="preserve">番１　外</t>
    </r>
  </si>
  <si>
    <r>
      <rPr>
        <sz val="11"/>
        <rFont val="Noto Sans"/>
        <family val="2"/>
      </rPr>
      <t xml:space="preserve">（仮称）ヤマダデンキ</t>
    </r>
    <r>
      <rPr>
        <sz val="11"/>
        <rFont val="ＭＳ Ｐゴシック"/>
        <family val="3"/>
        <charset val="128"/>
      </rPr>
      <t xml:space="preserve">New</t>
    </r>
    <r>
      <rPr>
        <sz val="11"/>
        <rFont val="Noto Sans"/>
        <family val="2"/>
      </rPr>
      <t xml:space="preserve">上越店</t>
    </r>
  </si>
  <si>
    <r>
      <rPr>
        <sz val="11"/>
        <rFont val="Noto Sans"/>
        <family val="2"/>
      </rPr>
      <t xml:space="preserve">上越市富岡</t>
    </r>
    <r>
      <rPr>
        <sz val="11"/>
        <rFont val="ＭＳ Ｐゴシック"/>
        <family val="3"/>
        <charset val="128"/>
      </rPr>
      <t xml:space="preserve">3468-4</t>
    </r>
    <r>
      <rPr>
        <sz val="11"/>
        <rFont val="Noto Sans"/>
        <family val="2"/>
      </rPr>
      <t xml:space="preserve">　外</t>
    </r>
  </si>
  <si>
    <t xml:space="preserve">（仮称）クスリのアオキ五泉村松店</t>
  </si>
  <si>
    <r>
      <rPr>
        <sz val="11"/>
        <rFont val="Noto Sans"/>
        <family val="2"/>
      </rPr>
      <t xml:space="preserve">五泉市村松字本田屋</t>
    </r>
    <r>
      <rPr>
        <sz val="11"/>
        <rFont val="ＭＳ Ｐゴシック"/>
        <family val="3"/>
        <charset val="128"/>
      </rPr>
      <t xml:space="preserve">4458-1</t>
    </r>
  </si>
  <si>
    <t xml:space="preserve">長野県</t>
  </si>
  <si>
    <t xml:space="preserve">（仮称）イオンタウン松本村井</t>
  </si>
  <si>
    <r>
      <rPr>
        <sz val="11"/>
        <color rgb="FF000000"/>
        <rFont val="Noto Sans"/>
        <family val="2"/>
      </rPr>
      <t xml:space="preserve">松本市村井町南二丁目</t>
    </r>
    <r>
      <rPr>
        <sz val="11"/>
        <color rgb="FF000000"/>
        <rFont val="ＭＳ Ｐゴシック"/>
        <family val="3"/>
        <charset val="128"/>
      </rPr>
      <t xml:space="preserve">1064</t>
    </r>
    <r>
      <rPr>
        <sz val="11"/>
        <color rgb="FF000000"/>
        <rFont val="Noto Sans"/>
        <family val="2"/>
      </rPr>
      <t xml:space="preserve">番１ほか</t>
    </r>
  </si>
  <si>
    <t xml:space="preserve">イオンタウン</t>
  </si>
  <si>
    <t xml:space="preserve">イオンビッグ</t>
  </si>
  <si>
    <t xml:space="preserve">ナナーズ東御店</t>
  </si>
  <si>
    <r>
      <rPr>
        <sz val="11"/>
        <color rgb="FF000000"/>
        <rFont val="Noto Sans"/>
        <family val="2"/>
      </rPr>
      <t xml:space="preserve">東御市滋野字小原乙</t>
    </r>
    <r>
      <rPr>
        <sz val="11"/>
        <color rgb="FF000000"/>
        <rFont val="ＭＳ Ｐゴシック"/>
        <family val="3"/>
        <charset val="128"/>
      </rPr>
      <t xml:space="preserve">2516</t>
    </r>
    <r>
      <rPr>
        <sz val="11"/>
        <color rgb="FF000000"/>
        <rFont val="Noto Sans"/>
        <family val="2"/>
      </rPr>
      <t xml:space="preserve">－２</t>
    </r>
  </si>
  <si>
    <t xml:space="preserve">ナナーズ</t>
  </si>
  <si>
    <t xml:space="preserve">（仮称）コメリハード＆グリーン野辺山店</t>
  </si>
  <si>
    <r>
      <rPr>
        <sz val="11"/>
        <color rgb="FF000000"/>
        <rFont val="Noto Sans"/>
        <family val="2"/>
      </rPr>
      <t xml:space="preserve">南佐久郡南牧村大字板橋字小板橋</t>
    </r>
    <r>
      <rPr>
        <sz val="11"/>
        <color rgb="FF000000"/>
        <rFont val="ＭＳ Ｐゴシック"/>
        <family val="3"/>
        <charset val="128"/>
      </rPr>
      <t xml:space="preserve">880</t>
    </r>
    <r>
      <rPr>
        <sz val="11"/>
        <color rgb="FF000000"/>
        <rFont val="Noto Sans"/>
        <family val="2"/>
      </rPr>
      <t xml:space="preserve">番地５</t>
    </r>
  </si>
  <si>
    <t xml:space="preserve">菊本</t>
  </si>
  <si>
    <r>
      <rPr>
        <sz val="11"/>
        <color rgb="FF000000"/>
        <rFont val="ＭＳ Ｐゴシック"/>
        <family val="3"/>
        <charset val="128"/>
      </rPr>
      <t xml:space="preserve">IKON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ity</t>
    </r>
  </si>
  <si>
    <r>
      <rPr>
        <sz val="11"/>
        <color rgb="FF000000"/>
        <rFont val="Noto Sans"/>
        <family val="2"/>
      </rPr>
      <t xml:space="preserve">長野市稲田３丁目</t>
    </r>
    <r>
      <rPr>
        <sz val="11"/>
        <color rgb="FF000000"/>
        <rFont val="ＭＳ Ｐゴシック"/>
        <family val="3"/>
        <charset val="128"/>
      </rPr>
      <t xml:space="preserve">2542</t>
    </r>
    <r>
      <rPr>
        <sz val="11"/>
        <color rgb="FF000000"/>
        <rFont val="Noto Sans"/>
        <family val="2"/>
      </rPr>
      <t xml:space="preserve">ほか</t>
    </r>
  </si>
  <si>
    <t xml:space="preserve">東邦建工</t>
  </si>
  <si>
    <t xml:space="preserve">ウエルシア薬局</t>
  </si>
  <si>
    <t xml:space="preserve">カーメルウォンツ</t>
  </si>
  <si>
    <t xml:space="preserve">（仮称）クスリのアオキ長野豊丘店</t>
  </si>
  <si>
    <r>
      <rPr>
        <sz val="11"/>
        <color rgb="FF000000"/>
        <rFont val="Noto Sans"/>
        <family val="2"/>
      </rPr>
      <t xml:space="preserve">下伊那郡豊丘村大字神稲</t>
    </r>
    <r>
      <rPr>
        <sz val="11"/>
        <color rgb="FF000000"/>
        <rFont val="ＭＳ Ｐゴシック"/>
        <family val="3"/>
        <charset val="128"/>
      </rPr>
      <t xml:space="preserve">12442</t>
    </r>
    <r>
      <rPr>
        <sz val="11"/>
        <color rgb="FF000000"/>
        <rFont val="Noto Sans"/>
        <family val="2"/>
      </rPr>
      <t xml:space="preserve">番ほか</t>
    </r>
  </si>
  <si>
    <t xml:space="preserve">（仮称）ファッションセンターしまむら飯田店</t>
  </si>
  <si>
    <r>
      <rPr>
        <sz val="11"/>
        <color rgb="FF000000"/>
        <rFont val="Noto Sans"/>
        <family val="2"/>
      </rPr>
      <t xml:space="preserve">飯田市鼎一色</t>
    </r>
    <r>
      <rPr>
        <sz val="11"/>
        <color rgb="FF000000"/>
        <rFont val="ＭＳ Ｐゴシック"/>
        <family val="3"/>
        <charset val="128"/>
      </rPr>
      <t xml:space="preserve">164</t>
    </r>
    <r>
      <rPr>
        <sz val="11"/>
        <color rgb="FF000000"/>
        <rFont val="Noto Sans"/>
        <family val="2"/>
      </rPr>
      <t xml:space="preserve">番１ほか</t>
    </r>
  </si>
  <si>
    <t xml:space="preserve">（仮称）クスリのアオキ立科店</t>
  </si>
  <si>
    <r>
      <rPr>
        <sz val="11"/>
        <color rgb="FF000000"/>
        <rFont val="Noto Sans"/>
        <family val="2"/>
      </rPr>
      <t xml:space="preserve">北佐久郡立科町大字芦田字釈子裏</t>
    </r>
    <r>
      <rPr>
        <sz val="11"/>
        <color rgb="FF000000"/>
        <rFont val="ＭＳ Ｐゴシック"/>
        <family val="3"/>
        <charset val="128"/>
      </rPr>
      <t xml:space="preserve">1175</t>
    </r>
    <r>
      <rPr>
        <sz val="11"/>
        <color rgb="FF000000"/>
        <rFont val="Noto Sans"/>
        <family val="2"/>
      </rPr>
      <t xml:space="preserve">番３ほか</t>
    </r>
  </si>
  <si>
    <t xml:space="preserve">道の駅「花の駅千曲川」</t>
  </si>
  <si>
    <r>
      <rPr>
        <sz val="11"/>
        <color rgb="FF000000"/>
        <rFont val="Noto Sans"/>
        <family val="2"/>
      </rPr>
      <t xml:space="preserve">飯山市大字常盤</t>
    </r>
    <r>
      <rPr>
        <sz val="11"/>
        <color rgb="FF000000"/>
        <rFont val="ＭＳ Ｐゴシック"/>
        <family val="3"/>
        <charset val="128"/>
      </rPr>
      <t xml:space="preserve">7425</t>
    </r>
    <r>
      <rPr>
        <sz val="11"/>
        <color rgb="FF000000"/>
        <rFont val="Noto Sans"/>
        <family val="2"/>
      </rPr>
      <t xml:space="preserve">番地ほか</t>
    </r>
  </si>
  <si>
    <t xml:space="preserve">飯山市</t>
  </si>
  <si>
    <t xml:space="preserve">ながの農業協同組合</t>
  </si>
  <si>
    <t xml:space="preserve">モンベル</t>
  </si>
  <si>
    <t xml:space="preserve">山梨県</t>
  </si>
  <si>
    <t xml:space="preserve">クスリのアオキ西条新田店</t>
  </si>
  <si>
    <r>
      <rPr>
        <sz val="11"/>
        <color rgb="FF000000"/>
        <rFont val="Noto Sans"/>
        <family val="2"/>
      </rPr>
      <t xml:space="preserve">昭和町西条新田字村北</t>
    </r>
    <r>
      <rPr>
        <sz val="11"/>
        <color rgb="FF000000"/>
        <rFont val="ＭＳ Ｐゴシック"/>
        <family val="3"/>
        <charset val="128"/>
      </rPr>
      <t xml:space="preserve">249</t>
    </r>
    <r>
      <rPr>
        <sz val="11"/>
        <color rgb="FF000000"/>
        <rFont val="Noto Sans"/>
        <family val="2"/>
      </rPr>
      <t xml:space="preserve">番外</t>
    </r>
  </si>
  <si>
    <t xml:space="preserve">（仮称）ダイレックス蓬沢店</t>
  </si>
  <si>
    <r>
      <rPr>
        <sz val="11"/>
        <color rgb="FF000000"/>
        <rFont val="Noto Sans"/>
        <family val="2"/>
      </rPr>
      <t xml:space="preserve">甲府市蓬沢一丁目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番１外</t>
    </r>
  </si>
  <si>
    <t xml:space="preserve">クスリのアオキ山寺店</t>
  </si>
  <si>
    <r>
      <rPr>
        <sz val="11"/>
        <color rgb="FF000000"/>
        <rFont val="Noto Sans"/>
        <family val="2"/>
      </rPr>
      <t xml:space="preserve">南アルプス市山寺字下河原</t>
    </r>
    <r>
      <rPr>
        <sz val="11"/>
        <color rgb="FF000000"/>
        <rFont val="ＭＳ Ｐゴシック"/>
        <family val="3"/>
        <charset val="128"/>
      </rPr>
      <t xml:space="preserve">128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外</t>
    </r>
  </si>
  <si>
    <t xml:space="preserve">ディスカウントドラッグコスモス篠原店</t>
  </si>
  <si>
    <r>
      <rPr>
        <sz val="11"/>
        <color rgb="FF000000"/>
        <rFont val="Noto Sans"/>
        <family val="2"/>
      </rPr>
      <t xml:space="preserve">甲斐市篠原字戸田道下</t>
    </r>
    <r>
      <rPr>
        <sz val="11"/>
        <color rgb="FF000000"/>
        <rFont val="ＭＳ Ｐゴシック"/>
        <family val="3"/>
        <charset val="128"/>
      </rPr>
      <t xml:space="preserve">834 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ディスカウントドラッグコスモス甲斐龍地店</t>
  </si>
  <si>
    <r>
      <rPr>
        <sz val="11"/>
        <color rgb="FF000000"/>
        <rFont val="Noto Sans"/>
        <family val="2"/>
      </rPr>
      <t xml:space="preserve">甲斐市龍地字竜ヶ池</t>
    </r>
    <r>
      <rPr>
        <sz val="11"/>
        <color rgb="FF000000"/>
        <rFont val="ＭＳ Ｐゴシック"/>
        <family val="3"/>
        <charset val="128"/>
      </rPr>
      <t xml:space="preserve">6705</t>
    </r>
    <r>
      <rPr>
        <sz val="11"/>
        <color rgb="FF000000"/>
        <rFont val="Noto Sans"/>
        <family val="2"/>
      </rPr>
      <t xml:space="preserve">番 外</t>
    </r>
  </si>
  <si>
    <t xml:space="preserve">クスリのアオキ竜王新町店</t>
  </si>
  <si>
    <r>
      <rPr>
        <sz val="11"/>
        <color rgb="FF000000"/>
        <rFont val="Noto Sans"/>
        <family val="2"/>
      </rPr>
      <t xml:space="preserve">甲斐市竜王新町字大原</t>
    </r>
    <r>
      <rPr>
        <sz val="11"/>
        <color rgb="FF000000"/>
        <rFont val="ＭＳ Ｐゴシック"/>
        <family val="3"/>
        <charset val="128"/>
      </rPr>
      <t xml:space="preserve">22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</t>
    </r>
  </si>
  <si>
    <t xml:space="preserve">静岡県</t>
  </si>
  <si>
    <r>
      <rPr>
        <sz val="11"/>
        <color rgb="FF000000"/>
        <rFont val="ＭＳ Ｐゴシック"/>
        <family val="3"/>
        <charset val="128"/>
      </rPr>
      <t xml:space="preserve">TSUTAYA</t>
    </r>
    <r>
      <rPr>
        <sz val="11"/>
        <color rgb="FF000000"/>
        <rFont val="Noto Sans"/>
        <family val="2"/>
      </rPr>
      <t xml:space="preserve">御殿場店</t>
    </r>
  </si>
  <si>
    <r>
      <rPr>
        <sz val="11"/>
        <color rgb="FF000000"/>
        <rFont val="Noto Sans"/>
        <family val="2"/>
      </rPr>
      <t xml:space="preserve">御殿場市茱萸沢</t>
    </r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－５ほか</t>
    </r>
  </si>
  <si>
    <t xml:space="preserve">綿安商店</t>
  </si>
  <si>
    <t xml:space="preserve">精文館書店</t>
  </si>
  <si>
    <t xml:space="preserve">エブリィビッグデー清水町堂庭店</t>
  </si>
  <si>
    <r>
      <rPr>
        <sz val="11"/>
        <color rgb="FF000000"/>
        <rFont val="Noto Sans"/>
        <family val="2"/>
      </rPr>
      <t xml:space="preserve">駿東郡清水町堂庭字前田</t>
    </r>
    <r>
      <rPr>
        <sz val="11"/>
        <color rgb="FF000000"/>
        <rFont val="ＭＳ Ｐゴシック"/>
        <family val="3"/>
        <charset val="128"/>
      </rPr>
      <t xml:space="preserve">207</t>
    </r>
    <r>
      <rPr>
        <sz val="11"/>
        <color rgb="FF000000"/>
        <rFont val="Noto Sans"/>
        <family val="2"/>
      </rPr>
      <t xml:space="preserve">－１ほか</t>
    </r>
  </si>
  <si>
    <t xml:space="preserve">ビッグ富士</t>
  </si>
  <si>
    <t xml:space="preserve">田子重神戸店</t>
  </si>
  <si>
    <r>
      <rPr>
        <sz val="11"/>
        <color rgb="FF000000"/>
        <rFont val="Noto Sans"/>
        <family val="2"/>
      </rPr>
      <t xml:space="preserve">榛原郡吉田町神戸字山王</t>
    </r>
    <r>
      <rPr>
        <sz val="11"/>
        <color rgb="FF000000"/>
        <rFont val="ＭＳ Ｐゴシック"/>
        <family val="3"/>
        <charset val="128"/>
      </rPr>
      <t xml:space="preserve">1600-1</t>
    </r>
    <r>
      <rPr>
        <sz val="11"/>
        <color rgb="FF000000"/>
        <rFont val="Noto Sans"/>
        <family val="2"/>
      </rPr>
      <t xml:space="preserve">　ほか</t>
    </r>
  </si>
  <si>
    <t xml:space="preserve">田子重</t>
  </si>
  <si>
    <t xml:space="preserve">（仮称）オギノ富士宮万野原新田店</t>
  </si>
  <si>
    <r>
      <rPr>
        <sz val="11"/>
        <color rgb="FF000000"/>
        <rFont val="Noto Sans"/>
        <family val="2"/>
      </rPr>
      <t xml:space="preserve">富士宮市万野原新田</t>
    </r>
    <r>
      <rPr>
        <sz val="11"/>
        <color rgb="FF000000"/>
        <rFont val="ＭＳ Ｐゴシック"/>
        <family val="3"/>
        <charset val="128"/>
      </rPr>
      <t xml:space="preserve">3742</t>
    </r>
  </si>
  <si>
    <t xml:space="preserve">大和ハウス工業株式会社　沼津支店</t>
  </si>
  <si>
    <t xml:space="preserve">オギノ</t>
  </si>
  <si>
    <t xml:space="preserve">ドラッグコスモス吉原店</t>
  </si>
  <si>
    <r>
      <rPr>
        <sz val="11"/>
        <color rgb="FF000000"/>
        <rFont val="Noto Sans"/>
        <family val="2"/>
      </rPr>
      <t xml:space="preserve">富士市南町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－１ほか</t>
    </r>
  </si>
  <si>
    <t xml:space="preserve">クリエイトＳＤ御殿場永原店</t>
  </si>
  <si>
    <r>
      <rPr>
        <sz val="11"/>
        <color rgb="FF000000"/>
        <rFont val="Noto Sans"/>
        <family val="2"/>
      </rPr>
      <t xml:space="preserve">御殿場市萩原字追分</t>
    </r>
    <r>
      <rPr>
        <sz val="11"/>
        <color rgb="FF000000"/>
        <rFont val="ＭＳ Ｐゴシック"/>
        <family val="3"/>
        <charset val="128"/>
      </rPr>
      <t xml:space="preserve">1273-12</t>
    </r>
    <r>
      <rPr>
        <sz val="11"/>
        <color rgb="FF000000"/>
        <rFont val="Noto Sans"/>
        <family val="2"/>
      </rPr>
      <t xml:space="preserve">ほか</t>
    </r>
  </si>
  <si>
    <t xml:space="preserve">タカラ・エムシー</t>
  </si>
  <si>
    <t xml:space="preserve">クリエイトＳＤ御殿場中山店</t>
  </si>
  <si>
    <r>
      <rPr>
        <sz val="11"/>
        <color rgb="FF000000"/>
        <rFont val="Noto Sans"/>
        <family val="2"/>
      </rPr>
      <t xml:space="preserve">御殿場市竈字大石</t>
    </r>
    <r>
      <rPr>
        <sz val="11"/>
        <color rgb="FF000000"/>
        <rFont val="ＭＳ Ｐゴシック"/>
        <family val="3"/>
        <charset val="128"/>
      </rPr>
      <t xml:space="preserve">864-1</t>
    </r>
    <r>
      <rPr>
        <sz val="11"/>
        <color rgb="FF000000"/>
        <rFont val="Noto Sans"/>
        <family val="2"/>
      </rPr>
      <t xml:space="preserve">ほか</t>
    </r>
  </si>
  <si>
    <t xml:space="preserve">イオンタウン湖西新居</t>
  </si>
  <si>
    <r>
      <rPr>
        <sz val="11"/>
        <color rgb="FF000000"/>
        <rFont val="Noto Sans"/>
        <family val="2"/>
      </rPr>
      <t xml:space="preserve">湖西市新居町新居</t>
    </r>
    <r>
      <rPr>
        <sz val="11"/>
        <color rgb="FF000000"/>
        <rFont val="ＭＳ Ｐゴシック"/>
        <family val="3"/>
        <charset val="128"/>
      </rPr>
      <t xml:space="preserve">250-11</t>
    </r>
    <r>
      <rPr>
        <sz val="11"/>
        <color rgb="FF000000"/>
        <rFont val="Noto Sans"/>
        <family val="2"/>
      </rPr>
      <t xml:space="preserve">ほか</t>
    </r>
  </si>
  <si>
    <t xml:space="preserve">マックスバリュ東海</t>
  </si>
  <si>
    <t xml:space="preserve">伊豆リゾートテナントビル</t>
  </si>
  <si>
    <r>
      <rPr>
        <sz val="11"/>
        <color rgb="FF000000"/>
        <rFont val="Noto Sans"/>
        <family val="2"/>
      </rPr>
      <t xml:space="preserve">下田市三丁目</t>
    </r>
    <r>
      <rPr>
        <sz val="11"/>
        <color rgb="FF000000"/>
        <rFont val="ＭＳ Ｐゴシック"/>
        <family val="3"/>
        <charset val="128"/>
      </rPr>
      <t xml:space="preserve">823-1</t>
    </r>
    <r>
      <rPr>
        <sz val="11"/>
        <color rgb="FF000000"/>
        <rFont val="Noto Sans"/>
        <family val="2"/>
      </rPr>
      <t xml:space="preserve">ほか</t>
    </r>
  </si>
  <si>
    <t xml:space="preserve">伊豆リゾート</t>
  </si>
  <si>
    <t xml:space="preserve">ワタナベ</t>
  </si>
  <si>
    <t xml:space="preserve">ドラッグコスモス石津店</t>
  </si>
  <si>
    <r>
      <rPr>
        <sz val="11"/>
        <color rgb="FF000000"/>
        <rFont val="Noto Sans"/>
        <family val="2"/>
      </rPr>
      <t xml:space="preserve">焼津市南部土地区画整理事業</t>
    </r>
    <r>
      <rPr>
        <sz val="11"/>
        <color rgb="FF000000"/>
        <rFont val="ＭＳ Ｐゴシック"/>
        <family val="3"/>
        <charset val="128"/>
      </rPr>
      <t xml:space="preserve">192</t>
    </r>
    <r>
      <rPr>
        <sz val="11"/>
        <color rgb="FF000000"/>
        <rFont val="Noto Sans"/>
        <family val="2"/>
      </rPr>
      <t xml:space="preserve">街区　符号７、８、９、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（仮称）弓沢町複合店舗計画</t>
  </si>
  <si>
    <r>
      <rPr>
        <sz val="11"/>
        <color rgb="FF000000"/>
        <rFont val="Noto Sans"/>
        <family val="2"/>
      </rPr>
      <t xml:space="preserve">富士宮市弓沢町</t>
    </r>
    <r>
      <rPr>
        <sz val="11"/>
        <color rgb="FF000000"/>
        <rFont val="ＭＳ Ｐゴシック"/>
        <family val="3"/>
        <charset val="128"/>
      </rPr>
      <t xml:space="preserve">697</t>
    </r>
    <r>
      <rPr>
        <sz val="11"/>
        <color rgb="FF000000"/>
        <rFont val="Noto Sans"/>
        <family val="2"/>
      </rPr>
      <t xml:space="preserve">ほか</t>
    </r>
  </si>
  <si>
    <t xml:space="preserve">マツモトキヨシ</t>
  </si>
  <si>
    <t xml:space="preserve">（仮称）ヤマダデンキ清水柿田川店</t>
  </si>
  <si>
    <r>
      <rPr>
        <sz val="11"/>
        <color rgb="FF000000"/>
        <rFont val="Noto Sans"/>
        <family val="2"/>
      </rPr>
      <t xml:space="preserve">駿東郡清水町八幡字雨降川添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ほか</t>
    </r>
  </si>
  <si>
    <t xml:space="preserve">ヨシコン</t>
  </si>
  <si>
    <t xml:space="preserve">ドラッグコスモス大岩店</t>
  </si>
  <si>
    <r>
      <rPr>
        <sz val="11"/>
        <color rgb="FF000000"/>
        <rFont val="Noto Sans"/>
        <family val="2"/>
      </rPr>
      <t xml:space="preserve">富士宮市大岩字峰谷戸</t>
    </r>
    <r>
      <rPr>
        <sz val="11"/>
        <color rgb="FF000000"/>
        <rFont val="ＭＳ Ｐゴシック"/>
        <family val="3"/>
        <charset val="128"/>
      </rPr>
      <t xml:space="preserve">533</t>
    </r>
    <r>
      <rPr>
        <sz val="11"/>
        <color rgb="FF000000"/>
        <rFont val="Noto Sans"/>
        <family val="2"/>
      </rPr>
      <t xml:space="preserve">－２</t>
    </r>
  </si>
  <si>
    <t xml:space="preserve">ミソラタウン掛川</t>
  </si>
  <si>
    <r>
      <rPr>
        <sz val="11"/>
        <color rgb="FF000000"/>
        <rFont val="Noto Sans"/>
        <family val="2"/>
      </rPr>
      <t xml:space="preserve">掛川市高御所字前坪</t>
    </r>
    <r>
      <rPr>
        <sz val="11"/>
        <color rgb="FF000000"/>
        <rFont val="ＭＳ Ｐゴシック"/>
        <family val="3"/>
        <charset val="128"/>
      </rPr>
      <t xml:space="preserve">345</t>
    </r>
    <r>
      <rPr>
        <sz val="11"/>
        <color rgb="FF000000"/>
        <rFont val="Noto Sans"/>
        <family val="2"/>
      </rPr>
      <t xml:space="preserve">－１ほか</t>
    </r>
  </si>
  <si>
    <t xml:space="preserve">フジ都市開発</t>
  </si>
  <si>
    <t xml:space="preserve">遠鉄ストア</t>
  </si>
  <si>
    <t xml:space="preserve">精文館書店豊田町店</t>
  </si>
  <si>
    <t xml:space="preserve">磐田市小立野１－１ほか</t>
  </si>
  <si>
    <t xml:space="preserve">ドラッグコスモス沼津原店</t>
  </si>
  <si>
    <r>
      <rPr>
        <sz val="11"/>
        <color rgb="FF000000"/>
        <rFont val="Noto Sans"/>
        <family val="2"/>
      </rPr>
      <t xml:space="preserve">沼津市原字東添</t>
    </r>
    <r>
      <rPr>
        <sz val="11"/>
        <color rgb="FF000000"/>
        <rFont val="ＭＳ Ｐゴシック"/>
        <family val="3"/>
        <charset val="128"/>
      </rPr>
      <t xml:space="preserve">1050</t>
    </r>
    <r>
      <rPr>
        <sz val="11"/>
        <color rgb="FF000000"/>
        <rFont val="Noto Sans"/>
        <family val="2"/>
      </rPr>
      <t xml:space="preserve">－９ほか</t>
    </r>
  </si>
  <si>
    <t xml:space="preserve">ニトリ福井空港通り店</t>
  </si>
  <si>
    <r>
      <rPr>
        <sz val="11"/>
        <color rgb="FF000000"/>
        <rFont val="Noto Sans"/>
        <family val="2"/>
      </rPr>
      <t xml:space="preserve">坂井市坂井町東長田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字井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外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筆</t>
    </r>
  </si>
  <si>
    <t xml:space="preserve">株式会社ニトリ</t>
  </si>
  <si>
    <t xml:space="preserve">（仮称）ヤオコー深谷上野台店舗建替計画</t>
  </si>
  <si>
    <t xml:space="preserve">深谷市大字上野台３０２８－１外</t>
  </si>
  <si>
    <t xml:space="preserve">神藤商事</t>
  </si>
  <si>
    <t xml:space="preserve">サンドラッグ</t>
  </si>
  <si>
    <t xml:space="preserve">愛知県</t>
  </si>
  <si>
    <r>
      <rPr>
        <sz val="11"/>
        <rFont val="Noto Sans"/>
        <family val="2"/>
      </rPr>
      <t xml:space="preserve">（仮称）コーナン</t>
    </r>
    <r>
      <rPr>
        <sz val="11"/>
        <rFont val="ＭＳ Ｐゴシック"/>
        <family val="3"/>
        <charset val="128"/>
      </rPr>
      <t xml:space="preserve">PRO</t>
    </r>
    <r>
      <rPr>
        <sz val="11"/>
        <rFont val="Noto Sans"/>
        <family val="2"/>
      </rPr>
      <t xml:space="preserve">春日井店</t>
    </r>
  </si>
  <si>
    <t xml:space="preserve">春日井市稲口町三丁目１－１ほか</t>
  </si>
  <si>
    <t xml:space="preserve">コーナン商事</t>
  </si>
  <si>
    <t xml:space="preserve">千葉市</t>
  </si>
  <si>
    <t xml:space="preserve">（仮称）マインズ千葉</t>
  </si>
  <si>
    <t xml:space="preserve">千葉市中央区富士見二丁目１番　外</t>
  </si>
  <si>
    <t xml:space="preserve">千葉駅東口地区市街地再開発組合</t>
  </si>
  <si>
    <t xml:space="preserve">ビックカメラ</t>
  </si>
  <si>
    <t xml:space="preserve">コーナンＰＲＯ千葉松ヶ丘インター店</t>
  </si>
  <si>
    <r>
      <rPr>
        <sz val="11"/>
        <color rgb="FF000000"/>
        <rFont val="Noto Sans"/>
        <family val="2"/>
      </rPr>
      <t xml:space="preserve">千葉市中央区星久喜町</t>
    </r>
    <r>
      <rPr>
        <sz val="11"/>
        <color rgb="FF000000"/>
        <rFont val="ＭＳ Ｐゴシック"/>
        <family val="3"/>
        <charset val="128"/>
      </rPr>
      <t xml:space="preserve">1158-18</t>
    </r>
  </si>
  <si>
    <t xml:space="preserve">コーナン商事株式会社</t>
  </si>
  <si>
    <t xml:space="preserve">ネクステージ千葉北店</t>
  </si>
  <si>
    <r>
      <rPr>
        <sz val="11"/>
        <color rgb="FF000000"/>
        <rFont val="Noto Sans"/>
        <family val="2"/>
      </rPr>
      <t xml:space="preserve">千葉市稲毛区長沼原町</t>
    </r>
    <r>
      <rPr>
        <sz val="11"/>
        <color rgb="FF000000"/>
        <rFont val="ＭＳ Ｐゴシック"/>
        <family val="3"/>
        <charset val="128"/>
      </rPr>
      <t xml:space="preserve">676</t>
    </r>
  </si>
  <si>
    <t xml:space="preserve">マルハン</t>
  </si>
  <si>
    <t xml:space="preserve">精文館書店花見川店</t>
  </si>
  <si>
    <r>
      <rPr>
        <sz val="11"/>
        <color rgb="FF000000"/>
        <rFont val="Noto Sans"/>
        <family val="2"/>
      </rPr>
      <t xml:space="preserve">千葉市花見川区作新台６丁目</t>
    </r>
    <r>
      <rPr>
        <sz val="11"/>
        <color rgb="FF000000"/>
        <rFont val="ＭＳ Ｐゴシック"/>
        <family val="3"/>
        <charset val="128"/>
      </rPr>
      <t xml:space="preserve">1502-7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筆</t>
    </r>
  </si>
  <si>
    <t xml:space="preserve">（仮称）ケーズデンキ美浜店</t>
  </si>
  <si>
    <r>
      <rPr>
        <sz val="11"/>
        <color rgb="FF000000"/>
        <rFont val="Noto Sans"/>
        <family val="2"/>
      </rPr>
      <t xml:space="preserve">千葉市美浜区新港</t>
    </r>
    <r>
      <rPr>
        <sz val="11"/>
        <color rgb="FF000000"/>
        <rFont val="ＭＳ Ｐゴシック"/>
        <family val="3"/>
        <charset val="128"/>
      </rPr>
      <t xml:space="preserve">153</t>
    </r>
    <r>
      <rPr>
        <sz val="11"/>
        <color rgb="FF000000"/>
        <rFont val="Noto Sans"/>
        <family val="2"/>
      </rPr>
      <t xml:space="preserve">番地</t>
    </r>
  </si>
  <si>
    <t xml:space="preserve">横浜市</t>
  </si>
  <si>
    <t xml:space="preserve">（仮称）ニトリ新山下店</t>
  </si>
  <si>
    <r>
      <rPr>
        <sz val="11"/>
        <color rgb="FF000000"/>
        <rFont val="Noto Sans"/>
        <family val="2"/>
      </rPr>
      <t xml:space="preserve">横浜市中区新山下三丁目６番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（仮称）イオンモール横浜西口店</t>
  </si>
  <si>
    <r>
      <rPr>
        <sz val="11"/>
        <color rgb="FF000000"/>
        <rFont val="Noto Sans"/>
        <family val="2"/>
      </rPr>
      <t xml:space="preserve">横浜市西区南幸二丁目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番１号ほか</t>
    </r>
  </si>
  <si>
    <t xml:space="preserve">権田金属工業</t>
  </si>
  <si>
    <t xml:space="preserve">ダイエー</t>
  </si>
  <si>
    <t xml:space="preserve">川崎市</t>
  </si>
  <si>
    <t xml:space="preserve">（仮称）ヤオコー川崎枡形店</t>
  </si>
  <si>
    <t xml:space="preserve">川崎市多摩区枡形一丁目１１９１番１　ほか</t>
  </si>
  <si>
    <t xml:space="preserve">相模原市</t>
  </si>
  <si>
    <t xml:space="preserve">クリエイトＳＤ相模原東大沼店</t>
  </si>
  <si>
    <r>
      <rPr>
        <sz val="11"/>
        <color rgb="FF000000"/>
        <rFont val="Noto Sans"/>
        <family val="2"/>
      </rPr>
      <t xml:space="preserve">相模原市南区東大沼三丁目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関東　</t>
  </si>
  <si>
    <t xml:space="preserve">新潟市</t>
  </si>
  <si>
    <t xml:space="preserve">（仮称）山谷北ショッピングセンター</t>
  </si>
  <si>
    <r>
      <rPr>
        <sz val="11"/>
        <color rgb="FF000000"/>
        <rFont val="Noto Sans"/>
        <family val="2"/>
      </rPr>
      <t xml:space="preserve">新潟市秋葉区新津字山谷北</t>
    </r>
    <r>
      <rPr>
        <sz val="11"/>
        <color rgb="FF000000"/>
        <rFont val="ＭＳ Ｐゴシック"/>
        <family val="3"/>
        <charset val="128"/>
      </rPr>
      <t xml:space="preserve">5184-1</t>
    </r>
    <r>
      <rPr>
        <sz val="11"/>
        <color rgb="FF000000"/>
        <rFont val="Noto Sans"/>
        <family val="2"/>
      </rPr>
      <t xml:space="preserve">外</t>
    </r>
  </si>
  <si>
    <t xml:space="preserve">北越ケーズ</t>
  </si>
  <si>
    <t xml:space="preserve">（仮称）アークプラザ新潟Ｂ街区</t>
  </si>
  <si>
    <r>
      <rPr>
        <sz val="11"/>
        <color rgb="FF000000"/>
        <rFont val="Noto Sans"/>
        <family val="2"/>
      </rPr>
      <t xml:space="preserve">新潟市中央区姥ケ山</t>
    </r>
    <r>
      <rPr>
        <sz val="11"/>
        <color rgb="FF000000"/>
        <rFont val="ＭＳ Ｐゴシック"/>
        <family val="3"/>
        <charset val="128"/>
      </rPr>
      <t xml:space="preserve">76-1</t>
    </r>
    <r>
      <rPr>
        <sz val="11"/>
        <color rgb="FF000000"/>
        <rFont val="Noto Sans"/>
        <family val="2"/>
      </rPr>
      <t xml:space="preserve">　外</t>
    </r>
  </si>
  <si>
    <t xml:space="preserve">アークランドサカモト株式会社</t>
  </si>
  <si>
    <t xml:space="preserve">ハードオフコーポレーション</t>
  </si>
  <si>
    <t xml:space="preserve">パリミキ</t>
  </si>
  <si>
    <t xml:space="preserve">（仮称）新潟高架駅ビル（東）</t>
  </si>
  <si>
    <r>
      <rPr>
        <sz val="11"/>
        <color rgb="FF000000"/>
        <rFont val="Noto Sans"/>
        <family val="2"/>
      </rPr>
      <t xml:space="preserve">新潟市中央区花園一丁目</t>
    </r>
    <r>
      <rPr>
        <sz val="11"/>
        <color rgb="FF000000"/>
        <rFont val="ＭＳ Ｐゴシック"/>
        <family val="3"/>
        <charset val="128"/>
      </rPr>
      <t xml:space="preserve">901-2</t>
    </r>
    <r>
      <rPr>
        <sz val="11"/>
        <color rgb="FF000000"/>
        <rFont val="Noto Sans"/>
        <family val="2"/>
      </rPr>
      <t xml:space="preserve">　外</t>
    </r>
  </si>
  <si>
    <t xml:space="preserve">東日本旅客鉄道株式会社</t>
  </si>
  <si>
    <t xml:space="preserve">（仮称）新潟高架駅ビル（西）</t>
  </si>
  <si>
    <t xml:space="preserve">（仮称）ダイレックス新潟大学前店</t>
  </si>
  <si>
    <r>
      <rPr>
        <sz val="11"/>
        <color rgb="FF000000"/>
        <rFont val="Noto Sans"/>
        <family val="2"/>
      </rPr>
      <t xml:space="preserve">新潟市西区坂井砂山四丁目</t>
    </r>
    <r>
      <rPr>
        <sz val="11"/>
        <color rgb="FF000000"/>
        <rFont val="ＭＳ Ｐゴシック"/>
        <family val="3"/>
        <charset val="128"/>
      </rPr>
      <t xml:space="preserve">4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ダイレックス株式会社</t>
  </si>
  <si>
    <t xml:space="preserve">（仮称）河渡新町ショッピングプラザ</t>
  </si>
  <si>
    <r>
      <rPr>
        <sz val="11"/>
        <color rgb="FF000000"/>
        <rFont val="Noto Sans"/>
        <family val="2"/>
      </rPr>
      <t xml:space="preserve">新潟市東区河渡新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6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外</t>
    </r>
  </si>
  <si>
    <t xml:space="preserve">株式会社廣瀬</t>
  </si>
  <si>
    <t xml:space="preserve">株式会社沼垂不動産</t>
  </si>
  <si>
    <t xml:space="preserve">株式会社星光堂薬局</t>
  </si>
  <si>
    <t xml:space="preserve">株式会社ウオロク</t>
  </si>
  <si>
    <t xml:space="preserve">（仮称）サンデー八戸尻内店</t>
  </si>
  <si>
    <t xml:space="preserve">八戸市大字尻内町字島田１７－５外</t>
  </si>
  <si>
    <t xml:space="preserve">サンデー</t>
  </si>
  <si>
    <t xml:space="preserve">静岡市</t>
  </si>
  <si>
    <t xml:space="preserve">（仮称）ネクステージ静岡店</t>
  </si>
  <si>
    <r>
      <rPr>
        <sz val="11"/>
        <color rgb="FF000000"/>
        <rFont val="Noto Sans"/>
        <family val="2"/>
      </rPr>
      <t xml:space="preserve">静岡市駿河区池田</t>
    </r>
    <r>
      <rPr>
        <sz val="11"/>
        <color rgb="FF000000"/>
        <rFont val="ＭＳ Ｐゴシック"/>
        <family val="3"/>
        <charset val="128"/>
      </rPr>
      <t xml:space="preserve">162</t>
    </r>
  </si>
  <si>
    <t xml:space="preserve">ダイナムビジネスサポート</t>
  </si>
  <si>
    <t xml:space="preserve">（仮称）ネッツ静岡草薙店</t>
  </si>
  <si>
    <r>
      <rPr>
        <sz val="11"/>
        <color rgb="FF000000"/>
        <rFont val="Noto Sans"/>
        <family val="2"/>
      </rPr>
      <t xml:space="preserve">静岡市清水区草薙</t>
    </r>
    <r>
      <rPr>
        <sz val="11"/>
        <color rgb="FF000000"/>
        <rFont val="ＭＳ Ｐゴシック"/>
        <family val="3"/>
        <charset val="128"/>
      </rPr>
      <t xml:space="preserve">1982-6</t>
    </r>
  </si>
  <si>
    <t xml:space="preserve">ネッツトヨタ静岡</t>
  </si>
  <si>
    <t xml:space="preserve">浜松市</t>
  </si>
  <si>
    <t xml:space="preserve">ドラッグコスモス新都田店</t>
  </si>
  <si>
    <r>
      <rPr>
        <sz val="11"/>
        <color rgb="FF000000"/>
        <rFont val="Noto Sans"/>
        <family val="2"/>
      </rPr>
      <t xml:space="preserve">静岡県浜松市北区新都田二丁目</t>
    </r>
    <r>
      <rPr>
        <sz val="11"/>
        <color rgb="FF000000"/>
        <rFont val="ＭＳ Ｐゴシック"/>
        <family val="3"/>
        <charset val="128"/>
      </rPr>
      <t xml:space="preserve">12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筆</t>
    </r>
  </si>
  <si>
    <t xml:space="preserve">ドラッグコスモス高丘北店</t>
  </si>
  <si>
    <r>
      <rPr>
        <sz val="11"/>
        <color rgb="FF000000"/>
        <rFont val="Noto Sans"/>
        <family val="2"/>
      </rPr>
      <t xml:space="preserve">静岡県浜松市中区高丘北二丁目</t>
    </r>
    <r>
      <rPr>
        <sz val="11"/>
        <color rgb="FF000000"/>
        <rFont val="ＭＳ Ｐゴシック"/>
        <family val="3"/>
        <charset val="128"/>
      </rPr>
      <t xml:space="preserve">129 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3 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筆</t>
    </r>
  </si>
  <si>
    <t xml:space="preserve">ズースクエア岡崎店</t>
  </si>
  <si>
    <r>
      <rPr>
        <sz val="11"/>
        <rFont val="Noto Sans"/>
        <family val="2"/>
      </rPr>
      <t xml:space="preserve">岡崎市上和田町字森崎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番</t>
    </r>
  </si>
  <si>
    <t xml:space="preserve">フジケングループホールディングス</t>
  </si>
  <si>
    <t xml:space="preserve">エンチョー</t>
  </si>
  <si>
    <t xml:space="preserve">ＤＣＭ春日井高森台店</t>
  </si>
  <si>
    <r>
      <rPr>
        <sz val="11"/>
        <rFont val="Noto Sans"/>
        <family val="2"/>
      </rPr>
      <t xml:space="preserve">春日井市高森台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丁目１番１</t>
    </r>
  </si>
  <si>
    <t xml:space="preserve">クスリのアオキ元浜店</t>
  </si>
  <si>
    <r>
      <rPr>
        <sz val="11"/>
        <rFont val="Noto Sans"/>
        <family val="2"/>
      </rPr>
      <t xml:space="preserve">東海市元浜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７ほか</t>
    </r>
  </si>
  <si>
    <r>
      <rPr>
        <sz val="11"/>
        <rFont val="ＭＳ Ｐゴシック"/>
        <family val="3"/>
        <charset val="128"/>
      </rPr>
      <t xml:space="preserve">PROsite </t>
    </r>
    <r>
      <rPr>
        <sz val="11"/>
        <rFont val="Noto Sans"/>
        <family val="2"/>
      </rPr>
      <t xml:space="preserve">高浜店</t>
    </r>
  </si>
  <si>
    <r>
      <rPr>
        <sz val="11"/>
        <rFont val="Noto Sans"/>
        <family val="2"/>
      </rPr>
      <t xml:space="preserve">高浜市稗田町四丁目１－</t>
    </r>
    <r>
      <rPr>
        <sz val="11"/>
        <rFont val="ＭＳ Ｐゴシック"/>
        <family val="3"/>
        <charset val="128"/>
      </rPr>
      <t xml:space="preserve">20</t>
    </r>
  </si>
  <si>
    <t xml:space="preserve">ホームセンターバロー</t>
  </si>
  <si>
    <t xml:space="preserve">（仮称）オークワ春日井店</t>
  </si>
  <si>
    <r>
      <rPr>
        <sz val="11"/>
        <rFont val="Noto Sans"/>
        <family val="2"/>
      </rPr>
      <t xml:space="preserve">春日井熊野桜佐土地区画整理事業組合保留地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画地　ほか</t>
    </r>
  </si>
  <si>
    <t xml:space="preserve">オークワ</t>
  </si>
  <si>
    <t xml:space="preserve">（仮称）カネスエ豊橋中浜店</t>
  </si>
  <si>
    <r>
      <rPr>
        <sz val="11"/>
        <rFont val="Noto Sans"/>
        <family val="2"/>
      </rPr>
      <t xml:space="preserve">豊橋市小浜町字切払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番１　ほか８筆</t>
    </r>
  </si>
  <si>
    <t xml:space="preserve">カネスエ商事</t>
  </si>
  <si>
    <t xml:space="preserve">ドラッグコスモス大久伝南店</t>
  </si>
  <si>
    <r>
      <rPr>
        <sz val="11"/>
        <rFont val="Noto Sans"/>
        <family val="2"/>
      </rPr>
      <t xml:space="preserve">豊明市新田町下ノ割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番５ほか</t>
    </r>
  </si>
  <si>
    <t xml:space="preserve">（仮称）ニトリ常滑店</t>
  </si>
  <si>
    <r>
      <rPr>
        <sz val="11"/>
        <rFont val="Noto Sans"/>
        <family val="2"/>
      </rPr>
      <t xml:space="preserve">常滑市りんくう一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ほか</t>
    </r>
  </si>
  <si>
    <t xml:space="preserve">クスリのアオキ莇生店</t>
  </si>
  <si>
    <r>
      <rPr>
        <sz val="11"/>
        <rFont val="Noto Sans"/>
        <family val="2"/>
      </rPr>
      <t xml:space="preserve">みよし市莇生町山田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番６ほか</t>
    </r>
  </si>
  <si>
    <t xml:space="preserve">ドラッグコスモス緒川店</t>
  </si>
  <si>
    <r>
      <rPr>
        <sz val="11"/>
        <rFont val="Noto Sans"/>
        <family val="2"/>
      </rPr>
      <t xml:space="preserve">知多郡東浦町大字緒川字旭</t>
    </r>
    <r>
      <rPr>
        <sz val="11"/>
        <rFont val="ＭＳ Ｐゴシック"/>
        <family val="3"/>
        <charset val="128"/>
      </rPr>
      <t xml:space="preserve">12-</t>
    </r>
    <r>
      <rPr>
        <sz val="11"/>
        <rFont val="Noto Sans"/>
        <family val="2"/>
      </rPr>
      <t xml:space="preserve">７ほか</t>
    </r>
  </si>
  <si>
    <t xml:space="preserve">（仮称）カネスエ津島愛宕店</t>
  </si>
  <si>
    <r>
      <rPr>
        <sz val="11"/>
        <rFont val="Noto Sans"/>
        <family val="2"/>
      </rPr>
      <t xml:space="preserve">津島市愛宕町七丁目</t>
    </r>
    <r>
      <rPr>
        <sz val="11"/>
        <rFont val="ＭＳ Ｐゴシック"/>
        <family val="3"/>
        <charset val="128"/>
      </rPr>
      <t xml:space="preserve">114-</t>
    </r>
    <r>
      <rPr>
        <sz val="11"/>
        <rFont val="Noto Sans"/>
        <family val="2"/>
      </rPr>
      <t xml:space="preserve">１ほか</t>
    </r>
  </si>
  <si>
    <t xml:space="preserve">石川県</t>
  </si>
  <si>
    <t xml:space="preserve">（仮称）宝町ファッションモール店</t>
  </si>
  <si>
    <r>
      <rPr>
        <sz val="11"/>
        <rFont val="Noto Sans"/>
        <family val="2"/>
      </rPr>
      <t xml:space="preserve">小松市宝町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筆</t>
    </r>
  </si>
  <si>
    <t xml:space="preserve">株式会社しまむら</t>
  </si>
  <si>
    <t xml:space="preserve">奈良県</t>
  </si>
  <si>
    <t xml:space="preserve">（仮称）スーパーエバグリーンあすか店</t>
  </si>
  <si>
    <r>
      <rPr>
        <sz val="11"/>
        <color rgb="FF000000"/>
        <rFont val="Noto Sans"/>
        <family val="2"/>
      </rPr>
      <t xml:space="preserve">明日香村御園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エバグリーン廣甚（株）</t>
  </si>
  <si>
    <t xml:space="preserve">名古屋市</t>
  </si>
  <si>
    <r>
      <rPr>
        <sz val="11"/>
        <rFont val="Noto Sans"/>
        <family val="2"/>
      </rPr>
      <t xml:space="preserve">瑞穂プロジェク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ブロッ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古屋市瑞穂区大喜新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ほ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筆</t>
    </r>
  </si>
  <si>
    <t xml:space="preserve">中電不動産</t>
  </si>
  <si>
    <t xml:space="preserve">岐阜県</t>
  </si>
  <si>
    <t xml:space="preserve">（仮称）イオンタウン岐阜北方（Ｂゾーン）</t>
  </si>
  <si>
    <t xml:space="preserve">本巣郡北方町曲路東二丁目１－１</t>
  </si>
  <si>
    <t xml:space="preserve">（株）ヤマダデンキ</t>
  </si>
  <si>
    <t xml:space="preserve">（仮称）ニトリ瑞穂店</t>
  </si>
  <si>
    <t xml:space="preserve">瑞穂市穂積字中原１７５０番１　外</t>
  </si>
  <si>
    <t xml:space="preserve">（株）ニトリ</t>
  </si>
  <si>
    <t xml:space="preserve">ドラッグコスモス下有知店</t>
  </si>
  <si>
    <t xml:space="preserve">関市下有知字才泉坊山下１６１番１　外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スモス薬品</t>
    </r>
  </si>
  <si>
    <t xml:space="preserve">ドラッグコスモス御嵩上恵土店</t>
  </si>
  <si>
    <r>
      <rPr>
        <sz val="11"/>
        <color rgb="FF000000"/>
        <rFont val="Noto Sans"/>
        <family val="2"/>
      </rPr>
      <t xml:space="preserve">可児郡御嵩町上恵土字前畑</t>
    </r>
    <r>
      <rPr>
        <sz val="11"/>
        <color rgb="FF000000"/>
        <rFont val="ＭＳ Ｐゴシック"/>
        <family val="3"/>
        <charset val="128"/>
      </rPr>
      <t xml:space="preserve">1171</t>
    </r>
    <r>
      <rPr>
        <sz val="11"/>
        <color rgb="FF000000"/>
        <rFont val="Noto Sans"/>
        <family val="2"/>
      </rPr>
      <t xml:space="preserve">番　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ローゼンクイーン商会</t>
    </r>
  </si>
  <si>
    <t xml:space="preserve">（仮称）ヨシヅヤ笠松店</t>
  </si>
  <si>
    <t xml:space="preserve">羽島郡笠松町如月町１８　外６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義津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ワイストア</t>
    </r>
  </si>
  <si>
    <t xml:space="preserve">（仮称）ニトリ各務原店</t>
  </si>
  <si>
    <t xml:space="preserve">各務原市鵜沼各務原町一丁目２４－１　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トリ</t>
    </r>
  </si>
  <si>
    <t xml:space="preserve">（仮称）多治見複合計画</t>
  </si>
  <si>
    <t xml:space="preserve">多治見市住吉町一丁目６番１</t>
  </si>
  <si>
    <r>
      <rPr>
        <sz val="11"/>
        <rFont val="Noto Sans"/>
        <family val="2"/>
      </rPr>
      <t xml:space="preserve">大和ハウスリアルティマネジメ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ギ薬局</t>
    </r>
  </si>
  <si>
    <t xml:space="preserve">（仮称）ニトリ恵那店</t>
  </si>
  <si>
    <r>
      <rPr>
        <sz val="11"/>
        <rFont val="Noto Sans"/>
        <family val="2"/>
      </rPr>
      <t xml:space="preserve">恵那市長島正家</t>
    </r>
    <r>
      <rPr>
        <sz val="11"/>
        <rFont val="ＭＳ Ｐゴシック"/>
        <family val="3"/>
        <charset val="128"/>
      </rPr>
      <t xml:space="preserve">517-1</t>
    </r>
  </si>
  <si>
    <t xml:space="preserve">（仮称）エディオン岐阜正木店</t>
  </si>
  <si>
    <t xml:space="preserve">正木北町１４－１　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ディオン</t>
    </r>
  </si>
  <si>
    <t xml:space="preserve">（仮称）ドラッグコスモス小黒田店</t>
  </si>
  <si>
    <r>
      <rPr>
        <sz val="11"/>
        <color rgb="FF000000"/>
        <rFont val="Noto Sans"/>
        <family val="2"/>
      </rPr>
      <t xml:space="preserve">松阪市小黒田字西沖</t>
    </r>
    <r>
      <rPr>
        <sz val="11"/>
        <color rgb="FF000000"/>
        <rFont val="ＭＳ Ｐゴシック"/>
        <family val="3"/>
        <charset val="128"/>
      </rPr>
      <t xml:space="preserve">234</t>
    </r>
    <r>
      <rPr>
        <sz val="11"/>
        <color rgb="FF000000"/>
        <rFont val="Noto Sans"/>
        <family val="2"/>
      </rPr>
      <t xml:space="preserve">　他</t>
    </r>
  </si>
  <si>
    <t xml:space="preserve">株式会社コスモス薬品</t>
  </si>
  <si>
    <t xml:space="preserve">クスリのアオキ松阪三雲店</t>
  </si>
  <si>
    <r>
      <rPr>
        <sz val="11"/>
        <rFont val="Noto Sans"/>
        <family val="2"/>
      </rPr>
      <t xml:space="preserve">松阪市小舟江町権現</t>
    </r>
    <r>
      <rPr>
        <sz val="11"/>
        <rFont val="ＭＳ Ｐゴシック"/>
        <family val="3"/>
        <charset val="128"/>
      </rPr>
      <t xml:space="preserve">2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他</t>
    </r>
  </si>
  <si>
    <t xml:space="preserve">株式会社クスリのアオ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ラ・ムー松阪垣鼻店</t>
    </r>
  </si>
  <si>
    <r>
      <rPr>
        <sz val="11"/>
        <rFont val="Noto Sans"/>
        <family val="2"/>
      </rPr>
      <t xml:space="preserve">松阪市垣鼻町字堀ノ内</t>
    </r>
    <r>
      <rPr>
        <sz val="11"/>
        <rFont val="ＭＳ Ｐゴシック"/>
        <family val="3"/>
        <charset val="128"/>
      </rPr>
      <t xml:space="preserve">809-27</t>
    </r>
    <r>
      <rPr>
        <sz val="11"/>
        <rFont val="Noto Sans"/>
        <family val="2"/>
      </rPr>
      <t xml:space="preserve">　他</t>
    </r>
  </si>
  <si>
    <t xml:space="preserve">大黒天物産株式会社</t>
  </si>
  <si>
    <t xml:space="preserve">（仮称）ドラッグコスモス松ヶ崎店</t>
  </si>
  <si>
    <r>
      <rPr>
        <sz val="11"/>
        <rFont val="Noto Sans"/>
        <family val="2"/>
      </rPr>
      <t xml:space="preserve">松阪市久米町字向興</t>
    </r>
    <r>
      <rPr>
        <sz val="11"/>
        <rFont val="ＭＳ Ｐゴシック"/>
        <family val="3"/>
        <charset val="128"/>
      </rPr>
      <t xml:space="preserve">1246-1 </t>
    </r>
    <r>
      <rPr>
        <sz val="11"/>
        <rFont val="Noto Sans"/>
        <family val="2"/>
      </rPr>
      <t xml:space="preserve">他</t>
    </r>
  </si>
  <si>
    <t xml:space="preserve">ドラッグコスモス上地店</t>
  </si>
  <si>
    <r>
      <rPr>
        <sz val="11"/>
        <rFont val="Noto Sans"/>
        <family val="2"/>
      </rPr>
      <t xml:space="preserve">伊勢市上地町</t>
    </r>
    <r>
      <rPr>
        <sz val="11"/>
        <rFont val="ＭＳ Ｐゴシック"/>
        <family val="3"/>
        <charset val="128"/>
      </rPr>
      <t xml:space="preserve">4331</t>
    </r>
    <r>
      <rPr>
        <sz val="11"/>
        <rFont val="Noto Sans"/>
        <family val="2"/>
      </rPr>
      <t xml:space="preserve">番　他</t>
    </r>
  </si>
  <si>
    <t xml:space="preserve">（仮称）ラ・ムー名張店</t>
  </si>
  <si>
    <r>
      <rPr>
        <sz val="11"/>
        <rFont val="Noto Sans"/>
        <family val="2"/>
      </rPr>
      <t xml:space="preserve">名張市夏見字浅尾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地　他</t>
    </r>
  </si>
  <si>
    <r>
      <rPr>
        <sz val="11"/>
        <rFont val="Noto Sans"/>
        <family val="2"/>
      </rPr>
      <t xml:space="preserve">（仮称）テックランド</t>
    </r>
    <r>
      <rPr>
        <sz val="11"/>
        <rFont val="ＭＳ Ｐゴシック"/>
        <family val="3"/>
        <charset val="128"/>
      </rPr>
      <t xml:space="preserve">New</t>
    </r>
    <r>
      <rPr>
        <sz val="11"/>
        <rFont val="Noto Sans"/>
        <family val="2"/>
      </rPr>
      <t xml:space="preserve">松阪店</t>
    </r>
  </si>
  <si>
    <r>
      <rPr>
        <sz val="11"/>
        <rFont val="Noto Sans"/>
        <family val="2"/>
      </rPr>
      <t xml:space="preserve">松阪市久米町</t>
    </r>
    <r>
      <rPr>
        <sz val="11"/>
        <rFont val="ＭＳ Ｐゴシック"/>
        <family val="3"/>
        <charset val="128"/>
      </rPr>
      <t xml:space="preserve">10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株式会社ヤマダホールディングス</t>
  </si>
  <si>
    <t xml:space="preserve">株式会社ヤマダデンキ</t>
  </si>
  <si>
    <t xml:space="preserve">（仮称）富士見ヶ丘複合店舗計画</t>
  </si>
  <si>
    <t xml:space="preserve">つくばみらい市富士見ヶ丘一丁目２８番４</t>
  </si>
  <si>
    <t xml:space="preserve">カワサキ</t>
  </si>
  <si>
    <t xml:space="preserve">（仮称）牟呂ファッションモール</t>
  </si>
  <si>
    <r>
      <rPr>
        <sz val="11"/>
        <rFont val="Noto Sans"/>
        <family val="2"/>
      </rPr>
      <t xml:space="preserve">豊橋市牟呂町豊橋柳生川南部土地区画整理事業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街区１ほか</t>
    </r>
  </si>
  <si>
    <t xml:space="preserve">富山県</t>
  </si>
  <si>
    <t xml:space="preserve">ドラッグコスモス魚津江口店</t>
  </si>
  <si>
    <r>
      <rPr>
        <sz val="11"/>
        <color rgb="FF000000"/>
        <rFont val="Noto Sans"/>
        <family val="2"/>
      </rPr>
      <t xml:space="preserve">魚津市江口</t>
    </r>
    <r>
      <rPr>
        <sz val="11"/>
        <color rgb="FF000000"/>
        <rFont val="ＭＳ Ｐゴシック"/>
        <family val="3"/>
        <charset val="128"/>
      </rPr>
      <t xml:space="preserve">397</t>
    </r>
    <r>
      <rPr>
        <sz val="11"/>
        <color rgb="FF000000"/>
        <rFont val="Noto Sans"/>
        <family val="2"/>
      </rPr>
      <t xml:space="preserve">番　他２筆</t>
    </r>
  </si>
  <si>
    <r>
      <rPr>
        <sz val="11"/>
        <rFont val="Noto Sans"/>
        <family val="2"/>
      </rPr>
      <t xml:space="preserve">生鮮市場</t>
    </r>
    <r>
      <rPr>
        <sz val="11"/>
        <rFont val="ＭＳ Ｐゴシック"/>
        <family val="3"/>
        <charset val="128"/>
      </rPr>
      <t xml:space="preserve">Jump</t>
    </r>
    <r>
      <rPr>
        <sz val="11"/>
        <rFont val="Noto Sans"/>
        <family val="2"/>
      </rPr>
      <t xml:space="preserve">黒部店・クスリのアオキ田家新店</t>
    </r>
  </si>
  <si>
    <r>
      <rPr>
        <sz val="11"/>
        <rFont val="Noto Sans"/>
        <family val="2"/>
      </rPr>
      <t xml:space="preserve">黒部市田家新</t>
    </r>
    <r>
      <rPr>
        <sz val="11"/>
        <rFont val="ＭＳ Ｐゴシック"/>
        <family val="3"/>
        <charset val="128"/>
      </rPr>
      <t xml:space="preserve">742</t>
    </r>
    <r>
      <rPr>
        <sz val="11"/>
        <rFont val="Noto Sans"/>
        <family val="2"/>
      </rPr>
      <t xml:space="preserve">番地　ほか</t>
    </r>
  </si>
  <si>
    <t xml:space="preserve">有限会社さんせん</t>
  </si>
  <si>
    <t xml:space="preserve">クスリのアオキ森尻店</t>
  </si>
  <si>
    <r>
      <rPr>
        <sz val="11"/>
        <rFont val="Noto Sans"/>
        <family val="2"/>
      </rPr>
      <t xml:space="preserve">上市町森尻</t>
    </r>
    <r>
      <rPr>
        <sz val="11"/>
        <rFont val="ＭＳ Ｐゴシック"/>
        <family val="3"/>
        <charset val="128"/>
      </rPr>
      <t xml:space="preserve">634</t>
    </r>
    <r>
      <rPr>
        <sz val="11"/>
        <rFont val="Noto Sans"/>
        <family val="2"/>
      </rPr>
      <t xml:space="preserve">番　他２筆</t>
    </r>
  </si>
  <si>
    <t xml:space="preserve">クスリのアオキ五本榎店</t>
  </si>
  <si>
    <r>
      <rPr>
        <sz val="11"/>
        <rFont val="Noto Sans"/>
        <family val="2"/>
      </rPr>
      <t xml:space="preserve">富山市五本榎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番１　ほか</t>
    </r>
  </si>
  <si>
    <t xml:space="preserve">ドラッグコスモス柳原店</t>
  </si>
  <si>
    <r>
      <rPr>
        <sz val="11"/>
        <rFont val="Noto Sans"/>
        <family val="2"/>
      </rPr>
      <t xml:space="preserve">滑川市柳原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筆</t>
    </r>
  </si>
  <si>
    <t xml:space="preserve">クスリのアオキ四方店</t>
  </si>
  <si>
    <r>
      <rPr>
        <sz val="11"/>
        <rFont val="Noto Sans"/>
        <family val="2"/>
      </rPr>
      <t xml:space="preserve">富山市四方荒屋字漆縄割</t>
    </r>
    <r>
      <rPr>
        <sz val="11"/>
        <rFont val="ＭＳ Ｐゴシック"/>
        <family val="3"/>
        <charset val="128"/>
      </rPr>
      <t xml:space="preserve">1474-1</t>
    </r>
    <r>
      <rPr>
        <sz val="11"/>
        <rFont val="Noto Sans"/>
        <family val="2"/>
      </rPr>
      <t xml:space="preserve">　ほか</t>
    </r>
  </si>
  <si>
    <t xml:space="preserve">クスリのアオキ立山日俣店</t>
  </si>
  <si>
    <r>
      <rPr>
        <sz val="11"/>
        <rFont val="Noto Sans"/>
        <family val="2"/>
      </rPr>
      <t xml:space="preserve">立山町日俣字井合坪割</t>
    </r>
    <r>
      <rPr>
        <sz val="11"/>
        <rFont val="ＭＳ Ｐゴシック"/>
        <family val="3"/>
        <charset val="128"/>
      </rPr>
      <t xml:space="preserve">321</t>
    </r>
    <r>
      <rPr>
        <sz val="11"/>
        <rFont val="Noto Sans"/>
        <family val="2"/>
      </rPr>
      <t xml:space="preserve">番１　他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筆</t>
    </r>
  </si>
  <si>
    <t xml:space="preserve">ドラッグコスモス射水大島店</t>
  </si>
  <si>
    <r>
      <rPr>
        <sz val="11"/>
        <rFont val="Noto Sans"/>
        <family val="2"/>
      </rPr>
      <t xml:space="preserve">射水市新開発</t>
    </r>
    <r>
      <rPr>
        <sz val="11"/>
        <rFont val="ＭＳ Ｐゴシック"/>
        <family val="3"/>
        <charset val="128"/>
      </rPr>
      <t xml:space="preserve">459</t>
    </r>
    <r>
      <rPr>
        <sz val="11"/>
        <rFont val="Noto Sans"/>
        <family val="2"/>
      </rPr>
      <t xml:space="preserve">番１　他７筆</t>
    </r>
  </si>
  <si>
    <t xml:space="preserve">ニトリかほく店</t>
  </si>
  <si>
    <r>
      <rPr>
        <sz val="11"/>
        <color rgb="FF000000"/>
        <rFont val="Noto Sans"/>
        <family val="2"/>
      </rPr>
      <t xml:space="preserve">かほく市森子</t>
    </r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クスリのアオキ松任新旭店</t>
  </si>
  <si>
    <r>
      <rPr>
        <sz val="11"/>
        <color rgb="FF000000"/>
        <rFont val="Noto Sans"/>
        <family val="2"/>
      </rPr>
      <t xml:space="preserve">白山市新田町</t>
    </r>
    <r>
      <rPr>
        <sz val="11"/>
        <color rgb="FF000000"/>
        <rFont val="ＭＳ Ｐゴシック"/>
        <family val="3"/>
        <charset val="128"/>
      </rPr>
      <t xml:space="preserve">34-1</t>
    </r>
    <r>
      <rPr>
        <sz val="11"/>
        <color rgb="FF000000"/>
        <rFont val="Noto Sans"/>
        <family val="2"/>
      </rPr>
      <t xml:space="preserve">　ほか</t>
    </r>
  </si>
  <si>
    <t xml:space="preserve">（仮称）野々市市西部中央複合商業施設</t>
  </si>
  <si>
    <r>
      <rPr>
        <sz val="11"/>
        <rFont val="Noto Sans"/>
        <family val="2"/>
      </rPr>
      <t xml:space="preserve">野々市市西部中央土地区画整理事業　第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街区</t>
    </r>
  </si>
  <si>
    <t xml:space="preserve">大和ハウスリアルティマネジメント株式会社</t>
  </si>
  <si>
    <t xml:space="preserve">株式会社アミング</t>
  </si>
  <si>
    <t xml:space="preserve">株式会社どんたく</t>
  </si>
  <si>
    <t xml:space="preserve">ドラッグコスモス藤野店</t>
  </si>
  <si>
    <r>
      <rPr>
        <sz val="11"/>
        <rFont val="Noto Sans"/>
        <family val="2"/>
      </rPr>
      <t xml:space="preserve">七尾市藤野町イ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筆</t>
    </r>
  </si>
  <si>
    <t xml:space="preserve">大阪屋ショップ松任相木店・スギ薬局相木店</t>
  </si>
  <si>
    <r>
      <rPr>
        <sz val="11"/>
        <rFont val="Noto Sans"/>
        <family val="2"/>
      </rPr>
      <t xml:space="preserve">白山市松任駅北相木第二地区土地区画整理事業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街区</t>
    </r>
  </si>
  <si>
    <t xml:space="preserve">株式会社大阪屋ショップ</t>
  </si>
  <si>
    <t xml:space="preserve">スギホールディングス株式会社</t>
  </si>
  <si>
    <t xml:space="preserve">株式会社スギ薬局</t>
  </si>
  <si>
    <t xml:space="preserve">クスリのアオキ田鶴浜店</t>
  </si>
  <si>
    <r>
      <rPr>
        <sz val="11"/>
        <rFont val="Noto Sans"/>
        <family val="2"/>
      </rPr>
      <t xml:space="preserve">七尾市田鶴浜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ほか</t>
    </r>
  </si>
  <si>
    <t xml:space="preserve">（仮称）ラ・ムー金沢近岡店</t>
  </si>
  <si>
    <r>
      <rPr>
        <sz val="11"/>
        <rFont val="Noto Sans"/>
        <family val="2"/>
      </rPr>
      <t xml:space="preserve">金沢市近岡町</t>
    </r>
    <r>
      <rPr>
        <sz val="11"/>
        <rFont val="ＭＳ Ｐゴシック"/>
        <family val="3"/>
        <charset val="128"/>
      </rPr>
      <t xml:space="preserve">29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ほか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筆</t>
    </r>
  </si>
  <si>
    <t xml:space="preserve">株式会社アルプ企画</t>
  </si>
  <si>
    <t xml:space="preserve">株式会社モリワン</t>
  </si>
  <si>
    <t xml:space="preserve">クスリのアオキ二日市店</t>
  </si>
  <si>
    <r>
      <rPr>
        <sz val="11"/>
        <rFont val="Noto Sans"/>
        <family val="2"/>
      </rPr>
      <t xml:space="preserve">野々市市二日市</t>
    </r>
    <r>
      <rPr>
        <sz val="11"/>
        <rFont val="ＭＳ Ｐゴシック"/>
        <family val="3"/>
        <charset val="128"/>
      </rPr>
      <t xml:space="preserve">248</t>
    </r>
    <r>
      <rPr>
        <sz val="11"/>
        <rFont val="Noto Sans"/>
        <family val="2"/>
      </rPr>
      <t xml:space="preserve">番地ほか</t>
    </r>
  </si>
  <si>
    <r>
      <rPr>
        <sz val="11"/>
        <rFont val="Noto Sans"/>
        <family val="2"/>
      </rPr>
      <t xml:space="preserve">（仮称）野々市市御経塚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野々市市御経塚二丁目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アークランズ株式会社</t>
  </si>
  <si>
    <t xml:space="preserve">イオンリテール株式会社</t>
  </si>
  <si>
    <t xml:space="preserve">バロー堺豊田店</t>
  </si>
  <si>
    <r>
      <rPr>
        <sz val="11"/>
        <color rgb="FF000000"/>
        <rFont val="Noto Sans"/>
        <family val="2"/>
      </rPr>
      <t xml:space="preserve">南区豊田</t>
    </r>
    <r>
      <rPr>
        <sz val="11"/>
        <color rgb="FF000000"/>
        <rFont val="ＭＳ Ｐゴシック"/>
        <family val="3"/>
        <charset val="128"/>
      </rPr>
      <t xml:space="preserve">83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株式会社バロー</t>
  </si>
  <si>
    <t xml:space="preserve">ドラッグコスモス桶狭間店</t>
  </si>
  <si>
    <r>
      <rPr>
        <sz val="11"/>
        <color rgb="FF000000"/>
        <rFont val="Noto Sans"/>
        <family val="2"/>
      </rPr>
      <t xml:space="preserve">名古屋市緑区桶狭間神明</t>
    </r>
    <r>
      <rPr>
        <sz val="11"/>
        <color rgb="FF000000"/>
        <rFont val="ＭＳ Ｐゴシック"/>
        <family val="3"/>
        <charset val="128"/>
      </rPr>
      <t xml:space="preserve">1505</t>
    </r>
    <r>
      <rPr>
        <sz val="11"/>
        <color rgb="FF000000"/>
        <rFont val="Noto Sans"/>
        <family val="2"/>
      </rPr>
      <t xml:space="preserve">番</t>
    </r>
  </si>
  <si>
    <t xml:space="preserve">アオキスーパー福徳店</t>
  </si>
  <si>
    <r>
      <rPr>
        <sz val="11"/>
        <rFont val="Noto Sans"/>
        <family val="2"/>
      </rPr>
      <t xml:space="preserve">名古屋市北区光音寺町字野方</t>
    </r>
    <r>
      <rPr>
        <sz val="11"/>
        <rFont val="ＭＳ Ｐゴシック"/>
        <family val="3"/>
        <charset val="128"/>
      </rPr>
      <t xml:space="preserve">19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の一部　ほ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筆</t>
    </r>
  </si>
  <si>
    <t xml:space="preserve">アオキスーパー</t>
  </si>
  <si>
    <t xml:space="preserve">緑区白土商業施設</t>
  </si>
  <si>
    <r>
      <rPr>
        <sz val="11"/>
        <rFont val="Noto Sans"/>
        <family val="2"/>
      </rPr>
      <t xml:space="preserve">名古屋市緑区白土</t>
    </r>
    <r>
      <rPr>
        <sz val="11"/>
        <rFont val="ＭＳ Ｐゴシック"/>
        <family val="3"/>
        <charset val="128"/>
      </rPr>
      <t xml:space="preserve">803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筆</t>
    </r>
  </si>
  <si>
    <t xml:space="preserve">東海ハウス</t>
  </si>
  <si>
    <t xml:space="preserve">あかのれ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ケーズデンキ千種竹越店</t>
    </r>
  </si>
  <si>
    <r>
      <rPr>
        <sz val="11"/>
        <rFont val="Noto Sans"/>
        <family val="2"/>
      </rPr>
      <t xml:space="preserve">名古屋市千種区京命一丁目</t>
    </r>
    <r>
      <rPr>
        <sz val="11"/>
        <rFont val="ＭＳ Ｐゴシック"/>
        <family val="3"/>
        <charset val="128"/>
      </rPr>
      <t xml:space="preserve">1005</t>
    </r>
    <r>
      <rPr>
        <sz val="11"/>
        <rFont val="Noto Sans"/>
        <family val="2"/>
      </rPr>
      <t xml:space="preserve">　ほ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筆</t>
    </r>
  </si>
  <si>
    <t xml:space="preserve">ギガス</t>
  </si>
  <si>
    <t xml:space="preserve">大阪市</t>
  </si>
  <si>
    <r>
      <rPr>
        <sz val="11"/>
        <color rgb="FF000000"/>
        <rFont val="Noto Sans"/>
        <family val="2"/>
      </rPr>
      <t xml:space="preserve">（仮称）コーナン</t>
    </r>
    <r>
      <rPr>
        <sz val="11"/>
        <color rgb="FF000000"/>
        <rFont val="ＭＳ Ｐゴシック"/>
        <family val="3"/>
        <charset val="128"/>
      </rPr>
      <t xml:space="preserve">PRO</t>
    </r>
    <r>
      <rPr>
        <sz val="11"/>
        <color rgb="FF000000"/>
        <rFont val="Noto Sans"/>
        <family val="2"/>
      </rPr>
      <t xml:space="preserve">西成梅南店</t>
    </r>
  </si>
  <si>
    <t xml:space="preserve">西成区梅南一丁目１番３号</t>
  </si>
  <si>
    <t xml:space="preserve">ドラッグコスモス水落店</t>
  </si>
  <si>
    <t xml:space="preserve">鯖江市水落町二丁目３１０１番　外１３筆</t>
  </si>
  <si>
    <t xml:space="preserve">ウエルシア福井文京店</t>
  </si>
  <si>
    <t xml:space="preserve">福井市文京六丁目８０１番　ほか</t>
  </si>
  <si>
    <t xml:space="preserve">伸光商事株式会社</t>
  </si>
  <si>
    <t xml:space="preserve">ウエルシア薬局株式会社</t>
  </si>
  <si>
    <t xml:space="preserve">ドラッグコスモス朝日店</t>
  </si>
  <si>
    <r>
      <rPr>
        <sz val="11"/>
        <rFont val="Noto Sans"/>
        <family val="2"/>
      </rPr>
      <t xml:space="preserve">丹生郡越前町気比庄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字江代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筆</t>
    </r>
  </si>
  <si>
    <t xml:space="preserve">宮崎県</t>
  </si>
  <si>
    <t xml:space="preserve">（仮称）ダイレックス日南店</t>
  </si>
  <si>
    <t xml:space="preserve">日南市中央通二丁目８番８</t>
  </si>
  <si>
    <t xml:space="preserve">中国</t>
  </si>
  <si>
    <t xml:space="preserve">鳥取県</t>
  </si>
  <si>
    <t xml:space="preserve">エスマートつのい店</t>
  </si>
  <si>
    <r>
      <rPr>
        <sz val="11"/>
        <rFont val="Noto Sans"/>
        <family val="2"/>
      </rPr>
      <t xml:space="preserve">鳥取市桂木</t>
    </r>
    <r>
      <rPr>
        <sz val="11"/>
        <rFont val="ＭＳ Ｐゴシック"/>
        <family val="3"/>
        <charset val="128"/>
      </rPr>
      <t xml:space="preserve">251</t>
    </r>
    <r>
      <rPr>
        <sz val="11"/>
        <rFont val="Noto Sans"/>
        <family val="2"/>
      </rPr>
      <t xml:space="preserve">－１ほか</t>
    </r>
  </si>
  <si>
    <t xml:space="preserve">山田恒産</t>
  </si>
  <si>
    <t xml:space="preserve">エスマート</t>
  </si>
  <si>
    <t xml:space="preserve">（仮称）新小岩駅南口駅ビル</t>
  </si>
  <si>
    <r>
      <rPr>
        <sz val="11"/>
        <color rgb="FF000000"/>
        <rFont val="Noto Sans"/>
        <family val="2"/>
      </rPr>
      <t xml:space="preserve">葛飾区新小岩一丁目</t>
    </r>
    <r>
      <rPr>
        <sz val="11"/>
        <color rgb="FF000000"/>
        <rFont val="ＭＳ Ｐゴシック"/>
        <family val="3"/>
        <charset val="128"/>
      </rPr>
      <t xml:space="preserve">61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東日本旅客鉄道</t>
  </si>
  <si>
    <r>
      <rPr>
        <sz val="11"/>
        <color rgb="FF000000"/>
        <rFont val="Noto Sans"/>
        <family val="2"/>
      </rPr>
      <t xml:space="preserve">（仮称）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久喜菖蒲店</t>
    </r>
  </si>
  <si>
    <t xml:space="preserve">久喜市菖蒲町新堀４７３</t>
  </si>
  <si>
    <t xml:space="preserve">滋賀県</t>
  </si>
  <si>
    <t xml:space="preserve">三洋堂書店高月店</t>
  </si>
  <si>
    <r>
      <rPr>
        <sz val="11"/>
        <color rgb="FF000000"/>
        <rFont val="Noto Sans"/>
        <family val="2"/>
      </rPr>
      <t xml:space="preserve">長浜市高月町東物部字三安</t>
    </r>
    <r>
      <rPr>
        <sz val="11"/>
        <color rgb="FF000000"/>
        <rFont val="ＭＳ Ｐゴシック"/>
        <family val="3"/>
        <charset val="128"/>
      </rPr>
      <t xml:space="preserve">11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スギホールディングス</t>
  </si>
  <si>
    <t xml:space="preserve">三洋堂書店</t>
  </si>
  <si>
    <t xml:space="preserve">（仮称）ニトリ長浜店</t>
  </si>
  <si>
    <r>
      <rPr>
        <sz val="11"/>
        <color rgb="FF000000"/>
        <rFont val="Noto Sans"/>
        <family val="2"/>
      </rPr>
      <t xml:space="preserve">長浜市小堀町字赤町</t>
    </r>
    <r>
      <rPr>
        <sz val="11"/>
        <color rgb="FF000000"/>
        <rFont val="ＭＳ Ｐゴシック"/>
        <family val="3"/>
        <charset val="128"/>
      </rPr>
      <t xml:space="preserve">41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（仮称）ケーズデンキ近江八幡店</t>
  </si>
  <si>
    <r>
      <rPr>
        <sz val="11"/>
        <color rgb="FF000000"/>
        <rFont val="Noto Sans"/>
        <family val="2"/>
      </rPr>
      <t xml:space="preserve">近江八幡市土田町</t>
    </r>
    <r>
      <rPr>
        <sz val="11"/>
        <color rgb="FF000000"/>
        <rFont val="ＭＳ Ｐゴシック"/>
        <family val="3"/>
        <charset val="128"/>
      </rPr>
      <t xml:space="preserve">1400</t>
    </r>
    <r>
      <rPr>
        <sz val="11"/>
        <color rgb="FF000000"/>
        <rFont val="Noto Sans"/>
        <family val="2"/>
      </rPr>
      <t xml:space="preserve">番１　ほか</t>
    </r>
  </si>
  <si>
    <t xml:space="preserve">関西ケーズデンキ</t>
  </si>
  <si>
    <t xml:space="preserve">（仮称）バロー草津下物店、（仮称）クスリのアオキ草津下物店</t>
  </si>
  <si>
    <r>
      <rPr>
        <sz val="11"/>
        <color rgb="FF000000"/>
        <rFont val="Noto Sans"/>
        <family val="2"/>
      </rPr>
      <t xml:space="preserve">草津市下物町字堤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番１ほか７筆</t>
    </r>
  </si>
  <si>
    <t xml:space="preserve">バロー</t>
  </si>
  <si>
    <t xml:space="preserve">（仮称）ケーズデンキ栗東店</t>
  </si>
  <si>
    <r>
      <rPr>
        <sz val="11"/>
        <rFont val="Noto Sans"/>
        <family val="2"/>
      </rPr>
      <t xml:space="preserve">栗東市小柿七丁目</t>
    </r>
    <r>
      <rPr>
        <sz val="11"/>
        <rFont val="ＭＳ Ｐゴシック"/>
        <family val="3"/>
        <charset val="128"/>
      </rPr>
      <t xml:space="preserve">548</t>
    </r>
    <r>
      <rPr>
        <sz val="11"/>
        <rFont val="Noto Sans"/>
        <family val="2"/>
      </rPr>
      <t xml:space="preserve">番ほか</t>
    </r>
  </si>
  <si>
    <t xml:space="preserve">京都府</t>
  </si>
  <si>
    <r>
      <rPr>
        <sz val="11"/>
        <color rgb="FF000000"/>
        <rFont val="Noto Sans"/>
        <family val="2"/>
      </rPr>
      <t xml:space="preserve">コメリハード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グリーン京丹波店</t>
    </r>
  </si>
  <si>
    <r>
      <rPr>
        <sz val="11"/>
        <color rgb="FF000000"/>
        <rFont val="Noto Sans"/>
        <family val="2"/>
      </rPr>
      <t xml:space="preserve">船井郡京丹波町須知居屋ノ下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　ほか</t>
    </r>
  </si>
  <si>
    <t xml:space="preserve">ジュンテンドー京丹波店</t>
  </si>
  <si>
    <r>
      <rPr>
        <sz val="11"/>
        <color rgb="FF000000"/>
        <rFont val="Noto Sans"/>
        <family val="2"/>
      </rPr>
      <t xml:space="preserve">船井郡京丹波町蒲生蒲生野</t>
    </r>
    <r>
      <rPr>
        <sz val="11"/>
        <color rgb="FF000000"/>
        <rFont val="ＭＳ Ｐゴシック"/>
        <family val="3"/>
        <charset val="128"/>
      </rPr>
      <t xml:space="preserve">26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ジュンテンドー</t>
  </si>
  <si>
    <t xml:space="preserve">ドラッグコスモス峰山店</t>
  </si>
  <si>
    <r>
      <rPr>
        <sz val="11"/>
        <rFont val="Noto Sans"/>
        <family val="2"/>
      </rPr>
      <t xml:space="preserve">京丹後市峰山町丹波小字沖田</t>
    </r>
    <r>
      <rPr>
        <sz val="11"/>
        <rFont val="ＭＳ Ｐゴシック"/>
        <family val="3"/>
        <charset val="128"/>
      </rPr>
      <t xml:space="preserve">717</t>
    </r>
    <r>
      <rPr>
        <sz val="11"/>
        <rFont val="Noto Sans"/>
        <family val="2"/>
      </rPr>
      <t xml:space="preserve">番　他</t>
    </r>
  </si>
  <si>
    <t xml:space="preserve">ドラッグコスモス舞鶴白鳥店</t>
  </si>
  <si>
    <r>
      <rPr>
        <sz val="11"/>
        <color rgb="FF000000"/>
        <rFont val="Noto Sans"/>
        <family val="2"/>
      </rPr>
      <t xml:space="preserve">京都府舞鶴市字森小字勘尻</t>
    </r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番　他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筆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スーパーサンフレッシュ狛田駅前モール</t>
    </r>
  </si>
  <si>
    <r>
      <rPr>
        <sz val="11"/>
        <color rgb="FF000000"/>
        <rFont val="Noto Sans"/>
        <family val="2"/>
      </rPr>
      <t xml:space="preserve">相楽郡精華町狛田一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　外</t>
    </r>
  </si>
  <si>
    <t xml:space="preserve">株式会社サンフレッシュ</t>
  </si>
  <si>
    <t xml:space="preserve">株式会社ゆうホールディングス</t>
  </si>
  <si>
    <t xml:space="preserve">大阪府</t>
  </si>
  <si>
    <t xml:space="preserve">瓢箪山センター</t>
  </si>
  <si>
    <r>
      <rPr>
        <sz val="11"/>
        <rFont val="Noto Sans"/>
        <family val="2"/>
      </rPr>
      <t xml:space="preserve">東大阪市瓢箪山町</t>
    </r>
    <r>
      <rPr>
        <sz val="11"/>
        <rFont val="ＭＳ Ｐゴシック"/>
        <family val="3"/>
        <charset val="128"/>
      </rPr>
      <t xml:space="preserve">27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GOMEI</t>
  </si>
  <si>
    <t xml:space="preserve">大創産業</t>
  </si>
  <si>
    <t xml:space="preserve">（仮称）ホームセンターコーナン日根野店</t>
  </si>
  <si>
    <r>
      <rPr>
        <sz val="11"/>
        <color rgb="FF000000"/>
        <rFont val="Noto Sans"/>
        <family val="2"/>
      </rPr>
      <t xml:space="preserve">泉佐野市日根野</t>
    </r>
    <r>
      <rPr>
        <sz val="11"/>
        <color rgb="FF000000"/>
        <rFont val="ＭＳ Ｐゴシック"/>
        <family val="3"/>
        <charset val="128"/>
      </rPr>
      <t xml:space="preserve">443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ラ・ムー枚方養父店</t>
    </r>
  </si>
  <si>
    <r>
      <rPr>
        <sz val="11"/>
        <rFont val="Noto Sans"/>
        <family val="2"/>
      </rPr>
      <t xml:space="preserve">枚方市養父東町</t>
    </r>
    <r>
      <rPr>
        <sz val="11"/>
        <rFont val="ＭＳ Ｐゴシック"/>
        <family val="3"/>
        <charset val="128"/>
      </rPr>
      <t xml:space="preserve">133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外</t>
    </r>
  </si>
  <si>
    <t xml:space="preserve">デイリーカナート鶴山台</t>
  </si>
  <si>
    <t xml:space="preserve">和泉市鶴山台二丁目１番５号</t>
  </si>
  <si>
    <t xml:space="preserve">独立行政法人都市再生機構西日本支社</t>
  </si>
  <si>
    <t xml:space="preserve">カナート</t>
  </si>
  <si>
    <r>
      <rPr>
        <sz val="11"/>
        <rFont val="Noto Sans"/>
        <family val="2"/>
      </rPr>
      <t xml:space="preserve">（仮称）コーナン</t>
    </r>
    <r>
      <rPr>
        <sz val="11"/>
        <rFont val="ＭＳ Ｐゴシック"/>
        <family val="3"/>
        <charset val="128"/>
      </rPr>
      <t xml:space="preserve">PRO</t>
    </r>
    <r>
      <rPr>
        <sz val="11"/>
        <rFont val="Noto Sans"/>
        <family val="2"/>
      </rPr>
      <t xml:space="preserve">外環八尾山本店</t>
    </r>
  </si>
  <si>
    <r>
      <rPr>
        <sz val="11"/>
        <rFont val="Noto Sans"/>
        <family val="2"/>
      </rPr>
      <t xml:space="preserve">八尾市服部川一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地</t>
    </r>
  </si>
  <si>
    <t xml:space="preserve">（仮称）フォレストモール八尾</t>
  </si>
  <si>
    <t xml:space="preserve">八尾市郡川一丁目１番１ほか</t>
  </si>
  <si>
    <t xml:space="preserve">株式会社オークワ</t>
  </si>
  <si>
    <t xml:space="preserve">（仮称）星田駅北商業施設</t>
  </si>
  <si>
    <r>
      <rPr>
        <sz val="12"/>
        <rFont val="Noto Sans"/>
        <family val="2"/>
      </rPr>
      <t xml:space="preserve">交野市星田駅北土地区画整理事業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街区１画地ほか</t>
    </r>
  </si>
  <si>
    <t xml:space="preserve">株式会社日本エスコン</t>
  </si>
  <si>
    <t xml:space="preserve">株式会社万代</t>
  </si>
  <si>
    <t xml:space="preserve">（仮称）交野星田パーク</t>
  </si>
  <si>
    <r>
      <rPr>
        <sz val="11"/>
        <rFont val="Noto Sans"/>
        <family val="2"/>
      </rPr>
      <t xml:space="preserve">交野市星田駅北土地区画整理事業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街区１画地ほか</t>
    </r>
  </si>
  <si>
    <t xml:space="preserve">株式会社さとう</t>
  </si>
  <si>
    <t xml:space="preserve">松源熊取五門店</t>
  </si>
  <si>
    <r>
      <rPr>
        <sz val="11"/>
        <rFont val="Noto Sans"/>
        <family val="2"/>
      </rPr>
      <t xml:space="preserve">熊取町五門東二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（仮称）コーナンＰＲＯ枚方大峰店</t>
  </si>
  <si>
    <r>
      <rPr>
        <sz val="11"/>
        <rFont val="Noto Sans"/>
        <family val="2"/>
      </rPr>
      <t xml:space="preserve">枚方市大峰南町</t>
    </r>
    <r>
      <rPr>
        <sz val="11"/>
        <rFont val="ＭＳ Ｐゴシック"/>
        <family val="3"/>
        <charset val="128"/>
      </rPr>
      <t xml:space="preserve">40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他</t>
    </r>
  </si>
  <si>
    <t xml:space="preserve">松原商事</t>
  </si>
  <si>
    <t xml:space="preserve">ダイレックス泉大津店</t>
  </si>
  <si>
    <r>
      <rPr>
        <sz val="11"/>
        <rFont val="Noto Sans"/>
        <family val="2"/>
      </rPr>
      <t xml:space="preserve">泉大津市曽根町二丁目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番１他</t>
    </r>
  </si>
  <si>
    <t xml:space="preserve">（仮称）エディオン星田店</t>
  </si>
  <si>
    <r>
      <rPr>
        <sz val="11"/>
        <color rgb="FF000000"/>
        <rFont val="Noto Sans"/>
        <family val="2"/>
      </rPr>
      <t xml:space="preserve">交野市星田駅北土地区画整理事業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画地ほか</t>
    </r>
  </si>
  <si>
    <t xml:space="preserve">エディオン</t>
  </si>
  <si>
    <t xml:space="preserve">（仮称）イオンタウン松原新堂</t>
  </si>
  <si>
    <t xml:space="preserve">松原市新堂四丁目２５　外９４筆、水路敷</t>
  </si>
  <si>
    <t xml:space="preserve">イオンタウン株式会社、株式会社ハンズマン</t>
  </si>
  <si>
    <t xml:space="preserve">株式会社ダイエー</t>
  </si>
  <si>
    <t xml:space="preserve">株式会社ハンズマン</t>
  </si>
  <si>
    <t xml:space="preserve">（仮称）ダイレックス熊取駅西店</t>
  </si>
  <si>
    <r>
      <rPr>
        <sz val="11"/>
        <color rgb="FF000000"/>
        <rFont val="Noto Sans"/>
        <family val="2"/>
      </rPr>
      <t xml:space="preserve">泉佐野市熊取駅前西地区土地区画整理事業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画地　他</t>
    </r>
  </si>
  <si>
    <t xml:space="preserve">（仮称）イオン東岸和田</t>
  </si>
  <si>
    <r>
      <rPr>
        <sz val="11"/>
        <color rgb="FF000000"/>
        <rFont val="Noto Sans"/>
        <family val="2"/>
      </rPr>
      <t xml:space="preserve">岸和田市土生町二丁目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番７　ほか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コスモス八尾郡川店</t>
    </r>
  </si>
  <si>
    <r>
      <rPr>
        <sz val="11"/>
        <color rgb="FF000000"/>
        <rFont val="Noto Sans"/>
        <family val="2"/>
      </rPr>
      <t xml:space="preserve">八尾市郡川土地区画整理事業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2-3</t>
    </r>
    <r>
      <rPr>
        <sz val="11"/>
        <color rgb="FF000000"/>
        <rFont val="Noto Sans"/>
        <family val="2"/>
      </rPr>
      <t xml:space="preserve">画地 他</t>
    </r>
  </si>
  <si>
    <t xml:space="preserve">（仮称）万代高槻インター店</t>
  </si>
  <si>
    <r>
      <rPr>
        <sz val="11"/>
        <color rgb="FF000000"/>
        <rFont val="Noto Sans"/>
        <family val="2"/>
      </rPr>
      <t xml:space="preserve">高槻市成合南土地区画整理事業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画地ほか</t>
    </r>
  </si>
  <si>
    <t xml:space="preserve">万代</t>
  </si>
  <si>
    <t xml:space="preserve">未定物販</t>
  </si>
  <si>
    <r>
      <rPr>
        <sz val="11"/>
        <rFont val="Noto Sans"/>
        <family val="2"/>
      </rPr>
      <t xml:space="preserve">（仮称）クリエイト</t>
    </r>
    <r>
      <rPr>
        <sz val="11"/>
        <rFont val="ＭＳ Ｐゴシック"/>
        <family val="3"/>
        <charset val="128"/>
      </rPr>
      <t xml:space="preserve">SD</t>
    </r>
    <r>
      <rPr>
        <sz val="11"/>
        <rFont val="Noto Sans"/>
        <family val="2"/>
      </rPr>
      <t xml:space="preserve">瀬戸共栄通店</t>
    </r>
  </si>
  <si>
    <t xml:space="preserve">瀬戸市共栄通七丁目３番１ほか</t>
  </si>
  <si>
    <t xml:space="preserve">ドラッグコスモス阿下喜店</t>
  </si>
  <si>
    <r>
      <rPr>
        <sz val="11"/>
        <rFont val="Noto Sans"/>
        <family val="2"/>
      </rPr>
      <t xml:space="preserve">いなべ市北勢町阿下喜字中川原</t>
    </r>
    <r>
      <rPr>
        <sz val="11"/>
        <rFont val="ＭＳ Ｐゴシック"/>
        <family val="3"/>
        <charset val="128"/>
      </rPr>
      <t xml:space="preserve">3343</t>
    </r>
    <r>
      <rPr>
        <sz val="11"/>
        <rFont val="Noto Sans"/>
        <family val="2"/>
      </rPr>
      <t xml:space="preserve">ほか</t>
    </r>
  </si>
  <si>
    <t xml:space="preserve">松源小雑賀店</t>
  </si>
  <si>
    <r>
      <rPr>
        <sz val="11"/>
        <color rgb="FF000000"/>
        <rFont val="Noto Sans"/>
        <family val="2"/>
      </rPr>
      <t xml:space="preserve">和歌山県和歌山市小雑賀二丁目</t>
    </r>
    <r>
      <rPr>
        <sz val="11"/>
        <color rgb="FF000000"/>
        <rFont val="ＭＳ Ｐゴシック"/>
        <family val="3"/>
        <charset val="128"/>
      </rPr>
      <t xml:space="preserve">431</t>
    </r>
    <r>
      <rPr>
        <sz val="11"/>
        <color rgb="FF000000"/>
        <rFont val="Noto Sans"/>
        <family val="2"/>
      </rPr>
      <t xml:space="preserve">番</t>
    </r>
  </si>
  <si>
    <t xml:space="preserve">ドラッグコスモス岩橋店</t>
  </si>
  <si>
    <r>
      <rPr>
        <sz val="11"/>
        <color rgb="FF000000"/>
        <rFont val="Noto Sans"/>
        <family val="2"/>
      </rPr>
      <t xml:space="preserve">和歌山県和歌山市岩橋字宮ノ段</t>
    </r>
    <r>
      <rPr>
        <sz val="11"/>
        <color rgb="FF000000"/>
        <rFont val="ＭＳ Ｐゴシック"/>
        <family val="3"/>
        <charset val="128"/>
      </rPr>
      <t xml:space="preserve">981</t>
    </r>
    <r>
      <rPr>
        <sz val="11"/>
        <color rgb="FF000000"/>
        <rFont val="Noto Sans"/>
        <family val="2"/>
      </rPr>
      <t xml:space="preserve">番１</t>
    </r>
  </si>
  <si>
    <t xml:space="preserve">ローソン岩出岡田店・（仮称）ケーズデンキ岩出店</t>
  </si>
  <si>
    <r>
      <rPr>
        <sz val="11"/>
        <rFont val="Noto Sans"/>
        <family val="2"/>
      </rPr>
      <t xml:space="preserve">和歌山県岩出市岡田字堺田</t>
    </r>
    <r>
      <rPr>
        <sz val="11"/>
        <rFont val="ＭＳ Ｐゴシック"/>
        <family val="3"/>
        <charset val="128"/>
      </rPr>
      <t xml:space="preserve">228</t>
    </r>
    <r>
      <rPr>
        <sz val="11"/>
        <rFont val="Noto Sans"/>
        <family val="2"/>
      </rPr>
      <t xml:space="preserve">番１外</t>
    </r>
  </si>
  <si>
    <t xml:space="preserve">ローソン</t>
  </si>
  <si>
    <t xml:space="preserve">立川麻希</t>
  </si>
  <si>
    <t xml:space="preserve">（仮称）ツルハドラッグ高野口店</t>
  </si>
  <si>
    <r>
      <rPr>
        <sz val="11"/>
        <rFont val="Noto Sans"/>
        <family val="2"/>
      </rPr>
      <t xml:space="preserve">和歌山県橋本市高野口町名古曽字久原</t>
    </r>
    <r>
      <rPr>
        <sz val="11"/>
        <rFont val="ＭＳ Ｐゴシック"/>
        <family val="3"/>
        <charset val="128"/>
      </rPr>
      <t xml:space="preserve">348</t>
    </r>
    <r>
      <rPr>
        <sz val="11"/>
        <rFont val="Noto Sans"/>
        <family val="2"/>
      </rPr>
      <t xml:space="preserve">番１外</t>
    </r>
  </si>
  <si>
    <t xml:space="preserve">松源伏原店</t>
  </si>
  <si>
    <r>
      <rPr>
        <sz val="11"/>
        <color rgb="FF000000"/>
        <rFont val="Noto Sans"/>
        <family val="2"/>
      </rPr>
      <t xml:space="preserve">和歌山県橋本市高野口町伏原</t>
    </r>
    <r>
      <rPr>
        <sz val="11"/>
        <color rgb="FF000000"/>
        <rFont val="ＭＳ Ｐゴシック"/>
        <family val="3"/>
        <charset val="128"/>
      </rPr>
      <t xml:space="preserve">106</t>
    </r>
    <r>
      <rPr>
        <sz val="11"/>
        <color rgb="FF000000"/>
        <rFont val="Noto Sans"/>
        <family val="2"/>
      </rPr>
      <t xml:space="preserve">番地</t>
    </r>
  </si>
  <si>
    <t xml:space="preserve">松源</t>
  </si>
  <si>
    <t xml:space="preserve">（仮称）西松屋梶取店</t>
  </si>
  <si>
    <r>
      <rPr>
        <sz val="11"/>
        <color rgb="FF000000"/>
        <rFont val="Noto Sans"/>
        <family val="2"/>
      </rPr>
      <t xml:space="preserve">和歌山県和歌山市梶取</t>
    </r>
    <r>
      <rPr>
        <sz val="11"/>
        <color rgb="FF000000"/>
        <rFont val="ＭＳ Ｐゴシック"/>
        <family val="3"/>
        <charset val="128"/>
      </rPr>
      <t xml:space="preserve">162-</t>
    </r>
    <r>
      <rPr>
        <sz val="11"/>
        <color rgb="FF000000"/>
        <rFont val="Noto Sans"/>
        <family val="2"/>
      </rPr>
      <t xml:space="preserve">１</t>
    </r>
  </si>
  <si>
    <t xml:space="preserve">西松屋チェーン</t>
  </si>
  <si>
    <t xml:space="preserve">ジュンテンドー野上店</t>
  </si>
  <si>
    <r>
      <rPr>
        <sz val="11"/>
        <color rgb="FF000000"/>
        <rFont val="Noto Sans"/>
        <family val="2"/>
      </rPr>
      <t xml:space="preserve">和歌山県海南市野上中字寺中</t>
    </r>
    <r>
      <rPr>
        <sz val="11"/>
        <color rgb="FF000000"/>
        <rFont val="ＭＳ Ｐゴシック"/>
        <family val="3"/>
        <charset val="128"/>
      </rPr>
      <t xml:space="preserve">501</t>
    </r>
    <r>
      <rPr>
        <sz val="11"/>
        <color rgb="FF000000"/>
        <rFont val="Noto Sans"/>
        <family val="2"/>
      </rPr>
      <t xml:space="preserve">番外</t>
    </r>
  </si>
  <si>
    <t xml:space="preserve">（仮称）ドラッグコスモス有田箕島店・（仮称）産直市場よってって有田店</t>
  </si>
  <si>
    <r>
      <rPr>
        <sz val="11"/>
        <color rgb="FF000000"/>
        <rFont val="Noto Sans"/>
        <family val="2"/>
      </rPr>
      <t xml:space="preserve">和歌山県有田市箕島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外</t>
    </r>
  </si>
  <si>
    <t xml:space="preserve">プラス</t>
  </si>
  <si>
    <t xml:space="preserve">ドラッグコスモス内ケ島店</t>
  </si>
  <si>
    <t xml:space="preserve">太田市内ケ島町５４５番１　外</t>
  </si>
  <si>
    <t xml:space="preserve">ドラッグコスモス大田原住吉店</t>
  </si>
  <si>
    <r>
      <rPr>
        <sz val="11"/>
        <color rgb="FF000000"/>
        <rFont val="Noto Sans"/>
        <family val="2"/>
      </rPr>
      <t xml:space="preserve">大田原市住吉町二丁目</t>
    </r>
    <r>
      <rPr>
        <sz val="11"/>
        <color rgb="FF000000"/>
        <rFont val="ＭＳ Ｐゴシック"/>
        <family val="3"/>
        <charset val="128"/>
      </rPr>
      <t xml:space="preserve">249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兵庫県</t>
  </si>
  <si>
    <t xml:space="preserve">（仮称）スーパーマルハチ下坂部店</t>
  </si>
  <si>
    <r>
      <rPr>
        <sz val="11"/>
        <color rgb="FF000000"/>
        <rFont val="Noto Sans"/>
        <family val="2"/>
      </rPr>
      <t xml:space="preserve">尼崎市下坂部二丁目</t>
    </r>
    <r>
      <rPr>
        <sz val="11"/>
        <color rgb="FF000000"/>
        <rFont val="ＭＳ Ｐゴシック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番　ほか</t>
    </r>
  </si>
  <si>
    <t xml:space="preserve">マルハチエステート</t>
  </si>
  <si>
    <t xml:space="preserve">マルハチ</t>
  </si>
  <si>
    <t xml:space="preserve">（仮称）ドラッグコスモス加古川別府店</t>
  </si>
  <si>
    <r>
      <rPr>
        <sz val="11"/>
        <rFont val="Noto Sans"/>
        <family val="2"/>
      </rPr>
      <t xml:space="preserve">加古川市別府町西脇字辻ヶ内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　ほか</t>
    </r>
  </si>
  <si>
    <t xml:space="preserve">（仮称）ケーズデンキ西宮えびす南店</t>
  </si>
  <si>
    <t xml:space="preserve">西宮市浜町９番の一部</t>
  </si>
  <si>
    <t xml:space="preserve">（仮称）ザグザグ相生栄店</t>
  </si>
  <si>
    <r>
      <rPr>
        <sz val="11"/>
        <rFont val="Noto Sans"/>
        <family val="2"/>
      </rPr>
      <t xml:space="preserve">相生市栄町</t>
    </r>
    <r>
      <rPr>
        <sz val="11"/>
        <rFont val="ＭＳ Ｐゴシック"/>
        <family val="3"/>
        <charset val="128"/>
      </rPr>
      <t xml:space="preserve">1111</t>
    </r>
    <r>
      <rPr>
        <sz val="11"/>
        <rFont val="Noto Sans"/>
        <family val="2"/>
      </rPr>
      <t xml:space="preserve">番３　ほか</t>
    </r>
  </si>
  <si>
    <t xml:space="preserve">ザグザグ</t>
  </si>
  <si>
    <t xml:space="preserve">（仮称）スーパーセンタートライアル赤穂細野店</t>
  </si>
  <si>
    <r>
      <rPr>
        <sz val="11"/>
        <rFont val="Noto Sans"/>
        <family val="2"/>
      </rPr>
      <t xml:space="preserve">赤穂市細野町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１　ほか</t>
    </r>
  </si>
  <si>
    <t xml:space="preserve">（仮称）ハローズ野里店</t>
  </si>
  <si>
    <t xml:space="preserve">姫路市西中島字片掛ヶ８番１　ほか</t>
  </si>
  <si>
    <t xml:space="preserve">ハローズ</t>
  </si>
  <si>
    <t xml:space="preserve">（仮称）ラ・ムー三木大村店</t>
  </si>
  <si>
    <r>
      <rPr>
        <sz val="11"/>
        <color rgb="FF000000"/>
        <rFont val="Noto Sans"/>
        <family val="2"/>
      </rPr>
      <t xml:space="preserve">三木市大村字城ノ前</t>
    </r>
    <r>
      <rPr>
        <sz val="11"/>
        <color rgb="FF000000"/>
        <rFont val="ＭＳ Ｐゴシック"/>
        <family val="3"/>
        <charset val="128"/>
      </rPr>
      <t xml:space="preserve">574-3</t>
    </r>
    <r>
      <rPr>
        <sz val="11"/>
        <color rgb="FF000000"/>
        <rFont val="Noto Sans"/>
        <family val="2"/>
      </rPr>
      <t xml:space="preserve">　ほか</t>
    </r>
  </si>
  <si>
    <t xml:space="preserve">大黒天物産</t>
  </si>
  <si>
    <t xml:space="preserve">ドラッグコスモス東二見店</t>
  </si>
  <si>
    <r>
      <rPr>
        <sz val="11"/>
        <rFont val="Noto Sans"/>
        <family val="2"/>
      </rPr>
      <t xml:space="preserve">明石市二見町東二見字荒内</t>
    </r>
    <r>
      <rPr>
        <sz val="11"/>
        <rFont val="ＭＳ Ｐゴシック"/>
        <family val="3"/>
        <charset val="128"/>
      </rPr>
      <t xml:space="preserve">1105</t>
    </r>
    <r>
      <rPr>
        <sz val="11"/>
        <rFont val="Noto Sans"/>
        <family val="2"/>
      </rPr>
      <t xml:space="preserve">　ほか</t>
    </r>
  </si>
  <si>
    <t xml:space="preserve">（仮称）天理指柳商業施設計画</t>
  </si>
  <si>
    <t xml:space="preserve">天理市指柳町４３７</t>
  </si>
  <si>
    <t xml:space="preserve">ドラッグコスモス七本木店</t>
  </si>
  <si>
    <t xml:space="preserve">上里町大字七本木三軒西前１８６９番２外</t>
  </si>
  <si>
    <t xml:space="preserve">京都市</t>
  </si>
  <si>
    <t xml:space="preserve">（仮称）京都市伏見区御堂前町計画</t>
  </si>
  <si>
    <r>
      <rPr>
        <sz val="11"/>
        <color rgb="FF000000"/>
        <rFont val="Noto Sans"/>
        <family val="2"/>
      </rPr>
      <t xml:space="preserve">京都市伏見区御堂前町</t>
    </r>
    <r>
      <rPr>
        <sz val="11"/>
        <color rgb="FF000000"/>
        <rFont val="ＭＳ Ｐゴシック"/>
        <family val="3"/>
        <charset val="128"/>
      </rPr>
      <t xml:space="preserve">616</t>
    </r>
    <r>
      <rPr>
        <sz val="11"/>
        <color rgb="FF000000"/>
        <rFont val="Noto Sans"/>
        <family val="2"/>
      </rPr>
      <t xml:space="preserve">　外</t>
    </r>
  </si>
  <si>
    <t xml:space="preserve">東急不動産</t>
  </si>
  <si>
    <t xml:space="preserve">京都生協コープ二条駅</t>
  </si>
  <si>
    <r>
      <rPr>
        <sz val="11"/>
        <rFont val="Noto Sans"/>
        <family val="2"/>
      </rPr>
      <t xml:space="preserve">京都市中京区西ノ京星池町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番地他</t>
    </r>
  </si>
  <si>
    <t xml:space="preserve">京都生活協同組合</t>
  </si>
  <si>
    <t xml:space="preserve">（仮称）万代吉祥院店</t>
  </si>
  <si>
    <r>
      <rPr>
        <sz val="11"/>
        <color rgb="FF000000"/>
        <rFont val="Noto Sans"/>
        <family val="2"/>
      </rPr>
      <t xml:space="preserve">京都市南区吉祥院前河原町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　外</t>
    </r>
  </si>
  <si>
    <t xml:space="preserve">ロイヤルプロ住之江公園</t>
  </si>
  <si>
    <r>
      <rPr>
        <sz val="11"/>
        <color rgb="FF000000"/>
        <rFont val="Noto Sans"/>
        <family val="2"/>
      </rPr>
      <t xml:space="preserve">住之江区南加賀屋一丁目</t>
    </r>
    <r>
      <rPr>
        <sz val="11"/>
        <color rgb="FF000000"/>
        <rFont val="ＭＳ Ｐゴシック"/>
        <family val="3"/>
        <charset val="128"/>
      </rPr>
      <t xml:space="preserve">187</t>
    </r>
    <r>
      <rPr>
        <sz val="11"/>
        <color rgb="FF000000"/>
        <rFont val="Noto Sans"/>
        <family val="2"/>
      </rPr>
      <t xml:space="preserve">番６</t>
    </r>
  </si>
  <si>
    <t xml:space="preserve">ロイヤルホームセンター</t>
  </si>
  <si>
    <t xml:space="preserve">ニトリ阿倍野店</t>
  </si>
  <si>
    <r>
      <rPr>
        <sz val="11"/>
        <rFont val="Noto Sans"/>
        <family val="2"/>
      </rPr>
      <t xml:space="preserve">阿倍野区長池町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（仮称）心斎橋プロジェクト</t>
  </si>
  <si>
    <r>
      <rPr>
        <sz val="11"/>
        <color rgb="FF000000"/>
        <rFont val="Noto Sans"/>
        <family val="2"/>
      </rPr>
      <t xml:space="preserve">中央区南船場三丁目</t>
    </r>
    <r>
      <rPr>
        <sz val="11"/>
        <color rgb="FF000000"/>
        <rFont val="ＭＳ Ｐゴシック"/>
        <family val="3"/>
        <charset val="128"/>
      </rPr>
      <t xml:space="preserve">8-4</t>
    </r>
    <r>
      <rPr>
        <sz val="11"/>
        <color rgb="FF000000"/>
        <rFont val="Noto Sans"/>
        <family val="2"/>
      </rPr>
      <t xml:space="preserve">　外</t>
    </r>
  </si>
  <si>
    <t xml:space="preserve">ヒューリック</t>
  </si>
  <si>
    <t xml:space="preserve">（仮称）生野巽南物品販売店舗</t>
  </si>
  <si>
    <r>
      <rPr>
        <sz val="11"/>
        <color rgb="FF000000"/>
        <rFont val="Noto Sans"/>
        <family val="2"/>
      </rPr>
      <t xml:space="preserve">生野区巽南五丁目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　外</t>
    </r>
  </si>
  <si>
    <t xml:space="preserve">関電不動産開発</t>
  </si>
  <si>
    <t xml:space="preserve">（仮称）ケーズデンキ長吉出戸店</t>
  </si>
  <si>
    <r>
      <rPr>
        <sz val="11"/>
        <rFont val="Noto Sans"/>
        <family val="2"/>
      </rPr>
      <t xml:space="preserve">平野区長吉出戸六丁目</t>
    </r>
    <r>
      <rPr>
        <sz val="11"/>
        <rFont val="ＭＳ Ｐゴシック"/>
        <family val="3"/>
        <charset val="128"/>
      </rPr>
      <t xml:space="preserve">49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</si>
  <si>
    <t xml:space="preserve">都島中通物販店舗</t>
  </si>
  <si>
    <r>
      <rPr>
        <sz val="11"/>
        <rFont val="Noto Sans"/>
        <family val="2"/>
      </rPr>
      <t xml:space="preserve">都島区都島中通一丁目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番ほか１筆</t>
    </r>
  </si>
  <si>
    <t xml:space="preserve">（仮称）ドラッグコスモス御坊薗店</t>
  </si>
  <si>
    <r>
      <rPr>
        <sz val="11"/>
        <color rgb="FF000000"/>
        <rFont val="Noto Sans"/>
        <family val="2"/>
      </rPr>
      <t xml:space="preserve">和歌山県御坊市薗字上薗田</t>
    </r>
    <r>
      <rPr>
        <sz val="11"/>
        <color rgb="FF000000"/>
        <rFont val="ＭＳ Ｐゴシック"/>
        <family val="3"/>
        <charset val="128"/>
      </rPr>
      <t xml:space="preserve">42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神戸市</t>
  </si>
  <si>
    <t xml:space="preserve">神戸ダイヤモンドビル</t>
  </si>
  <si>
    <r>
      <rPr>
        <sz val="11"/>
        <rFont val="Noto Sans"/>
        <family val="2"/>
      </rPr>
      <t xml:space="preserve">中央区明石町</t>
    </r>
    <r>
      <rPr>
        <sz val="11"/>
        <rFont val="ＭＳ Ｐゴシック"/>
        <family val="3"/>
        <charset val="128"/>
      </rPr>
      <t xml:space="preserve">48</t>
    </r>
  </si>
  <si>
    <t xml:space="preserve">千歳コーポレーション</t>
  </si>
  <si>
    <t xml:space="preserve">ドラッグコスモス半済店</t>
  </si>
  <si>
    <r>
      <rPr>
        <sz val="11"/>
        <color rgb="FF000000"/>
        <rFont val="Noto Sans"/>
        <family val="2"/>
      </rPr>
      <t xml:space="preserve">菊川市半済字島</t>
    </r>
    <r>
      <rPr>
        <sz val="11"/>
        <color rgb="FF000000"/>
        <rFont val="ＭＳ Ｐゴシック"/>
        <family val="3"/>
        <charset val="128"/>
      </rPr>
      <t xml:space="preserve">2605</t>
    </r>
    <r>
      <rPr>
        <sz val="11"/>
        <color rgb="FF000000"/>
        <rFont val="Noto Sans"/>
        <family val="2"/>
      </rPr>
      <t xml:space="preserve">ほか</t>
    </r>
  </si>
  <si>
    <t xml:space="preserve">（仮称）クリエイトＳ・Ｄ東金家徳店</t>
  </si>
  <si>
    <t xml:space="preserve">東金市家徳字南下６１番ほか</t>
  </si>
  <si>
    <t xml:space="preserve">（仮称）ドラッグコスモス吉方店</t>
  </si>
  <si>
    <t xml:space="preserve">鳥取市吉方１３９番地２ほか</t>
  </si>
  <si>
    <t xml:space="preserve">（仮称）マックスバリュ米子河崎店</t>
  </si>
  <si>
    <t xml:space="preserve">米子市河崎１３６９ほか</t>
  </si>
  <si>
    <t xml:space="preserve">マックスバリュ西日本</t>
  </si>
  <si>
    <t xml:space="preserve">岡田商店境港本店</t>
  </si>
  <si>
    <r>
      <rPr>
        <sz val="11"/>
        <rFont val="Noto Sans"/>
        <family val="2"/>
      </rPr>
      <t xml:space="preserve">境港市新屋町</t>
    </r>
    <r>
      <rPr>
        <sz val="11"/>
        <rFont val="ＭＳ Ｐゴシック"/>
        <family val="3"/>
        <charset val="128"/>
      </rPr>
      <t xml:space="preserve">3533</t>
    </r>
  </si>
  <si>
    <t xml:space="preserve">岡田商店</t>
  </si>
  <si>
    <t xml:space="preserve">木村鮮魚商店</t>
  </si>
  <si>
    <t xml:space="preserve">北九州市</t>
  </si>
  <si>
    <t xml:space="preserve">（仮称）ドラッグコスモス上葛原店</t>
  </si>
  <si>
    <r>
      <rPr>
        <sz val="11"/>
        <rFont val="Noto Sans"/>
        <family val="2"/>
      </rPr>
      <t xml:space="preserve">北九州市小倉南区上葛原一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外</t>
    </r>
  </si>
  <si>
    <t xml:space="preserve">ドラッグコスモス金津店</t>
  </si>
  <si>
    <r>
      <rPr>
        <sz val="11"/>
        <color rgb="FF000000"/>
        <rFont val="Noto Sans"/>
        <family val="2"/>
      </rPr>
      <t xml:space="preserve">あわら市大溝二丁目</t>
    </r>
    <r>
      <rPr>
        <sz val="11"/>
        <color rgb="FF000000"/>
        <rFont val="ＭＳ Ｐゴシック"/>
        <family val="3"/>
        <charset val="128"/>
      </rPr>
      <t xml:space="preserve">3510</t>
    </r>
    <r>
      <rPr>
        <sz val="11"/>
        <color rgb="FF000000"/>
        <rFont val="Noto Sans"/>
        <family val="2"/>
      </rPr>
      <t xml:space="preserve">番　外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筆</t>
    </r>
  </si>
  <si>
    <t xml:space="preserve">島根県</t>
  </si>
  <si>
    <t xml:space="preserve">ドラッグストアウェルネス東出雲店</t>
  </si>
  <si>
    <t xml:space="preserve">松江市東出雲町出雲郷８６１外</t>
  </si>
  <si>
    <t xml:space="preserve">ツルハグループ　ドラッグ＆ファーマシー西日本</t>
  </si>
  <si>
    <t xml:space="preserve">（仮称）ドラッグストア　ウェルネス川津北店</t>
  </si>
  <si>
    <t xml:space="preserve">松江市西川津町６５９－１外</t>
  </si>
  <si>
    <t xml:space="preserve">ドラッグコスモス大社店</t>
  </si>
  <si>
    <t xml:space="preserve">出雲市大社町北荒木字中分６０８番５外</t>
  </si>
  <si>
    <t xml:space="preserve">岡山県</t>
  </si>
  <si>
    <t xml:space="preserve">（仮称）ドラッグコスモス高梁段町店</t>
  </si>
  <si>
    <t xml:space="preserve">高梁市段町９８６番２ほか</t>
  </si>
  <si>
    <t xml:space="preserve">（仮称）ドラッグコスモス金光店</t>
  </si>
  <si>
    <r>
      <rPr>
        <sz val="11"/>
        <color rgb="FF000000"/>
        <rFont val="Noto Sans"/>
        <family val="2"/>
      </rPr>
      <t xml:space="preserve">浅口市金光町占見新田</t>
    </r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（仮称）エディオン児島店</t>
  </si>
  <si>
    <t xml:space="preserve">倉敷市児島駅前１丁目１番</t>
  </si>
  <si>
    <t xml:space="preserve">ナイカイ塩業</t>
  </si>
  <si>
    <t xml:space="preserve">（仮称）ザグザグ勝央店</t>
  </si>
  <si>
    <t xml:space="preserve">勝田郡勝央町岡５１８</t>
  </si>
  <si>
    <t xml:space="preserve">ドラッグコスモス中畝店</t>
  </si>
  <si>
    <t xml:space="preserve">倉敷市中畝７丁目４９番１、４９番４の一部、４９番５、４９番７の一部</t>
  </si>
  <si>
    <t xml:space="preserve">広島県</t>
  </si>
  <si>
    <t xml:space="preserve">ａｐｏｒｔ呉</t>
  </si>
  <si>
    <t xml:space="preserve">呉市西中央三丁目７番１７ほか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アセット・プランニング</t>
    </r>
  </si>
  <si>
    <t xml:space="preserve">フレスタ</t>
  </si>
  <si>
    <t xml:space="preserve">（仮称）ダイレックス大竹店</t>
  </si>
  <si>
    <t xml:space="preserve">大竹市北栄８３８番　外</t>
  </si>
  <si>
    <t xml:space="preserve">（仮称）ザグザグ尾道高須店</t>
  </si>
  <si>
    <t xml:space="preserve">尾道市高須町字大新５２８１番　外</t>
  </si>
  <si>
    <t xml:space="preserve">株式会社ザグザグ</t>
  </si>
  <si>
    <t xml:space="preserve">（仮称）おだ商店手城店</t>
  </si>
  <si>
    <t xml:space="preserve">福山市南手城町四丁目１０５７番　ほか</t>
  </si>
  <si>
    <t xml:space="preserve">株式会社小田商店</t>
  </si>
  <si>
    <t xml:space="preserve">ドラッグコスモス旭町店</t>
  </si>
  <si>
    <r>
      <rPr>
        <sz val="11"/>
        <color rgb="FF000000"/>
        <rFont val="Noto Sans"/>
        <family val="2"/>
      </rPr>
      <t xml:space="preserve">福山市旭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６</t>
    </r>
  </si>
  <si>
    <t xml:space="preserve">マルショク三次店</t>
  </si>
  <si>
    <r>
      <rPr>
        <sz val="11"/>
        <color rgb="FF000000"/>
        <rFont val="Noto Sans"/>
        <family val="2"/>
      </rPr>
      <t xml:space="preserve">三次市十日市東四丁目</t>
    </r>
    <r>
      <rPr>
        <sz val="11"/>
        <color rgb="FF000000"/>
        <rFont val="ＭＳ Ｐゴシック"/>
        <family val="3"/>
        <charset val="128"/>
      </rPr>
      <t xml:space="preserve">11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サンリブ</t>
  </si>
  <si>
    <t xml:space="preserve">（仮称）ザグザグ出来庭店</t>
  </si>
  <si>
    <r>
      <rPr>
        <sz val="11"/>
        <rFont val="Noto Sans"/>
        <family val="2"/>
      </rPr>
      <t xml:space="preserve">安芸郡熊野町出来庭五丁目</t>
    </r>
    <r>
      <rPr>
        <sz val="11"/>
        <rFont val="ＭＳ Ｐゴシック"/>
        <family val="3"/>
        <charset val="128"/>
      </rPr>
      <t xml:space="preserve">195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㈱ザグザグ</t>
  </si>
  <si>
    <t xml:space="preserve">（仮称）ドラッグコスモス三原皆実店</t>
  </si>
  <si>
    <r>
      <rPr>
        <sz val="11"/>
        <color rgb="FF000000"/>
        <rFont val="Noto Sans"/>
        <family val="2"/>
      </rPr>
      <t xml:space="preserve">三原市皆実一丁目</t>
    </r>
    <r>
      <rPr>
        <sz val="11"/>
        <color rgb="FF000000"/>
        <rFont val="ＭＳ Ｐゴシック"/>
        <family val="3"/>
        <charset val="128"/>
      </rPr>
      <t xml:space="preserve">1843-1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筆</t>
    </r>
  </si>
  <si>
    <t xml:space="preserve">山口県</t>
  </si>
  <si>
    <t xml:space="preserve">ドラッグコスモス山口緑町店</t>
  </si>
  <si>
    <r>
      <rPr>
        <sz val="11"/>
        <rFont val="Noto Sans"/>
        <family val="2"/>
      </rPr>
      <t xml:space="preserve">山口市緑町</t>
    </r>
    <r>
      <rPr>
        <sz val="11"/>
        <rFont val="ＭＳ Ｐゴシック"/>
        <family val="3"/>
        <charset val="128"/>
      </rPr>
      <t xml:space="preserve">2351</t>
    </r>
    <r>
      <rPr>
        <sz val="11"/>
        <rFont val="Noto Sans"/>
        <family val="2"/>
      </rPr>
      <t xml:space="preserve">番</t>
    </r>
  </si>
  <si>
    <t xml:space="preserve">ウェスタまるき小羽山店　セリアまるき小羽山店</t>
  </si>
  <si>
    <t xml:space="preserve">宇部市大字中山８７の５</t>
  </si>
  <si>
    <t xml:space="preserve">丸喜</t>
  </si>
  <si>
    <t xml:space="preserve">ドラッグコスモス小郡下郷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3419</t>
    </r>
    <r>
      <rPr>
        <sz val="11"/>
        <rFont val="Noto Sans"/>
        <family val="2"/>
      </rPr>
      <t xml:space="preserve">の１</t>
    </r>
  </si>
  <si>
    <t xml:space="preserve">ウォンツ下関菊川店</t>
  </si>
  <si>
    <r>
      <rPr>
        <sz val="11"/>
        <color rgb="FF000000"/>
        <rFont val="Noto Sans"/>
        <family val="2"/>
      </rPr>
      <t xml:space="preserve">下関市菊川町大字下岡枝</t>
    </r>
    <r>
      <rPr>
        <sz val="11"/>
        <color rgb="FF000000"/>
        <rFont val="ＭＳ Ｐゴシック"/>
        <family val="3"/>
        <charset val="128"/>
      </rPr>
      <t xml:space="preserve">157</t>
    </r>
    <r>
      <rPr>
        <sz val="11"/>
        <color rgb="FF000000"/>
        <rFont val="Noto Sans"/>
        <family val="2"/>
      </rPr>
      <t xml:space="preserve">の１</t>
    </r>
  </si>
  <si>
    <t xml:space="preserve">ドラッグコスモス宇部中山店</t>
  </si>
  <si>
    <r>
      <rPr>
        <sz val="11"/>
        <color rgb="FF000000"/>
        <rFont val="Noto Sans"/>
        <family val="2"/>
      </rPr>
      <t xml:space="preserve">宇部市大字中山</t>
    </r>
    <r>
      <rPr>
        <sz val="11"/>
        <color rgb="FF000000"/>
        <rFont val="ＭＳ Ｐゴシック"/>
        <family val="3"/>
        <charset val="128"/>
      </rPr>
      <t xml:space="preserve">1116</t>
    </r>
    <r>
      <rPr>
        <sz val="11"/>
        <color rgb="FF000000"/>
        <rFont val="Noto Sans"/>
        <family val="2"/>
      </rPr>
      <t xml:space="preserve">の１</t>
    </r>
  </si>
  <si>
    <t xml:space="preserve">ウォンツ宇部鍋倉店</t>
  </si>
  <si>
    <r>
      <rPr>
        <sz val="11"/>
        <rFont val="Noto Sans"/>
        <family val="2"/>
      </rPr>
      <t xml:space="preserve">宇部市鍋倉町</t>
    </r>
    <r>
      <rPr>
        <sz val="11"/>
        <rFont val="ＭＳ Ｐゴシック"/>
        <family val="3"/>
        <charset val="128"/>
      </rPr>
      <t xml:space="preserve">1410</t>
    </r>
    <r>
      <rPr>
        <sz val="11"/>
        <rFont val="Noto Sans"/>
        <family val="2"/>
      </rPr>
      <t xml:space="preserve">の２</t>
    </r>
  </si>
  <si>
    <t xml:space="preserve">ウォンツ防府松崎店</t>
  </si>
  <si>
    <t xml:space="preserve">防府市南松崎町１６３０</t>
  </si>
  <si>
    <t xml:space="preserve">（仮称）ドラッグストアモリ遠石一丁目店</t>
  </si>
  <si>
    <t xml:space="preserve">周南市遠石一丁目１２４７番３</t>
  </si>
  <si>
    <t xml:space="preserve">ドラッグストアモリ、ミッドフォー</t>
  </si>
  <si>
    <t xml:space="preserve">（仮称）ドラッグストアモリ日向亀崎店</t>
  </si>
  <si>
    <r>
      <rPr>
        <sz val="11"/>
        <rFont val="Noto Sans"/>
        <family val="2"/>
      </rPr>
      <t xml:space="preserve">日向市亀崎西二丁目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番１　外</t>
    </r>
  </si>
  <si>
    <t xml:space="preserve">（仮称）ザグザグ東大阪店</t>
  </si>
  <si>
    <t xml:space="preserve">東大阪市吉原二丁目３番１ほか</t>
  </si>
  <si>
    <t xml:space="preserve">広島市</t>
  </si>
  <si>
    <t xml:space="preserve">ハローズ観音新町店</t>
  </si>
  <si>
    <t xml:space="preserve">広島市西区観音新町三丁目６０番１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西日本プロパティーズ</t>
    </r>
  </si>
  <si>
    <r>
      <rPr>
        <sz val="11"/>
        <rFont val="ＭＳ Ｐゴシック"/>
        <family val="3"/>
        <charset val="128"/>
      </rPr>
      <t xml:space="preserve">THE RYOWA TRINITY TOWN(</t>
    </r>
    <r>
      <rPr>
        <sz val="11"/>
        <rFont val="Noto Sans"/>
        <family val="2"/>
      </rPr>
      <t xml:space="preserve">商業棟）</t>
    </r>
  </si>
  <si>
    <r>
      <rPr>
        <sz val="11"/>
        <rFont val="Noto Sans"/>
        <family val="2"/>
      </rPr>
      <t xml:space="preserve">広島市西区福島町二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２の一部</t>
    </r>
  </si>
  <si>
    <t xml:space="preserve">トリニティ</t>
  </si>
  <si>
    <t xml:space="preserve">ドラッグコスモス城ヶ崎店</t>
  </si>
  <si>
    <t xml:space="preserve">宮崎市城ヶ崎四丁目５番２</t>
  </si>
  <si>
    <t xml:space="preserve">岡山市</t>
  </si>
  <si>
    <t xml:space="preserve">ハローズ十日市店</t>
  </si>
  <si>
    <r>
      <rPr>
        <sz val="11"/>
        <rFont val="Noto Sans"/>
        <family val="2"/>
      </rPr>
      <t xml:space="preserve">岡山市北区十日市西町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番１ほか</t>
    </r>
  </si>
  <si>
    <t xml:space="preserve">20223/07/29</t>
  </si>
  <si>
    <t xml:space="preserve">四国</t>
  </si>
  <si>
    <t xml:space="preserve">徳島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ストアモリ徳島鴨島店</t>
    </r>
  </si>
  <si>
    <r>
      <rPr>
        <sz val="11"/>
        <color rgb="FF000000"/>
        <rFont val="Noto Sans"/>
        <family val="2"/>
      </rPr>
      <t xml:space="preserve">吉野川市鴨島町上下島</t>
    </r>
    <r>
      <rPr>
        <sz val="11"/>
        <color rgb="FF000000"/>
        <rFont val="ＭＳ Ｐゴシック"/>
        <family val="3"/>
        <charset val="128"/>
      </rPr>
      <t xml:space="preserve">38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ドラッグストアモリ国府店</t>
  </si>
  <si>
    <r>
      <rPr>
        <sz val="11"/>
        <rFont val="Noto Sans"/>
        <family val="2"/>
      </rPr>
      <t xml:space="preserve">徳島市国府町桜間字銭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外</t>
    </r>
  </si>
  <si>
    <t xml:space="preserve">ドラッグコスモス鴨島内原店</t>
  </si>
  <si>
    <r>
      <rPr>
        <sz val="11"/>
        <rFont val="Noto Sans"/>
        <family val="2"/>
      </rPr>
      <t xml:space="preserve">吉野川市鴨島町内原</t>
    </r>
    <r>
      <rPr>
        <sz val="11"/>
        <rFont val="ＭＳ Ｐゴシック"/>
        <family val="3"/>
        <charset val="128"/>
      </rPr>
      <t xml:space="preserve">4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香川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今里町商業施設</t>
    </r>
  </si>
  <si>
    <r>
      <rPr>
        <sz val="11"/>
        <rFont val="Noto Sans"/>
        <family val="2"/>
      </rPr>
      <t xml:space="preserve">高松市今里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１号　外</t>
    </r>
  </si>
  <si>
    <t xml:space="preserve">今西</t>
  </si>
  <si>
    <t xml:space="preserve">ブックオフウィ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ダイレックス多度津店</t>
    </r>
  </si>
  <si>
    <r>
      <rPr>
        <sz val="11"/>
        <rFont val="Noto Sans"/>
        <family val="2"/>
      </rPr>
      <t xml:space="preserve">多度津町大字南鴨字糺</t>
    </r>
    <r>
      <rPr>
        <sz val="11"/>
        <rFont val="ＭＳ Ｐゴシック"/>
        <family val="3"/>
        <charset val="128"/>
      </rPr>
      <t xml:space="preserve">25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大和ハウスリアルティマネジメン</t>
  </si>
  <si>
    <t xml:space="preserve">ラ・ムー香川町店</t>
  </si>
  <si>
    <r>
      <rPr>
        <sz val="11"/>
        <rFont val="Noto Sans"/>
        <family val="2"/>
      </rPr>
      <t xml:space="preserve">高松市香川町川東下</t>
    </r>
    <r>
      <rPr>
        <sz val="11"/>
        <rFont val="ＭＳ Ｐゴシック"/>
        <family val="3"/>
        <charset val="128"/>
      </rPr>
      <t xml:space="preserve">603</t>
    </r>
    <r>
      <rPr>
        <sz val="11"/>
        <rFont val="Noto Sans"/>
        <family val="2"/>
      </rPr>
      <t xml:space="preserve">番地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ムセンター高松上天神店</t>
    </r>
  </si>
  <si>
    <r>
      <rPr>
        <sz val="11"/>
        <rFont val="Noto Sans"/>
        <family val="2"/>
      </rPr>
      <t xml:space="preserve">高松市上天神町字源太也</t>
    </r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オリックス不動産</t>
  </si>
  <si>
    <t xml:space="preserve">ダイレックス善通寺・ハタダ善通寺店</t>
  </si>
  <si>
    <r>
      <rPr>
        <sz val="11"/>
        <rFont val="Noto Sans"/>
        <family val="2"/>
      </rPr>
      <t xml:space="preserve">善通寺市上吉田町字寝馬</t>
    </r>
    <r>
      <rPr>
        <sz val="11"/>
        <rFont val="ＭＳ Ｐゴシック"/>
        <family val="3"/>
        <charset val="128"/>
      </rPr>
      <t xml:space="preserve">352</t>
    </r>
    <r>
      <rPr>
        <sz val="11"/>
        <rFont val="Noto Sans"/>
        <family val="2"/>
      </rPr>
      <t xml:space="preserve">番１　外</t>
    </r>
  </si>
  <si>
    <t xml:space="preserve">ハタ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ダイレックス高松レインボー店</t>
    </r>
  </si>
  <si>
    <r>
      <rPr>
        <sz val="11"/>
        <rFont val="Noto Sans"/>
        <family val="2"/>
      </rPr>
      <t xml:space="preserve">高松市多肥上町字日暮</t>
    </r>
    <r>
      <rPr>
        <sz val="11"/>
        <rFont val="ＭＳ Ｐゴシック"/>
        <family val="3"/>
        <charset val="128"/>
      </rPr>
      <t xml:space="preserve">1328</t>
    </r>
    <r>
      <rPr>
        <sz val="11"/>
        <rFont val="Noto Sans"/>
        <family val="2"/>
      </rPr>
      <t xml:space="preserve">番１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Shimadaya</t>
    </r>
    <r>
      <rPr>
        <sz val="11"/>
        <rFont val="Noto Sans"/>
        <family val="2"/>
      </rPr>
      <t xml:space="preserve">高松新本店</t>
    </r>
  </si>
  <si>
    <r>
      <rPr>
        <sz val="11"/>
        <rFont val="Noto Sans"/>
        <family val="2"/>
      </rPr>
      <t xml:space="preserve">高松市鹿角町</t>
    </r>
    <r>
      <rPr>
        <sz val="11"/>
        <rFont val="ＭＳ Ｐゴシック"/>
        <family val="3"/>
        <charset val="128"/>
      </rPr>
      <t xml:space="preserve">425</t>
    </r>
    <r>
      <rPr>
        <sz val="11"/>
        <rFont val="Noto Sans"/>
        <family val="2"/>
      </rPr>
      <t xml:space="preserve">番１　外</t>
    </r>
  </si>
  <si>
    <t xml:space="preserve">島田屋</t>
  </si>
  <si>
    <t xml:space="preserve">マルナカ多度津店</t>
  </si>
  <si>
    <r>
      <rPr>
        <sz val="11"/>
        <rFont val="Noto Sans"/>
        <family val="2"/>
      </rPr>
      <t xml:space="preserve">多度津町庄</t>
    </r>
    <r>
      <rPr>
        <sz val="11"/>
        <rFont val="ＭＳ Ｐゴシック"/>
        <family val="3"/>
        <charset val="128"/>
      </rPr>
      <t xml:space="preserve">1029</t>
    </r>
    <r>
      <rPr>
        <sz val="11"/>
        <rFont val="Noto Sans"/>
        <family val="2"/>
      </rPr>
      <t xml:space="preserve">番地　外</t>
    </r>
  </si>
  <si>
    <t xml:space="preserve">くすりのレデイ木太店</t>
  </si>
  <si>
    <r>
      <rPr>
        <sz val="11"/>
        <rFont val="Noto Sans"/>
        <family val="2"/>
      </rPr>
      <t xml:space="preserve">高松市木太町</t>
    </r>
    <r>
      <rPr>
        <sz val="11"/>
        <rFont val="ＭＳ Ｐゴシック"/>
        <family val="3"/>
        <charset val="128"/>
      </rPr>
      <t xml:space="preserve">5034</t>
    </r>
    <r>
      <rPr>
        <sz val="11"/>
        <rFont val="Noto Sans"/>
        <family val="2"/>
      </rPr>
      <t xml:space="preserve">番２　外</t>
    </r>
  </si>
  <si>
    <t xml:space="preserve">レデイ薬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ザグザグ坂出京町店</t>
    </r>
  </si>
  <si>
    <r>
      <rPr>
        <sz val="11"/>
        <rFont val="Noto Sans"/>
        <family val="2"/>
      </rPr>
      <t xml:space="preserve">坂出市京町三丁目</t>
    </r>
    <r>
      <rPr>
        <sz val="11"/>
        <rFont val="ＭＳ Ｐゴシック"/>
        <family val="3"/>
        <charset val="128"/>
      </rPr>
      <t xml:space="preserve">1383</t>
    </r>
    <r>
      <rPr>
        <sz val="11"/>
        <rFont val="Noto Sans"/>
        <family val="2"/>
      </rPr>
      <t xml:space="preserve">番４　外</t>
    </r>
  </si>
  <si>
    <t xml:space="preserve">ドラッグコスモス三木町池戸店</t>
  </si>
  <si>
    <r>
      <rPr>
        <sz val="11"/>
        <rFont val="Noto Sans"/>
        <family val="2"/>
      </rPr>
      <t xml:space="preserve">木田郡三木町大字池戸字上池</t>
    </r>
    <r>
      <rPr>
        <sz val="11"/>
        <rFont val="ＭＳ Ｐゴシック"/>
        <family val="3"/>
        <charset val="128"/>
      </rPr>
      <t xml:space="preserve">3002</t>
    </r>
    <r>
      <rPr>
        <sz val="11"/>
        <rFont val="Noto Sans"/>
        <family val="2"/>
      </rPr>
      <t xml:space="preserve">番　外</t>
    </r>
  </si>
  <si>
    <t xml:space="preserve">愛媛県</t>
  </si>
  <si>
    <t xml:space="preserve">くすりのレデイ鬼北店・ファミリーマート鬼北永野店</t>
  </si>
  <si>
    <r>
      <rPr>
        <sz val="11"/>
        <color rgb="FF000000"/>
        <rFont val="Noto Sans"/>
        <family val="2"/>
      </rPr>
      <t xml:space="preserve">北宇和郡鬼北町永野市</t>
    </r>
    <r>
      <rPr>
        <sz val="11"/>
        <color rgb="FF000000"/>
        <rFont val="ＭＳ Ｐゴシック"/>
        <family val="3"/>
        <charset val="128"/>
      </rPr>
      <t xml:space="preserve">36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フジ</t>
  </si>
  <si>
    <t xml:space="preserve">トウヤマ</t>
  </si>
  <si>
    <t xml:space="preserve">（仮称）ドラッグストアモリ古三津店</t>
  </si>
  <si>
    <r>
      <rPr>
        <sz val="11"/>
        <rFont val="Noto Sans"/>
        <family val="2"/>
      </rPr>
      <t xml:space="preserve">松山市古三津二丁目</t>
    </r>
    <r>
      <rPr>
        <sz val="11"/>
        <rFont val="ＭＳ Ｐゴシック"/>
        <family val="3"/>
        <charset val="128"/>
      </rPr>
      <t xml:space="preserve">1210</t>
    </r>
    <r>
      <rPr>
        <sz val="11"/>
        <rFont val="Noto Sans"/>
        <family val="2"/>
      </rPr>
      <t xml:space="preserve">番　外</t>
    </r>
  </si>
  <si>
    <t xml:space="preserve">ｍａｃ久万高原店</t>
  </si>
  <si>
    <r>
      <rPr>
        <sz val="11"/>
        <rFont val="Noto Sans"/>
        <family val="2"/>
      </rPr>
      <t xml:space="preserve">上浮穴郡久万高原町久万</t>
    </r>
    <r>
      <rPr>
        <sz val="11"/>
        <rFont val="ＭＳ Ｐゴシック"/>
        <family val="3"/>
        <charset val="128"/>
      </rPr>
      <t xml:space="preserve">5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大屋</t>
  </si>
  <si>
    <t xml:space="preserve">（仮称）ドラッグコスモス河野店</t>
  </si>
  <si>
    <r>
      <rPr>
        <sz val="11"/>
        <rFont val="Noto Sans"/>
        <family val="2"/>
      </rPr>
      <t xml:space="preserve">松山市河野中須賀</t>
    </r>
    <r>
      <rPr>
        <sz val="11"/>
        <rFont val="ＭＳ Ｐゴシック"/>
        <family val="3"/>
        <charset val="128"/>
      </rPr>
      <t xml:space="preserve">3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ハローズ東予店</t>
  </si>
  <si>
    <r>
      <rPr>
        <sz val="11"/>
        <rFont val="Noto Sans"/>
        <family val="2"/>
      </rPr>
      <t xml:space="preserve">西条市三津屋</t>
    </r>
    <r>
      <rPr>
        <sz val="11"/>
        <rFont val="ＭＳ Ｐゴシック"/>
        <family val="3"/>
        <charset val="128"/>
      </rPr>
      <t xml:space="preserve">19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（仮称）ドラッグストアモリ祓川店</t>
  </si>
  <si>
    <r>
      <rPr>
        <sz val="11"/>
        <rFont val="Noto Sans"/>
        <family val="2"/>
      </rPr>
      <t xml:space="preserve">松山市祓川二丁目</t>
    </r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ドラッグコスモス土居店</t>
  </si>
  <si>
    <r>
      <rPr>
        <sz val="11"/>
        <rFont val="Noto Sans"/>
        <family val="2"/>
      </rPr>
      <t xml:space="preserve">四国中央市土居町中村</t>
    </r>
    <r>
      <rPr>
        <sz val="11"/>
        <rFont val="ＭＳ Ｐゴシック"/>
        <family val="3"/>
        <charset val="128"/>
      </rPr>
      <t xml:space="preserve">126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ダイレックス今治石井店</t>
  </si>
  <si>
    <r>
      <rPr>
        <sz val="11"/>
        <rFont val="Noto Sans"/>
        <family val="2"/>
      </rPr>
      <t xml:space="preserve">今治市石井町一丁目</t>
    </r>
    <r>
      <rPr>
        <sz val="11"/>
        <rFont val="ＭＳ Ｐゴシック"/>
        <family val="3"/>
        <charset val="128"/>
      </rPr>
      <t xml:space="preserve">26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ダイレックス束本店</t>
  </si>
  <si>
    <r>
      <rPr>
        <sz val="11"/>
        <rFont val="Noto Sans"/>
        <family val="2"/>
      </rPr>
      <t xml:space="preserve">松山市束本二丁目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TT</t>
    </r>
    <r>
      <rPr>
        <sz val="11"/>
        <rFont val="Noto Sans"/>
        <family val="2"/>
      </rPr>
      <t xml:space="preserve">西日本アセット・プランニング</t>
    </r>
  </si>
  <si>
    <t xml:space="preserve">高知県</t>
  </si>
  <si>
    <t xml:space="preserve">（仮称）コメリハード＆グリーン宿毛店</t>
  </si>
  <si>
    <r>
      <rPr>
        <sz val="11"/>
        <rFont val="Noto Sans"/>
        <family val="2"/>
      </rPr>
      <t xml:space="preserve">高知県宿毛市宿毛字鷲州</t>
    </r>
    <r>
      <rPr>
        <sz val="11"/>
        <rFont val="ＭＳ Ｐゴシック"/>
        <family val="3"/>
        <charset val="128"/>
      </rPr>
      <t xml:space="preserve">5548</t>
    </r>
    <r>
      <rPr>
        <sz val="11"/>
        <rFont val="Noto Sans"/>
        <family val="2"/>
      </rPr>
      <t xml:space="preserve">　他</t>
    </r>
  </si>
  <si>
    <t xml:space="preserve">エースワン十津店</t>
  </si>
  <si>
    <r>
      <rPr>
        <sz val="11"/>
        <rFont val="Noto Sans"/>
        <family val="2"/>
      </rPr>
      <t xml:space="preserve">高知市十津一丁目</t>
    </r>
    <r>
      <rPr>
        <sz val="11"/>
        <rFont val="ＭＳ Ｐゴシック"/>
        <family val="3"/>
        <charset val="128"/>
      </rPr>
      <t xml:space="preserve">24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エースワン</t>
  </si>
  <si>
    <t xml:space="preserve">（仮称）ドラッグコスモス宿毛幸町店</t>
  </si>
  <si>
    <r>
      <rPr>
        <sz val="11"/>
        <rFont val="Noto Sans"/>
        <family val="2"/>
      </rPr>
      <t xml:space="preserve">高知県宿毛市幸町</t>
    </r>
    <r>
      <rPr>
        <sz val="11"/>
        <rFont val="ＭＳ Ｐゴシック"/>
        <family val="3"/>
        <charset val="128"/>
      </rPr>
      <t xml:space="preserve">1925</t>
    </r>
    <r>
      <rPr>
        <sz val="11"/>
        <rFont val="Noto Sans"/>
        <family val="2"/>
      </rPr>
      <t xml:space="preserve">他</t>
    </r>
  </si>
  <si>
    <t xml:space="preserve">（仮称）ドラッグコスモス田主丸店</t>
  </si>
  <si>
    <r>
      <rPr>
        <sz val="11"/>
        <color rgb="FF000000"/>
        <rFont val="Noto Sans"/>
        <family val="2"/>
      </rPr>
      <t xml:space="preserve">久留米市田主丸町豊城字黒嶋</t>
    </r>
    <r>
      <rPr>
        <sz val="11"/>
        <color rgb="FF000000"/>
        <rFont val="ＭＳ Ｐゴシック"/>
        <family val="3"/>
        <charset val="128"/>
      </rPr>
      <t xml:space="preserve">166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筆</t>
    </r>
  </si>
  <si>
    <t xml:space="preserve">（仮称）ダイレックス古賀舞の里店</t>
  </si>
  <si>
    <r>
      <rPr>
        <sz val="11"/>
        <color rgb="FF000000"/>
        <rFont val="Noto Sans"/>
        <family val="2"/>
      </rPr>
      <t xml:space="preserve">古賀市舞の里三丁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西松屋八女蒲原店</t>
  </si>
  <si>
    <r>
      <rPr>
        <sz val="11"/>
        <color rgb="FF000000"/>
        <rFont val="Noto Sans"/>
        <family val="2"/>
      </rPr>
      <t xml:space="preserve">八女市蒲原字榎町</t>
    </r>
    <r>
      <rPr>
        <sz val="11"/>
        <color rgb="FF000000"/>
        <rFont val="ＭＳ Ｐゴシック"/>
        <family val="3"/>
        <charset val="128"/>
      </rPr>
      <t xml:space="preserve">1072</t>
    </r>
    <r>
      <rPr>
        <sz val="11"/>
        <color rgb="FF000000"/>
        <rFont val="Noto Sans"/>
        <family val="2"/>
      </rPr>
      <t xml:space="preserve">番他</t>
    </r>
  </si>
  <si>
    <t xml:space="preserve">マルキョウ那珂川店</t>
  </si>
  <si>
    <r>
      <rPr>
        <sz val="11"/>
        <color rgb="FF000000"/>
        <rFont val="Noto Sans"/>
        <family val="2"/>
      </rPr>
      <t xml:space="preserve">那珂川市片縄西四丁目</t>
    </r>
    <r>
      <rPr>
        <sz val="11"/>
        <color rgb="FF000000"/>
        <rFont val="ＭＳ Ｐゴシック"/>
        <family val="3"/>
        <charset val="128"/>
      </rPr>
      <t xml:space="preserve">109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マルキョウ</t>
  </si>
  <si>
    <t xml:space="preserve">（仮称）ラ・ムー田川店</t>
  </si>
  <si>
    <r>
      <rPr>
        <sz val="11"/>
        <rFont val="Noto Sans"/>
        <family val="2"/>
      </rPr>
      <t xml:space="preserve">田川市大字夏吉</t>
    </r>
    <r>
      <rPr>
        <sz val="11"/>
        <rFont val="ＭＳ Ｐゴシック"/>
        <family val="3"/>
        <charset val="128"/>
      </rPr>
      <t xml:space="preserve">194-171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筆</t>
    </r>
  </si>
  <si>
    <t xml:space="preserve">（仮称）ドラッグストアモリ八女本村店</t>
  </si>
  <si>
    <r>
      <rPr>
        <sz val="11"/>
        <rFont val="Noto Sans"/>
        <family val="2"/>
      </rPr>
      <t xml:space="preserve">八女市本村字荷稲</t>
    </r>
    <r>
      <rPr>
        <sz val="11"/>
        <rFont val="ＭＳ Ｐゴシック"/>
        <family val="3"/>
        <charset val="128"/>
      </rPr>
      <t xml:space="preserve">610</t>
    </r>
    <r>
      <rPr>
        <sz val="11"/>
        <rFont val="Noto Sans"/>
        <family val="2"/>
      </rPr>
      <t xml:space="preserve">番外</t>
    </r>
  </si>
  <si>
    <t xml:space="preserve">（仮称）ラ・ムー大牟田店</t>
  </si>
  <si>
    <r>
      <rPr>
        <sz val="11"/>
        <rFont val="Noto Sans"/>
        <family val="2"/>
      </rPr>
      <t xml:space="preserve">大牟田市北磯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筆</t>
    </r>
  </si>
  <si>
    <t xml:space="preserve">マミーズ</t>
  </si>
  <si>
    <t xml:space="preserve">（仮称）エフコープ粕屋店</t>
  </si>
  <si>
    <t xml:space="preserve">糟屋郡粕屋町酒殿駅南土地区画整理地内１７街区１～１５</t>
  </si>
  <si>
    <t xml:space="preserve">エフコープ</t>
  </si>
  <si>
    <t xml:space="preserve">（仮称）ラ・ムー田主丸店</t>
  </si>
  <si>
    <r>
      <rPr>
        <sz val="11"/>
        <rFont val="Noto Sans"/>
        <family val="2"/>
      </rPr>
      <t xml:space="preserve">久留米市田主丸町上原字坂溝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</si>
  <si>
    <t xml:space="preserve">（仮称）ドラッグコスモス頓野店</t>
  </si>
  <si>
    <r>
      <rPr>
        <sz val="11"/>
        <rFont val="Noto Sans"/>
        <family val="2"/>
      </rPr>
      <t xml:space="preserve">直方市大字頓野</t>
    </r>
    <r>
      <rPr>
        <sz val="11"/>
        <rFont val="ＭＳ Ｐゴシック"/>
        <family val="3"/>
        <charset val="128"/>
      </rPr>
      <t xml:space="preserve">38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8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824</t>
    </r>
    <r>
      <rPr>
        <sz val="11"/>
        <rFont val="Noto Sans"/>
        <family val="2"/>
      </rPr>
      <t xml:space="preserve">番、</t>
    </r>
    <r>
      <rPr>
        <sz val="11"/>
        <rFont val="ＭＳ Ｐゴシック"/>
        <family val="3"/>
        <charset val="128"/>
      </rPr>
      <t xml:space="preserve">38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8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82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（仮称）ドラッグストアモリ大牟田沖田店</t>
  </si>
  <si>
    <r>
      <rPr>
        <sz val="11"/>
        <rFont val="Noto Sans"/>
        <family val="2"/>
      </rPr>
      <t xml:space="preserve">大牟田市沖田町</t>
    </r>
    <r>
      <rPr>
        <sz val="11"/>
        <rFont val="ＭＳ Ｐゴシック"/>
        <family val="3"/>
        <charset val="128"/>
      </rPr>
      <t xml:space="preserve">309</t>
    </r>
    <r>
      <rPr>
        <sz val="11"/>
        <rFont val="Noto Sans"/>
        <family val="2"/>
      </rPr>
      <t xml:space="preserve">番外</t>
    </r>
  </si>
  <si>
    <t xml:space="preserve">（仮称）ドラッグストアモリ甘木店</t>
  </si>
  <si>
    <r>
      <rPr>
        <sz val="11"/>
        <rFont val="Noto Sans"/>
        <family val="2"/>
      </rPr>
      <t xml:space="preserve">朝倉市甘木字後町</t>
    </r>
    <r>
      <rPr>
        <sz val="11"/>
        <rFont val="ＭＳ Ｐゴシック"/>
        <family val="3"/>
        <charset val="128"/>
      </rPr>
      <t xml:space="preserve">18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部外</t>
    </r>
  </si>
  <si>
    <t xml:space="preserve">長嶌百合佳</t>
  </si>
  <si>
    <t xml:space="preserve">（仮称）ドラッグストアモリ宮若店</t>
  </si>
  <si>
    <r>
      <rPr>
        <sz val="11"/>
        <rFont val="Noto Sans"/>
        <family val="2"/>
      </rPr>
      <t xml:space="preserve">宮若市宮田字梨子元</t>
    </r>
    <r>
      <rPr>
        <sz val="11"/>
        <rFont val="ＭＳ Ｐゴシック"/>
        <family val="3"/>
        <charset val="128"/>
      </rPr>
      <t xml:space="preserve">367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部外</t>
    </r>
  </si>
  <si>
    <t xml:space="preserve">ドラッグストアモリ北泉店</t>
  </si>
  <si>
    <r>
      <rPr>
        <sz val="11"/>
        <rFont val="Noto Sans"/>
        <family val="2"/>
      </rPr>
      <t xml:space="preserve">行橋市北泉五丁目</t>
    </r>
    <r>
      <rPr>
        <sz val="11"/>
        <rFont val="ＭＳ Ｐゴシック"/>
        <family val="3"/>
        <charset val="128"/>
      </rPr>
      <t xml:space="preserve">73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（仮称）ゆめタウン飯塚</t>
  </si>
  <si>
    <t xml:space="preserve">飯塚市菰田西三丁目１番１号外</t>
  </si>
  <si>
    <t xml:space="preserve">イズミ</t>
  </si>
  <si>
    <t xml:space="preserve">（仮称）ラ・ムー苅田店</t>
  </si>
  <si>
    <r>
      <rPr>
        <sz val="11"/>
        <rFont val="Noto Sans"/>
        <family val="2"/>
      </rPr>
      <t xml:space="preserve">京都郡苅田町大字南原字浮殿下</t>
    </r>
    <r>
      <rPr>
        <sz val="11"/>
        <rFont val="ＭＳ Ｐゴシック"/>
        <family val="3"/>
        <charset val="128"/>
      </rPr>
      <t xml:space="preserve">2085-28</t>
    </r>
  </si>
  <si>
    <t xml:space="preserve">直方貸店舗新築工事</t>
  </si>
  <si>
    <r>
      <rPr>
        <sz val="11"/>
        <rFont val="Noto Sans"/>
        <family val="2"/>
      </rPr>
      <t xml:space="preserve">直方市大字下境字</t>
    </r>
    <r>
      <rPr>
        <sz val="11"/>
        <rFont val="ＭＳ Ｐゴシック"/>
        <family val="3"/>
        <charset val="128"/>
      </rPr>
      <t xml:space="preserve">54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</si>
  <si>
    <t xml:space="preserve">サツドラ函館戸倉店</t>
  </si>
  <si>
    <r>
      <rPr>
        <sz val="11"/>
        <rFont val="Noto Sans"/>
        <family val="2"/>
      </rPr>
      <t xml:space="preserve">函館市戸倉町２２４番</t>
    </r>
    <r>
      <rPr>
        <sz val="11"/>
        <rFont val="ＭＳ Ｐゴシック"/>
        <family val="3"/>
        <charset val="128"/>
      </rPr>
      <t xml:space="preserve">­</t>
    </r>
    <r>
      <rPr>
        <sz val="11"/>
        <rFont val="Noto Sans"/>
        <family val="2"/>
      </rPr>
      <t xml:space="preserve">４　ほか</t>
    </r>
  </si>
  <si>
    <t xml:space="preserve">ウォンツ西岩国店</t>
  </si>
  <si>
    <t xml:space="preserve">岩国市錦見六丁目２３７３番地</t>
  </si>
  <si>
    <t xml:space="preserve">（仮称）ドラッグコスモス行橋中津熊店</t>
  </si>
  <si>
    <r>
      <rPr>
        <sz val="11"/>
        <color rgb="FF000000"/>
        <rFont val="Noto Sans"/>
        <family val="2"/>
      </rPr>
      <t xml:space="preserve">行橋市大字中津熊字岩田</t>
    </r>
    <r>
      <rPr>
        <sz val="11"/>
        <color rgb="FF000000"/>
        <rFont val="ＭＳ Ｐゴシック"/>
        <family val="3"/>
        <charset val="128"/>
      </rPr>
      <t xml:space="preserve">295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317-3</t>
    </r>
  </si>
  <si>
    <t xml:space="preserve">佐賀県</t>
  </si>
  <si>
    <t xml:space="preserve">（仮称）ダイレックス唐津和多田店</t>
  </si>
  <si>
    <t xml:space="preserve">唐津市和多田南先石４００６番１　外</t>
  </si>
  <si>
    <t xml:space="preserve">長崎県</t>
  </si>
  <si>
    <t xml:space="preserve">（仮称）ドラッグコスモス大村幸町店</t>
  </si>
  <si>
    <r>
      <rPr>
        <sz val="11"/>
        <rFont val="Noto Sans"/>
        <family val="2"/>
      </rPr>
      <t xml:space="preserve">大村市幸町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8</t>
    </r>
  </si>
  <si>
    <t xml:space="preserve">熊本県</t>
  </si>
  <si>
    <t xml:space="preserve">ドラッグコスモス高森店</t>
  </si>
  <si>
    <t xml:space="preserve">熊本県阿蘇郡高森町字豆塚前２０７８番１　外</t>
  </si>
  <si>
    <t xml:space="preserve">ラ・ムー荒尾店</t>
  </si>
  <si>
    <r>
      <rPr>
        <sz val="11"/>
        <rFont val="Noto Sans"/>
        <family val="2"/>
      </rPr>
      <t xml:space="preserve">熊本県荒尾市宮内字下井手道</t>
    </r>
    <r>
      <rPr>
        <sz val="11"/>
        <rFont val="ＭＳ Ｐゴシック"/>
        <family val="3"/>
        <charset val="128"/>
      </rPr>
      <t xml:space="preserve">1092</t>
    </r>
    <r>
      <rPr>
        <sz val="11"/>
        <rFont val="Noto Sans"/>
        <family val="2"/>
      </rPr>
      <t xml:space="preserve">番１７</t>
    </r>
  </si>
  <si>
    <t xml:space="preserve">マミーズ株式会社</t>
  </si>
  <si>
    <t xml:space="preserve">ドラッグコスモス阿蘇一の宮店</t>
  </si>
  <si>
    <r>
      <rPr>
        <sz val="11"/>
        <rFont val="Noto Sans"/>
        <family val="2"/>
      </rPr>
      <t xml:space="preserve">阿蘇市一の宮町宮地字東油町</t>
    </r>
    <r>
      <rPr>
        <sz val="11"/>
        <rFont val="ＭＳ Ｐゴシック"/>
        <family val="3"/>
        <charset val="128"/>
      </rPr>
      <t xml:space="preserve">45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t xml:space="preserve">（仮称）クスリのアオキ船戸山店</t>
  </si>
  <si>
    <r>
      <rPr>
        <sz val="11"/>
        <color rgb="FF000000"/>
        <rFont val="Noto Sans"/>
        <family val="2"/>
      </rPr>
      <t xml:space="preserve">新潟市江南区船戸山４丁目</t>
    </r>
    <r>
      <rPr>
        <sz val="11"/>
        <color rgb="FF000000"/>
        <rFont val="ＭＳ Ｐゴシック"/>
        <family val="3"/>
        <charset val="128"/>
      </rPr>
      <t xml:space="preserve">32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（仮称）ドン・キホーテ別府店</t>
  </si>
  <si>
    <r>
      <rPr>
        <sz val="11"/>
        <color rgb="FF000000"/>
        <rFont val="Noto Sans"/>
        <family val="2"/>
      </rPr>
      <t xml:space="preserve">別府市南的ヶ浜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</t>
    </r>
  </si>
  <si>
    <t xml:space="preserve">ユーコーラッキーウエスト</t>
  </si>
  <si>
    <t xml:space="preserve">ドン・キホーテ</t>
  </si>
  <si>
    <t xml:space="preserve">フレンドタウンはんだ</t>
  </si>
  <si>
    <r>
      <rPr>
        <sz val="11"/>
        <color rgb="FF000000"/>
        <rFont val="Noto Sans"/>
        <family val="2"/>
      </rPr>
      <t xml:space="preserve">大分市大字下判田字用作</t>
    </r>
    <r>
      <rPr>
        <sz val="11"/>
        <color rgb="FF000000"/>
        <rFont val="ＭＳ Ｐゴシック"/>
        <family val="3"/>
        <charset val="128"/>
      </rPr>
      <t xml:space="preserve">224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筆</t>
    </r>
  </si>
  <si>
    <t xml:space="preserve">マルミヤストア</t>
  </si>
  <si>
    <t xml:space="preserve">新鮮マーケット</t>
  </si>
  <si>
    <t xml:space="preserve">（仮称）ファッションセンターしまむら・シャンブル日田ファッションモール店</t>
  </si>
  <si>
    <t xml:space="preserve">日田市大字十二町字前田５５７番１　外</t>
  </si>
  <si>
    <t xml:space="preserve">（仮称）ファッションセンターしまむら・バースデイ佐伯ファッションモール店</t>
  </si>
  <si>
    <t xml:space="preserve">佐伯市字新井樋脇９０３６番５  外</t>
  </si>
  <si>
    <t xml:space="preserve">（仮称）ドラッグストアモリ関園店</t>
  </si>
  <si>
    <r>
      <rPr>
        <sz val="11"/>
        <rFont val="Noto Sans"/>
        <family val="2"/>
      </rPr>
      <t xml:space="preserve">大分市大字関園字中ノ島</t>
    </r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番　外</t>
    </r>
  </si>
  <si>
    <t xml:space="preserve">ドラッグコスモス下池永店</t>
  </si>
  <si>
    <t xml:space="preserve">中津市下池永字北原５５０番１　外</t>
  </si>
  <si>
    <t xml:space="preserve">（仮称）クスリのアオキ箱殿店</t>
  </si>
  <si>
    <r>
      <rPr>
        <sz val="11"/>
        <color rgb="FF000000"/>
        <rFont val="Noto Sans"/>
        <family val="2"/>
      </rPr>
      <t xml:space="preserve">東大阪市箱殿町</t>
    </r>
    <r>
      <rPr>
        <sz val="11"/>
        <color rgb="FF000000"/>
        <rFont val="ＭＳ Ｐゴシック"/>
        <family val="3"/>
        <charset val="128"/>
      </rPr>
      <t xml:space="preserve">518</t>
    </r>
    <r>
      <rPr>
        <sz val="11"/>
        <color rgb="FF000000"/>
        <rFont val="Noto Sans"/>
        <family val="2"/>
      </rPr>
      <t xml:space="preserve">番１ほか</t>
    </r>
  </si>
  <si>
    <r>
      <rPr>
        <sz val="11"/>
        <color rgb="FF000000"/>
        <rFont val="Noto Sans"/>
        <family val="2"/>
      </rPr>
      <t xml:space="preserve">高原複合商業施設</t>
    </r>
    <r>
      <rPr>
        <sz val="11"/>
        <color rgb="FF000000"/>
        <rFont val="ＭＳ Ｐゴシック"/>
        <family val="3"/>
        <charset val="128"/>
      </rPr>
      <t xml:space="preserve">LaLa</t>
    </r>
    <r>
      <rPr>
        <sz val="11"/>
        <color rgb="FF000000"/>
        <rFont val="Noto Sans"/>
        <family val="2"/>
      </rPr>
      <t xml:space="preserve">きりしま</t>
    </r>
  </si>
  <si>
    <r>
      <rPr>
        <sz val="11"/>
        <color rgb="FF000000"/>
        <rFont val="Noto Sans"/>
        <family val="2"/>
      </rPr>
      <t xml:space="preserve">西諸県郡高原町大字西麓字二本松</t>
    </r>
    <r>
      <rPr>
        <sz val="11"/>
        <color rgb="FF000000"/>
        <rFont val="ＭＳ Ｐゴシック"/>
        <family val="3"/>
        <charset val="128"/>
      </rPr>
      <t xml:space="preserve">1361</t>
    </r>
    <r>
      <rPr>
        <sz val="11"/>
        <color rgb="FF000000"/>
        <rFont val="Noto Sans"/>
        <family val="2"/>
      </rPr>
      <t xml:space="preserve">番１</t>
    </r>
  </si>
  <si>
    <t xml:space="preserve">エイコー建設</t>
  </si>
  <si>
    <t xml:space="preserve">（仮称）ドラッグストアモリ北高鍋店</t>
  </si>
  <si>
    <r>
      <rPr>
        <sz val="11"/>
        <color rgb="FF000000"/>
        <rFont val="Noto Sans"/>
        <family val="2"/>
      </rPr>
      <t xml:space="preserve">児湯郡高鍋町大字北高鍋字大峯</t>
    </r>
    <r>
      <rPr>
        <sz val="11"/>
        <color rgb="FF000000"/>
        <rFont val="ＭＳ Ｐゴシック"/>
        <family val="3"/>
        <charset val="128"/>
      </rPr>
      <t xml:space="preserve">2616</t>
    </r>
    <r>
      <rPr>
        <sz val="11"/>
        <color rgb="FF000000"/>
        <rFont val="Noto Sans"/>
        <family val="2"/>
      </rPr>
      <t xml:space="preserve">番　外</t>
    </r>
  </si>
  <si>
    <t xml:space="preserve">（仮称）ダイレックス大塚中央店</t>
  </si>
  <si>
    <r>
      <rPr>
        <sz val="11"/>
        <color rgb="FF000000"/>
        <rFont val="Noto Sans"/>
        <family val="2"/>
      </rPr>
      <t xml:space="preserve">宮崎市大塚町京園</t>
    </r>
    <r>
      <rPr>
        <sz val="11"/>
        <color rgb="FF000000"/>
        <rFont val="ＭＳ Ｐゴシック"/>
        <family val="3"/>
        <charset val="128"/>
      </rPr>
      <t xml:space="preserve">3114</t>
    </r>
    <r>
      <rPr>
        <sz val="11"/>
        <color rgb="FF000000"/>
        <rFont val="Noto Sans"/>
        <family val="2"/>
      </rPr>
      <t xml:space="preserve">－１</t>
    </r>
  </si>
  <si>
    <t xml:space="preserve">ドラッグコスモス高鍋中央店</t>
  </si>
  <si>
    <r>
      <rPr>
        <sz val="11"/>
        <rFont val="Noto Sans"/>
        <family val="2"/>
      </rPr>
      <t xml:space="preserve">児湯郡高鍋町大字北高鍋字小鶴</t>
    </r>
    <r>
      <rPr>
        <sz val="11"/>
        <rFont val="ＭＳ Ｐゴシック"/>
        <family val="3"/>
        <charset val="128"/>
      </rPr>
      <t xml:space="preserve">1346</t>
    </r>
    <r>
      <rPr>
        <sz val="11"/>
        <rFont val="Noto Sans"/>
        <family val="2"/>
      </rPr>
      <t xml:space="preserve">番１　外</t>
    </r>
  </si>
  <si>
    <t xml:space="preserve">ドラッグコスモス大津引水店</t>
  </si>
  <si>
    <r>
      <rPr>
        <sz val="11"/>
        <color rgb="FF000000"/>
        <rFont val="Noto Sans"/>
        <family val="2"/>
      </rPr>
      <t xml:space="preserve">熊本県菊池郡大津町引水東原</t>
    </r>
    <r>
      <rPr>
        <sz val="11"/>
        <color rgb="FF000000"/>
        <rFont val="ＭＳ Ｐゴシック"/>
        <family val="3"/>
        <charset val="128"/>
      </rPr>
      <t xml:space="preserve">682</t>
    </r>
    <r>
      <rPr>
        <sz val="11"/>
        <color rgb="FF000000"/>
        <rFont val="Noto Sans"/>
        <family val="2"/>
      </rPr>
      <t xml:space="preserve">番１　外</t>
    </r>
  </si>
  <si>
    <t xml:space="preserve">鹿児島県</t>
  </si>
  <si>
    <t xml:space="preserve">ドラッグコスモス垂水店</t>
  </si>
  <si>
    <t xml:space="preserve">鹿児島県垂水市本城字港平３９７７番４　外</t>
  </si>
  <si>
    <t xml:space="preserve">（仮称）ザグザグ道笑町店</t>
  </si>
  <si>
    <r>
      <rPr>
        <sz val="11"/>
        <rFont val="Noto Sans"/>
        <family val="2"/>
      </rPr>
      <t xml:space="preserve">米子市道笑町四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－１の一部ほか</t>
    </r>
  </si>
  <si>
    <r>
      <rPr>
        <sz val="11"/>
        <color rgb="FF000000"/>
        <rFont val="ＭＳ Ｐゴシック"/>
        <family val="3"/>
        <charset val="128"/>
      </rPr>
      <t xml:space="preserve">TSUTAYA</t>
    </r>
    <r>
      <rPr>
        <sz val="11"/>
        <color rgb="FF000000"/>
        <rFont val="Noto Sans"/>
        <family val="2"/>
      </rPr>
      <t xml:space="preserve">伊集院店・ワークマンプラス伊集院店</t>
    </r>
  </si>
  <si>
    <r>
      <rPr>
        <sz val="11"/>
        <color rgb="FF000000"/>
        <rFont val="Noto Sans"/>
        <family val="2"/>
      </rPr>
      <t xml:space="preserve">日置市伊集院町徳重一丁目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　外</t>
    </r>
  </si>
  <si>
    <t xml:space="preserve">ヒガシマル開発</t>
  </si>
  <si>
    <t xml:space="preserve">○１</t>
  </si>
  <si>
    <t xml:space="preserve">大和</t>
  </si>
  <si>
    <t xml:space="preserve">（仮称）ドラッグストアモリ鹿児島駅西口店</t>
  </si>
  <si>
    <t xml:space="preserve">鹿児島市浜町１番の一部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九州ビルマネジメント</t>
    </r>
  </si>
  <si>
    <t xml:space="preserve">（仮称）ドラッグイレブン知覧店</t>
  </si>
  <si>
    <r>
      <rPr>
        <sz val="11"/>
        <rFont val="Noto Sans"/>
        <family val="2"/>
      </rPr>
      <t xml:space="preserve">南九州市知覧町郡字勘場ノ元</t>
    </r>
    <r>
      <rPr>
        <sz val="11"/>
        <rFont val="ＭＳ Ｐゴシック"/>
        <family val="3"/>
        <charset val="128"/>
      </rPr>
      <t xml:space="preserve">17825</t>
    </r>
    <r>
      <rPr>
        <sz val="11"/>
        <rFont val="Noto Sans"/>
        <family val="2"/>
      </rPr>
      <t xml:space="preserve">番１</t>
    </r>
  </si>
  <si>
    <t xml:space="preserve">ドラッグイレブン</t>
  </si>
  <si>
    <t xml:space="preserve">ドラッグコスモス大小路店・西松屋薩摩川内店</t>
  </si>
  <si>
    <r>
      <rPr>
        <sz val="11"/>
        <rFont val="Noto Sans"/>
        <family val="2"/>
      </rPr>
      <t xml:space="preserve">薩摩川内市国分寺町字中間</t>
    </r>
    <r>
      <rPr>
        <sz val="11"/>
        <rFont val="ＭＳ Ｐゴシック"/>
        <family val="3"/>
        <charset val="128"/>
      </rPr>
      <t xml:space="preserve">6969</t>
    </r>
    <r>
      <rPr>
        <sz val="11"/>
        <rFont val="Noto Sans"/>
        <family val="2"/>
      </rPr>
      <t xml:space="preserve">番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スモス薬品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松屋チェーン</t>
    </r>
  </si>
  <si>
    <t xml:space="preserve">（仮称）交通局跡地ホテル・サービス棟</t>
  </si>
  <si>
    <r>
      <rPr>
        <sz val="11"/>
        <rFont val="Noto Sans"/>
        <family val="2"/>
      </rPr>
      <t xml:space="preserve">鹿児島市高麗町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番１の一部，</t>
    </r>
    <r>
      <rPr>
        <sz val="11"/>
        <rFont val="ＭＳ Ｐゴシック"/>
        <family val="3"/>
        <charset val="128"/>
      </rPr>
      <t xml:space="preserve">13</t>
    </r>
  </si>
  <si>
    <t xml:space="preserve">南国殖産株式会社</t>
  </si>
  <si>
    <t xml:space="preserve">株式会社エーコープ鹿児島</t>
  </si>
  <si>
    <t xml:space="preserve">南国タケシタ薬局株式会社</t>
  </si>
  <si>
    <t xml:space="preserve">（仮称）鹿児島中央駅西口複合ビル</t>
  </si>
  <si>
    <t xml:space="preserve">鹿児島市武一丁目２番１号他</t>
  </si>
  <si>
    <t xml:space="preserve">九州旅客鉄道株式会社</t>
  </si>
  <si>
    <t xml:space="preserve">ドラッグコスモス出水中央町店</t>
  </si>
  <si>
    <t xml:space="preserve">出水市中央町１３７９番地　外</t>
  </si>
  <si>
    <t xml:space="preserve">ドラッグコスモス串木野日出店</t>
  </si>
  <si>
    <t xml:space="preserve">いちき串木野市上名字釜牟田２８２番地　外</t>
  </si>
  <si>
    <t xml:space="preserve">（仮称）薩摩川内新築工事</t>
  </si>
  <si>
    <t xml:space="preserve">鹿児島県薩摩川内市御陵下町字溝添３７７６番１　外</t>
  </si>
  <si>
    <t xml:space="preserve">（株）大和リアルティマネジメン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ン・キホーテ</t>
    </r>
  </si>
  <si>
    <t xml:space="preserve">ダイレックス東串良店</t>
  </si>
  <si>
    <t xml:space="preserve">鹿児島県肝属郡東串良町池之原字境２６０５番１　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ダイレックス</t>
    </r>
  </si>
  <si>
    <t xml:space="preserve">ドラッグコスモス知覧店</t>
  </si>
  <si>
    <t xml:space="preserve">鹿児島県南九州市知覧町西元字木佐貫原１４６０５番１　外</t>
  </si>
  <si>
    <t xml:space="preserve">（仮称）ウォンツ山口大内千坊店</t>
  </si>
  <si>
    <t xml:space="preserve">山口市大内千坊四丁目１７５６の１</t>
  </si>
  <si>
    <t xml:space="preserve">福岡市</t>
  </si>
  <si>
    <r>
      <rPr>
        <sz val="11"/>
        <rFont val="Noto Sans"/>
        <family val="2"/>
      </rPr>
      <t xml:space="preserve">（仮称）福岡市西区北原・田尻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街区</t>
    </r>
  </si>
  <si>
    <r>
      <rPr>
        <sz val="11"/>
        <rFont val="Noto Sans"/>
        <family val="2"/>
      </rPr>
      <t xml:space="preserve">福岡市西区北原・田尻土地区画整理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街区２　外</t>
    </r>
  </si>
  <si>
    <r>
      <rPr>
        <sz val="11"/>
        <rFont val="Noto Sans"/>
        <family val="2"/>
      </rPr>
      <t xml:space="preserve">（仮称）福岡市西区北原・田尻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街区</t>
    </r>
  </si>
  <si>
    <r>
      <rPr>
        <sz val="11"/>
        <rFont val="Noto Sans"/>
        <family val="2"/>
      </rPr>
      <t xml:space="preserve">福岡市西区北原・田尻土地区画整理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街区　外</t>
    </r>
  </si>
  <si>
    <t xml:space="preserve">（仮称）ハローパーク千早</t>
  </si>
  <si>
    <r>
      <rPr>
        <sz val="11"/>
        <rFont val="Noto Sans"/>
        <family val="2"/>
      </rPr>
      <t xml:space="preserve">福岡市東区千早四丁目</t>
    </r>
    <r>
      <rPr>
        <sz val="11"/>
        <rFont val="ＭＳ Ｐゴシック"/>
        <family val="3"/>
        <charset val="128"/>
      </rPr>
      <t xml:space="preserve">3025</t>
    </r>
    <r>
      <rPr>
        <sz val="11"/>
        <rFont val="Noto Sans"/>
        <family val="2"/>
      </rPr>
      <t xml:space="preserve">番２</t>
    </r>
  </si>
  <si>
    <t xml:space="preserve">ハローデイ</t>
  </si>
  <si>
    <t xml:space="preserve">研究開発次世代拠点</t>
  </si>
  <si>
    <t xml:space="preserve">福岡市西区九大新町５番１　外</t>
  </si>
  <si>
    <t xml:space="preserve">カルチャア・コンビニエンス・クラブ</t>
  </si>
  <si>
    <t xml:space="preserve">（仮称）ドラッグコスモス中尾店</t>
  </si>
  <si>
    <r>
      <rPr>
        <sz val="11"/>
        <rFont val="Noto Sans"/>
        <family val="2"/>
      </rPr>
      <t xml:space="preserve">福岡市南区中尾三丁目</t>
    </r>
    <r>
      <rPr>
        <sz val="11"/>
        <rFont val="ＭＳ Ｐゴシック"/>
        <family val="3"/>
        <charset val="128"/>
      </rPr>
      <t xml:space="preserve">628</t>
    </r>
    <r>
      <rPr>
        <sz val="11"/>
        <rFont val="Noto Sans"/>
        <family val="2"/>
      </rPr>
      <t xml:space="preserve">番１　外</t>
    </r>
  </si>
  <si>
    <t xml:space="preserve">（仮称）コーナンＰＲＯ小倉北区明和町店</t>
  </si>
  <si>
    <t xml:space="preserve">北九州市小倉北区明和町１０１番３外</t>
  </si>
  <si>
    <t xml:space="preserve">（仮称）コーナンＰＲＯ八幡西区陣山１丁目店</t>
  </si>
  <si>
    <t xml:space="preserve">北九州市八幡西区陣山一丁目３６番１外</t>
  </si>
  <si>
    <t xml:space="preserve">西部ガス都市開発</t>
  </si>
  <si>
    <t xml:space="preserve">（仮称）ドラッグコスモス大谷店</t>
  </si>
  <si>
    <r>
      <rPr>
        <sz val="11"/>
        <rFont val="Noto Sans"/>
        <family val="2"/>
      </rPr>
      <t xml:space="preserve">北九州市八幡東区大谷一丁目</t>
    </r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外</t>
    </r>
  </si>
  <si>
    <t xml:space="preserve">（仮称）マックスバリュ城野店</t>
  </si>
  <si>
    <t xml:space="preserve">北九州市小倉南区富士見一丁目８１０番１外</t>
  </si>
  <si>
    <t xml:space="preserve">イオン九州</t>
  </si>
  <si>
    <t xml:space="preserve">（仮称）折尾駅高架下商業施設</t>
  </si>
  <si>
    <t xml:space="preserve">北九州市八幡西区北鷹見町２４３１番２外</t>
  </si>
  <si>
    <t xml:space="preserve">九州旅客鉄道</t>
  </si>
  <si>
    <t xml:space="preserve">桃園複合ビル</t>
  </si>
  <si>
    <t xml:space="preserve">北九州市八幡東区桃園二丁目４０番１外</t>
  </si>
  <si>
    <t xml:space="preserve">現代産商</t>
  </si>
  <si>
    <t xml:space="preserve">ＩＤＯＭ</t>
  </si>
  <si>
    <t xml:space="preserve">（仮称）ドラッグコスモス門司柳原店</t>
  </si>
  <si>
    <t xml:space="preserve">北九州市門司区柳原町１番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ーパーオートバックス広島観音新町店</t>
    </r>
  </si>
  <si>
    <r>
      <rPr>
        <sz val="11"/>
        <rFont val="Noto Sans"/>
        <family val="2"/>
      </rPr>
      <t xml:space="preserve">広島市西区観音新町四丁目</t>
    </r>
    <r>
      <rPr>
        <sz val="11"/>
        <rFont val="ＭＳ Ｐゴシック"/>
        <family val="3"/>
        <charset val="128"/>
      </rPr>
      <t xml:space="preserve">2873</t>
    </r>
    <r>
      <rPr>
        <sz val="11"/>
        <rFont val="Noto Sans"/>
        <family val="2"/>
      </rPr>
      <t xml:space="preserve">番１</t>
    </r>
  </si>
  <si>
    <t xml:space="preserve">オートバックスセブン</t>
  </si>
  <si>
    <t xml:space="preserve">オートバックス南日本販売広島カンパニー</t>
  </si>
  <si>
    <t xml:space="preserve">熊本市</t>
  </si>
  <si>
    <t xml:space="preserve">（仮称）近見複合</t>
  </si>
  <si>
    <r>
      <rPr>
        <sz val="11"/>
        <rFont val="Noto Sans"/>
        <family val="2"/>
      </rPr>
      <t xml:space="preserve">熊本市南区近見七丁目</t>
    </r>
    <r>
      <rPr>
        <sz val="11"/>
        <rFont val="ＭＳ Ｐゴシック"/>
        <family val="3"/>
        <charset val="128"/>
      </rPr>
      <t xml:space="preserve">170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部</t>
    </r>
  </si>
  <si>
    <t xml:space="preserve">株式会社サンリブ</t>
  </si>
  <si>
    <t xml:space="preserve">沖縄</t>
  </si>
  <si>
    <t xml:space="preserve">沖縄県</t>
  </si>
  <si>
    <t xml:space="preserve">（仮称）ニトリ石垣店</t>
  </si>
  <si>
    <r>
      <rPr>
        <sz val="11"/>
        <rFont val="Noto Sans"/>
        <family val="2"/>
      </rPr>
      <t xml:space="preserve">石垣市字大浜南大浜</t>
    </r>
    <r>
      <rPr>
        <sz val="11"/>
        <rFont val="ＭＳ Ｐゴシック"/>
        <family val="3"/>
        <charset val="128"/>
      </rPr>
      <t xml:space="preserve">421</t>
    </r>
    <r>
      <rPr>
        <sz val="11"/>
        <rFont val="Noto Sans"/>
        <family val="2"/>
      </rPr>
      <t xml:space="preserve">番１</t>
    </r>
  </si>
  <si>
    <t xml:space="preserve">（仮称）コストコホールセールジャパン沖縄南城倉庫店新築工事</t>
  </si>
  <si>
    <r>
      <rPr>
        <sz val="11"/>
        <color rgb="FF000000"/>
        <rFont val="Noto Sans"/>
        <family val="2"/>
      </rPr>
      <t xml:space="preserve">南城市玉城字垣花桃原</t>
    </r>
    <r>
      <rPr>
        <sz val="11"/>
        <color rgb="FF000000"/>
        <rFont val="ＭＳ Ｐゴシック"/>
        <family val="3"/>
        <charset val="128"/>
      </rPr>
      <t xml:space="preserve">465</t>
    </r>
    <r>
      <rPr>
        <sz val="11"/>
        <color rgb="FF000000"/>
        <rFont val="Noto Sans"/>
        <family val="2"/>
      </rPr>
      <t xml:space="preserve">番ほか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筆</t>
    </r>
  </si>
  <si>
    <t xml:space="preserve">コストコホールセールジャパン株式会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m/d/yyyy"/>
    <numFmt numFmtId="167" formatCode="yyyy\年m\月d\日;@"/>
    <numFmt numFmtId="168" formatCode="#,##0"/>
    <numFmt numFmtId="169" formatCode="[$-F800]dddd&quot;, &quot;mmmm\ dd&quot;, &quot;yyyy"/>
    <numFmt numFmtId="170" formatCode="#,##0_);[RED]\(#,##0\)"/>
    <numFmt numFmtId="171" formatCode="0_ "/>
    <numFmt numFmtId="172" formatCode="#,##0;[RED]#,##0"/>
    <numFmt numFmtId="173" formatCode="#,##0.0;[RED]\-#,##0.0"/>
    <numFmt numFmtId="174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6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7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9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2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9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6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1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9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2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9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7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2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2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2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2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2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5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9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24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2" borderId="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2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3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3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3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6" xfId="4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4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2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2" borderId="24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2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2" borderId="2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4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3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9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8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9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3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2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3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5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8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8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8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8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8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2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9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9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3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43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4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4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4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4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3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2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6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5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48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4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2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49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5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2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9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24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27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4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2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2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5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5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7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3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55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6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1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9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5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7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9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5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5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6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3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5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53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7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57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5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3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5" fillId="2" borderId="3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6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6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27" xfId="4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2" borderId="5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6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6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3" xfId="3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2" xfId="3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6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5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3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3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2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3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3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4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9" xfId="22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2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2" borderId="23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9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6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6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5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9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9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9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2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3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3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49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4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桁区切り 2" xfId="21"/>
    <cellStyle name="桁区切り 2 2" xfId="22"/>
    <cellStyle name="桁区切り 3" xfId="23"/>
    <cellStyle name="桁区切り 3 2" xfId="24"/>
    <cellStyle name="桁区切り 4" xfId="25"/>
    <cellStyle name="標準 10" xfId="26"/>
    <cellStyle name="標準 12" xfId="27"/>
    <cellStyle name="標準 14" xfId="28"/>
    <cellStyle name="標準 17" xfId="29"/>
    <cellStyle name="標準 2" xfId="30"/>
    <cellStyle name="標準 24" xfId="31"/>
    <cellStyle name="標準 3" xfId="32"/>
    <cellStyle name="標準 30" xfId="33"/>
    <cellStyle name="標準 32" xfId="34"/>
    <cellStyle name="標準 37" xfId="35"/>
    <cellStyle name="標準 4" xfId="36"/>
    <cellStyle name="標準 5" xfId="37"/>
    <cellStyle name="標準 6" xfId="38"/>
    <cellStyle name="標準 7" xfId="39"/>
    <cellStyle name="標準 8" xfId="40"/>
    <cellStyle name="標準 9" xfId="41"/>
    <cellStyle name="標準_確定版★17年８月末_５(1)DB【作業用】" xfId="42"/>
    <cellStyle name="標準_関東局分立地法ＤＢ（１５年２月末）" xfId="43"/>
    <cellStyle name="標準_関東局分立地法ＤＢ（１５年２月末） 2" xfId="4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I10" activeCellId="0" sqref="I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8.99"/>
    <col collapsed="false" customWidth="true" hidden="false" outlineLevel="0" max="3" min="3" style="1" width="28.49"/>
    <col collapsed="false" customWidth="true" hidden="false" outlineLevel="0" max="4" min="4" style="1" width="51.87"/>
    <col collapsed="false" customWidth="true" hidden="false" outlineLevel="0" max="6" min="5" style="2" width="12.75"/>
    <col collapsed="false" customWidth="true" hidden="false" outlineLevel="0" max="7" min="7" style="3" width="16.86"/>
    <col collapsed="false" customWidth="true" hidden="false" outlineLevel="0" max="8" min="8" style="2" width="16.12"/>
    <col collapsed="false" customWidth="true" hidden="false" outlineLevel="0" max="9" min="9" style="2" width="12.75"/>
    <col collapsed="false" customWidth="true" hidden="false" outlineLevel="0" max="11" min="10" style="2" width="17.12"/>
    <col collapsed="false" customWidth="true" hidden="false" outlineLevel="0" max="12" min="12" style="2" width="8.62"/>
    <col collapsed="false" customWidth="true" hidden="false" outlineLevel="0" max="13" min="13" style="4" width="9.49"/>
    <col collapsed="false" customWidth="false" hidden="false" outlineLevel="0" max="257" min="14" style="5" width="8.99"/>
  </cols>
  <sheetData>
    <row r="1" customFormat="false" ht="2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4" hidden="false" customHeight="false" outlineLevel="0" collapsed="false">
      <c r="C2" s="7"/>
      <c r="E2" s="3"/>
      <c r="G2" s="8"/>
      <c r="H2" s="9"/>
    </row>
    <row r="3" customFormat="false" ht="24" hidden="true" customHeight="false" outlineLevel="0" collapsed="false">
      <c r="C3" s="7"/>
      <c r="E3" s="3"/>
      <c r="G3" s="8"/>
      <c r="H3" s="9"/>
    </row>
    <row r="4" customFormat="false" ht="24" hidden="true" customHeight="false" outlineLevel="0" collapsed="false">
      <c r="C4" s="7"/>
      <c r="E4" s="3"/>
      <c r="G4" s="8"/>
      <c r="H4" s="9"/>
    </row>
    <row r="5" customFormat="false" ht="24" hidden="false" customHeight="false" outlineLevel="0" collapsed="false">
      <c r="A5" s="7"/>
      <c r="B5" s="10"/>
      <c r="C5" s="10"/>
      <c r="E5" s="3"/>
      <c r="L5" s="11"/>
      <c r="M5" s="11"/>
    </row>
    <row r="6" customFormat="false" ht="24" hidden="false" customHeight="false" outlineLevel="0" collapsed="false">
      <c r="A6" s="7"/>
      <c r="B6" s="12" t="s">
        <v>1</v>
      </c>
      <c r="C6" s="12"/>
      <c r="D6" s="12"/>
      <c r="E6" s="12"/>
      <c r="F6" s="12"/>
      <c r="G6" s="12"/>
      <c r="H6" s="12"/>
      <c r="I6" s="12"/>
      <c r="J6" s="12"/>
      <c r="K6" s="12"/>
      <c r="L6" s="13" t="s">
        <v>2</v>
      </c>
      <c r="M6" s="13"/>
    </row>
    <row r="7" customFormat="false" ht="24.75" hidden="false" customHeight="false" outlineLevel="0" collapsed="false">
      <c r="A7" s="7"/>
      <c r="B7" s="14" t="s">
        <v>3</v>
      </c>
      <c r="C7" s="14"/>
      <c r="D7" s="14"/>
      <c r="E7" s="14"/>
      <c r="F7" s="14"/>
      <c r="G7" s="14"/>
      <c r="H7" s="14"/>
      <c r="I7" s="14"/>
      <c r="J7" s="14"/>
      <c r="K7" s="14"/>
      <c r="L7" s="15" t="n">
        <v>44958</v>
      </c>
      <c r="M7" s="15"/>
    </row>
    <row r="8" customFormat="false" ht="40.5" hidden="false" customHeight="true" outlineLevel="0" collapsed="false">
      <c r="A8" s="16" t="s">
        <v>4</v>
      </c>
      <c r="B8" s="17" t="s">
        <v>5</v>
      </c>
      <c r="C8" s="18" t="s">
        <v>6</v>
      </c>
      <c r="D8" s="18" t="s">
        <v>7</v>
      </c>
      <c r="E8" s="19" t="s">
        <v>8</v>
      </c>
      <c r="F8" s="19"/>
      <c r="G8" s="20" t="s">
        <v>9</v>
      </c>
      <c r="H8" s="20"/>
      <c r="I8" s="20"/>
      <c r="J8" s="19" t="s">
        <v>10</v>
      </c>
      <c r="K8" s="21" t="s">
        <v>11</v>
      </c>
      <c r="L8" s="22" t="s">
        <v>12</v>
      </c>
      <c r="M8" s="23" t="s">
        <v>13</v>
      </c>
    </row>
    <row r="9" customFormat="false" ht="6" hidden="false" customHeight="true" outlineLevel="0" collapsed="false">
      <c r="A9" s="24"/>
      <c r="B9" s="25"/>
      <c r="C9" s="26"/>
      <c r="D9" s="26"/>
      <c r="E9" s="27"/>
      <c r="F9" s="28"/>
      <c r="G9" s="29"/>
      <c r="H9" s="30"/>
      <c r="I9" s="31"/>
      <c r="J9" s="32"/>
      <c r="K9" s="27"/>
      <c r="L9" s="33"/>
      <c r="M9" s="34"/>
    </row>
    <row r="10" customFormat="false" ht="14.25" hidden="false" customHeight="false" outlineLevel="0" collapsed="false">
      <c r="A10" s="35"/>
      <c r="B10" s="36"/>
      <c r="C10" s="35"/>
      <c r="D10" s="35"/>
      <c r="E10" s="37"/>
      <c r="F10" s="38" t="s">
        <v>14</v>
      </c>
      <c r="G10" s="39" t="s">
        <v>15</v>
      </c>
      <c r="H10" s="40" t="s">
        <v>16</v>
      </c>
      <c r="I10" s="38" t="s">
        <v>14</v>
      </c>
      <c r="J10" s="41"/>
      <c r="K10" s="42"/>
      <c r="L10" s="43"/>
      <c r="M10" s="44"/>
      <c r="N10" s="45"/>
      <c r="O10" s="45"/>
      <c r="P10" s="45"/>
      <c r="Q10" s="45"/>
      <c r="R10" s="45"/>
    </row>
    <row r="11" s="45" customFormat="true" ht="40.5" hidden="true" customHeight="false" outlineLevel="0" collapsed="false">
      <c r="A11" s="46" t="s">
        <v>17</v>
      </c>
      <c r="B11" s="47" t="s">
        <v>17</v>
      </c>
      <c r="C11" s="47" t="s">
        <v>18</v>
      </c>
      <c r="D11" s="48" t="s">
        <v>19</v>
      </c>
      <c r="E11" s="49" t="s">
        <v>20</v>
      </c>
      <c r="F11" s="50"/>
      <c r="G11" s="49" t="s">
        <v>21</v>
      </c>
      <c r="H11" s="51"/>
      <c r="I11" s="50"/>
      <c r="J11" s="52" t="n">
        <v>44691</v>
      </c>
      <c r="K11" s="53" t="n">
        <v>44937</v>
      </c>
      <c r="L11" s="54" t="n">
        <v>1135</v>
      </c>
      <c r="M11" s="55"/>
    </row>
    <row r="12" s="45" customFormat="true" ht="28.5" hidden="true" customHeight="true" outlineLevel="0" collapsed="false">
      <c r="A12" s="56" t="s">
        <v>17</v>
      </c>
      <c r="B12" s="57" t="s">
        <v>17</v>
      </c>
      <c r="C12" s="57" t="s">
        <v>22</v>
      </c>
      <c r="D12" s="48" t="s">
        <v>23</v>
      </c>
      <c r="E12" s="49" t="s">
        <v>21</v>
      </c>
      <c r="F12" s="50"/>
      <c r="G12" s="58" t="s">
        <v>21</v>
      </c>
      <c r="H12" s="59"/>
      <c r="I12" s="60"/>
      <c r="J12" s="52" t="n">
        <v>44694</v>
      </c>
      <c r="K12" s="53" t="n">
        <v>44940</v>
      </c>
      <c r="L12" s="61" t="n">
        <v>1270</v>
      </c>
      <c r="M12" s="55"/>
    </row>
    <row r="13" s="45" customFormat="true" ht="28.5" hidden="true" customHeight="true" outlineLevel="0" collapsed="false">
      <c r="A13" s="56" t="s">
        <v>17</v>
      </c>
      <c r="B13" s="57" t="s">
        <v>17</v>
      </c>
      <c r="C13" s="47" t="s">
        <v>24</v>
      </c>
      <c r="D13" s="48" t="s">
        <v>25</v>
      </c>
      <c r="E13" s="49" t="s">
        <v>26</v>
      </c>
      <c r="F13" s="50"/>
      <c r="G13" s="49" t="s">
        <v>27</v>
      </c>
      <c r="H13" s="51"/>
      <c r="I13" s="62"/>
      <c r="J13" s="63" t="n">
        <v>44748</v>
      </c>
      <c r="K13" s="53" t="n">
        <v>44992</v>
      </c>
      <c r="L13" s="64" t="n">
        <v>1281</v>
      </c>
      <c r="M13" s="55"/>
    </row>
    <row r="14" s="45" customFormat="true" ht="28.5" hidden="true" customHeight="true" outlineLevel="0" collapsed="false">
      <c r="A14" s="56" t="s">
        <v>17</v>
      </c>
      <c r="B14" s="57" t="s">
        <v>17</v>
      </c>
      <c r="C14" s="65" t="s">
        <v>28</v>
      </c>
      <c r="D14" s="48" t="s">
        <v>29</v>
      </c>
      <c r="E14" s="66" t="s">
        <v>30</v>
      </c>
      <c r="F14" s="50"/>
      <c r="G14" s="66" t="s">
        <v>30</v>
      </c>
      <c r="H14" s="51"/>
      <c r="I14" s="62"/>
      <c r="J14" s="63" t="n">
        <v>44757</v>
      </c>
      <c r="K14" s="53" t="n">
        <v>45001</v>
      </c>
      <c r="L14" s="61" t="n">
        <v>1179</v>
      </c>
      <c r="M14" s="55"/>
    </row>
    <row r="15" s="45" customFormat="true" ht="28.5" hidden="true" customHeight="true" outlineLevel="0" collapsed="false">
      <c r="A15" s="56" t="s">
        <v>17</v>
      </c>
      <c r="B15" s="57" t="s">
        <v>17</v>
      </c>
      <c r="C15" s="47" t="s">
        <v>31</v>
      </c>
      <c r="D15" s="48" t="s">
        <v>32</v>
      </c>
      <c r="E15" s="67" t="s">
        <v>33</v>
      </c>
      <c r="F15" s="68"/>
      <c r="G15" s="67" t="s">
        <v>33</v>
      </c>
      <c r="H15" s="69"/>
      <c r="I15" s="68"/>
      <c r="J15" s="70" t="n">
        <v>44817</v>
      </c>
      <c r="K15" s="71" t="n">
        <v>45059</v>
      </c>
      <c r="L15" s="72" t="n">
        <v>5287</v>
      </c>
      <c r="M15" s="73"/>
    </row>
    <row r="16" s="45" customFormat="true" ht="28.5" hidden="true" customHeight="true" outlineLevel="0" collapsed="false">
      <c r="A16" s="56" t="s">
        <v>17</v>
      </c>
      <c r="B16" s="57" t="s">
        <v>17</v>
      </c>
      <c r="C16" s="65" t="s">
        <v>34</v>
      </c>
      <c r="D16" s="48" t="s">
        <v>35</v>
      </c>
      <c r="E16" s="74" t="s">
        <v>36</v>
      </c>
      <c r="F16" s="75" t="s">
        <v>37</v>
      </c>
      <c r="G16" s="74" t="s">
        <v>36</v>
      </c>
      <c r="H16" s="76"/>
      <c r="I16" s="48"/>
      <c r="J16" s="70" t="n">
        <v>44832</v>
      </c>
      <c r="K16" s="71" t="n">
        <v>45075</v>
      </c>
      <c r="L16" s="77" t="n">
        <v>8363</v>
      </c>
      <c r="M16" s="55"/>
    </row>
    <row r="17" s="45" customFormat="true" ht="28.5" hidden="true" customHeight="true" outlineLevel="0" collapsed="false">
      <c r="A17" s="78" t="s">
        <v>17</v>
      </c>
      <c r="B17" s="79" t="s">
        <v>17</v>
      </c>
      <c r="C17" s="79" t="s">
        <v>38</v>
      </c>
      <c r="D17" s="80" t="s">
        <v>39</v>
      </c>
      <c r="E17" s="81" t="s">
        <v>40</v>
      </c>
      <c r="F17" s="80" t="s">
        <v>41</v>
      </c>
      <c r="G17" s="81" t="s">
        <v>40</v>
      </c>
      <c r="H17" s="82" t="s">
        <v>42</v>
      </c>
      <c r="I17" s="83" t="s">
        <v>43</v>
      </c>
      <c r="J17" s="70" t="n">
        <v>44851</v>
      </c>
      <c r="K17" s="71" t="n">
        <v>45092</v>
      </c>
      <c r="L17" s="84" t="n">
        <v>5452</v>
      </c>
      <c r="M17" s="55"/>
    </row>
    <row r="18" s="45" customFormat="true" ht="28.5" hidden="false" customHeight="true" outlineLevel="0" collapsed="false">
      <c r="A18" s="85" t="s">
        <v>44</v>
      </c>
      <c r="B18" s="85" t="s">
        <v>45</v>
      </c>
      <c r="C18" s="86" t="s">
        <v>46</v>
      </c>
      <c r="D18" s="87" t="s">
        <v>47</v>
      </c>
      <c r="E18" s="88" t="s">
        <v>48</v>
      </c>
      <c r="F18" s="89"/>
      <c r="G18" s="88" t="s">
        <v>37</v>
      </c>
      <c r="H18" s="90"/>
      <c r="I18" s="91"/>
      <c r="J18" s="92" t="n">
        <v>44918</v>
      </c>
      <c r="K18" s="93" t="n">
        <v>46235</v>
      </c>
      <c r="L18" s="94" t="n">
        <v>9575</v>
      </c>
      <c r="M18" s="73"/>
    </row>
    <row r="19" s="45" customFormat="true" ht="28.5" hidden="true" customHeight="true" outlineLevel="0" collapsed="false">
      <c r="A19" s="95" t="s">
        <v>17</v>
      </c>
      <c r="B19" s="96" t="s">
        <v>49</v>
      </c>
      <c r="C19" s="95" t="s">
        <v>50</v>
      </c>
      <c r="D19" s="95" t="s">
        <v>51</v>
      </c>
      <c r="E19" s="97" t="s">
        <v>52</v>
      </c>
      <c r="F19" s="98"/>
      <c r="G19" s="99" t="s">
        <v>21</v>
      </c>
      <c r="H19" s="100" t="s">
        <v>53</v>
      </c>
      <c r="I19" s="101" t="n">
        <v>1</v>
      </c>
      <c r="J19" s="102" t="n">
        <v>44676</v>
      </c>
      <c r="K19" s="103" t="n">
        <v>44921</v>
      </c>
      <c r="L19" s="61" t="n">
        <v>1542</v>
      </c>
      <c r="M19" s="55"/>
    </row>
    <row r="20" s="45" customFormat="true" ht="28.5" hidden="true" customHeight="true" outlineLevel="0" collapsed="false">
      <c r="A20" s="78" t="s">
        <v>17</v>
      </c>
      <c r="B20" s="79" t="s">
        <v>49</v>
      </c>
      <c r="C20" s="104" t="s">
        <v>54</v>
      </c>
      <c r="D20" s="80" t="s">
        <v>55</v>
      </c>
      <c r="E20" s="81" t="s">
        <v>33</v>
      </c>
      <c r="F20" s="80"/>
      <c r="G20" s="81" t="s">
        <v>33</v>
      </c>
      <c r="H20" s="105"/>
      <c r="I20" s="80"/>
      <c r="J20" s="70" t="n">
        <v>44838</v>
      </c>
      <c r="K20" s="71" t="n">
        <v>45082</v>
      </c>
      <c r="L20" s="84" t="n">
        <v>2127</v>
      </c>
      <c r="M20" s="55"/>
    </row>
    <row r="21" s="45" customFormat="true" ht="28.5" hidden="true" customHeight="true" outlineLevel="0" collapsed="false">
      <c r="A21" s="78" t="s">
        <v>17</v>
      </c>
      <c r="B21" s="79" t="s">
        <v>49</v>
      </c>
      <c r="C21" s="104" t="s">
        <v>56</v>
      </c>
      <c r="D21" s="80" t="s">
        <v>57</v>
      </c>
      <c r="E21" s="81" t="s">
        <v>58</v>
      </c>
      <c r="F21" s="80"/>
      <c r="G21" s="81" t="s">
        <v>58</v>
      </c>
      <c r="H21" s="105"/>
      <c r="I21" s="80"/>
      <c r="J21" s="70" t="n">
        <v>44874</v>
      </c>
      <c r="K21" s="71" t="n">
        <v>45117</v>
      </c>
      <c r="L21" s="106" t="n">
        <v>2598</v>
      </c>
      <c r="M21" s="73"/>
    </row>
    <row r="22" s="45" customFormat="true" ht="28.5" hidden="true" customHeight="true" outlineLevel="0" collapsed="false">
      <c r="A22" s="78" t="s">
        <v>17</v>
      </c>
      <c r="B22" s="79" t="s">
        <v>49</v>
      </c>
      <c r="C22" s="104" t="s">
        <v>59</v>
      </c>
      <c r="D22" s="80" t="s">
        <v>60</v>
      </c>
      <c r="E22" s="81" t="s">
        <v>61</v>
      </c>
      <c r="F22" s="80"/>
      <c r="G22" s="81" t="s">
        <v>37</v>
      </c>
      <c r="H22" s="82"/>
      <c r="I22" s="83"/>
      <c r="J22" s="70" t="n">
        <v>44881</v>
      </c>
      <c r="K22" s="71" t="n">
        <v>45124</v>
      </c>
      <c r="L22" s="106" t="n">
        <v>5296</v>
      </c>
      <c r="M22" s="73"/>
    </row>
    <row r="23" s="45" customFormat="true" ht="28.5" hidden="false" customHeight="true" outlineLevel="0" collapsed="false">
      <c r="A23" s="107" t="s">
        <v>62</v>
      </c>
      <c r="B23" s="108" t="s">
        <v>63</v>
      </c>
      <c r="C23" s="109" t="s">
        <v>64</v>
      </c>
      <c r="D23" s="110" t="s">
        <v>65</v>
      </c>
      <c r="E23" s="111" t="s">
        <v>66</v>
      </c>
      <c r="F23" s="80"/>
      <c r="G23" s="111" t="s">
        <v>67</v>
      </c>
      <c r="H23" s="112"/>
      <c r="I23" s="110"/>
      <c r="J23" s="113" t="n">
        <v>44923</v>
      </c>
      <c r="K23" s="71" t="n">
        <v>45167</v>
      </c>
      <c r="L23" s="106" t="n">
        <v>8444</v>
      </c>
      <c r="M23" s="114"/>
    </row>
    <row r="24" s="45" customFormat="true" ht="40.5" hidden="true" customHeight="false" outlineLevel="0" collapsed="false">
      <c r="A24" s="115" t="s">
        <v>68</v>
      </c>
      <c r="B24" s="116" t="s">
        <v>69</v>
      </c>
      <c r="C24" s="115" t="s">
        <v>70</v>
      </c>
      <c r="D24" s="117" t="s">
        <v>71</v>
      </c>
      <c r="E24" s="97" t="s">
        <v>20</v>
      </c>
      <c r="F24" s="118"/>
      <c r="G24" s="97" t="s">
        <v>72</v>
      </c>
      <c r="H24" s="119"/>
      <c r="I24" s="120"/>
      <c r="J24" s="121" t="n">
        <v>44767</v>
      </c>
      <c r="K24" s="122" t="n">
        <v>45011</v>
      </c>
      <c r="L24" s="123" t="n">
        <v>2293</v>
      </c>
      <c r="M24" s="55"/>
    </row>
    <row r="25" s="45" customFormat="true" ht="13.5" hidden="true" customHeight="false" outlineLevel="0" collapsed="false">
      <c r="A25" s="115" t="s">
        <v>68</v>
      </c>
      <c r="B25" s="115" t="s">
        <v>69</v>
      </c>
      <c r="C25" s="115" t="s">
        <v>73</v>
      </c>
      <c r="D25" s="117" t="s">
        <v>74</v>
      </c>
      <c r="E25" s="124" t="s">
        <v>75</v>
      </c>
      <c r="F25" s="117"/>
      <c r="G25" s="125" t="s">
        <v>75</v>
      </c>
      <c r="H25" s="126"/>
      <c r="I25" s="117"/>
      <c r="J25" s="127" t="n">
        <v>44895</v>
      </c>
      <c r="K25" s="128" t="n">
        <v>45138</v>
      </c>
      <c r="L25" s="129" t="n">
        <v>1215</v>
      </c>
      <c r="M25" s="55"/>
    </row>
    <row r="26" s="45" customFormat="true" ht="13.5" hidden="false" customHeight="false" outlineLevel="0" collapsed="false">
      <c r="A26" s="78" t="s">
        <v>17</v>
      </c>
      <c r="B26" s="79" t="s">
        <v>49</v>
      </c>
      <c r="C26" s="79" t="s">
        <v>76</v>
      </c>
      <c r="D26" s="130" t="s">
        <v>77</v>
      </c>
      <c r="E26" s="131" t="s">
        <v>78</v>
      </c>
      <c r="F26" s="130"/>
      <c r="G26" s="131" t="s">
        <v>78</v>
      </c>
      <c r="H26" s="132"/>
      <c r="I26" s="130"/>
      <c r="J26" s="133" t="n">
        <v>44921</v>
      </c>
      <c r="K26" s="134" t="n">
        <v>45162</v>
      </c>
      <c r="L26" s="84" t="n">
        <v>6443</v>
      </c>
      <c r="M26" s="55"/>
    </row>
    <row r="27" s="45" customFormat="true" ht="28.5" hidden="true" customHeight="true" outlineLevel="0" collapsed="false">
      <c r="A27" s="135" t="s">
        <v>68</v>
      </c>
      <c r="B27" s="115" t="s">
        <v>79</v>
      </c>
      <c r="C27" s="136" t="s">
        <v>80</v>
      </c>
      <c r="D27" s="137" t="s">
        <v>81</v>
      </c>
      <c r="E27" s="138" t="s">
        <v>82</v>
      </c>
      <c r="F27" s="139"/>
      <c r="G27" s="140" t="s">
        <v>21</v>
      </c>
      <c r="H27" s="100"/>
      <c r="I27" s="141"/>
      <c r="J27" s="102" t="n">
        <v>44679</v>
      </c>
      <c r="K27" s="103" t="n">
        <v>44924</v>
      </c>
      <c r="L27" s="61" t="n">
        <v>1180.39</v>
      </c>
      <c r="M27" s="55"/>
    </row>
    <row r="28" s="45" customFormat="true" ht="28.5" hidden="true" customHeight="true" outlineLevel="0" collapsed="false">
      <c r="A28" s="136" t="s">
        <v>68</v>
      </c>
      <c r="B28" s="136" t="s">
        <v>79</v>
      </c>
      <c r="C28" s="136" t="s">
        <v>83</v>
      </c>
      <c r="D28" s="137" t="s">
        <v>84</v>
      </c>
      <c r="E28" s="140" t="s">
        <v>85</v>
      </c>
      <c r="F28" s="139"/>
      <c r="G28" s="142"/>
      <c r="H28" s="100"/>
      <c r="I28" s="141"/>
      <c r="J28" s="102" t="n">
        <v>44697</v>
      </c>
      <c r="K28" s="103" t="n">
        <v>44943</v>
      </c>
      <c r="L28" s="61" t="n">
        <v>1566</v>
      </c>
      <c r="M28" s="55"/>
    </row>
    <row r="29" s="45" customFormat="true" ht="40.5" hidden="true" customHeight="false" outlineLevel="0" collapsed="false">
      <c r="A29" s="115" t="s">
        <v>68</v>
      </c>
      <c r="B29" s="115" t="s">
        <v>79</v>
      </c>
      <c r="C29" s="115" t="s">
        <v>86</v>
      </c>
      <c r="D29" s="117" t="s">
        <v>87</v>
      </c>
      <c r="E29" s="97" t="s">
        <v>20</v>
      </c>
      <c r="F29" s="143"/>
      <c r="G29" s="97" t="s">
        <v>21</v>
      </c>
      <c r="H29" s="144"/>
      <c r="I29" s="145"/>
      <c r="J29" s="121" t="n">
        <v>44761</v>
      </c>
      <c r="K29" s="122" t="n">
        <v>45005</v>
      </c>
      <c r="L29" s="146" t="n">
        <v>1125.48</v>
      </c>
      <c r="M29" s="55"/>
    </row>
    <row r="30" s="45" customFormat="true" ht="27" hidden="true" customHeight="false" outlineLevel="0" collapsed="false">
      <c r="A30" s="115" t="s">
        <v>68</v>
      </c>
      <c r="B30" s="115" t="s">
        <v>79</v>
      </c>
      <c r="C30" s="115" t="s">
        <v>88</v>
      </c>
      <c r="D30" s="117" t="s">
        <v>89</v>
      </c>
      <c r="E30" s="125" t="s">
        <v>90</v>
      </c>
      <c r="F30" s="117"/>
      <c r="G30" s="125" t="s">
        <v>90</v>
      </c>
      <c r="H30" s="126"/>
      <c r="I30" s="117"/>
      <c r="J30" s="127" t="n">
        <v>44795</v>
      </c>
      <c r="K30" s="128" t="n">
        <v>45039</v>
      </c>
      <c r="L30" s="147" t="n">
        <v>9590</v>
      </c>
      <c r="M30" s="73"/>
    </row>
    <row r="31" s="45" customFormat="true" ht="27" hidden="true" customHeight="false" outlineLevel="0" collapsed="false">
      <c r="A31" s="115" t="s">
        <v>68</v>
      </c>
      <c r="B31" s="115" t="s">
        <v>79</v>
      </c>
      <c r="C31" s="115" t="s">
        <v>91</v>
      </c>
      <c r="D31" s="117" t="s">
        <v>92</v>
      </c>
      <c r="E31" s="125" t="s">
        <v>93</v>
      </c>
      <c r="F31" s="117"/>
      <c r="G31" s="125" t="s">
        <v>93</v>
      </c>
      <c r="H31" s="126"/>
      <c r="I31" s="117"/>
      <c r="J31" s="127" t="n">
        <v>44810</v>
      </c>
      <c r="K31" s="128" t="n">
        <v>45053</v>
      </c>
      <c r="L31" s="148" t="n">
        <v>1160</v>
      </c>
      <c r="M31" s="73"/>
    </row>
    <row r="32" s="45" customFormat="true" ht="28.5" hidden="true" customHeight="true" outlineLevel="0" collapsed="false">
      <c r="A32" s="115" t="s">
        <v>68</v>
      </c>
      <c r="B32" s="115" t="s">
        <v>79</v>
      </c>
      <c r="C32" s="115" t="s">
        <v>94</v>
      </c>
      <c r="D32" s="117" t="s">
        <v>95</v>
      </c>
      <c r="E32" s="125" t="s">
        <v>21</v>
      </c>
      <c r="F32" s="117"/>
      <c r="G32" s="125" t="s">
        <v>21</v>
      </c>
      <c r="H32" s="126"/>
      <c r="I32" s="117"/>
      <c r="J32" s="127" t="n">
        <v>44865</v>
      </c>
      <c r="K32" s="128" t="n">
        <v>45108</v>
      </c>
      <c r="L32" s="149" t="n">
        <v>1162.77</v>
      </c>
      <c r="M32" s="55"/>
    </row>
    <row r="33" s="45" customFormat="true" ht="28.5" hidden="true" customHeight="true" outlineLevel="0" collapsed="false">
      <c r="A33" s="150" t="s">
        <v>68</v>
      </c>
      <c r="B33" s="150" t="s">
        <v>96</v>
      </c>
      <c r="C33" s="151" t="s">
        <v>97</v>
      </c>
      <c r="D33" s="152" t="s">
        <v>98</v>
      </c>
      <c r="E33" s="153" t="s">
        <v>99</v>
      </c>
      <c r="F33" s="154"/>
      <c r="G33" s="153" t="s">
        <v>36</v>
      </c>
      <c r="H33" s="155"/>
      <c r="I33" s="156"/>
      <c r="J33" s="157" t="n">
        <v>44762</v>
      </c>
      <c r="K33" s="158" t="n">
        <v>45016</v>
      </c>
      <c r="L33" s="159" t="n">
        <v>2354</v>
      </c>
      <c r="M33" s="55"/>
    </row>
    <row r="34" s="45" customFormat="true" ht="42.75" hidden="true" customHeight="true" outlineLevel="0" collapsed="false">
      <c r="A34" s="150" t="s">
        <v>68</v>
      </c>
      <c r="B34" s="150" t="s">
        <v>96</v>
      </c>
      <c r="C34" s="151" t="s">
        <v>100</v>
      </c>
      <c r="D34" s="115" t="s">
        <v>101</v>
      </c>
      <c r="E34" s="160" t="s">
        <v>20</v>
      </c>
      <c r="F34" s="152"/>
      <c r="G34" s="160" t="s">
        <v>102</v>
      </c>
      <c r="H34" s="161" t="s">
        <v>103</v>
      </c>
      <c r="I34" s="156" t="n">
        <v>5</v>
      </c>
      <c r="J34" s="157" t="n">
        <v>44776</v>
      </c>
      <c r="K34" s="158" t="n">
        <v>45020</v>
      </c>
      <c r="L34" s="162" t="n">
        <v>6446</v>
      </c>
      <c r="M34" s="73"/>
    </row>
    <row r="35" s="45" customFormat="true" ht="28.5" hidden="true" customHeight="true" outlineLevel="0" collapsed="false">
      <c r="A35" s="136" t="s">
        <v>68</v>
      </c>
      <c r="B35" s="136" t="s">
        <v>104</v>
      </c>
      <c r="C35" s="136" t="s">
        <v>105</v>
      </c>
      <c r="D35" s="137" t="s">
        <v>106</v>
      </c>
      <c r="E35" s="163" t="s">
        <v>107</v>
      </c>
      <c r="F35" s="139"/>
      <c r="G35" s="140" t="s">
        <v>21</v>
      </c>
      <c r="H35" s="100"/>
      <c r="I35" s="141"/>
      <c r="J35" s="164" t="n">
        <v>44656</v>
      </c>
      <c r="K35" s="165" t="n">
        <v>44903</v>
      </c>
      <c r="L35" s="73" t="n">
        <v>1213</v>
      </c>
      <c r="M35" s="55"/>
    </row>
    <row r="36" s="45" customFormat="true" ht="28.5" hidden="true" customHeight="true" outlineLevel="0" collapsed="false">
      <c r="A36" s="136" t="s">
        <v>68</v>
      </c>
      <c r="B36" s="136" t="s">
        <v>104</v>
      </c>
      <c r="C36" s="166" t="s">
        <v>108</v>
      </c>
      <c r="D36" s="137" t="s">
        <v>109</v>
      </c>
      <c r="E36" s="140" t="s">
        <v>110</v>
      </c>
      <c r="F36" s="139"/>
      <c r="G36" s="167" t="s">
        <v>110</v>
      </c>
      <c r="H36" s="100"/>
      <c r="I36" s="141"/>
      <c r="J36" s="164" t="n">
        <v>44712</v>
      </c>
      <c r="K36" s="165" t="n">
        <v>44958</v>
      </c>
      <c r="L36" s="73" t="n">
        <v>2264</v>
      </c>
      <c r="M36" s="55"/>
    </row>
    <row r="37" s="45" customFormat="true" ht="28.5" hidden="true" customHeight="true" outlineLevel="0" collapsed="false">
      <c r="A37" s="115" t="s">
        <v>68</v>
      </c>
      <c r="B37" s="115" t="s">
        <v>104</v>
      </c>
      <c r="C37" s="115" t="s">
        <v>111</v>
      </c>
      <c r="D37" s="117" t="s">
        <v>112</v>
      </c>
      <c r="E37" s="97" t="s">
        <v>110</v>
      </c>
      <c r="F37" s="168"/>
      <c r="G37" s="97" t="s">
        <v>110</v>
      </c>
      <c r="H37" s="119"/>
      <c r="I37" s="169" t="n">
        <v>2</v>
      </c>
      <c r="J37" s="170" t="n">
        <v>44761</v>
      </c>
      <c r="K37" s="128" t="n">
        <v>45005</v>
      </c>
      <c r="L37" s="148" t="n">
        <v>2924</v>
      </c>
      <c r="M37" s="73"/>
    </row>
    <row r="38" s="45" customFormat="true" ht="28.5" hidden="true" customHeight="true" outlineLevel="0" collapsed="false">
      <c r="A38" s="95" t="s">
        <v>68</v>
      </c>
      <c r="B38" s="95" t="s">
        <v>104</v>
      </c>
      <c r="C38" s="95" t="s">
        <v>113</v>
      </c>
      <c r="D38" s="171" t="s">
        <v>114</v>
      </c>
      <c r="E38" s="125" t="s">
        <v>115</v>
      </c>
      <c r="F38" s="172"/>
      <c r="G38" s="125" t="s">
        <v>115</v>
      </c>
      <c r="H38" s="173"/>
      <c r="I38" s="172"/>
      <c r="J38" s="174" t="n">
        <v>44783</v>
      </c>
      <c r="K38" s="175" t="n">
        <v>44964</v>
      </c>
      <c r="L38" s="176" t="n">
        <v>1483</v>
      </c>
      <c r="M38" s="73"/>
    </row>
    <row r="39" s="45" customFormat="true" ht="28.5" hidden="true" customHeight="true" outlineLevel="0" collapsed="false">
      <c r="A39" s="177" t="s">
        <v>68</v>
      </c>
      <c r="B39" s="177" t="s">
        <v>104</v>
      </c>
      <c r="C39" s="177" t="s">
        <v>116</v>
      </c>
      <c r="D39" s="137" t="s">
        <v>117</v>
      </c>
      <c r="E39" s="178" t="s">
        <v>118</v>
      </c>
      <c r="F39" s="179"/>
      <c r="G39" s="180" t="s">
        <v>118</v>
      </c>
      <c r="H39" s="181"/>
      <c r="I39" s="179"/>
      <c r="J39" s="170" t="n">
        <v>44816</v>
      </c>
      <c r="K39" s="128" t="n">
        <v>45059</v>
      </c>
      <c r="L39" s="148" t="n">
        <v>1344</v>
      </c>
      <c r="M39" s="73"/>
    </row>
    <row r="40" s="45" customFormat="true" ht="28.5" hidden="true" customHeight="true" outlineLevel="0" collapsed="false">
      <c r="A40" s="115" t="s">
        <v>68</v>
      </c>
      <c r="B40" s="115" t="s">
        <v>104</v>
      </c>
      <c r="C40" s="115" t="s">
        <v>119</v>
      </c>
      <c r="D40" s="117" t="s">
        <v>120</v>
      </c>
      <c r="E40" s="125" t="s">
        <v>21</v>
      </c>
      <c r="F40" s="117"/>
      <c r="G40" s="125" t="s">
        <v>21</v>
      </c>
      <c r="H40" s="126"/>
      <c r="I40" s="120"/>
      <c r="J40" s="182" t="n">
        <v>44862</v>
      </c>
      <c r="K40" s="183" t="n">
        <v>45106</v>
      </c>
      <c r="L40" s="184" t="n">
        <v>1098.79</v>
      </c>
      <c r="M40" s="73"/>
    </row>
    <row r="41" s="45" customFormat="true" ht="28.5" hidden="true" customHeight="true" outlineLevel="0" collapsed="false">
      <c r="A41" s="136" t="s">
        <v>68</v>
      </c>
      <c r="B41" s="136" t="s">
        <v>121</v>
      </c>
      <c r="C41" s="136" t="s">
        <v>122</v>
      </c>
      <c r="D41" s="137" t="s">
        <v>123</v>
      </c>
      <c r="E41" s="140" t="s">
        <v>124</v>
      </c>
      <c r="F41" s="139"/>
      <c r="G41" s="140" t="s">
        <v>21</v>
      </c>
      <c r="H41" s="100"/>
      <c r="I41" s="141"/>
      <c r="J41" s="102" t="n">
        <v>44662</v>
      </c>
      <c r="K41" s="103" t="n">
        <v>44907</v>
      </c>
      <c r="L41" s="61" t="n">
        <v>1264</v>
      </c>
      <c r="M41" s="55"/>
    </row>
    <row r="42" s="45" customFormat="true" ht="28.5" hidden="true" customHeight="true" outlineLevel="0" collapsed="false">
      <c r="A42" s="136" t="s">
        <v>68</v>
      </c>
      <c r="B42" s="136" t="s">
        <v>121</v>
      </c>
      <c r="C42" s="136" t="s">
        <v>125</v>
      </c>
      <c r="D42" s="137" t="s">
        <v>126</v>
      </c>
      <c r="E42" s="140" t="s">
        <v>127</v>
      </c>
      <c r="F42" s="139"/>
      <c r="G42" s="97" t="s">
        <v>128</v>
      </c>
      <c r="H42" s="100" t="s">
        <v>129</v>
      </c>
      <c r="I42" s="141" t="s">
        <v>130</v>
      </c>
      <c r="J42" s="102" t="n">
        <v>44711</v>
      </c>
      <c r="K42" s="103" t="n">
        <v>44957</v>
      </c>
      <c r="L42" s="61" t="n">
        <v>5300</v>
      </c>
      <c r="M42" s="55"/>
    </row>
    <row r="43" s="45" customFormat="true" ht="28.5" hidden="true" customHeight="true" outlineLevel="0" collapsed="false">
      <c r="A43" s="95" t="s">
        <v>68</v>
      </c>
      <c r="B43" s="95" t="s">
        <v>121</v>
      </c>
      <c r="C43" s="115" t="s">
        <v>131</v>
      </c>
      <c r="D43" s="117" t="s">
        <v>132</v>
      </c>
      <c r="E43" s="97" t="s">
        <v>127</v>
      </c>
      <c r="F43" s="143"/>
      <c r="G43" s="97" t="s">
        <v>33</v>
      </c>
      <c r="H43" s="144"/>
      <c r="I43" s="120"/>
      <c r="J43" s="121" t="n">
        <v>44749</v>
      </c>
      <c r="K43" s="122" t="n">
        <v>44993</v>
      </c>
      <c r="L43" s="185" t="n">
        <v>4983</v>
      </c>
      <c r="M43" s="73"/>
    </row>
    <row r="44" s="45" customFormat="true" ht="28.5" hidden="true" customHeight="true" outlineLevel="0" collapsed="false">
      <c r="A44" s="136" t="s">
        <v>68</v>
      </c>
      <c r="B44" s="136" t="s">
        <v>133</v>
      </c>
      <c r="C44" s="136" t="s">
        <v>134</v>
      </c>
      <c r="D44" s="137" t="s">
        <v>135</v>
      </c>
      <c r="E44" s="140" t="s">
        <v>136</v>
      </c>
      <c r="F44" s="139"/>
      <c r="G44" s="167" t="s">
        <v>136</v>
      </c>
      <c r="H44" s="100"/>
      <c r="I44" s="141"/>
      <c r="J44" s="102" t="n">
        <v>44704</v>
      </c>
      <c r="K44" s="103" t="n">
        <v>44950</v>
      </c>
      <c r="L44" s="61" t="n">
        <v>1115</v>
      </c>
      <c r="M44" s="55"/>
    </row>
    <row r="45" s="45" customFormat="true" ht="28.5" hidden="true" customHeight="true" outlineLevel="0" collapsed="false">
      <c r="A45" s="115" t="s">
        <v>68</v>
      </c>
      <c r="B45" s="115" t="s">
        <v>133</v>
      </c>
      <c r="C45" s="115" t="s">
        <v>137</v>
      </c>
      <c r="D45" s="117" t="s">
        <v>138</v>
      </c>
      <c r="E45" s="97" t="s">
        <v>139</v>
      </c>
      <c r="F45" s="143"/>
      <c r="G45" s="97" t="s">
        <v>21</v>
      </c>
      <c r="H45" s="186" t="s">
        <v>140</v>
      </c>
      <c r="I45" s="120"/>
      <c r="J45" s="121" t="n">
        <v>44749</v>
      </c>
      <c r="K45" s="122" t="n">
        <v>44993</v>
      </c>
      <c r="L45" s="185" t="n">
        <v>1819.85</v>
      </c>
      <c r="M45" s="73"/>
    </row>
    <row r="46" s="45" customFormat="true" ht="28.5" hidden="true" customHeight="true" outlineLevel="0" collapsed="false">
      <c r="A46" s="115" t="s">
        <v>68</v>
      </c>
      <c r="B46" s="115" t="s">
        <v>133</v>
      </c>
      <c r="C46" s="115" t="s">
        <v>141</v>
      </c>
      <c r="D46" s="117" t="s">
        <v>142</v>
      </c>
      <c r="E46" s="125" t="s">
        <v>143</v>
      </c>
      <c r="F46" s="117"/>
      <c r="G46" s="125" t="s">
        <v>21</v>
      </c>
      <c r="H46" s="187"/>
      <c r="I46" s="117"/>
      <c r="J46" s="127" t="n">
        <v>44788</v>
      </c>
      <c r="K46" s="128" t="n">
        <v>45032</v>
      </c>
      <c r="L46" s="147" t="n">
        <v>1277.33</v>
      </c>
      <c r="M46" s="73"/>
    </row>
    <row r="47" s="45" customFormat="true" ht="28.5" hidden="true" customHeight="true" outlineLevel="0" collapsed="false">
      <c r="A47" s="115" t="s">
        <v>68</v>
      </c>
      <c r="B47" s="115" t="s">
        <v>133</v>
      </c>
      <c r="C47" s="115" t="s">
        <v>144</v>
      </c>
      <c r="D47" s="117" t="s">
        <v>145</v>
      </c>
      <c r="E47" s="125" t="s">
        <v>136</v>
      </c>
      <c r="F47" s="117"/>
      <c r="G47" s="125" t="s">
        <v>136</v>
      </c>
      <c r="H47" s="126"/>
      <c r="I47" s="117"/>
      <c r="J47" s="182" t="n">
        <v>44837</v>
      </c>
      <c r="K47" s="183" t="n">
        <v>45081</v>
      </c>
      <c r="L47" s="188" t="n">
        <v>1452</v>
      </c>
      <c r="M47" s="55"/>
    </row>
    <row r="48" s="45" customFormat="true" ht="28.5" hidden="true" customHeight="true" outlineLevel="0" collapsed="false">
      <c r="A48" s="115" t="s">
        <v>68</v>
      </c>
      <c r="B48" s="115" t="s">
        <v>133</v>
      </c>
      <c r="C48" s="115" t="s">
        <v>146</v>
      </c>
      <c r="D48" s="117" t="s">
        <v>147</v>
      </c>
      <c r="E48" s="125" t="s">
        <v>148</v>
      </c>
      <c r="F48" s="117"/>
      <c r="G48" s="125" t="s">
        <v>148</v>
      </c>
      <c r="H48" s="189" t="s">
        <v>149</v>
      </c>
      <c r="I48" s="117"/>
      <c r="J48" s="182" t="n">
        <v>44839</v>
      </c>
      <c r="K48" s="183" t="n">
        <v>45083</v>
      </c>
      <c r="L48" s="188" t="n">
        <v>1537</v>
      </c>
      <c r="M48" s="55"/>
    </row>
    <row r="49" s="45" customFormat="true" ht="28.5" hidden="true" customHeight="true" outlineLevel="0" collapsed="false">
      <c r="A49" s="136" t="s">
        <v>68</v>
      </c>
      <c r="B49" s="136" t="s">
        <v>150</v>
      </c>
      <c r="C49" s="136" t="s">
        <v>151</v>
      </c>
      <c r="D49" s="137" t="s">
        <v>152</v>
      </c>
      <c r="E49" s="140" t="s">
        <v>153</v>
      </c>
      <c r="F49" s="139"/>
      <c r="G49" s="97" t="s">
        <v>153</v>
      </c>
      <c r="H49" s="100"/>
      <c r="I49" s="141"/>
      <c r="J49" s="102" t="n">
        <v>44677</v>
      </c>
      <c r="K49" s="103" t="n">
        <v>44801</v>
      </c>
      <c r="L49" s="61" t="n">
        <v>13160</v>
      </c>
      <c r="M49" s="55"/>
    </row>
    <row r="50" s="45" customFormat="true" ht="28.5" hidden="true" customHeight="true" outlineLevel="0" collapsed="false">
      <c r="A50" s="115" t="s">
        <v>68</v>
      </c>
      <c r="B50" s="115" t="s">
        <v>150</v>
      </c>
      <c r="C50" s="115" t="s">
        <v>154</v>
      </c>
      <c r="D50" s="117" t="s">
        <v>155</v>
      </c>
      <c r="E50" s="97" t="s">
        <v>136</v>
      </c>
      <c r="F50" s="139"/>
      <c r="G50" s="97" t="s">
        <v>136</v>
      </c>
      <c r="H50" s="100"/>
      <c r="I50" s="141"/>
      <c r="J50" s="121" t="n">
        <v>44734</v>
      </c>
      <c r="K50" s="122" t="n">
        <v>44980</v>
      </c>
      <c r="L50" s="190" t="n">
        <v>1066</v>
      </c>
      <c r="M50" s="55"/>
    </row>
    <row r="51" s="45" customFormat="true" ht="28.5" hidden="true" customHeight="true" outlineLevel="0" collapsed="false">
      <c r="A51" s="115" t="s">
        <v>68</v>
      </c>
      <c r="B51" s="115" t="s">
        <v>150</v>
      </c>
      <c r="C51" s="115" t="s">
        <v>156</v>
      </c>
      <c r="D51" s="117" t="s">
        <v>157</v>
      </c>
      <c r="E51" s="125" t="s">
        <v>158</v>
      </c>
      <c r="F51" s="117"/>
      <c r="G51" s="125" t="s">
        <v>159</v>
      </c>
      <c r="H51" s="187"/>
      <c r="I51" s="117"/>
      <c r="J51" s="127" t="n">
        <v>44783</v>
      </c>
      <c r="K51" s="128" t="n">
        <v>45027</v>
      </c>
      <c r="L51" s="149" t="n">
        <v>24779</v>
      </c>
      <c r="M51" s="55"/>
    </row>
    <row r="52" s="45" customFormat="true" ht="28.5" hidden="true" customHeight="true" outlineLevel="0" collapsed="false">
      <c r="A52" s="115" t="s">
        <v>68</v>
      </c>
      <c r="B52" s="115" t="s">
        <v>150</v>
      </c>
      <c r="C52" s="115" t="s">
        <v>160</v>
      </c>
      <c r="D52" s="117" t="s">
        <v>161</v>
      </c>
      <c r="E52" s="125" t="s">
        <v>110</v>
      </c>
      <c r="F52" s="117"/>
      <c r="G52" s="125" t="s">
        <v>110</v>
      </c>
      <c r="H52" s="189" t="s">
        <v>162</v>
      </c>
      <c r="I52" s="117"/>
      <c r="J52" s="127" t="n">
        <v>44820</v>
      </c>
      <c r="K52" s="128" t="n">
        <v>45063</v>
      </c>
      <c r="L52" s="148" t="n">
        <v>1474</v>
      </c>
      <c r="M52" s="73"/>
    </row>
    <row r="53" s="45" customFormat="true" ht="28.5" hidden="true" customHeight="true" outlineLevel="0" collapsed="false">
      <c r="A53" s="136" t="s">
        <v>44</v>
      </c>
      <c r="B53" s="136" t="s">
        <v>163</v>
      </c>
      <c r="C53" s="136" t="s">
        <v>164</v>
      </c>
      <c r="D53" s="137" t="s">
        <v>165</v>
      </c>
      <c r="E53" s="140" t="s">
        <v>166</v>
      </c>
      <c r="F53" s="139"/>
      <c r="G53" s="140" t="s">
        <v>166</v>
      </c>
      <c r="H53" s="100" t="s">
        <v>167</v>
      </c>
      <c r="I53" s="141" t="n">
        <v>7</v>
      </c>
      <c r="J53" s="102" t="n">
        <v>44671</v>
      </c>
      <c r="K53" s="103" t="n">
        <v>44916</v>
      </c>
      <c r="L53" s="61" t="n">
        <v>9149</v>
      </c>
      <c r="M53" s="55"/>
    </row>
    <row r="54" s="45" customFormat="true" ht="28.5" hidden="true" customHeight="true" outlineLevel="0" collapsed="false">
      <c r="A54" s="136" t="s">
        <v>44</v>
      </c>
      <c r="B54" s="136" t="s">
        <v>163</v>
      </c>
      <c r="C54" s="136" t="s">
        <v>168</v>
      </c>
      <c r="D54" s="137" t="s">
        <v>169</v>
      </c>
      <c r="E54" s="140" t="s">
        <v>170</v>
      </c>
      <c r="F54" s="139"/>
      <c r="G54" s="140" t="s">
        <v>171</v>
      </c>
      <c r="H54" s="100" t="s">
        <v>37</v>
      </c>
      <c r="I54" s="141" t="n">
        <v>2</v>
      </c>
      <c r="J54" s="102" t="n">
        <v>44679</v>
      </c>
      <c r="K54" s="191" t="n">
        <v>44924</v>
      </c>
      <c r="L54" s="61" t="n">
        <v>4313</v>
      </c>
      <c r="M54" s="55"/>
    </row>
    <row r="55" s="45" customFormat="true" ht="28.5" hidden="true" customHeight="true" outlineLevel="0" collapsed="false">
      <c r="A55" s="136" t="s">
        <v>44</v>
      </c>
      <c r="B55" s="136" t="s">
        <v>163</v>
      </c>
      <c r="C55" s="136" t="s">
        <v>172</v>
      </c>
      <c r="D55" s="137" t="s">
        <v>173</v>
      </c>
      <c r="E55" s="140" t="s">
        <v>118</v>
      </c>
      <c r="F55" s="192"/>
      <c r="G55" s="140" t="s">
        <v>118</v>
      </c>
      <c r="H55" s="100"/>
      <c r="I55" s="141"/>
      <c r="J55" s="102" t="n">
        <v>44700</v>
      </c>
      <c r="K55" s="103" t="n">
        <v>44946</v>
      </c>
      <c r="L55" s="61" t="n">
        <v>1303</v>
      </c>
      <c r="M55" s="55"/>
    </row>
    <row r="56" s="45" customFormat="true" ht="28.5" hidden="true" customHeight="true" outlineLevel="0" collapsed="false">
      <c r="A56" s="136" t="s">
        <v>44</v>
      </c>
      <c r="B56" s="136" t="s">
        <v>163</v>
      </c>
      <c r="C56" s="136" t="s">
        <v>174</v>
      </c>
      <c r="D56" s="137" t="s">
        <v>175</v>
      </c>
      <c r="E56" s="140" t="s">
        <v>176</v>
      </c>
      <c r="F56" s="192"/>
      <c r="G56" s="140" t="s">
        <v>176</v>
      </c>
      <c r="H56" s="100"/>
      <c r="I56" s="139"/>
      <c r="J56" s="102" t="n">
        <v>44706</v>
      </c>
      <c r="K56" s="103" t="n">
        <v>44952</v>
      </c>
      <c r="L56" s="61" t="n">
        <v>1552</v>
      </c>
      <c r="M56" s="55"/>
    </row>
    <row r="57" s="45" customFormat="true" ht="28.5" hidden="true" customHeight="true" outlineLevel="0" collapsed="false">
      <c r="A57" s="193" t="s">
        <v>44</v>
      </c>
      <c r="B57" s="193" t="s">
        <v>163</v>
      </c>
      <c r="C57" s="194" t="s">
        <v>177</v>
      </c>
      <c r="D57" s="194" t="s">
        <v>178</v>
      </c>
      <c r="E57" s="195" t="s">
        <v>118</v>
      </c>
      <c r="F57" s="192"/>
      <c r="G57" s="195" t="s">
        <v>118</v>
      </c>
      <c r="H57" s="196"/>
      <c r="I57" s="139"/>
      <c r="J57" s="197" t="n">
        <v>44714</v>
      </c>
      <c r="K57" s="197" t="n">
        <v>44960</v>
      </c>
      <c r="L57" s="198" t="n">
        <v>1302</v>
      </c>
      <c r="M57" s="55"/>
    </row>
    <row r="58" s="45" customFormat="true" ht="28.5" hidden="true" customHeight="true" outlineLevel="0" collapsed="false">
      <c r="A58" s="193" t="s">
        <v>44</v>
      </c>
      <c r="B58" s="193" t="s">
        <v>163</v>
      </c>
      <c r="C58" s="194" t="s">
        <v>179</v>
      </c>
      <c r="D58" s="194" t="s">
        <v>180</v>
      </c>
      <c r="E58" s="199" t="s">
        <v>176</v>
      </c>
      <c r="F58" s="98"/>
      <c r="G58" s="195" t="s">
        <v>176</v>
      </c>
      <c r="H58" s="196"/>
      <c r="I58" s="139"/>
      <c r="J58" s="197" t="n">
        <v>44721</v>
      </c>
      <c r="K58" s="197" t="n">
        <v>44967</v>
      </c>
      <c r="L58" s="198" t="n">
        <v>1568</v>
      </c>
      <c r="M58" s="55"/>
    </row>
    <row r="59" s="45" customFormat="true" ht="28.5" hidden="true" customHeight="true" outlineLevel="0" collapsed="false">
      <c r="A59" s="193" t="s">
        <v>44</v>
      </c>
      <c r="B59" s="193" t="s">
        <v>163</v>
      </c>
      <c r="C59" s="194" t="s">
        <v>181</v>
      </c>
      <c r="D59" s="194" t="s">
        <v>182</v>
      </c>
      <c r="E59" s="199" t="s">
        <v>115</v>
      </c>
      <c r="F59" s="98"/>
      <c r="G59" s="195" t="s">
        <v>115</v>
      </c>
      <c r="H59" s="196"/>
      <c r="I59" s="139"/>
      <c r="J59" s="197" t="n">
        <v>44735</v>
      </c>
      <c r="K59" s="197" t="n">
        <v>44981</v>
      </c>
      <c r="L59" s="198" t="n">
        <v>1492</v>
      </c>
      <c r="M59" s="55"/>
    </row>
    <row r="60" s="45" customFormat="true" ht="28.5" hidden="true" customHeight="true" outlineLevel="0" collapsed="false">
      <c r="A60" s="193" t="s">
        <v>44</v>
      </c>
      <c r="B60" s="193" t="s">
        <v>163</v>
      </c>
      <c r="C60" s="194" t="s">
        <v>183</v>
      </c>
      <c r="D60" s="194" t="s">
        <v>184</v>
      </c>
      <c r="E60" s="199" t="s">
        <v>67</v>
      </c>
      <c r="F60" s="98"/>
      <c r="G60" s="195" t="s">
        <v>67</v>
      </c>
      <c r="H60" s="200" t="s">
        <v>185</v>
      </c>
      <c r="I60" s="139"/>
      <c r="J60" s="197" t="n">
        <v>44742</v>
      </c>
      <c r="K60" s="197" t="n">
        <v>44986</v>
      </c>
      <c r="L60" s="198" t="n">
        <v>9060</v>
      </c>
      <c r="M60" s="55"/>
    </row>
    <row r="61" s="45" customFormat="true" ht="28.5" hidden="true" customHeight="true" outlineLevel="0" collapsed="false">
      <c r="A61" s="193" t="s">
        <v>44</v>
      </c>
      <c r="B61" s="193" t="s">
        <v>163</v>
      </c>
      <c r="C61" s="194" t="s">
        <v>186</v>
      </c>
      <c r="D61" s="194" t="s">
        <v>187</v>
      </c>
      <c r="E61" s="199" t="s">
        <v>188</v>
      </c>
      <c r="F61" s="59"/>
      <c r="G61" s="195" t="s">
        <v>189</v>
      </c>
      <c r="H61" s="196"/>
      <c r="I61" s="201"/>
      <c r="J61" s="197" t="n">
        <v>44755</v>
      </c>
      <c r="K61" s="197" t="n">
        <v>44999</v>
      </c>
      <c r="L61" s="198" t="n">
        <v>5541</v>
      </c>
      <c r="M61" s="55"/>
    </row>
    <row r="62" s="45" customFormat="true" ht="28.5" hidden="true" customHeight="true" outlineLevel="0" collapsed="false">
      <c r="A62" s="193" t="s">
        <v>44</v>
      </c>
      <c r="B62" s="193" t="s">
        <v>163</v>
      </c>
      <c r="C62" s="194" t="s">
        <v>190</v>
      </c>
      <c r="D62" s="194" t="s">
        <v>191</v>
      </c>
      <c r="E62" s="199" t="s">
        <v>192</v>
      </c>
      <c r="F62" s="59"/>
      <c r="G62" s="195" t="s">
        <v>192</v>
      </c>
      <c r="H62" s="196"/>
      <c r="I62" s="201"/>
      <c r="J62" s="197" t="n">
        <v>44771</v>
      </c>
      <c r="K62" s="197" t="n">
        <v>45015</v>
      </c>
      <c r="L62" s="198" t="n">
        <v>2718</v>
      </c>
      <c r="M62" s="55"/>
    </row>
    <row r="63" s="45" customFormat="true" ht="28.5" hidden="true" customHeight="true" outlineLevel="0" collapsed="false">
      <c r="A63" s="193" t="s">
        <v>44</v>
      </c>
      <c r="B63" s="193" t="s">
        <v>163</v>
      </c>
      <c r="C63" s="194" t="s">
        <v>193</v>
      </c>
      <c r="D63" s="194" t="s">
        <v>194</v>
      </c>
      <c r="E63" s="199" t="s">
        <v>195</v>
      </c>
      <c r="F63" s="59"/>
      <c r="G63" s="195" t="s">
        <v>21</v>
      </c>
      <c r="H63" s="196"/>
      <c r="I63" s="201"/>
      <c r="J63" s="202" t="n">
        <v>44774</v>
      </c>
      <c r="K63" s="202" t="n">
        <v>45018</v>
      </c>
      <c r="L63" s="198" t="n">
        <v>1136</v>
      </c>
      <c r="M63" s="55"/>
    </row>
    <row r="64" s="45" customFormat="true" ht="28.5" hidden="true" customHeight="true" outlineLevel="0" collapsed="false">
      <c r="A64" s="193" t="s">
        <v>44</v>
      </c>
      <c r="B64" s="193" t="s">
        <v>163</v>
      </c>
      <c r="C64" s="194" t="s">
        <v>196</v>
      </c>
      <c r="D64" s="194" t="s">
        <v>197</v>
      </c>
      <c r="E64" s="199" t="s">
        <v>176</v>
      </c>
      <c r="F64" s="59"/>
      <c r="G64" s="195" t="s">
        <v>176</v>
      </c>
      <c r="H64" s="196"/>
      <c r="I64" s="201"/>
      <c r="J64" s="202" t="n">
        <v>44790</v>
      </c>
      <c r="K64" s="202" t="n">
        <v>45034</v>
      </c>
      <c r="L64" s="198" t="n">
        <v>1382</v>
      </c>
      <c r="M64" s="55"/>
    </row>
    <row r="65" s="45" customFormat="true" ht="28.5" hidden="true" customHeight="true" outlineLevel="0" collapsed="false">
      <c r="A65" s="193" t="s">
        <v>44</v>
      </c>
      <c r="B65" s="193" t="s">
        <v>163</v>
      </c>
      <c r="C65" s="194" t="s">
        <v>198</v>
      </c>
      <c r="D65" s="194" t="s">
        <v>199</v>
      </c>
      <c r="E65" s="199" t="s">
        <v>200</v>
      </c>
      <c r="F65" s="59"/>
      <c r="G65" s="199" t="s">
        <v>115</v>
      </c>
      <c r="H65" s="59"/>
      <c r="I65" s="201"/>
      <c r="J65" s="203" t="n">
        <v>44811</v>
      </c>
      <c r="K65" s="203" t="n">
        <v>45054</v>
      </c>
      <c r="L65" s="204" t="n">
        <v>1487</v>
      </c>
      <c r="M65" s="55"/>
    </row>
    <row r="66" s="45" customFormat="true" ht="28.5" hidden="true" customHeight="true" outlineLevel="0" collapsed="false">
      <c r="A66" s="193" t="s">
        <v>44</v>
      </c>
      <c r="B66" s="193" t="s">
        <v>163</v>
      </c>
      <c r="C66" s="194" t="s">
        <v>201</v>
      </c>
      <c r="D66" s="194" t="s">
        <v>202</v>
      </c>
      <c r="E66" s="199" t="s">
        <v>203</v>
      </c>
      <c r="F66" s="59"/>
      <c r="G66" s="195" t="s">
        <v>189</v>
      </c>
      <c r="H66" s="200" t="s">
        <v>115</v>
      </c>
      <c r="I66" s="205" t="n">
        <v>6</v>
      </c>
      <c r="J66" s="203" t="n">
        <v>44820</v>
      </c>
      <c r="K66" s="203" t="n">
        <v>45063</v>
      </c>
      <c r="L66" s="204" t="n">
        <v>5126</v>
      </c>
      <c r="M66" s="55"/>
    </row>
    <row r="67" s="45" customFormat="true" ht="28.5" hidden="true" customHeight="true" outlineLevel="0" collapsed="false">
      <c r="A67" s="193" t="s">
        <v>44</v>
      </c>
      <c r="B67" s="193" t="s">
        <v>163</v>
      </c>
      <c r="C67" s="194" t="s">
        <v>204</v>
      </c>
      <c r="D67" s="194" t="s">
        <v>205</v>
      </c>
      <c r="E67" s="199" t="s">
        <v>206</v>
      </c>
      <c r="F67" s="59"/>
      <c r="G67" s="195" t="s">
        <v>206</v>
      </c>
      <c r="H67" s="196"/>
      <c r="I67" s="201"/>
      <c r="J67" s="203" t="n">
        <v>44845</v>
      </c>
      <c r="K67" s="203" t="n">
        <v>45089</v>
      </c>
      <c r="L67" s="204" t="n">
        <v>2172</v>
      </c>
      <c r="M67" s="55"/>
    </row>
    <row r="68" s="45" customFormat="true" ht="28.5" hidden="true" customHeight="true" outlineLevel="0" collapsed="false">
      <c r="A68" s="193" t="s">
        <v>44</v>
      </c>
      <c r="B68" s="193" t="s">
        <v>163</v>
      </c>
      <c r="C68" s="194" t="s">
        <v>207</v>
      </c>
      <c r="D68" s="194" t="s">
        <v>208</v>
      </c>
      <c r="E68" s="199" t="s">
        <v>209</v>
      </c>
      <c r="F68" s="59"/>
      <c r="G68" s="195" t="s">
        <v>209</v>
      </c>
      <c r="H68" s="196"/>
      <c r="I68" s="201"/>
      <c r="J68" s="203" t="n">
        <v>44848</v>
      </c>
      <c r="K68" s="203" t="n">
        <v>45092</v>
      </c>
      <c r="L68" s="204" t="n">
        <v>1390</v>
      </c>
      <c r="M68" s="55"/>
    </row>
    <row r="69" s="45" customFormat="true" ht="28.5" hidden="true" customHeight="true" outlineLevel="0" collapsed="false">
      <c r="A69" s="206" t="s">
        <v>44</v>
      </c>
      <c r="B69" s="206" t="s">
        <v>163</v>
      </c>
      <c r="C69" s="207" t="s">
        <v>210</v>
      </c>
      <c r="D69" s="207" t="s">
        <v>211</v>
      </c>
      <c r="E69" s="208" t="s">
        <v>212</v>
      </c>
      <c r="F69" s="209"/>
      <c r="G69" s="210" t="s">
        <v>212</v>
      </c>
      <c r="H69" s="211"/>
      <c r="I69" s="212"/>
      <c r="J69" s="203" t="n">
        <v>44894</v>
      </c>
      <c r="K69" s="203" t="n">
        <v>45137</v>
      </c>
      <c r="L69" s="213" t="n">
        <v>3041</v>
      </c>
      <c r="M69" s="73"/>
    </row>
    <row r="70" s="45" customFormat="true" ht="28.5" hidden="false" customHeight="true" outlineLevel="0" collapsed="false">
      <c r="A70" s="206" t="s">
        <v>62</v>
      </c>
      <c r="B70" s="109" t="s">
        <v>63</v>
      </c>
      <c r="C70" s="108" t="s">
        <v>213</v>
      </c>
      <c r="D70" s="108" t="s">
        <v>214</v>
      </c>
      <c r="E70" s="214" t="s">
        <v>66</v>
      </c>
      <c r="F70" s="132"/>
      <c r="G70" s="215" t="s">
        <v>215</v>
      </c>
      <c r="H70" s="216" t="s">
        <v>216</v>
      </c>
      <c r="I70" s="217" t="s">
        <v>37</v>
      </c>
      <c r="J70" s="218" t="n">
        <v>44923</v>
      </c>
      <c r="K70" s="218" t="n">
        <v>45167</v>
      </c>
      <c r="L70" s="84" t="n">
        <v>6195</v>
      </c>
      <c r="M70" s="117"/>
    </row>
    <row r="71" s="45" customFormat="true" ht="28.5" hidden="true" customHeight="true" outlineLevel="0" collapsed="false">
      <c r="A71" s="136" t="s">
        <v>44</v>
      </c>
      <c r="B71" s="136" t="s">
        <v>217</v>
      </c>
      <c r="C71" s="136" t="s">
        <v>218</v>
      </c>
      <c r="D71" s="137" t="s">
        <v>219</v>
      </c>
      <c r="E71" s="140" t="s">
        <v>21</v>
      </c>
      <c r="F71" s="192"/>
      <c r="G71" s="140" t="s">
        <v>21</v>
      </c>
      <c r="H71" s="100"/>
      <c r="I71" s="139"/>
      <c r="J71" s="102" t="n">
        <v>44691</v>
      </c>
      <c r="K71" s="103" t="n">
        <v>44937</v>
      </c>
      <c r="L71" s="61" t="n">
        <v>1256</v>
      </c>
      <c r="M71" s="55"/>
    </row>
    <row r="72" s="45" customFormat="true" ht="28.5" hidden="true" customHeight="true" outlineLevel="0" collapsed="false">
      <c r="A72" s="136" t="s">
        <v>44</v>
      </c>
      <c r="B72" s="136" t="s">
        <v>217</v>
      </c>
      <c r="C72" s="136" t="s">
        <v>220</v>
      </c>
      <c r="D72" s="137" t="s">
        <v>221</v>
      </c>
      <c r="E72" s="140" t="s">
        <v>222</v>
      </c>
      <c r="F72" s="192"/>
      <c r="G72" s="140" t="s">
        <v>223</v>
      </c>
      <c r="H72" s="100"/>
      <c r="I72" s="139"/>
      <c r="J72" s="102" t="n">
        <v>44712</v>
      </c>
      <c r="K72" s="103" t="n">
        <v>44958</v>
      </c>
      <c r="L72" s="61" t="n">
        <v>2072</v>
      </c>
      <c r="M72" s="55"/>
    </row>
    <row r="73" s="45" customFormat="true" ht="28.5" hidden="true" customHeight="true" outlineLevel="0" collapsed="false">
      <c r="A73" s="193" t="s">
        <v>44</v>
      </c>
      <c r="B73" s="193" t="s">
        <v>217</v>
      </c>
      <c r="C73" s="194" t="s">
        <v>224</v>
      </c>
      <c r="D73" s="194" t="s">
        <v>225</v>
      </c>
      <c r="E73" s="199" t="s">
        <v>226</v>
      </c>
      <c r="F73" s="59"/>
      <c r="G73" s="195" t="s">
        <v>227</v>
      </c>
      <c r="H73" s="200" t="s">
        <v>228</v>
      </c>
      <c r="I73" s="201"/>
      <c r="J73" s="202" t="n">
        <v>44778</v>
      </c>
      <c r="K73" s="202" t="n">
        <v>45032</v>
      </c>
      <c r="L73" s="198" t="n">
        <v>1094</v>
      </c>
      <c r="M73" s="55"/>
    </row>
    <row r="74" s="45" customFormat="true" ht="28.5" hidden="true" customHeight="true" outlineLevel="0" collapsed="false">
      <c r="A74" s="193" t="s">
        <v>44</v>
      </c>
      <c r="B74" s="193" t="s">
        <v>217</v>
      </c>
      <c r="C74" s="194" t="s">
        <v>229</v>
      </c>
      <c r="D74" s="194" t="s">
        <v>230</v>
      </c>
      <c r="E74" s="199" t="s">
        <v>176</v>
      </c>
      <c r="F74" s="59"/>
      <c r="G74" s="195" t="s">
        <v>176</v>
      </c>
      <c r="H74" s="196"/>
      <c r="I74" s="201"/>
      <c r="J74" s="202" t="n">
        <v>44798</v>
      </c>
      <c r="K74" s="202" t="n">
        <v>45042</v>
      </c>
      <c r="L74" s="198" t="n">
        <v>1508</v>
      </c>
      <c r="M74" s="55"/>
    </row>
    <row r="75" s="45" customFormat="true" ht="28.5" hidden="true" customHeight="true" outlineLevel="0" collapsed="false">
      <c r="A75" s="193" t="s">
        <v>44</v>
      </c>
      <c r="B75" s="193" t="s">
        <v>217</v>
      </c>
      <c r="C75" s="194" t="s">
        <v>231</v>
      </c>
      <c r="D75" s="194" t="s">
        <v>232</v>
      </c>
      <c r="E75" s="199" t="s">
        <v>118</v>
      </c>
      <c r="F75" s="59"/>
      <c r="G75" s="195" t="s">
        <v>118</v>
      </c>
      <c r="H75" s="196"/>
      <c r="I75" s="201"/>
      <c r="J75" s="203" t="n">
        <v>44818</v>
      </c>
      <c r="K75" s="203" t="n">
        <v>45061</v>
      </c>
      <c r="L75" s="204" t="n">
        <v>1312</v>
      </c>
      <c r="M75" s="55"/>
    </row>
    <row r="76" s="45" customFormat="true" ht="28.5" hidden="true" customHeight="true" outlineLevel="0" collapsed="false">
      <c r="A76" s="193" t="s">
        <v>44</v>
      </c>
      <c r="B76" s="193" t="s">
        <v>217</v>
      </c>
      <c r="C76" s="194" t="s">
        <v>233</v>
      </c>
      <c r="D76" s="194" t="s">
        <v>234</v>
      </c>
      <c r="E76" s="199" t="s">
        <v>176</v>
      </c>
      <c r="F76" s="59"/>
      <c r="G76" s="195" t="s">
        <v>176</v>
      </c>
      <c r="H76" s="196"/>
      <c r="I76" s="201"/>
      <c r="J76" s="203" t="n">
        <v>44833</v>
      </c>
      <c r="K76" s="203" t="n">
        <v>45076</v>
      </c>
      <c r="L76" s="204" t="n">
        <v>1375</v>
      </c>
      <c r="M76" s="55"/>
    </row>
    <row r="77" s="45" customFormat="true" ht="28.5" hidden="true" customHeight="true" outlineLevel="0" collapsed="false">
      <c r="A77" s="193" t="s">
        <v>44</v>
      </c>
      <c r="B77" s="193" t="s">
        <v>217</v>
      </c>
      <c r="C77" s="194" t="s">
        <v>235</v>
      </c>
      <c r="D77" s="194" t="s">
        <v>236</v>
      </c>
      <c r="E77" s="199" t="s">
        <v>176</v>
      </c>
      <c r="F77" s="59"/>
      <c r="G77" s="195" t="s">
        <v>176</v>
      </c>
      <c r="H77" s="196"/>
      <c r="I77" s="201"/>
      <c r="J77" s="203" t="n">
        <v>44833</v>
      </c>
      <c r="K77" s="203" t="n">
        <v>45076</v>
      </c>
      <c r="L77" s="204" t="n">
        <v>1394</v>
      </c>
      <c r="M77" s="55"/>
    </row>
    <row r="78" s="45" customFormat="true" ht="28.5" hidden="true" customHeight="true" outlineLevel="0" collapsed="false">
      <c r="A78" s="193" t="s">
        <v>44</v>
      </c>
      <c r="B78" s="193" t="s">
        <v>217</v>
      </c>
      <c r="C78" s="194" t="s">
        <v>237</v>
      </c>
      <c r="D78" s="194" t="s">
        <v>238</v>
      </c>
      <c r="E78" s="199" t="s">
        <v>127</v>
      </c>
      <c r="F78" s="59"/>
      <c r="G78" s="195" t="s">
        <v>37</v>
      </c>
      <c r="H78" s="196"/>
      <c r="I78" s="201"/>
      <c r="J78" s="203" t="n">
        <v>44837</v>
      </c>
      <c r="K78" s="203" t="n">
        <v>45081</v>
      </c>
      <c r="L78" s="204" t="n">
        <v>1128</v>
      </c>
      <c r="M78" s="55"/>
    </row>
    <row r="79" s="45" customFormat="true" ht="28.5" hidden="true" customHeight="true" outlineLevel="0" collapsed="false">
      <c r="A79" s="193" t="s">
        <v>44</v>
      </c>
      <c r="B79" s="193" t="s">
        <v>217</v>
      </c>
      <c r="C79" s="194" t="s">
        <v>239</v>
      </c>
      <c r="D79" s="194" t="s">
        <v>240</v>
      </c>
      <c r="E79" s="199" t="s">
        <v>118</v>
      </c>
      <c r="F79" s="59"/>
      <c r="G79" s="195" t="s">
        <v>118</v>
      </c>
      <c r="H79" s="196"/>
      <c r="I79" s="201"/>
      <c r="J79" s="203" t="n">
        <v>44837</v>
      </c>
      <c r="K79" s="203" t="n">
        <v>45081</v>
      </c>
      <c r="L79" s="204" t="n">
        <v>1255</v>
      </c>
      <c r="M79" s="55"/>
    </row>
    <row r="80" s="45" customFormat="true" ht="28.5" hidden="true" customHeight="true" outlineLevel="0" collapsed="false">
      <c r="A80" s="193" t="s">
        <v>44</v>
      </c>
      <c r="B80" s="193" t="s">
        <v>217</v>
      </c>
      <c r="C80" s="194" t="s">
        <v>241</v>
      </c>
      <c r="D80" s="194" t="s">
        <v>242</v>
      </c>
      <c r="E80" s="199" t="s">
        <v>33</v>
      </c>
      <c r="F80" s="59"/>
      <c r="G80" s="195" t="s">
        <v>33</v>
      </c>
      <c r="H80" s="196"/>
      <c r="I80" s="201"/>
      <c r="J80" s="203" t="n">
        <v>44854</v>
      </c>
      <c r="K80" s="203" t="n">
        <v>45098</v>
      </c>
      <c r="L80" s="204" t="n">
        <v>5226</v>
      </c>
      <c r="M80" s="55"/>
    </row>
    <row r="81" s="45" customFormat="true" ht="28.5" hidden="true" customHeight="true" outlineLevel="0" collapsed="false">
      <c r="A81" s="206" t="s">
        <v>44</v>
      </c>
      <c r="B81" s="206" t="s">
        <v>217</v>
      </c>
      <c r="C81" s="207" t="s">
        <v>243</v>
      </c>
      <c r="D81" s="207" t="s">
        <v>244</v>
      </c>
      <c r="E81" s="208" t="s">
        <v>222</v>
      </c>
      <c r="F81" s="209"/>
      <c r="G81" s="210" t="s">
        <v>223</v>
      </c>
      <c r="H81" s="211"/>
      <c r="I81" s="212"/>
      <c r="J81" s="203" t="n">
        <v>44874</v>
      </c>
      <c r="K81" s="203" t="n">
        <v>45117</v>
      </c>
      <c r="L81" s="204" t="n">
        <v>2360</v>
      </c>
      <c r="M81" s="55"/>
    </row>
    <row r="82" s="45" customFormat="true" ht="28.5" hidden="false" customHeight="true" outlineLevel="0" collapsed="false">
      <c r="A82" s="206" t="s">
        <v>44</v>
      </c>
      <c r="B82" s="206" t="s">
        <v>245</v>
      </c>
      <c r="C82" s="219" t="s">
        <v>246</v>
      </c>
      <c r="D82" s="219" t="s">
        <v>247</v>
      </c>
      <c r="E82" s="208" t="s">
        <v>248</v>
      </c>
      <c r="F82" s="209"/>
      <c r="G82" s="210" t="s">
        <v>248</v>
      </c>
      <c r="H82" s="211"/>
      <c r="I82" s="212"/>
      <c r="J82" s="220" t="n">
        <v>44896</v>
      </c>
      <c r="K82" s="220" t="n">
        <v>45170</v>
      </c>
      <c r="L82" s="221" t="n">
        <v>5860</v>
      </c>
      <c r="M82" s="73"/>
    </row>
    <row r="83" s="45" customFormat="true" ht="28.5" hidden="true" customHeight="true" outlineLevel="0" collapsed="false">
      <c r="A83" s="136" t="s">
        <v>44</v>
      </c>
      <c r="B83" s="136" t="s">
        <v>249</v>
      </c>
      <c r="C83" s="136" t="s">
        <v>250</v>
      </c>
      <c r="D83" s="137" t="s">
        <v>251</v>
      </c>
      <c r="E83" s="140" t="s">
        <v>252</v>
      </c>
      <c r="F83" s="139"/>
      <c r="G83" s="140" t="s">
        <v>252</v>
      </c>
      <c r="H83" s="100"/>
      <c r="I83" s="139"/>
      <c r="J83" s="102" t="n">
        <v>44665</v>
      </c>
      <c r="K83" s="103" t="n">
        <v>44910</v>
      </c>
      <c r="L83" s="61" t="n">
        <v>10503</v>
      </c>
      <c r="M83" s="55"/>
    </row>
    <row r="84" s="45" customFormat="true" ht="28.5" hidden="true" customHeight="true" outlineLevel="0" collapsed="false">
      <c r="A84" s="193" t="s">
        <v>44</v>
      </c>
      <c r="B84" s="193" t="s">
        <v>249</v>
      </c>
      <c r="C84" s="194" t="s">
        <v>253</v>
      </c>
      <c r="D84" s="194" t="s">
        <v>254</v>
      </c>
      <c r="E84" s="199" t="s">
        <v>176</v>
      </c>
      <c r="F84" s="59"/>
      <c r="G84" s="195" t="s">
        <v>176</v>
      </c>
      <c r="H84" s="196"/>
      <c r="I84" s="139"/>
      <c r="J84" s="197" t="n">
        <v>44714</v>
      </c>
      <c r="K84" s="197" t="n">
        <v>45017</v>
      </c>
      <c r="L84" s="198" t="n">
        <v>1557</v>
      </c>
      <c r="M84" s="55"/>
    </row>
    <row r="85" s="45" customFormat="true" ht="28.5" hidden="true" customHeight="true" outlineLevel="0" collapsed="false">
      <c r="A85" s="193" t="s">
        <v>44</v>
      </c>
      <c r="B85" s="193" t="s">
        <v>249</v>
      </c>
      <c r="C85" s="222" t="s">
        <v>255</v>
      </c>
      <c r="D85" s="194" t="s">
        <v>256</v>
      </c>
      <c r="E85" s="199" t="s">
        <v>257</v>
      </c>
      <c r="F85" s="223" t="s">
        <v>258</v>
      </c>
      <c r="G85" s="195" t="s">
        <v>257</v>
      </c>
      <c r="H85" s="200" t="s">
        <v>258</v>
      </c>
      <c r="I85" s="139"/>
      <c r="J85" s="197" t="n">
        <v>44742</v>
      </c>
      <c r="K85" s="197" t="n">
        <v>44986</v>
      </c>
      <c r="L85" s="198" t="n">
        <v>12959</v>
      </c>
      <c r="M85" s="55"/>
    </row>
    <row r="86" s="45" customFormat="true" ht="28.5" hidden="true" customHeight="true" outlineLevel="0" collapsed="false">
      <c r="A86" s="193" t="s">
        <v>44</v>
      </c>
      <c r="B86" s="193" t="s">
        <v>249</v>
      </c>
      <c r="C86" s="194" t="s">
        <v>259</v>
      </c>
      <c r="D86" s="194" t="s">
        <v>260</v>
      </c>
      <c r="E86" s="199" t="s">
        <v>118</v>
      </c>
      <c r="F86" s="59"/>
      <c r="G86" s="195" t="s">
        <v>118</v>
      </c>
      <c r="H86" s="196"/>
      <c r="I86" s="224"/>
      <c r="J86" s="197" t="n">
        <v>44743</v>
      </c>
      <c r="K86" s="197" t="n">
        <v>44987</v>
      </c>
      <c r="L86" s="198" t="n">
        <v>1239</v>
      </c>
      <c r="M86" s="55"/>
    </row>
    <row r="87" s="45" customFormat="true" ht="28.5" hidden="true" customHeight="true" outlineLevel="0" collapsed="false">
      <c r="A87" s="193" t="s">
        <v>44</v>
      </c>
      <c r="B87" s="193" t="s">
        <v>249</v>
      </c>
      <c r="C87" s="194" t="s">
        <v>261</v>
      </c>
      <c r="D87" s="194" t="s">
        <v>262</v>
      </c>
      <c r="E87" s="199" t="s">
        <v>263</v>
      </c>
      <c r="F87" s="59"/>
      <c r="G87" s="195" t="s">
        <v>263</v>
      </c>
      <c r="H87" s="196"/>
      <c r="I87" s="224"/>
      <c r="J87" s="197" t="n">
        <v>44743</v>
      </c>
      <c r="K87" s="197" t="n">
        <v>44987</v>
      </c>
      <c r="L87" s="198" t="n">
        <v>1020</v>
      </c>
      <c r="M87" s="55"/>
    </row>
    <row r="88" s="45" customFormat="true" ht="28.5" hidden="true" customHeight="true" outlineLevel="0" collapsed="false">
      <c r="A88" s="193" t="s">
        <v>44</v>
      </c>
      <c r="B88" s="193" t="s">
        <v>249</v>
      </c>
      <c r="C88" s="194" t="s">
        <v>264</v>
      </c>
      <c r="D88" s="194" t="s">
        <v>265</v>
      </c>
      <c r="E88" s="199" t="s">
        <v>176</v>
      </c>
      <c r="F88" s="59"/>
      <c r="G88" s="195" t="s">
        <v>176</v>
      </c>
      <c r="H88" s="196"/>
      <c r="I88" s="224"/>
      <c r="J88" s="197" t="n">
        <v>44757</v>
      </c>
      <c r="K88" s="197" t="n">
        <v>45001</v>
      </c>
      <c r="L88" s="198" t="n">
        <v>1506</v>
      </c>
      <c r="M88" s="55"/>
    </row>
    <row r="89" s="45" customFormat="true" ht="28.5" hidden="true" customHeight="true" outlineLevel="0" collapsed="false">
      <c r="A89" s="193" t="s">
        <v>44</v>
      </c>
      <c r="B89" s="193" t="s">
        <v>249</v>
      </c>
      <c r="C89" s="194" t="s">
        <v>266</v>
      </c>
      <c r="D89" s="194" t="s">
        <v>267</v>
      </c>
      <c r="E89" s="199" t="s">
        <v>268</v>
      </c>
      <c r="F89" s="59"/>
      <c r="G89" s="195" t="s">
        <v>268</v>
      </c>
      <c r="H89" s="200" t="s">
        <v>269</v>
      </c>
      <c r="I89" s="225" t="s">
        <v>37</v>
      </c>
      <c r="J89" s="197" t="n">
        <v>44771</v>
      </c>
      <c r="K89" s="197" t="n">
        <v>45015</v>
      </c>
      <c r="L89" s="198" t="n">
        <v>35725</v>
      </c>
      <c r="M89" s="55"/>
    </row>
    <row r="90" s="45" customFormat="true" ht="28.5" hidden="true" customHeight="true" outlineLevel="0" collapsed="false">
      <c r="A90" s="193" t="s">
        <v>44</v>
      </c>
      <c r="B90" s="193" t="s">
        <v>249</v>
      </c>
      <c r="C90" s="194" t="s">
        <v>270</v>
      </c>
      <c r="D90" s="194" t="s">
        <v>271</v>
      </c>
      <c r="E90" s="199" t="s">
        <v>153</v>
      </c>
      <c r="F90" s="59"/>
      <c r="G90" s="195" t="s">
        <v>153</v>
      </c>
      <c r="H90" s="196"/>
      <c r="I90" s="224"/>
      <c r="J90" s="197" t="n">
        <v>44771</v>
      </c>
      <c r="K90" s="197" t="n">
        <v>45015</v>
      </c>
      <c r="L90" s="198" t="n">
        <v>13246</v>
      </c>
      <c r="M90" s="55"/>
    </row>
    <row r="91" s="45" customFormat="true" ht="28.5" hidden="true" customHeight="true" outlineLevel="0" collapsed="false">
      <c r="A91" s="193" t="s">
        <v>44</v>
      </c>
      <c r="B91" s="193" t="s">
        <v>249</v>
      </c>
      <c r="C91" s="194" t="s">
        <v>272</v>
      </c>
      <c r="D91" s="194" t="s">
        <v>273</v>
      </c>
      <c r="E91" s="199" t="s">
        <v>274</v>
      </c>
      <c r="F91" s="59"/>
      <c r="G91" s="195" t="s">
        <v>275</v>
      </c>
      <c r="H91" s="196"/>
      <c r="I91" s="224"/>
      <c r="J91" s="202" t="n">
        <v>44774</v>
      </c>
      <c r="K91" s="202" t="n">
        <v>45383</v>
      </c>
      <c r="L91" s="198" t="n">
        <v>2052</v>
      </c>
      <c r="M91" s="55"/>
    </row>
    <row r="92" s="45" customFormat="true" ht="28.5" hidden="true" customHeight="true" outlineLevel="0" collapsed="false">
      <c r="A92" s="193" t="s">
        <v>44</v>
      </c>
      <c r="B92" s="193" t="s">
        <v>249</v>
      </c>
      <c r="C92" s="194" t="s">
        <v>276</v>
      </c>
      <c r="D92" s="194" t="s">
        <v>277</v>
      </c>
      <c r="E92" s="199" t="s">
        <v>176</v>
      </c>
      <c r="F92" s="59"/>
      <c r="G92" s="195" t="s">
        <v>176</v>
      </c>
      <c r="H92" s="196"/>
      <c r="I92" s="224"/>
      <c r="J92" s="202" t="n">
        <v>44778</v>
      </c>
      <c r="K92" s="202" t="n">
        <v>45022</v>
      </c>
      <c r="L92" s="198" t="n">
        <v>1392</v>
      </c>
      <c r="M92" s="55"/>
    </row>
    <row r="93" s="45" customFormat="true" ht="28.5" hidden="true" customHeight="true" outlineLevel="0" collapsed="false">
      <c r="A93" s="193" t="s">
        <v>44</v>
      </c>
      <c r="B93" s="193" t="s">
        <v>249</v>
      </c>
      <c r="C93" s="194" t="s">
        <v>278</v>
      </c>
      <c r="D93" s="194" t="s">
        <v>279</v>
      </c>
      <c r="E93" s="199" t="s">
        <v>176</v>
      </c>
      <c r="F93" s="59"/>
      <c r="G93" s="195" t="s">
        <v>176</v>
      </c>
      <c r="H93" s="196"/>
      <c r="I93" s="224"/>
      <c r="J93" s="202" t="n">
        <v>44792</v>
      </c>
      <c r="K93" s="202" t="n">
        <v>45047</v>
      </c>
      <c r="L93" s="198" t="n">
        <v>1384</v>
      </c>
      <c r="M93" s="55"/>
    </row>
    <row r="94" s="45" customFormat="true" ht="28.5" hidden="true" customHeight="true" outlineLevel="0" collapsed="false">
      <c r="A94" s="193" t="s">
        <v>44</v>
      </c>
      <c r="B94" s="193" t="s">
        <v>249</v>
      </c>
      <c r="C94" s="194" t="s">
        <v>280</v>
      </c>
      <c r="D94" s="194" t="s">
        <v>281</v>
      </c>
      <c r="E94" s="199" t="s">
        <v>282</v>
      </c>
      <c r="F94" s="59"/>
      <c r="G94" s="195" t="s">
        <v>282</v>
      </c>
      <c r="H94" s="196"/>
      <c r="I94" s="224"/>
      <c r="J94" s="202" t="n">
        <v>44792</v>
      </c>
      <c r="K94" s="202" t="n">
        <v>45036</v>
      </c>
      <c r="L94" s="198" t="n">
        <v>2141</v>
      </c>
      <c r="M94" s="55"/>
    </row>
    <row r="95" s="45" customFormat="true" ht="28.5" hidden="true" customHeight="true" outlineLevel="0" collapsed="false">
      <c r="A95" s="193" t="s">
        <v>44</v>
      </c>
      <c r="B95" s="193" t="s">
        <v>249</v>
      </c>
      <c r="C95" s="194" t="s">
        <v>283</v>
      </c>
      <c r="D95" s="194" t="s">
        <v>284</v>
      </c>
      <c r="E95" s="199" t="s">
        <v>176</v>
      </c>
      <c r="F95" s="59"/>
      <c r="G95" s="195" t="s">
        <v>176</v>
      </c>
      <c r="H95" s="196"/>
      <c r="I95" s="224"/>
      <c r="J95" s="203" t="n">
        <v>44820</v>
      </c>
      <c r="K95" s="203" t="n">
        <v>45063</v>
      </c>
      <c r="L95" s="204" t="n">
        <v>1389</v>
      </c>
      <c r="M95" s="55"/>
    </row>
    <row r="96" s="45" customFormat="true" ht="28.5" hidden="true" customHeight="true" outlineLevel="0" collapsed="false">
      <c r="A96" s="193" t="s">
        <v>44</v>
      </c>
      <c r="B96" s="193" t="s">
        <v>249</v>
      </c>
      <c r="C96" s="194" t="s">
        <v>285</v>
      </c>
      <c r="D96" s="194" t="s">
        <v>286</v>
      </c>
      <c r="E96" s="199" t="s">
        <v>159</v>
      </c>
      <c r="F96" s="59"/>
      <c r="G96" s="195" t="s">
        <v>285</v>
      </c>
      <c r="H96" s="196"/>
      <c r="I96" s="224"/>
      <c r="J96" s="203" t="n">
        <v>44834</v>
      </c>
      <c r="K96" s="203" t="n">
        <v>45078</v>
      </c>
      <c r="L96" s="204" t="n">
        <v>3587</v>
      </c>
      <c r="M96" s="55"/>
    </row>
    <row r="97" s="45" customFormat="true" ht="28.5" hidden="true" customHeight="true" outlineLevel="0" collapsed="false">
      <c r="A97" s="193" t="s">
        <v>44</v>
      </c>
      <c r="B97" s="193" t="s">
        <v>249</v>
      </c>
      <c r="C97" s="194" t="s">
        <v>287</v>
      </c>
      <c r="D97" s="194" t="s">
        <v>288</v>
      </c>
      <c r="E97" s="199" t="s">
        <v>118</v>
      </c>
      <c r="F97" s="59"/>
      <c r="G97" s="195" t="s">
        <v>118</v>
      </c>
      <c r="H97" s="196"/>
      <c r="I97" s="224"/>
      <c r="J97" s="203" t="n">
        <v>44841</v>
      </c>
      <c r="K97" s="203" t="n">
        <v>45085</v>
      </c>
      <c r="L97" s="213" t="n">
        <v>1658</v>
      </c>
      <c r="M97" s="73"/>
    </row>
    <row r="98" s="45" customFormat="true" ht="28.5" hidden="false" customHeight="true" outlineLevel="0" collapsed="false">
      <c r="A98" s="226" t="s">
        <v>289</v>
      </c>
      <c r="B98" s="227" t="s">
        <v>290</v>
      </c>
      <c r="C98" s="228" t="s">
        <v>291</v>
      </c>
      <c r="D98" s="229" t="s">
        <v>292</v>
      </c>
      <c r="E98" s="230" t="s">
        <v>33</v>
      </c>
      <c r="F98" s="231"/>
      <c r="G98" s="232" t="s">
        <v>33</v>
      </c>
      <c r="H98" s="233"/>
      <c r="I98" s="234"/>
      <c r="J98" s="235" t="n">
        <v>44921</v>
      </c>
      <c r="K98" s="235" t="n">
        <v>45165</v>
      </c>
      <c r="L98" s="72" t="n">
        <v>4617</v>
      </c>
      <c r="M98" s="114"/>
    </row>
    <row r="99" s="45" customFormat="true" ht="28.5" hidden="true" customHeight="true" outlineLevel="0" collapsed="false">
      <c r="A99" s="136" t="s">
        <v>44</v>
      </c>
      <c r="B99" s="136" t="s">
        <v>245</v>
      </c>
      <c r="C99" s="136" t="s">
        <v>293</v>
      </c>
      <c r="D99" s="137" t="s">
        <v>294</v>
      </c>
      <c r="E99" s="140" t="s">
        <v>176</v>
      </c>
      <c r="F99" s="139"/>
      <c r="G99" s="140" t="s">
        <v>176</v>
      </c>
      <c r="H99" s="100"/>
      <c r="I99" s="139"/>
      <c r="J99" s="102" t="n">
        <v>44659</v>
      </c>
      <c r="K99" s="103" t="n">
        <v>44904</v>
      </c>
      <c r="L99" s="61" t="n">
        <v>1497</v>
      </c>
      <c r="M99" s="55"/>
    </row>
    <row r="100" s="45" customFormat="true" ht="28.5" hidden="true" customHeight="true" outlineLevel="0" collapsed="false">
      <c r="A100" s="136" t="s">
        <v>44</v>
      </c>
      <c r="B100" s="136" t="s">
        <v>245</v>
      </c>
      <c r="C100" s="136" t="s">
        <v>295</v>
      </c>
      <c r="D100" s="137" t="s">
        <v>296</v>
      </c>
      <c r="E100" s="140" t="s">
        <v>297</v>
      </c>
      <c r="F100" s="192"/>
      <c r="G100" s="140" t="s">
        <v>297</v>
      </c>
      <c r="H100" s="100" t="s">
        <v>103</v>
      </c>
      <c r="I100" s="139"/>
      <c r="J100" s="102" t="n">
        <v>44704</v>
      </c>
      <c r="K100" s="103" t="n">
        <v>44950</v>
      </c>
      <c r="L100" s="61" t="n">
        <v>4912</v>
      </c>
      <c r="M100" s="55"/>
    </row>
    <row r="101" s="45" customFormat="true" ht="28.5" hidden="true" customHeight="true" outlineLevel="0" collapsed="false">
      <c r="A101" s="193" t="s">
        <v>44</v>
      </c>
      <c r="B101" s="193" t="s">
        <v>245</v>
      </c>
      <c r="C101" s="236" t="s">
        <v>298</v>
      </c>
      <c r="D101" s="236" t="s">
        <v>299</v>
      </c>
      <c r="E101" s="237" t="s">
        <v>300</v>
      </c>
      <c r="F101" s="59"/>
      <c r="G101" s="195" t="s">
        <v>301</v>
      </c>
      <c r="H101" s="200" t="s">
        <v>162</v>
      </c>
      <c r="I101" s="201"/>
      <c r="J101" s="238" t="n">
        <v>44713</v>
      </c>
      <c r="K101" s="238" t="n">
        <v>44959</v>
      </c>
      <c r="L101" s="239" t="n">
        <v>2398</v>
      </c>
      <c r="M101" s="55"/>
    </row>
    <row r="102" s="45" customFormat="true" ht="28.5" hidden="true" customHeight="true" outlineLevel="0" collapsed="false">
      <c r="A102" s="193" t="s">
        <v>44</v>
      </c>
      <c r="B102" s="193" t="s">
        <v>245</v>
      </c>
      <c r="C102" s="236" t="s">
        <v>302</v>
      </c>
      <c r="D102" s="236" t="s">
        <v>303</v>
      </c>
      <c r="E102" s="199" t="s">
        <v>304</v>
      </c>
      <c r="F102" s="59"/>
      <c r="G102" s="195" t="s">
        <v>304</v>
      </c>
      <c r="H102" s="196"/>
      <c r="I102" s="201"/>
      <c r="J102" s="238" t="n">
        <v>44714</v>
      </c>
      <c r="K102" s="238" t="n">
        <v>44960</v>
      </c>
      <c r="L102" s="239" t="n">
        <v>1950</v>
      </c>
      <c r="M102" s="55"/>
    </row>
    <row r="103" s="45" customFormat="true" ht="28.5" hidden="true" customHeight="true" outlineLevel="0" collapsed="false">
      <c r="A103" s="193" t="s">
        <v>44</v>
      </c>
      <c r="B103" s="193" t="s">
        <v>245</v>
      </c>
      <c r="C103" s="236" t="s">
        <v>305</v>
      </c>
      <c r="D103" s="236" t="s">
        <v>306</v>
      </c>
      <c r="E103" s="199" t="s">
        <v>176</v>
      </c>
      <c r="F103" s="59"/>
      <c r="G103" s="199" t="s">
        <v>176</v>
      </c>
      <c r="H103" s="240"/>
      <c r="I103" s="201"/>
      <c r="J103" s="238" t="n">
        <v>44715</v>
      </c>
      <c r="K103" s="238" t="n">
        <v>44961</v>
      </c>
      <c r="L103" s="239" t="n">
        <v>1496</v>
      </c>
      <c r="M103" s="55"/>
    </row>
    <row r="104" s="45" customFormat="true" ht="28.5" hidden="true" customHeight="true" outlineLevel="0" collapsed="false">
      <c r="A104" s="193" t="s">
        <v>44</v>
      </c>
      <c r="B104" s="193" t="s">
        <v>245</v>
      </c>
      <c r="C104" s="236" t="s">
        <v>307</v>
      </c>
      <c r="D104" s="236" t="s">
        <v>308</v>
      </c>
      <c r="E104" s="199" t="s">
        <v>176</v>
      </c>
      <c r="F104" s="59"/>
      <c r="G104" s="195" t="s">
        <v>176</v>
      </c>
      <c r="H104" s="196"/>
      <c r="I104" s="201"/>
      <c r="J104" s="238" t="n">
        <v>44762</v>
      </c>
      <c r="K104" s="238" t="n">
        <v>45006</v>
      </c>
      <c r="L104" s="239" t="n">
        <v>1392</v>
      </c>
      <c r="M104" s="55"/>
    </row>
    <row r="105" s="45" customFormat="true" ht="28.5" hidden="true" customHeight="true" outlineLevel="0" collapsed="false">
      <c r="A105" s="193" t="s">
        <v>44</v>
      </c>
      <c r="B105" s="193" t="s">
        <v>245</v>
      </c>
      <c r="C105" s="236" t="s">
        <v>309</v>
      </c>
      <c r="D105" s="236" t="s">
        <v>310</v>
      </c>
      <c r="E105" s="199" t="s">
        <v>311</v>
      </c>
      <c r="F105" s="59"/>
      <c r="G105" s="195" t="s">
        <v>206</v>
      </c>
      <c r="H105" s="196"/>
      <c r="I105" s="201"/>
      <c r="J105" s="238" t="n">
        <v>44769</v>
      </c>
      <c r="K105" s="238" t="n">
        <v>45013</v>
      </c>
      <c r="L105" s="239" t="n">
        <v>1954</v>
      </c>
      <c r="M105" s="55"/>
    </row>
    <row r="106" s="45" customFormat="true" ht="28.5" hidden="true" customHeight="true" outlineLevel="0" collapsed="false">
      <c r="A106" s="193" t="s">
        <v>44</v>
      </c>
      <c r="B106" s="193" t="s">
        <v>245</v>
      </c>
      <c r="C106" s="236" t="s">
        <v>312</v>
      </c>
      <c r="D106" s="236" t="s">
        <v>313</v>
      </c>
      <c r="E106" s="199" t="s">
        <v>314</v>
      </c>
      <c r="F106" s="59"/>
      <c r="G106" s="195" t="s">
        <v>314</v>
      </c>
      <c r="H106" s="196"/>
      <c r="I106" s="201"/>
      <c r="J106" s="241" t="n">
        <v>44792</v>
      </c>
      <c r="K106" s="241" t="n">
        <v>45036</v>
      </c>
      <c r="L106" s="239" t="n">
        <v>2977</v>
      </c>
      <c r="M106" s="55"/>
    </row>
    <row r="107" s="45" customFormat="true" ht="28.5" hidden="true" customHeight="true" outlineLevel="0" collapsed="false">
      <c r="A107" s="193" t="s">
        <v>44</v>
      </c>
      <c r="B107" s="193" t="s">
        <v>245</v>
      </c>
      <c r="C107" s="236" t="s">
        <v>315</v>
      </c>
      <c r="D107" s="236" t="s">
        <v>316</v>
      </c>
      <c r="E107" s="199" t="s">
        <v>317</v>
      </c>
      <c r="F107" s="59"/>
      <c r="G107" s="195" t="s">
        <v>318</v>
      </c>
      <c r="H107" s="196"/>
      <c r="I107" s="201"/>
      <c r="J107" s="241" t="n">
        <v>44799</v>
      </c>
      <c r="K107" s="241" t="n">
        <v>45043</v>
      </c>
      <c r="L107" s="239" t="n">
        <v>1148</v>
      </c>
      <c r="M107" s="55"/>
    </row>
    <row r="108" s="45" customFormat="true" ht="28.5" hidden="true" customHeight="true" outlineLevel="0" collapsed="false">
      <c r="A108" s="193" t="s">
        <v>44</v>
      </c>
      <c r="B108" s="193" t="s">
        <v>245</v>
      </c>
      <c r="C108" s="236" t="s">
        <v>319</v>
      </c>
      <c r="D108" s="236" t="s">
        <v>320</v>
      </c>
      <c r="E108" s="199" t="s">
        <v>176</v>
      </c>
      <c r="F108" s="59"/>
      <c r="G108" s="195" t="s">
        <v>176</v>
      </c>
      <c r="H108" s="196"/>
      <c r="I108" s="201"/>
      <c r="J108" s="241" t="n">
        <v>44804</v>
      </c>
      <c r="K108" s="241" t="n">
        <v>45047</v>
      </c>
      <c r="L108" s="239" t="n">
        <v>1386</v>
      </c>
      <c r="M108" s="55"/>
    </row>
    <row r="109" s="45" customFormat="true" ht="28.5" hidden="true" customHeight="true" outlineLevel="0" collapsed="false">
      <c r="A109" s="193" t="s">
        <v>44</v>
      </c>
      <c r="B109" s="193" t="s">
        <v>245</v>
      </c>
      <c r="C109" s="236" t="s">
        <v>321</v>
      </c>
      <c r="D109" s="236" t="s">
        <v>322</v>
      </c>
      <c r="E109" s="199" t="s">
        <v>176</v>
      </c>
      <c r="F109" s="59"/>
      <c r="G109" s="195" t="s">
        <v>176</v>
      </c>
      <c r="H109" s="196"/>
      <c r="I109" s="201"/>
      <c r="J109" s="241" t="n">
        <v>44804</v>
      </c>
      <c r="K109" s="241" t="n">
        <v>45047</v>
      </c>
      <c r="L109" s="239" t="n">
        <v>1385</v>
      </c>
      <c r="M109" s="55"/>
    </row>
    <row r="110" s="45" customFormat="true" ht="28.5" hidden="true" customHeight="true" outlineLevel="0" collapsed="false">
      <c r="A110" s="193" t="s">
        <v>44</v>
      </c>
      <c r="B110" s="193" t="s">
        <v>245</v>
      </c>
      <c r="C110" s="236" t="s">
        <v>323</v>
      </c>
      <c r="D110" s="236" t="s">
        <v>324</v>
      </c>
      <c r="E110" s="199" t="s">
        <v>325</v>
      </c>
      <c r="F110" s="59"/>
      <c r="G110" s="195" t="s">
        <v>37</v>
      </c>
      <c r="H110" s="196"/>
      <c r="I110" s="201"/>
      <c r="J110" s="220" t="n">
        <v>44817</v>
      </c>
      <c r="K110" s="220" t="n">
        <v>45060</v>
      </c>
      <c r="L110" s="221" t="n">
        <v>2693</v>
      </c>
      <c r="M110" s="73"/>
    </row>
    <row r="111" s="45" customFormat="true" ht="28.5" hidden="true" customHeight="true" outlineLevel="0" collapsed="false">
      <c r="A111" s="206" t="s">
        <v>44</v>
      </c>
      <c r="B111" s="206" t="s">
        <v>245</v>
      </c>
      <c r="C111" s="219" t="s">
        <v>326</v>
      </c>
      <c r="D111" s="219" t="s">
        <v>327</v>
      </c>
      <c r="E111" s="208" t="s">
        <v>176</v>
      </c>
      <c r="F111" s="209"/>
      <c r="G111" s="210" t="s">
        <v>176</v>
      </c>
      <c r="H111" s="242"/>
      <c r="I111" s="212"/>
      <c r="J111" s="220" t="n">
        <v>44887</v>
      </c>
      <c r="K111" s="220" t="n">
        <v>45130</v>
      </c>
      <c r="L111" s="243" t="n">
        <v>1404</v>
      </c>
      <c r="M111" s="55"/>
    </row>
    <row r="112" s="45" customFormat="true" ht="28.5" hidden="true" customHeight="true" outlineLevel="0" collapsed="false">
      <c r="A112" s="206" t="s">
        <v>44</v>
      </c>
      <c r="B112" s="206" t="s">
        <v>245</v>
      </c>
      <c r="C112" s="219" t="s">
        <v>328</v>
      </c>
      <c r="D112" s="219" t="s">
        <v>329</v>
      </c>
      <c r="E112" s="208" t="s">
        <v>176</v>
      </c>
      <c r="F112" s="209"/>
      <c r="G112" s="210" t="s">
        <v>176</v>
      </c>
      <c r="H112" s="242"/>
      <c r="I112" s="212"/>
      <c r="J112" s="220" t="n">
        <v>44893</v>
      </c>
      <c r="K112" s="220" t="n">
        <v>45136</v>
      </c>
      <c r="L112" s="243" t="n">
        <v>1391</v>
      </c>
      <c r="M112" s="55"/>
    </row>
    <row r="113" s="45" customFormat="true" ht="28.5" hidden="true" customHeight="true" outlineLevel="0" collapsed="false">
      <c r="A113" s="206" t="s">
        <v>44</v>
      </c>
      <c r="B113" s="206" t="s">
        <v>245</v>
      </c>
      <c r="C113" s="219" t="s">
        <v>330</v>
      </c>
      <c r="D113" s="219" t="s">
        <v>331</v>
      </c>
      <c r="E113" s="208" t="s">
        <v>176</v>
      </c>
      <c r="F113" s="209"/>
      <c r="G113" s="210" t="s">
        <v>176</v>
      </c>
      <c r="H113" s="242"/>
      <c r="I113" s="212"/>
      <c r="J113" s="220" t="n">
        <v>44893</v>
      </c>
      <c r="K113" s="220" t="n">
        <v>45136</v>
      </c>
      <c r="L113" s="243" t="n">
        <v>1213</v>
      </c>
      <c r="M113" s="55"/>
    </row>
    <row r="114" s="45" customFormat="true" ht="28.5" hidden="false" customHeight="true" outlineLevel="0" collapsed="false">
      <c r="A114" s="226" t="s">
        <v>289</v>
      </c>
      <c r="B114" s="227" t="s">
        <v>332</v>
      </c>
      <c r="C114" s="244" t="s">
        <v>333</v>
      </c>
      <c r="D114" s="229" t="s">
        <v>334</v>
      </c>
      <c r="E114" s="230" t="s">
        <v>335</v>
      </c>
      <c r="F114" s="245"/>
      <c r="G114" s="232" t="s">
        <v>336</v>
      </c>
      <c r="H114" s="246"/>
      <c r="I114" s="141"/>
      <c r="J114" s="235" t="n">
        <v>44916</v>
      </c>
      <c r="K114" s="218" t="n">
        <v>45160</v>
      </c>
      <c r="L114" s="72" t="n">
        <v>4019</v>
      </c>
      <c r="M114" s="247"/>
    </row>
    <row r="115" s="45" customFormat="true" ht="28.5" hidden="false" customHeight="true" outlineLevel="0" collapsed="false">
      <c r="A115" s="104" t="s">
        <v>337</v>
      </c>
      <c r="B115" s="104" t="s">
        <v>338</v>
      </c>
      <c r="C115" s="79" t="s">
        <v>339</v>
      </c>
      <c r="D115" s="79" t="s">
        <v>340</v>
      </c>
      <c r="E115" s="248" t="s">
        <v>341</v>
      </c>
      <c r="F115" s="132"/>
      <c r="G115" s="249"/>
      <c r="H115" s="250"/>
      <c r="I115" s="251"/>
      <c r="J115" s="218" t="n">
        <v>44911</v>
      </c>
      <c r="K115" s="218" t="n">
        <v>45155</v>
      </c>
      <c r="L115" s="72" t="n">
        <v>3346</v>
      </c>
      <c r="M115" s="247"/>
    </row>
    <row r="116" s="45" customFormat="true" ht="28.5" hidden="false" customHeight="true" outlineLevel="0" collapsed="false">
      <c r="A116" s="226" t="s">
        <v>289</v>
      </c>
      <c r="B116" s="227" t="s">
        <v>332</v>
      </c>
      <c r="C116" s="252" t="s">
        <v>342</v>
      </c>
      <c r="D116" s="229" t="s">
        <v>343</v>
      </c>
      <c r="E116" s="230" t="s">
        <v>344</v>
      </c>
      <c r="F116" s="245"/>
      <c r="G116" s="232" t="s">
        <v>344</v>
      </c>
      <c r="H116" s="246"/>
      <c r="I116" s="141"/>
      <c r="J116" s="235" t="n">
        <v>44897</v>
      </c>
      <c r="K116" s="218" t="n">
        <v>45141</v>
      </c>
      <c r="L116" s="72" t="n">
        <v>3280</v>
      </c>
      <c r="M116" s="247"/>
    </row>
    <row r="117" s="45" customFormat="true" ht="28.5" hidden="false" customHeight="true" outlineLevel="0" collapsed="false">
      <c r="A117" s="226" t="s">
        <v>289</v>
      </c>
      <c r="B117" s="227" t="s">
        <v>345</v>
      </c>
      <c r="C117" s="252" t="s">
        <v>346</v>
      </c>
      <c r="D117" s="229" t="s">
        <v>347</v>
      </c>
      <c r="E117" s="230" t="s">
        <v>348</v>
      </c>
      <c r="F117" s="253"/>
      <c r="G117" s="232" t="s">
        <v>349</v>
      </c>
      <c r="H117" s="254"/>
      <c r="I117" s="255" t="s">
        <v>350</v>
      </c>
      <c r="J117" s="235" t="n">
        <v>44923</v>
      </c>
      <c r="K117" s="218" t="n">
        <v>45167</v>
      </c>
      <c r="L117" s="84" t="n">
        <v>3138</v>
      </c>
      <c r="M117" s="117"/>
    </row>
    <row r="118" s="45" customFormat="true" ht="28.5" hidden="false" customHeight="true" outlineLevel="0" collapsed="false">
      <c r="A118" s="206" t="s">
        <v>62</v>
      </c>
      <c r="B118" s="109" t="s">
        <v>351</v>
      </c>
      <c r="C118" s="108" t="s">
        <v>352</v>
      </c>
      <c r="D118" s="108" t="s">
        <v>353</v>
      </c>
      <c r="E118" s="214" t="s">
        <v>354</v>
      </c>
      <c r="F118" s="132"/>
      <c r="G118" s="215" t="s">
        <v>33</v>
      </c>
      <c r="H118" s="250"/>
      <c r="I118" s="217"/>
      <c r="J118" s="235" t="n">
        <v>44923</v>
      </c>
      <c r="K118" s="218" t="n">
        <v>45167</v>
      </c>
      <c r="L118" s="84" t="n">
        <v>3019</v>
      </c>
      <c r="M118" s="117"/>
    </row>
    <row r="119" s="45" customFormat="true" ht="28.5" hidden="true" customHeight="true" outlineLevel="0" collapsed="false">
      <c r="A119" s="136" t="s">
        <v>44</v>
      </c>
      <c r="B119" s="136" t="s">
        <v>355</v>
      </c>
      <c r="C119" s="136" t="s">
        <v>356</v>
      </c>
      <c r="D119" s="137" t="s">
        <v>357</v>
      </c>
      <c r="E119" s="140" t="s">
        <v>358</v>
      </c>
      <c r="F119" s="192"/>
      <c r="G119" s="140" t="s">
        <v>358</v>
      </c>
      <c r="H119" s="256"/>
      <c r="I119" s="139"/>
      <c r="J119" s="102" t="n">
        <v>44706</v>
      </c>
      <c r="K119" s="103" t="n">
        <v>44952</v>
      </c>
      <c r="L119" s="61" t="n">
        <v>1698</v>
      </c>
      <c r="M119" s="55"/>
    </row>
    <row r="120" s="45" customFormat="true" ht="28.5" hidden="true" customHeight="true" outlineLevel="0" collapsed="false">
      <c r="A120" s="136" t="s">
        <v>44</v>
      </c>
      <c r="B120" s="136" t="s">
        <v>355</v>
      </c>
      <c r="C120" s="136" t="s">
        <v>359</v>
      </c>
      <c r="D120" s="137" t="s">
        <v>360</v>
      </c>
      <c r="E120" s="140" t="s">
        <v>118</v>
      </c>
      <c r="F120" s="192"/>
      <c r="G120" s="140" t="s">
        <v>118</v>
      </c>
      <c r="H120" s="256"/>
      <c r="I120" s="139"/>
      <c r="J120" s="102" t="n">
        <v>44706</v>
      </c>
      <c r="K120" s="103" t="n">
        <v>44952</v>
      </c>
      <c r="L120" s="61" t="n">
        <v>1322</v>
      </c>
      <c r="M120" s="55"/>
    </row>
    <row r="121" s="45" customFormat="true" ht="28.5" hidden="true" customHeight="true" outlineLevel="0" collapsed="false">
      <c r="A121" s="193" t="s">
        <v>44</v>
      </c>
      <c r="B121" s="193" t="s">
        <v>355</v>
      </c>
      <c r="C121" s="236" t="s">
        <v>361</v>
      </c>
      <c r="D121" s="236" t="s">
        <v>362</v>
      </c>
      <c r="E121" s="199" t="s">
        <v>363</v>
      </c>
      <c r="F121" s="59"/>
      <c r="G121" s="195" t="s">
        <v>358</v>
      </c>
      <c r="H121" s="196"/>
      <c r="I121" s="201"/>
      <c r="J121" s="238" t="n">
        <v>44718</v>
      </c>
      <c r="K121" s="238" t="n">
        <v>44964</v>
      </c>
      <c r="L121" s="239" t="n">
        <v>1344</v>
      </c>
      <c r="M121" s="55"/>
    </row>
    <row r="122" s="45" customFormat="true" ht="28.5" hidden="true" customHeight="true" outlineLevel="0" collapsed="false">
      <c r="A122" s="193" t="s">
        <v>44</v>
      </c>
      <c r="B122" s="193" t="s">
        <v>355</v>
      </c>
      <c r="C122" s="236" t="s">
        <v>364</v>
      </c>
      <c r="D122" s="236" t="s">
        <v>365</v>
      </c>
      <c r="E122" s="199" t="s">
        <v>176</v>
      </c>
      <c r="F122" s="59"/>
      <c r="G122" s="195" t="s">
        <v>176</v>
      </c>
      <c r="H122" s="196"/>
      <c r="I122" s="201"/>
      <c r="J122" s="238" t="n">
        <v>44719</v>
      </c>
      <c r="K122" s="238" t="n">
        <v>44965</v>
      </c>
      <c r="L122" s="239" t="n">
        <v>1184</v>
      </c>
      <c r="M122" s="55"/>
    </row>
    <row r="123" s="45" customFormat="true" ht="28.5" hidden="true" customHeight="true" outlineLevel="0" collapsed="false">
      <c r="A123" s="193" t="s">
        <v>44</v>
      </c>
      <c r="B123" s="193" t="s">
        <v>355</v>
      </c>
      <c r="C123" s="236" t="s">
        <v>366</v>
      </c>
      <c r="D123" s="236" t="s">
        <v>367</v>
      </c>
      <c r="E123" s="199" t="s">
        <v>368</v>
      </c>
      <c r="F123" s="59"/>
      <c r="G123" s="195" t="s">
        <v>369</v>
      </c>
      <c r="H123" s="196"/>
      <c r="I123" s="205" t="n">
        <v>2</v>
      </c>
      <c r="J123" s="238" t="n">
        <v>44757</v>
      </c>
      <c r="K123" s="238" t="n">
        <v>40118</v>
      </c>
      <c r="L123" s="239" t="n">
        <v>1894</v>
      </c>
      <c r="M123" s="55"/>
    </row>
    <row r="124" s="45" customFormat="true" ht="28.5" hidden="true" customHeight="true" outlineLevel="0" collapsed="false">
      <c r="A124" s="193" t="s">
        <v>44</v>
      </c>
      <c r="B124" s="193" t="s">
        <v>355</v>
      </c>
      <c r="C124" s="236" t="s">
        <v>370</v>
      </c>
      <c r="D124" s="236" t="s">
        <v>371</v>
      </c>
      <c r="E124" s="199" t="s">
        <v>372</v>
      </c>
      <c r="F124" s="59"/>
      <c r="G124" s="195" t="s">
        <v>373</v>
      </c>
      <c r="H124" s="196"/>
      <c r="I124" s="205"/>
      <c r="J124" s="238" t="n">
        <v>44761</v>
      </c>
      <c r="K124" s="238" t="n">
        <v>45005</v>
      </c>
      <c r="L124" s="239" t="n">
        <v>2086</v>
      </c>
      <c r="M124" s="55"/>
    </row>
    <row r="125" s="45" customFormat="true" ht="28.5" hidden="true" customHeight="true" outlineLevel="0" collapsed="false">
      <c r="A125" s="193" t="s">
        <v>44</v>
      </c>
      <c r="B125" s="193" t="s">
        <v>355</v>
      </c>
      <c r="C125" s="236" t="s">
        <v>374</v>
      </c>
      <c r="D125" s="236" t="s">
        <v>375</v>
      </c>
      <c r="E125" s="199" t="s">
        <v>176</v>
      </c>
      <c r="F125" s="59"/>
      <c r="G125" s="195" t="s">
        <v>176</v>
      </c>
      <c r="H125" s="196"/>
      <c r="I125" s="205"/>
      <c r="J125" s="238" t="n">
        <v>44769</v>
      </c>
      <c r="K125" s="238" t="n">
        <v>45013</v>
      </c>
      <c r="L125" s="239" t="n">
        <v>1360</v>
      </c>
      <c r="M125" s="55"/>
    </row>
    <row r="126" s="45" customFormat="true" ht="28.5" hidden="true" customHeight="true" outlineLevel="0" collapsed="false">
      <c r="A126" s="193" t="s">
        <v>44</v>
      </c>
      <c r="B126" s="193" t="s">
        <v>355</v>
      </c>
      <c r="C126" s="236" t="s">
        <v>376</v>
      </c>
      <c r="D126" s="236" t="s">
        <v>377</v>
      </c>
      <c r="E126" s="199" t="s">
        <v>378</v>
      </c>
      <c r="F126" s="59"/>
      <c r="G126" s="195" t="s">
        <v>378</v>
      </c>
      <c r="H126" s="196"/>
      <c r="I126" s="205"/>
      <c r="J126" s="238" t="n">
        <v>44769</v>
      </c>
      <c r="K126" s="238" t="n">
        <v>45013</v>
      </c>
      <c r="L126" s="239" t="n">
        <v>1379</v>
      </c>
      <c r="M126" s="55"/>
    </row>
    <row r="127" s="45" customFormat="true" ht="28.5" hidden="true" customHeight="true" outlineLevel="0" collapsed="false">
      <c r="A127" s="193" t="s">
        <v>44</v>
      </c>
      <c r="B127" s="193" t="s">
        <v>355</v>
      </c>
      <c r="C127" s="236" t="s">
        <v>379</v>
      </c>
      <c r="D127" s="236" t="s">
        <v>380</v>
      </c>
      <c r="E127" s="199" t="s">
        <v>381</v>
      </c>
      <c r="F127" s="59"/>
      <c r="G127" s="195" t="s">
        <v>37</v>
      </c>
      <c r="H127" s="196"/>
      <c r="I127" s="205" t="n">
        <v>3</v>
      </c>
      <c r="J127" s="238" t="n">
        <v>44771</v>
      </c>
      <c r="K127" s="238" t="n">
        <v>45046</v>
      </c>
      <c r="L127" s="239" t="n">
        <v>2312</v>
      </c>
      <c r="M127" s="55"/>
    </row>
    <row r="128" s="45" customFormat="true" ht="28.5" hidden="true" customHeight="true" outlineLevel="0" collapsed="false">
      <c r="A128" s="193" t="s">
        <v>44</v>
      </c>
      <c r="B128" s="193" t="s">
        <v>355</v>
      </c>
      <c r="C128" s="236" t="s">
        <v>382</v>
      </c>
      <c r="D128" s="236" t="s">
        <v>383</v>
      </c>
      <c r="E128" s="199" t="s">
        <v>20</v>
      </c>
      <c r="F128" s="59"/>
      <c r="G128" s="195" t="s">
        <v>37</v>
      </c>
      <c r="H128" s="196"/>
      <c r="I128" s="205" t="n">
        <v>1</v>
      </c>
      <c r="J128" s="220" t="n">
        <v>44810</v>
      </c>
      <c r="K128" s="220" t="n">
        <v>45053</v>
      </c>
      <c r="L128" s="243" t="n">
        <v>2521</v>
      </c>
      <c r="M128" s="55"/>
    </row>
    <row r="129" s="45" customFormat="true" ht="28.5" hidden="true" customHeight="true" outlineLevel="0" collapsed="false">
      <c r="A129" s="193" t="s">
        <v>44</v>
      </c>
      <c r="B129" s="193" t="s">
        <v>355</v>
      </c>
      <c r="C129" s="236" t="s">
        <v>384</v>
      </c>
      <c r="D129" s="236" t="s">
        <v>385</v>
      </c>
      <c r="E129" s="199" t="s">
        <v>358</v>
      </c>
      <c r="F129" s="59"/>
      <c r="G129" s="195" t="s">
        <v>386</v>
      </c>
      <c r="H129" s="196"/>
      <c r="I129" s="201"/>
      <c r="J129" s="220" t="n">
        <v>44813</v>
      </c>
      <c r="K129" s="220" t="n">
        <v>45056</v>
      </c>
      <c r="L129" s="243" t="n">
        <v>1400</v>
      </c>
      <c r="M129" s="55"/>
    </row>
    <row r="130" s="45" customFormat="true" ht="28.5" hidden="true" customHeight="true" outlineLevel="0" collapsed="false">
      <c r="A130" s="193" t="s">
        <v>44</v>
      </c>
      <c r="B130" s="193" t="s">
        <v>355</v>
      </c>
      <c r="C130" s="236" t="s">
        <v>387</v>
      </c>
      <c r="D130" s="236" t="s">
        <v>388</v>
      </c>
      <c r="E130" s="199" t="s">
        <v>102</v>
      </c>
      <c r="F130" s="59"/>
      <c r="G130" s="195" t="s">
        <v>102</v>
      </c>
      <c r="H130" s="196"/>
      <c r="I130" s="201"/>
      <c r="J130" s="220" t="n">
        <v>44830</v>
      </c>
      <c r="K130" s="220" t="n">
        <v>45073</v>
      </c>
      <c r="L130" s="243" t="n">
        <v>4098</v>
      </c>
      <c r="M130" s="55"/>
    </row>
    <row r="131" s="45" customFormat="true" ht="28.5" hidden="true" customHeight="true" outlineLevel="0" collapsed="false">
      <c r="A131" s="193" t="s">
        <v>44</v>
      </c>
      <c r="B131" s="193" t="s">
        <v>355</v>
      </c>
      <c r="C131" s="236" t="s">
        <v>389</v>
      </c>
      <c r="D131" s="236" t="s">
        <v>390</v>
      </c>
      <c r="E131" s="199" t="s">
        <v>176</v>
      </c>
      <c r="F131" s="59"/>
      <c r="G131" s="195" t="s">
        <v>176</v>
      </c>
      <c r="H131" s="196"/>
      <c r="I131" s="201"/>
      <c r="J131" s="220" t="n">
        <v>44831</v>
      </c>
      <c r="K131" s="220" t="n">
        <v>45074</v>
      </c>
      <c r="L131" s="243" t="n">
        <v>1160</v>
      </c>
      <c r="M131" s="55"/>
    </row>
    <row r="132" s="45" customFormat="true" ht="28.5" hidden="true" customHeight="true" outlineLevel="0" collapsed="false">
      <c r="A132" s="193" t="s">
        <v>44</v>
      </c>
      <c r="B132" s="193" t="s">
        <v>355</v>
      </c>
      <c r="C132" s="236" t="s">
        <v>391</v>
      </c>
      <c r="D132" s="236" t="s">
        <v>392</v>
      </c>
      <c r="E132" s="199" t="s">
        <v>115</v>
      </c>
      <c r="F132" s="59"/>
      <c r="G132" s="195" t="s">
        <v>115</v>
      </c>
      <c r="H132" s="196"/>
      <c r="I132" s="201"/>
      <c r="J132" s="220" t="n">
        <v>44833</v>
      </c>
      <c r="K132" s="220" t="n">
        <v>45076</v>
      </c>
      <c r="L132" s="243" t="n">
        <v>1405</v>
      </c>
      <c r="M132" s="55"/>
    </row>
    <row r="133" s="45" customFormat="true" ht="28.5" hidden="true" customHeight="true" outlineLevel="0" collapsed="false">
      <c r="A133" s="193" t="s">
        <v>44</v>
      </c>
      <c r="B133" s="193" t="s">
        <v>355</v>
      </c>
      <c r="C133" s="236" t="s">
        <v>393</v>
      </c>
      <c r="D133" s="236" t="s">
        <v>394</v>
      </c>
      <c r="E133" s="199" t="s">
        <v>395</v>
      </c>
      <c r="F133" s="59"/>
      <c r="G133" s="195" t="s">
        <v>395</v>
      </c>
      <c r="H133" s="196"/>
      <c r="I133" s="201"/>
      <c r="J133" s="220" t="n">
        <v>44834</v>
      </c>
      <c r="K133" s="220" t="n">
        <v>45077</v>
      </c>
      <c r="L133" s="243" t="n">
        <v>1909</v>
      </c>
      <c r="M133" s="55"/>
    </row>
    <row r="134" s="45" customFormat="true" ht="28.5" hidden="true" customHeight="true" outlineLevel="0" collapsed="false">
      <c r="A134" s="193" t="s">
        <v>44</v>
      </c>
      <c r="B134" s="193" t="s">
        <v>355</v>
      </c>
      <c r="C134" s="236" t="s">
        <v>396</v>
      </c>
      <c r="D134" s="236" t="s">
        <v>397</v>
      </c>
      <c r="E134" s="199" t="s">
        <v>212</v>
      </c>
      <c r="F134" s="257" t="n">
        <v>0</v>
      </c>
      <c r="G134" s="195" t="s">
        <v>212</v>
      </c>
      <c r="H134" s="196"/>
      <c r="I134" s="205" t="n">
        <v>3</v>
      </c>
      <c r="J134" s="220" t="n">
        <v>44847</v>
      </c>
      <c r="K134" s="220" t="n">
        <v>45091</v>
      </c>
      <c r="L134" s="243" t="n">
        <v>4459</v>
      </c>
      <c r="M134" s="55"/>
    </row>
    <row r="135" s="45" customFormat="true" ht="28.5" hidden="true" customHeight="true" outlineLevel="0" collapsed="false">
      <c r="A135" s="193" t="s">
        <v>44</v>
      </c>
      <c r="B135" s="193" t="s">
        <v>355</v>
      </c>
      <c r="C135" s="236" t="s">
        <v>398</v>
      </c>
      <c r="D135" s="236" t="s">
        <v>399</v>
      </c>
      <c r="E135" s="199" t="s">
        <v>400</v>
      </c>
      <c r="F135" s="257" t="n">
        <v>0</v>
      </c>
      <c r="G135" s="195" t="s">
        <v>400</v>
      </c>
      <c r="H135" s="196"/>
      <c r="I135" s="205" t="n">
        <v>0</v>
      </c>
      <c r="J135" s="220" t="n">
        <v>44858</v>
      </c>
      <c r="K135" s="220" t="n">
        <v>45102</v>
      </c>
      <c r="L135" s="243" t="n">
        <v>1686</v>
      </c>
      <c r="M135" s="55"/>
    </row>
    <row r="136" s="45" customFormat="true" ht="28.5" hidden="true" customHeight="true" outlineLevel="0" collapsed="false">
      <c r="A136" s="206" t="s">
        <v>44</v>
      </c>
      <c r="B136" s="206" t="s">
        <v>355</v>
      </c>
      <c r="C136" s="219" t="s">
        <v>401</v>
      </c>
      <c r="D136" s="219" t="s">
        <v>402</v>
      </c>
      <c r="E136" s="208" t="s">
        <v>176</v>
      </c>
      <c r="F136" s="258" t="n">
        <v>0</v>
      </c>
      <c r="G136" s="210" t="s">
        <v>176</v>
      </c>
      <c r="H136" s="211"/>
      <c r="I136" s="259" t="n">
        <v>0</v>
      </c>
      <c r="J136" s="220" t="n">
        <v>44894</v>
      </c>
      <c r="K136" s="220" t="n">
        <v>45137</v>
      </c>
      <c r="L136" s="243" t="n">
        <v>1393</v>
      </c>
      <c r="M136" s="55"/>
    </row>
    <row r="137" s="45" customFormat="true" ht="28.5" hidden="true" customHeight="true" outlineLevel="0" collapsed="false">
      <c r="A137" s="206" t="s">
        <v>44</v>
      </c>
      <c r="B137" s="206" t="s">
        <v>355</v>
      </c>
      <c r="C137" s="219" t="s">
        <v>403</v>
      </c>
      <c r="D137" s="219" t="s">
        <v>404</v>
      </c>
      <c r="E137" s="208" t="s">
        <v>176</v>
      </c>
      <c r="F137" s="258" t="n">
        <v>0</v>
      </c>
      <c r="G137" s="210" t="s">
        <v>176</v>
      </c>
      <c r="H137" s="211"/>
      <c r="I137" s="259" t="n">
        <v>0</v>
      </c>
      <c r="J137" s="220" t="n">
        <v>44893</v>
      </c>
      <c r="K137" s="220" t="n">
        <v>45136</v>
      </c>
      <c r="L137" s="243" t="n">
        <v>1090</v>
      </c>
      <c r="M137" s="55"/>
    </row>
    <row r="138" s="45" customFormat="true" ht="28.5" hidden="true" customHeight="true" outlineLevel="0" collapsed="false">
      <c r="A138" s="206" t="s">
        <v>44</v>
      </c>
      <c r="B138" s="206" t="s">
        <v>355</v>
      </c>
      <c r="C138" s="219" t="s">
        <v>405</v>
      </c>
      <c r="D138" s="219" t="s">
        <v>406</v>
      </c>
      <c r="E138" s="208" t="s">
        <v>407</v>
      </c>
      <c r="F138" s="258" t="n">
        <v>0</v>
      </c>
      <c r="G138" s="210" t="s">
        <v>408</v>
      </c>
      <c r="H138" s="211"/>
      <c r="I138" s="259" t="n">
        <v>0</v>
      </c>
      <c r="J138" s="220" t="n">
        <v>44895</v>
      </c>
      <c r="K138" s="220" t="n">
        <v>45138</v>
      </c>
      <c r="L138" s="243" t="n">
        <v>1496</v>
      </c>
      <c r="M138" s="55"/>
    </row>
    <row r="139" s="45" customFormat="true" ht="28.5" hidden="false" customHeight="true" outlineLevel="0" collapsed="false">
      <c r="A139" s="206" t="s">
        <v>44</v>
      </c>
      <c r="B139" s="206" t="s">
        <v>245</v>
      </c>
      <c r="C139" s="219" t="s">
        <v>409</v>
      </c>
      <c r="D139" s="219" t="s">
        <v>410</v>
      </c>
      <c r="E139" s="208" t="s">
        <v>411</v>
      </c>
      <c r="F139" s="209"/>
      <c r="G139" s="210" t="s">
        <v>411</v>
      </c>
      <c r="H139" s="211"/>
      <c r="I139" s="212"/>
      <c r="J139" s="220" t="n">
        <v>44897</v>
      </c>
      <c r="K139" s="220" t="n">
        <v>45141</v>
      </c>
      <c r="L139" s="243" t="n">
        <v>3012</v>
      </c>
      <c r="M139" s="55"/>
    </row>
    <row r="140" s="45" customFormat="true" ht="28.5" hidden="true" customHeight="true" outlineLevel="0" collapsed="false">
      <c r="A140" s="136" t="s">
        <v>44</v>
      </c>
      <c r="B140" s="136" t="s">
        <v>412</v>
      </c>
      <c r="C140" s="136" t="s">
        <v>413</v>
      </c>
      <c r="D140" s="137" t="s">
        <v>414</v>
      </c>
      <c r="E140" s="140" t="s">
        <v>314</v>
      </c>
      <c r="F140" s="139"/>
      <c r="G140" s="140" t="s">
        <v>314</v>
      </c>
      <c r="H140" s="100"/>
      <c r="I140" s="141"/>
      <c r="J140" s="102" t="n">
        <v>44663</v>
      </c>
      <c r="K140" s="103" t="n">
        <v>44908</v>
      </c>
      <c r="L140" s="61" t="n">
        <v>2526</v>
      </c>
      <c r="M140" s="55"/>
    </row>
    <row r="141" s="45" customFormat="true" ht="28.5" hidden="true" customHeight="true" outlineLevel="0" collapsed="false">
      <c r="A141" s="136" t="s">
        <v>44</v>
      </c>
      <c r="B141" s="136" t="s">
        <v>412</v>
      </c>
      <c r="C141" s="136" t="s">
        <v>415</v>
      </c>
      <c r="D141" s="137" t="s">
        <v>416</v>
      </c>
      <c r="E141" s="140" t="s">
        <v>417</v>
      </c>
      <c r="F141" s="139"/>
      <c r="G141" s="140" t="s">
        <v>418</v>
      </c>
      <c r="H141" s="100"/>
      <c r="I141" s="141"/>
      <c r="J141" s="102" t="n">
        <v>44664</v>
      </c>
      <c r="K141" s="103" t="n">
        <v>44909</v>
      </c>
      <c r="L141" s="61" t="n">
        <v>1638</v>
      </c>
      <c r="M141" s="55"/>
    </row>
    <row r="142" s="45" customFormat="true" ht="28.5" hidden="true" customHeight="true" outlineLevel="0" collapsed="false">
      <c r="A142" s="136" t="s">
        <v>44</v>
      </c>
      <c r="B142" s="136" t="s">
        <v>412</v>
      </c>
      <c r="C142" s="136" t="s">
        <v>419</v>
      </c>
      <c r="D142" s="137" t="s">
        <v>420</v>
      </c>
      <c r="E142" s="140" t="s">
        <v>421</v>
      </c>
      <c r="F142" s="139"/>
      <c r="G142" s="140" t="s">
        <v>422</v>
      </c>
      <c r="H142" s="100" t="s">
        <v>423</v>
      </c>
      <c r="I142" s="141" t="n">
        <v>1</v>
      </c>
      <c r="J142" s="102" t="n">
        <v>44678</v>
      </c>
      <c r="K142" s="103" t="n">
        <v>44923</v>
      </c>
      <c r="L142" s="61" t="n">
        <v>3138</v>
      </c>
      <c r="M142" s="55"/>
    </row>
    <row r="143" s="45" customFormat="true" ht="28.5" hidden="true" customHeight="true" outlineLevel="0" collapsed="false">
      <c r="A143" s="193" t="s">
        <v>44</v>
      </c>
      <c r="B143" s="193" t="s">
        <v>412</v>
      </c>
      <c r="C143" s="194" t="s">
        <v>424</v>
      </c>
      <c r="D143" s="194" t="s">
        <v>425</v>
      </c>
      <c r="E143" s="199" t="s">
        <v>426</v>
      </c>
      <c r="F143" s="59"/>
      <c r="G143" s="195" t="s">
        <v>427</v>
      </c>
      <c r="H143" s="196"/>
      <c r="I143" s="201"/>
      <c r="J143" s="197" t="n">
        <v>44719</v>
      </c>
      <c r="K143" s="197" t="n">
        <v>45016</v>
      </c>
      <c r="L143" s="198" t="n">
        <v>3645</v>
      </c>
      <c r="M143" s="55"/>
    </row>
    <row r="144" s="45" customFormat="true" ht="28.5" hidden="true" customHeight="true" outlineLevel="0" collapsed="false">
      <c r="A144" s="193" t="s">
        <v>44</v>
      </c>
      <c r="B144" s="193" t="s">
        <v>412</v>
      </c>
      <c r="C144" s="194" t="s">
        <v>428</v>
      </c>
      <c r="D144" s="194" t="s">
        <v>429</v>
      </c>
      <c r="E144" s="199" t="s">
        <v>430</v>
      </c>
      <c r="F144" s="59"/>
      <c r="G144" s="195" t="s">
        <v>37</v>
      </c>
      <c r="H144" s="196"/>
      <c r="I144" s="201"/>
      <c r="J144" s="197" t="n">
        <v>44719</v>
      </c>
      <c r="K144" s="197" t="n">
        <v>45077</v>
      </c>
      <c r="L144" s="198" t="n">
        <v>2676</v>
      </c>
      <c r="M144" s="55"/>
    </row>
    <row r="145" s="45" customFormat="true" ht="28.5" hidden="true" customHeight="true" outlineLevel="0" collapsed="false">
      <c r="A145" s="193" t="s">
        <v>44</v>
      </c>
      <c r="B145" s="193" t="s">
        <v>412</v>
      </c>
      <c r="C145" s="194" t="s">
        <v>431</v>
      </c>
      <c r="D145" s="194" t="s">
        <v>432</v>
      </c>
      <c r="E145" s="199" t="s">
        <v>433</v>
      </c>
      <c r="F145" s="59"/>
      <c r="G145" s="195" t="s">
        <v>433</v>
      </c>
      <c r="H145" s="200" t="s">
        <v>434</v>
      </c>
      <c r="I145" s="201"/>
      <c r="J145" s="197" t="n">
        <v>44735</v>
      </c>
      <c r="K145" s="197" t="n">
        <v>44981</v>
      </c>
      <c r="L145" s="198" t="n">
        <v>2530</v>
      </c>
      <c r="M145" s="55"/>
    </row>
    <row r="146" s="45" customFormat="true" ht="28.5" hidden="true" customHeight="true" outlineLevel="0" collapsed="false">
      <c r="A146" s="193" t="s">
        <v>44</v>
      </c>
      <c r="B146" s="193" t="s">
        <v>412</v>
      </c>
      <c r="C146" s="194" t="s">
        <v>435</v>
      </c>
      <c r="D146" s="194" t="s">
        <v>436</v>
      </c>
      <c r="E146" s="199" t="s">
        <v>437</v>
      </c>
      <c r="F146" s="59"/>
      <c r="G146" s="195" t="s">
        <v>437</v>
      </c>
      <c r="H146" s="196"/>
      <c r="I146" s="201"/>
      <c r="J146" s="197" t="n">
        <v>44750</v>
      </c>
      <c r="K146" s="197" t="n">
        <v>44994</v>
      </c>
      <c r="L146" s="260" t="n">
        <v>1800</v>
      </c>
      <c r="M146" s="73"/>
    </row>
    <row r="147" s="45" customFormat="true" ht="28.5" hidden="true" customHeight="true" outlineLevel="0" collapsed="false">
      <c r="A147" s="193" t="s">
        <v>44</v>
      </c>
      <c r="B147" s="193" t="s">
        <v>412</v>
      </c>
      <c r="C147" s="194" t="s">
        <v>438</v>
      </c>
      <c r="D147" s="194" t="s">
        <v>439</v>
      </c>
      <c r="E147" s="199" t="s">
        <v>440</v>
      </c>
      <c r="F147" s="59"/>
      <c r="G147" s="195" t="s">
        <v>441</v>
      </c>
      <c r="H147" s="196"/>
      <c r="I147" s="261" t="s">
        <v>130</v>
      </c>
      <c r="J147" s="202" t="n">
        <v>44782</v>
      </c>
      <c r="K147" s="202" t="n">
        <v>45170</v>
      </c>
      <c r="L147" s="198" t="n">
        <v>2493</v>
      </c>
      <c r="M147" s="55"/>
    </row>
    <row r="148" s="45" customFormat="true" ht="28.5" hidden="true" customHeight="true" outlineLevel="0" collapsed="false">
      <c r="A148" s="193" t="s">
        <v>44</v>
      </c>
      <c r="B148" s="193" t="s">
        <v>412</v>
      </c>
      <c r="C148" s="194" t="s">
        <v>442</v>
      </c>
      <c r="D148" s="194" t="s">
        <v>443</v>
      </c>
      <c r="E148" s="199" t="s">
        <v>444</v>
      </c>
      <c r="F148" s="59"/>
      <c r="G148" s="195" t="s">
        <v>445</v>
      </c>
      <c r="H148" s="196"/>
      <c r="I148" s="60"/>
      <c r="J148" s="202" t="n">
        <v>44797</v>
      </c>
      <c r="K148" s="202" t="n">
        <v>45045</v>
      </c>
      <c r="L148" s="198" t="n">
        <v>1460</v>
      </c>
      <c r="M148" s="55"/>
    </row>
    <row r="149" s="45" customFormat="true" ht="28.5" hidden="true" customHeight="true" outlineLevel="0" collapsed="false">
      <c r="A149" s="193" t="s">
        <v>44</v>
      </c>
      <c r="B149" s="193" t="s">
        <v>412</v>
      </c>
      <c r="C149" s="194" t="s">
        <v>446</v>
      </c>
      <c r="D149" s="194" t="s">
        <v>447</v>
      </c>
      <c r="E149" s="199" t="s">
        <v>448</v>
      </c>
      <c r="F149" s="59"/>
      <c r="G149" s="195" t="s">
        <v>37</v>
      </c>
      <c r="H149" s="196"/>
      <c r="I149" s="201"/>
      <c r="J149" s="203" t="n">
        <v>44813</v>
      </c>
      <c r="K149" s="203" t="s">
        <v>449</v>
      </c>
      <c r="L149" s="204" t="n">
        <v>19000</v>
      </c>
      <c r="M149" s="55"/>
    </row>
    <row r="150" s="45" customFormat="true" ht="28.5" hidden="true" customHeight="true" outlineLevel="0" collapsed="false">
      <c r="A150" s="193" t="s">
        <v>44</v>
      </c>
      <c r="B150" s="193" t="s">
        <v>412</v>
      </c>
      <c r="C150" s="194" t="s">
        <v>450</v>
      </c>
      <c r="D150" s="194" t="s">
        <v>451</v>
      </c>
      <c r="E150" s="199" t="s">
        <v>452</v>
      </c>
      <c r="F150" s="59"/>
      <c r="G150" s="195" t="s">
        <v>453</v>
      </c>
      <c r="H150" s="196"/>
      <c r="I150" s="205" t="n">
        <v>1</v>
      </c>
      <c r="J150" s="203" t="n">
        <v>44833</v>
      </c>
      <c r="K150" s="203" t="n">
        <v>45077</v>
      </c>
      <c r="L150" s="204" t="n">
        <v>1341</v>
      </c>
      <c r="M150" s="55"/>
    </row>
    <row r="151" s="45" customFormat="true" ht="28.5" hidden="true" customHeight="true" outlineLevel="0" collapsed="false">
      <c r="A151" s="193" t="s">
        <v>44</v>
      </c>
      <c r="B151" s="193" t="s">
        <v>412</v>
      </c>
      <c r="C151" s="194" t="s">
        <v>454</v>
      </c>
      <c r="D151" s="194" t="s">
        <v>455</v>
      </c>
      <c r="E151" s="199" t="s">
        <v>153</v>
      </c>
      <c r="F151" s="59"/>
      <c r="G151" s="195" t="s">
        <v>153</v>
      </c>
      <c r="H151" s="196"/>
      <c r="I151" s="201"/>
      <c r="J151" s="203" t="n">
        <v>44834</v>
      </c>
      <c r="K151" s="203" t="n">
        <v>45078</v>
      </c>
      <c r="L151" s="204" t="n">
        <v>2590</v>
      </c>
      <c r="M151" s="55"/>
    </row>
    <row r="152" s="45" customFormat="true" ht="28.5" hidden="true" customHeight="true" outlineLevel="0" collapsed="false">
      <c r="A152" s="193" t="s">
        <v>44</v>
      </c>
      <c r="B152" s="193" t="s">
        <v>412</v>
      </c>
      <c r="C152" s="194" t="s">
        <v>456</v>
      </c>
      <c r="D152" s="194" t="s">
        <v>457</v>
      </c>
      <c r="E152" s="199" t="s">
        <v>458</v>
      </c>
      <c r="F152" s="59"/>
      <c r="G152" s="195" t="s">
        <v>37</v>
      </c>
      <c r="H152" s="196"/>
      <c r="I152" s="201"/>
      <c r="J152" s="203" t="n">
        <v>44839</v>
      </c>
      <c r="K152" s="203" t="n">
        <v>45122</v>
      </c>
      <c r="L152" s="204" t="n">
        <v>8816</v>
      </c>
      <c r="M152" s="55"/>
    </row>
    <row r="153" s="45" customFormat="true" ht="28.5" hidden="true" customHeight="true" outlineLevel="0" collapsed="false">
      <c r="A153" s="193" t="s">
        <v>44</v>
      </c>
      <c r="B153" s="193" t="s">
        <v>412</v>
      </c>
      <c r="C153" s="194" t="s">
        <v>459</v>
      </c>
      <c r="D153" s="194" t="s">
        <v>460</v>
      </c>
      <c r="E153" s="199" t="s">
        <v>458</v>
      </c>
      <c r="F153" s="59"/>
      <c r="G153" s="195" t="s">
        <v>37</v>
      </c>
      <c r="H153" s="196"/>
      <c r="I153" s="201"/>
      <c r="J153" s="203" t="n">
        <v>44839</v>
      </c>
      <c r="K153" s="203" t="n">
        <v>45122</v>
      </c>
      <c r="L153" s="204" t="n">
        <v>2844</v>
      </c>
      <c r="M153" s="55"/>
    </row>
    <row r="154" s="45" customFormat="true" ht="28.5" hidden="false" customHeight="true" outlineLevel="0" collapsed="false">
      <c r="A154" s="85" t="s">
        <v>44</v>
      </c>
      <c r="B154" s="85" t="s">
        <v>45</v>
      </c>
      <c r="C154" s="207" t="s">
        <v>461</v>
      </c>
      <c r="D154" s="207" t="s">
        <v>462</v>
      </c>
      <c r="E154" s="262" t="s">
        <v>433</v>
      </c>
      <c r="F154" s="263"/>
      <c r="G154" s="264" t="s">
        <v>258</v>
      </c>
      <c r="H154" s="265" t="s">
        <v>463</v>
      </c>
      <c r="I154" s="266"/>
      <c r="J154" s="203" t="n">
        <v>44896</v>
      </c>
      <c r="K154" s="203" t="n">
        <v>45191</v>
      </c>
      <c r="L154" s="213" t="n">
        <v>2789</v>
      </c>
      <c r="M154" s="73"/>
    </row>
    <row r="155" s="45" customFormat="true" ht="28.5" hidden="true" customHeight="true" outlineLevel="0" collapsed="false">
      <c r="A155" s="136" t="s">
        <v>44</v>
      </c>
      <c r="B155" s="136" t="s">
        <v>464</v>
      </c>
      <c r="C155" s="136" t="s">
        <v>465</v>
      </c>
      <c r="D155" s="137" t="s">
        <v>466</v>
      </c>
      <c r="E155" s="140" t="s">
        <v>212</v>
      </c>
      <c r="F155" s="192"/>
      <c r="G155" s="140" t="s">
        <v>212</v>
      </c>
      <c r="H155" s="100"/>
      <c r="I155" s="139"/>
      <c r="J155" s="102" t="n">
        <v>44712</v>
      </c>
      <c r="K155" s="103" t="n">
        <v>45047</v>
      </c>
      <c r="L155" s="61" t="n">
        <v>2271</v>
      </c>
      <c r="M155" s="55"/>
    </row>
    <row r="156" s="45" customFormat="true" ht="28.5" hidden="true" customHeight="true" outlineLevel="0" collapsed="false">
      <c r="A156" s="193" t="s">
        <v>44</v>
      </c>
      <c r="B156" s="193" t="s">
        <v>464</v>
      </c>
      <c r="C156" s="194" t="s">
        <v>467</v>
      </c>
      <c r="D156" s="194" t="s">
        <v>468</v>
      </c>
      <c r="E156" s="199" t="s">
        <v>440</v>
      </c>
      <c r="F156" s="59"/>
      <c r="G156" s="195" t="s">
        <v>37</v>
      </c>
      <c r="H156" s="196"/>
      <c r="I156" s="201"/>
      <c r="J156" s="197" t="n">
        <v>44742</v>
      </c>
      <c r="K156" s="197" t="n">
        <v>44986</v>
      </c>
      <c r="L156" s="198" t="n">
        <v>30000</v>
      </c>
      <c r="M156" s="55"/>
    </row>
    <row r="157" s="45" customFormat="true" ht="28.5" hidden="true" customHeight="true" outlineLevel="0" collapsed="false">
      <c r="A157" s="193" t="s">
        <v>44</v>
      </c>
      <c r="B157" s="193" t="s">
        <v>464</v>
      </c>
      <c r="C157" s="194" t="s">
        <v>469</v>
      </c>
      <c r="D157" s="194" t="s">
        <v>470</v>
      </c>
      <c r="E157" s="199" t="s">
        <v>471</v>
      </c>
      <c r="F157" s="59"/>
      <c r="G157" s="195" t="s">
        <v>472</v>
      </c>
      <c r="H157" s="196"/>
      <c r="I157" s="201"/>
      <c r="J157" s="197" t="n">
        <v>44743</v>
      </c>
      <c r="K157" s="197" t="n">
        <v>44987</v>
      </c>
      <c r="L157" s="260" t="n">
        <v>2171</v>
      </c>
      <c r="M157" s="73"/>
    </row>
    <row r="158" s="45" customFormat="true" ht="28.5" hidden="true" customHeight="true" outlineLevel="0" collapsed="false">
      <c r="A158" s="193" t="s">
        <v>44</v>
      </c>
      <c r="B158" s="193" t="s">
        <v>464</v>
      </c>
      <c r="C158" s="194" t="s">
        <v>473</v>
      </c>
      <c r="D158" s="207" t="s">
        <v>474</v>
      </c>
      <c r="E158" s="199" t="s">
        <v>475</v>
      </c>
      <c r="F158" s="59"/>
      <c r="G158" s="195" t="s">
        <v>472</v>
      </c>
      <c r="H158" s="196"/>
      <c r="I158" s="201"/>
      <c r="J158" s="203" t="n">
        <v>44865</v>
      </c>
      <c r="K158" s="203" t="n">
        <v>45108</v>
      </c>
      <c r="L158" s="213" t="n">
        <v>1176</v>
      </c>
      <c r="M158" s="73"/>
    </row>
    <row r="159" s="45" customFormat="true" ht="40.5" hidden="true" customHeight="false" outlineLevel="0" collapsed="false">
      <c r="A159" s="136" t="s">
        <v>44</v>
      </c>
      <c r="B159" s="136" t="s">
        <v>476</v>
      </c>
      <c r="C159" s="136" t="s">
        <v>477</v>
      </c>
      <c r="D159" s="137" t="s">
        <v>478</v>
      </c>
      <c r="E159" s="140" t="s">
        <v>20</v>
      </c>
      <c r="F159" s="192"/>
      <c r="G159" s="140" t="s">
        <v>378</v>
      </c>
      <c r="H159" s="100"/>
      <c r="I159" s="139"/>
      <c r="J159" s="102" t="n">
        <v>44700</v>
      </c>
      <c r="K159" s="103" t="n">
        <v>44946</v>
      </c>
      <c r="L159" s="61" t="n">
        <v>1160</v>
      </c>
      <c r="M159" s="55"/>
    </row>
    <row r="160" s="45" customFormat="true" ht="28.5" hidden="true" customHeight="true" outlineLevel="0" collapsed="false">
      <c r="A160" s="46" t="s">
        <v>44</v>
      </c>
      <c r="B160" s="46" t="s">
        <v>476</v>
      </c>
      <c r="C160" s="267" t="s">
        <v>479</v>
      </c>
      <c r="D160" s="267" t="s">
        <v>480</v>
      </c>
      <c r="E160" s="268" t="s">
        <v>115</v>
      </c>
      <c r="F160" s="59"/>
      <c r="G160" s="58" t="s">
        <v>115</v>
      </c>
      <c r="H160" s="269"/>
      <c r="I160" s="201"/>
      <c r="J160" s="197" t="n">
        <v>44753</v>
      </c>
      <c r="K160" s="197" t="n">
        <v>44997</v>
      </c>
      <c r="L160" s="198" t="n">
        <v>1610</v>
      </c>
      <c r="M160" s="55"/>
    </row>
    <row r="161" s="45" customFormat="true" ht="28.5" hidden="true" customHeight="true" outlineLevel="0" collapsed="false">
      <c r="A161" s="46" t="s">
        <v>44</v>
      </c>
      <c r="B161" s="46" t="s">
        <v>476</v>
      </c>
      <c r="C161" s="267" t="s">
        <v>481</v>
      </c>
      <c r="D161" s="267" t="s">
        <v>482</v>
      </c>
      <c r="E161" s="268" t="s">
        <v>153</v>
      </c>
      <c r="F161" s="59"/>
      <c r="G161" s="58" t="s">
        <v>153</v>
      </c>
      <c r="H161" s="269"/>
      <c r="I161" s="201"/>
      <c r="J161" s="197" t="n">
        <v>44771</v>
      </c>
      <c r="K161" s="197" t="n">
        <v>45015</v>
      </c>
      <c r="L161" s="198" t="n">
        <v>6492</v>
      </c>
      <c r="M161" s="55"/>
    </row>
    <row r="162" s="45" customFormat="true" ht="28.5" hidden="true" customHeight="true" outlineLevel="0" collapsed="false">
      <c r="A162" s="46" t="s">
        <v>44</v>
      </c>
      <c r="B162" s="46" t="s">
        <v>476</v>
      </c>
      <c r="C162" s="267" t="s">
        <v>483</v>
      </c>
      <c r="D162" s="267" t="s">
        <v>484</v>
      </c>
      <c r="E162" s="268" t="s">
        <v>118</v>
      </c>
      <c r="F162" s="59"/>
      <c r="G162" s="58" t="s">
        <v>118</v>
      </c>
      <c r="H162" s="269"/>
      <c r="I162" s="201"/>
      <c r="J162" s="203" t="n">
        <v>44861</v>
      </c>
      <c r="K162" s="203" t="n">
        <v>45105</v>
      </c>
      <c r="L162" s="204" t="n">
        <v>1214</v>
      </c>
      <c r="M162" s="55"/>
    </row>
    <row r="163" s="45" customFormat="true" ht="28.5" hidden="true" customHeight="true" outlineLevel="0" collapsed="false">
      <c r="A163" s="193" t="s">
        <v>44</v>
      </c>
      <c r="B163" s="193" t="s">
        <v>485</v>
      </c>
      <c r="C163" s="194" t="s">
        <v>486</v>
      </c>
      <c r="D163" s="194" t="s">
        <v>487</v>
      </c>
      <c r="E163" s="199" t="s">
        <v>488</v>
      </c>
      <c r="F163" s="59"/>
      <c r="G163" s="195" t="s">
        <v>489</v>
      </c>
      <c r="H163" s="200" t="s">
        <v>153</v>
      </c>
      <c r="I163" s="205" t="n">
        <v>2</v>
      </c>
      <c r="J163" s="197" t="n">
        <v>44712</v>
      </c>
      <c r="K163" s="197" t="n">
        <v>44958</v>
      </c>
      <c r="L163" s="198" t="n">
        <v>7800</v>
      </c>
      <c r="M163" s="55"/>
    </row>
    <row r="164" s="45" customFormat="true" ht="28.5" hidden="true" customHeight="true" outlineLevel="0" collapsed="false">
      <c r="A164" s="193" t="s">
        <v>44</v>
      </c>
      <c r="B164" s="193" t="s">
        <v>485</v>
      </c>
      <c r="C164" s="194" t="s">
        <v>490</v>
      </c>
      <c r="D164" s="194" t="s">
        <v>491</v>
      </c>
      <c r="E164" s="199" t="s">
        <v>492</v>
      </c>
      <c r="F164" s="59"/>
      <c r="G164" s="195" t="s">
        <v>492</v>
      </c>
      <c r="H164" s="196"/>
      <c r="I164" s="201"/>
      <c r="J164" s="197" t="n">
        <v>44713</v>
      </c>
      <c r="K164" s="197" t="n">
        <v>45016</v>
      </c>
      <c r="L164" s="198" t="n">
        <v>1954</v>
      </c>
      <c r="M164" s="55"/>
    </row>
    <row r="165" s="45" customFormat="true" ht="28.5" hidden="true" customHeight="true" outlineLevel="0" collapsed="false">
      <c r="A165" s="193" t="s">
        <v>44</v>
      </c>
      <c r="B165" s="193" t="s">
        <v>485</v>
      </c>
      <c r="C165" s="194" t="s">
        <v>493</v>
      </c>
      <c r="D165" s="194" t="s">
        <v>494</v>
      </c>
      <c r="E165" s="199" t="s">
        <v>90</v>
      </c>
      <c r="F165" s="223" t="s">
        <v>495</v>
      </c>
      <c r="G165" s="195" t="s">
        <v>90</v>
      </c>
      <c r="H165" s="200" t="s">
        <v>495</v>
      </c>
      <c r="I165" s="201"/>
      <c r="J165" s="197" t="n">
        <v>44747</v>
      </c>
      <c r="K165" s="197" t="n">
        <v>44991</v>
      </c>
      <c r="L165" s="260" t="n">
        <v>1246</v>
      </c>
      <c r="M165" s="73"/>
    </row>
    <row r="166" s="45" customFormat="true" ht="28.5" hidden="true" customHeight="true" outlineLevel="0" collapsed="false">
      <c r="A166" s="193" t="s">
        <v>44</v>
      </c>
      <c r="B166" s="193" t="s">
        <v>485</v>
      </c>
      <c r="C166" s="222" t="s">
        <v>496</v>
      </c>
      <c r="D166" s="194" t="s">
        <v>497</v>
      </c>
      <c r="E166" s="199" t="s">
        <v>498</v>
      </c>
      <c r="F166" s="59"/>
      <c r="G166" s="195" t="s">
        <v>499</v>
      </c>
      <c r="H166" s="200" t="s">
        <v>500</v>
      </c>
      <c r="I166" s="205" t="n">
        <v>1</v>
      </c>
      <c r="J166" s="202" t="n">
        <v>44785</v>
      </c>
      <c r="K166" s="202" t="n">
        <v>45029</v>
      </c>
      <c r="L166" s="198" t="n">
        <v>1780</v>
      </c>
      <c r="M166" s="55"/>
    </row>
    <row r="167" s="45" customFormat="true" ht="28.5" hidden="true" customHeight="true" outlineLevel="0" collapsed="false">
      <c r="A167" s="193" t="s">
        <v>44</v>
      </c>
      <c r="B167" s="193" t="s">
        <v>485</v>
      </c>
      <c r="C167" s="194" t="s">
        <v>501</v>
      </c>
      <c r="D167" s="194" t="s">
        <v>502</v>
      </c>
      <c r="E167" s="199" t="s">
        <v>118</v>
      </c>
      <c r="F167" s="59"/>
      <c r="G167" s="195" t="s">
        <v>118</v>
      </c>
      <c r="H167" s="196"/>
      <c r="I167" s="201"/>
      <c r="J167" s="202" t="n">
        <v>44789</v>
      </c>
      <c r="K167" s="202" t="n">
        <v>45033</v>
      </c>
      <c r="L167" s="198" t="n">
        <v>1229</v>
      </c>
      <c r="M167" s="55"/>
    </row>
    <row r="168" s="45" customFormat="true" ht="28.5" hidden="true" customHeight="true" outlineLevel="0" collapsed="false">
      <c r="A168" s="193" t="s">
        <v>44</v>
      </c>
      <c r="B168" s="193" t="s">
        <v>485</v>
      </c>
      <c r="C168" s="194" t="s">
        <v>503</v>
      </c>
      <c r="D168" s="194" t="s">
        <v>504</v>
      </c>
      <c r="E168" s="199" t="s">
        <v>206</v>
      </c>
      <c r="F168" s="59"/>
      <c r="G168" s="195" t="s">
        <v>206</v>
      </c>
      <c r="H168" s="196"/>
      <c r="I168" s="201"/>
      <c r="J168" s="202" t="n">
        <v>44790</v>
      </c>
      <c r="K168" s="202" t="n">
        <v>45034</v>
      </c>
      <c r="L168" s="198" t="n">
        <v>1240</v>
      </c>
      <c r="M168" s="55"/>
    </row>
    <row r="169" s="45" customFormat="true" ht="28.5" hidden="true" customHeight="true" outlineLevel="0" collapsed="false">
      <c r="A169" s="193" t="s">
        <v>44</v>
      </c>
      <c r="B169" s="193" t="s">
        <v>485</v>
      </c>
      <c r="C169" s="194" t="s">
        <v>505</v>
      </c>
      <c r="D169" s="194" t="s">
        <v>506</v>
      </c>
      <c r="E169" s="199" t="s">
        <v>118</v>
      </c>
      <c r="F169" s="59"/>
      <c r="G169" s="195" t="s">
        <v>118</v>
      </c>
      <c r="H169" s="196"/>
      <c r="I169" s="201"/>
      <c r="J169" s="203" t="n">
        <v>44819</v>
      </c>
      <c r="K169" s="203" t="n">
        <v>45062</v>
      </c>
      <c r="L169" s="213" t="n">
        <v>1231</v>
      </c>
      <c r="M169" s="73"/>
    </row>
    <row r="170" s="45" customFormat="true" ht="28.5" hidden="true" customHeight="true" outlineLevel="0" collapsed="false">
      <c r="A170" s="206" t="s">
        <v>44</v>
      </c>
      <c r="B170" s="206" t="s">
        <v>485</v>
      </c>
      <c r="C170" s="207" t="s">
        <v>507</v>
      </c>
      <c r="D170" s="207" t="s">
        <v>508</v>
      </c>
      <c r="E170" s="208" t="s">
        <v>509</v>
      </c>
      <c r="F170" s="209"/>
      <c r="G170" s="210" t="s">
        <v>510</v>
      </c>
      <c r="H170" s="270" t="s">
        <v>511</v>
      </c>
      <c r="I170" s="212"/>
      <c r="J170" s="203" t="n">
        <v>44866</v>
      </c>
      <c r="K170" s="203" t="n">
        <v>45109</v>
      </c>
      <c r="L170" s="213" t="n">
        <v>1269</v>
      </c>
      <c r="M170" s="73"/>
    </row>
    <row r="171" s="45" customFormat="true" ht="28.5" hidden="true" customHeight="true" outlineLevel="0" collapsed="false">
      <c r="A171" s="136" t="s">
        <v>44</v>
      </c>
      <c r="B171" s="136" t="s">
        <v>512</v>
      </c>
      <c r="C171" s="136" t="s">
        <v>513</v>
      </c>
      <c r="D171" s="137" t="s">
        <v>514</v>
      </c>
      <c r="E171" s="140" t="s">
        <v>118</v>
      </c>
      <c r="F171" s="192"/>
      <c r="G171" s="140" t="s">
        <v>118</v>
      </c>
      <c r="H171" s="100"/>
      <c r="I171" s="139"/>
      <c r="J171" s="102" t="n">
        <v>44691</v>
      </c>
      <c r="K171" s="103" t="n">
        <v>44937</v>
      </c>
      <c r="L171" s="61" t="n">
        <v>1327</v>
      </c>
      <c r="M171" s="55"/>
    </row>
    <row r="172" s="45" customFormat="true" ht="28.5" hidden="true" customHeight="true" outlineLevel="0" collapsed="false">
      <c r="A172" s="193" t="s">
        <v>44</v>
      </c>
      <c r="B172" s="193" t="s">
        <v>512</v>
      </c>
      <c r="C172" s="194" t="s">
        <v>515</v>
      </c>
      <c r="D172" s="194" t="s">
        <v>516</v>
      </c>
      <c r="E172" s="199" t="s">
        <v>378</v>
      </c>
      <c r="F172" s="59"/>
      <c r="G172" s="195" t="s">
        <v>378</v>
      </c>
      <c r="H172" s="196"/>
      <c r="I172" s="201"/>
      <c r="J172" s="197" t="n">
        <v>44720</v>
      </c>
      <c r="K172" s="197" t="n">
        <v>44966</v>
      </c>
      <c r="L172" s="198" t="n">
        <v>1215</v>
      </c>
      <c r="M172" s="55"/>
    </row>
    <row r="173" s="45" customFormat="true" ht="28.5" hidden="true" customHeight="true" outlineLevel="0" collapsed="false">
      <c r="A173" s="193" t="s">
        <v>44</v>
      </c>
      <c r="B173" s="193" t="s">
        <v>512</v>
      </c>
      <c r="C173" s="194" t="s">
        <v>517</v>
      </c>
      <c r="D173" s="194" t="s">
        <v>518</v>
      </c>
      <c r="E173" s="199" t="s">
        <v>118</v>
      </c>
      <c r="F173" s="59"/>
      <c r="G173" s="195" t="s">
        <v>118</v>
      </c>
      <c r="H173" s="196"/>
      <c r="I173" s="201"/>
      <c r="J173" s="197" t="n">
        <v>44768</v>
      </c>
      <c r="K173" s="197" t="n">
        <v>45012</v>
      </c>
      <c r="L173" s="198" t="n">
        <v>1329</v>
      </c>
      <c r="M173" s="55"/>
    </row>
    <row r="174" s="45" customFormat="true" ht="28.5" hidden="true" customHeight="true" outlineLevel="0" collapsed="false">
      <c r="A174" s="193" t="s">
        <v>44</v>
      </c>
      <c r="B174" s="193" t="s">
        <v>512</v>
      </c>
      <c r="C174" s="194" t="s">
        <v>519</v>
      </c>
      <c r="D174" s="194" t="s">
        <v>520</v>
      </c>
      <c r="E174" s="199" t="s">
        <v>176</v>
      </c>
      <c r="F174" s="59"/>
      <c r="G174" s="195" t="s">
        <v>176</v>
      </c>
      <c r="H174" s="196"/>
      <c r="I174" s="271"/>
      <c r="J174" s="197" t="n">
        <v>44768</v>
      </c>
      <c r="K174" s="197" t="n">
        <v>45012</v>
      </c>
      <c r="L174" s="198" t="n">
        <v>1209</v>
      </c>
      <c r="M174" s="55"/>
    </row>
    <row r="175" s="45" customFormat="true" ht="28.5" hidden="true" customHeight="true" outlineLevel="0" collapsed="false">
      <c r="A175" s="193" t="s">
        <v>44</v>
      </c>
      <c r="B175" s="193" t="s">
        <v>512</v>
      </c>
      <c r="C175" s="194" t="s">
        <v>521</v>
      </c>
      <c r="D175" s="194" t="s">
        <v>522</v>
      </c>
      <c r="E175" s="199" t="s">
        <v>176</v>
      </c>
      <c r="F175" s="59"/>
      <c r="G175" s="195" t="s">
        <v>176</v>
      </c>
      <c r="H175" s="196"/>
      <c r="I175" s="271"/>
      <c r="J175" s="202" t="n">
        <v>44803</v>
      </c>
      <c r="K175" s="272" t="n">
        <v>45047</v>
      </c>
      <c r="L175" s="198" t="n">
        <v>1382</v>
      </c>
      <c r="M175" s="55"/>
    </row>
    <row r="176" s="45" customFormat="true" ht="28.5" hidden="true" customHeight="true" outlineLevel="0" collapsed="false">
      <c r="A176" s="193" t="s">
        <v>44</v>
      </c>
      <c r="B176" s="193" t="s">
        <v>512</v>
      </c>
      <c r="C176" s="194" t="s">
        <v>523</v>
      </c>
      <c r="D176" s="194" t="s">
        <v>524</v>
      </c>
      <c r="E176" s="199" t="s">
        <v>118</v>
      </c>
      <c r="F176" s="59"/>
      <c r="G176" s="195" t="s">
        <v>118</v>
      </c>
      <c r="H176" s="196"/>
      <c r="I176" s="271"/>
      <c r="J176" s="203" t="n">
        <v>44834</v>
      </c>
      <c r="K176" s="273" t="n">
        <v>45078</v>
      </c>
      <c r="L176" s="213" t="n">
        <v>1232</v>
      </c>
      <c r="M176" s="73"/>
    </row>
    <row r="177" s="45" customFormat="true" ht="28.5" hidden="true" customHeight="true" outlineLevel="0" collapsed="false">
      <c r="A177" s="136" t="s">
        <v>44</v>
      </c>
      <c r="B177" s="136" t="s">
        <v>525</v>
      </c>
      <c r="C177" s="166" t="s">
        <v>526</v>
      </c>
      <c r="D177" s="137" t="s">
        <v>527</v>
      </c>
      <c r="E177" s="140" t="s">
        <v>528</v>
      </c>
      <c r="F177" s="192"/>
      <c r="G177" s="140" t="s">
        <v>529</v>
      </c>
      <c r="H177" s="100"/>
      <c r="I177" s="139"/>
      <c r="J177" s="102" t="n">
        <v>44708</v>
      </c>
      <c r="K177" s="103" t="n">
        <v>44954</v>
      </c>
      <c r="L177" s="61" t="n">
        <v>1572</v>
      </c>
      <c r="M177" s="55"/>
    </row>
    <row r="178" s="45" customFormat="true" ht="28.5" hidden="true" customHeight="true" outlineLevel="0" collapsed="false">
      <c r="A178" s="193" t="s">
        <v>44</v>
      </c>
      <c r="B178" s="193" t="s">
        <v>525</v>
      </c>
      <c r="C178" s="136" t="s">
        <v>530</v>
      </c>
      <c r="D178" s="194" t="s">
        <v>531</v>
      </c>
      <c r="E178" s="140" t="s">
        <v>532</v>
      </c>
      <c r="F178" s="192"/>
      <c r="G178" s="140" t="s">
        <v>532</v>
      </c>
      <c r="H178" s="100"/>
      <c r="I178" s="139"/>
      <c r="J178" s="102" t="n">
        <v>44711</v>
      </c>
      <c r="K178" s="103" t="n">
        <v>44957</v>
      </c>
      <c r="L178" s="61" t="n">
        <v>1653</v>
      </c>
      <c r="M178" s="55"/>
    </row>
    <row r="179" s="45" customFormat="true" ht="28.5" hidden="true" customHeight="true" outlineLevel="0" collapsed="false">
      <c r="A179" s="193" t="s">
        <v>44</v>
      </c>
      <c r="B179" s="193" t="s">
        <v>525</v>
      </c>
      <c r="C179" s="194" t="s">
        <v>533</v>
      </c>
      <c r="D179" s="194" t="s">
        <v>534</v>
      </c>
      <c r="E179" s="199" t="s">
        <v>535</v>
      </c>
      <c r="F179" s="59"/>
      <c r="G179" s="195" t="s">
        <v>535</v>
      </c>
      <c r="H179" s="196"/>
      <c r="I179" s="201"/>
      <c r="J179" s="197" t="n">
        <v>44715</v>
      </c>
      <c r="K179" s="197" t="n">
        <v>44961</v>
      </c>
      <c r="L179" s="198" t="n">
        <v>2215</v>
      </c>
      <c r="M179" s="55"/>
    </row>
    <row r="180" s="45" customFormat="true" ht="40.5" hidden="true" customHeight="false" outlineLevel="0" collapsed="false">
      <c r="A180" s="193" t="s">
        <v>44</v>
      </c>
      <c r="B180" s="193" t="s">
        <v>525</v>
      </c>
      <c r="C180" s="194" t="s">
        <v>536</v>
      </c>
      <c r="D180" s="194" t="s">
        <v>537</v>
      </c>
      <c r="E180" s="199" t="s">
        <v>538</v>
      </c>
      <c r="F180" s="59"/>
      <c r="G180" s="195" t="s">
        <v>539</v>
      </c>
      <c r="H180" s="196"/>
      <c r="I180" s="201"/>
      <c r="J180" s="197" t="n">
        <v>44729</v>
      </c>
      <c r="K180" s="197" t="n">
        <v>44975</v>
      </c>
      <c r="L180" s="198" t="n">
        <v>1747</v>
      </c>
      <c r="M180" s="55"/>
    </row>
    <row r="181" s="45" customFormat="true" ht="28.5" hidden="true" customHeight="true" outlineLevel="0" collapsed="false">
      <c r="A181" s="193" t="s">
        <v>44</v>
      </c>
      <c r="B181" s="193" t="s">
        <v>525</v>
      </c>
      <c r="C181" s="194" t="s">
        <v>540</v>
      </c>
      <c r="D181" s="194" t="s">
        <v>541</v>
      </c>
      <c r="E181" s="199" t="s">
        <v>176</v>
      </c>
      <c r="F181" s="59"/>
      <c r="G181" s="195" t="s">
        <v>176</v>
      </c>
      <c r="H181" s="196"/>
      <c r="I181" s="201"/>
      <c r="J181" s="197" t="n">
        <v>44743</v>
      </c>
      <c r="K181" s="197" t="n">
        <v>44987</v>
      </c>
      <c r="L181" s="198" t="n">
        <v>1505</v>
      </c>
      <c r="M181" s="55"/>
    </row>
    <row r="182" s="45" customFormat="true" ht="28.5" hidden="true" customHeight="true" outlineLevel="0" collapsed="false">
      <c r="A182" s="193" t="s">
        <v>44</v>
      </c>
      <c r="B182" s="193" t="s">
        <v>525</v>
      </c>
      <c r="C182" s="194" t="s">
        <v>542</v>
      </c>
      <c r="D182" s="194" t="s">
        <v>543</v>
      </c>
      <c r="E182" s="199" t="s">
        <v>358</v>
      </c>
      <c r="F182" s="59"/>
      <c r="G182" s="195" t="s">
        <v>358</v>
      </c>
      <c r="H182" s="200" t="s">
        <v>544</v>
      </c>
      <c r="I182" s="201"/>
      <c r="J182" s="197" t="n">
        <v>44768</v>
      </c>
      <c r="K182" s="197" t="n">
        <v>45012</v>
      </c>
      <c r="L182" s="198" t="n">
        <v>1218</v>
      </c>
      <c r="M182" s="55"/>
    </row>
    <row r="183" s="45" customFormat="true" ht="28.5" hidden="true" customHeight="true" outlineLevel="0" collapsed="false">
      <c r="A183" s="193" t="s">
        <v>44</v>
      </c>
      <c r="B183" s="193" t="s">
        <v>525</v>
      </c>
      <c r="C183" s="194" t="s">
        <v>545</v>
      </c>
      <c r="D183" s="194" t="s">
        <v>546</v>
      </c>
      <c r="E183" s="199" t="s">
        <v>358</v>
      </c>
      <c r="F183" s="59"/>
      <c r="G183" s="195" t="s">
        <v>358</v>
      </c>
      <c r="H183" s="200" t="s">
        <v>544</v>
      </c>
      <c r="I183" s="201"/>
      <c r="J183" s="202" t="n">
        <v>44792</v>
      </c>
      <c r="K183" s="202" t="n">
        <v>45036</v>
      </c>
      <c r="L183" s="198" t="n">
        <v>1740</v>
      </c>
      <c r="M183" s="55"/>
    </row>
    <row r="184" s="45" customFormat="true" ht="28.5" hidden="true" customHeight="true" outlineLevel="0" collapsed="false">
      <c r="A184" s="193" t="s">
        <v>44</v>
      </c>
      <c r="B184" s="193" t="s">
        <v>525</v>
      </c>
      <c r="C184" s="194" t="s">
        <v>547</v>
      </c>
      <c r="D184" s="194" t="s">
        <v>548</v>
      </c>
      <c r="E184" s="199" t="s">
        <v>488</v>
      </c>
      <c r="F184" s="59"/>
      <c r="G184" s="195" t="s">
        <v>549</v>
      </c>
      <c r="H184" s="200" t="s">
        <v>37</v>
      </c>
      <c r="I184" s="201"/>
      <c r="J184" s="202" t="n">
        <v>44792</v>
      </c>
      <c r="K184" s="202" t="n">
        <v>45036</v>
      </c>
      <c r="L184" s="198" t="n">
        <v>3875</v>
      </c>
      <c r="M184" s="55"/>
    </row>
    <row r="185" s="45" customFormat="true" ht="28.5" hidden="true" customHeight="true" outlineLevel="0" collapsed="false">
      <c r="A185" s="193" t="s">
        <v>44</v>
      </c>
      <c r="B185" s="193" t="s">
        <v>525</v>
      </c>
      <c r="C185" s="194" t="s">
        <v>550</v>
      </c>
      <c r="D185" s="194" t="s">
        <v>551</v>
      </c>
      <c r="E185" s="199" t="s">
        <v>552</v>
      </c>
      <c r="F185" s="59"/>
      <c r="G185" s="195" t="s">
        <v>553</v>
      </c>
      <c r="H185" s="200" t="s">
        <v>549</v>
      </c>
      <c r="I185" s="201"/>
      <c r="J185" s="202" t="n">
        <v>44802</v>
      </c>
      <c r="K185" s="202" t="n">
        <v>45046</v>
      </c>
      <c r="L185" s="198" t="n">
        <v>1232</v>
      </c>
      <c r="M185" s="55"/>
    </row>
    <row r="186" s="45" customFormat="true" ht="28.5" hidden="true" customHeight="true" outlineLevel="0" collapsed="false">
      <c r="A186" s="193" t="s">
        <v>44</v>
      </c>
      <c r="B186" s="193" t="s">
        <v>525</v>
      </c>
      <c r="C186" s="207" t="s">
        <v>554</v>
      </c>
      <c r="D186" s="194" t="s">
        <v>555</v>
      </c>
      <c r="E186" s="199" t="s">
        <v>176</v>
      </c>
      <c r="F186" s="59"/>
      <c r="G186" s="195" t="s">
        <v>176</v>
      </c>
      <c r="H186" s="196"/>
      <c r="I186" s="201"/>
      <c r="J186" s="203" t="n">
        <v>44810</v>
      </c>
      <c r="K186" s="203" t="n">
        <v>45053</v>
      </c>
      <c r="L186" s="204" t="n">
        <v>1511</v>
      </c>
      <c r="M186" s="55"/>
    </row>
    <row r="187" s="45" customFormat="true" ht="28.5" hidden="true" customHeight="true" outlineLevel="0" collapsed="false">
      <c r="A187" s="193" t="s">
        <v>44</v>
      </c>
      <c r="B187" s="193" t="s">
        <v>525</v>
      </c>
      <c r="C187" s="194" t="s">
        <v>556</v>
      </c>
      <c r="D187" s="194" t="s">
        <v>557</v>
      </c>
      <c r="E187" s="199" t="s">
        <v>20</v>
      </c>
      <c r="F187" s="59"/>
      <c r="G187" s="195" t="s">
        <v>539</v>
      </c>
      <c r="H187" s="200" t="s">
        <v>558</v>
      </c>
      <c r="I187" s="205" t="n">
        <v>2</v>
      </c>
      <c r="J187" s="203" t="n">
        <v>44820</v>
      </c>
      <c r="K187" s="203" t="n">
        <v>45063</v>
      </c>
      <c r="L187" s="204" t="n">
        <v>5065</v>
      </c>
      <c r="M187" s="55"/>
    </row>
    <row r="188" s="45" customFormat="true" ht="28.5" hidden="true" customHeight="true" outlineLevel="0" collapsed="false">
      <c r="A188" s="193" t="s">
        <v>44</v>
      </c>
      <c r="B188" s="193" t="s">
        <v>525</v>
      </c>
      <c r="C188" s="194" t="s">
        <v>559</v>
      </c>
      <c r="D188" s="194" t="s">
        <v>560</v>
      </c>
      <c r="E188" s="199" t="s">
        <v>561</v>
      </c>
      <c r="F188" s="59"/>
      <c r="G188" s="195" t="s">
        <v>153</v>
      </c>
      <c r="H188" s="196"/>
      <c r="I188" s="205"/>
      <c r="J188" s="203" t="n">
        <v>44831</v>
      </c>
      <c r="K188" s="203" t="n">
        <v>45074</v>
      </c>
      <c r="L188" s="204" t="n">
        <v>5998</v>
      </c>
      <c r="M188" s="55"/>
    </row>
    <row r="189" s="45" customFormat="true" ht="28.5" hidden="true" customHeight="true" outlineLevel="0" collapsed="false">
      <c r="A189" s="193" t="s">
        <v>44</v>
      </c>
      <c r="B189" s="193" t="s">
        <v>525</v>
      </c>
      <c r="C189" s="194" t="s">
        <v>562</v>
      </c>
      <c r="D189" s="194" t="s">
        <v>563</v>
      </c>
      <c r="E189" s="199" t="s">
        <v>176</v>
      </c>
      <c r="F189" s="59"/>
      <c r="G189" s="195" t="s">
        <v>176</v>
      </c>
      <c r="H189" s="196"/>
      <c r="I189" s="205"/>
      <c r="J189" s="203" t="n">
        <v>44833</v>
      </c>
      <c r="K189" s="203" t="n">
        <v>45076</v>
      </c>
      <c r="L189" s="204" t="n">
        <v>1388</v>
      </c>
      <c r="M189" s="55"/>
    </row>
    <row r="190" s="45" customFormat="true" ht="28.5" hidden="true" customHeight="true" outlineLevel="0" collapsed="false">
      <c r="A190" s="193" t="s">
        <v>44</v>
      </c>
      <c r="B190" s="193" t="s">
        <v>525</v>
      </c>
      <c r="C190" s="194" t="s">
        <v>564</v>
      </c>
      <c r="D190" s="194" t="s">
        <v>565</v>
      </c>
      <c r="E190" s="199" t="s">
        <v>566</v>
      </c>
      <c r="F190" s="59"/>
      <c r="G190" s="195" t="s">
        <v>167</v>
      </c>
      <c r="H190" s="200" t="s">
        <v>567</v>
      </c>
      <c r="I190" s="205" t="n">
        <v>3</v>
      </c>
      <c r="J190" s="203" t="n">
        <v>44834</v>
      </c>
      <c r="K190" s="203" t="n">
        <v>45077</v>
      </c>
      <c r="L190" s="204" t="n">
        <v>5847</v>
      </c>
      <c r="M190" s="55"/>
    </row>
    <row r="191" s="45" customFormat="true" ht="28.5" hidden="true" customHeight="true" outlineLevel="0" collapsed="false">
      <c r="A191" s="274" t="s">
        <v>44</v>
      </c>
      <c r="B191" s="274" t="s">
        <v>525</v>
      </c>
      <c r="C191" s="194" t="s">
        <v>568</v>
      </c>
      <c r="D191" s="194" t="s">
        <v>569</v>
      </c>
      <c r="E191" s="275" t="s">
        <v>529</v>
      </c>
      <c r="F191" s="276"/>
      <c r="G191" s="277" t="s">
        <v>529</v>
      </c>
      <c r="H191" s="278"/>
      <c r="I191" s="279"/>
      <c r="J191" s="203" t="n">
        <v>44839</v>
      </c>
      <c r="K191" s="203" t="n">
        <v>45083</v>
      </c>
      <c r="L191" s="204" t="n">
        <v>1242</v>
      </c>
      <c r="M191" s="55"/>
    </row>
    <row r="192" s="45" customFormat="true" ht="28.5" hidden="true" customHeight="true" outlineLevel="0" collapsed="false">
      <c r="A192" s="274" t="s">
        <v>44</v>
      </c>
      <c r="B192" s="274" t="s">
        <v>525</v>
      </c>
      <c r="C192" s="194" t="s">
        <v>570</v>
      </c>
      <c r="D192" s="194" t="s">
        <v>571</v>
      </c>
      <c r="E192" s="275" t="s">
        <v>176</v>
      </c>
      <c r="F192" s="276"/>
      <c r="G192" s="277" t="s">
        <v>176</v>
      </c>
      <c r="H192" s="278"/>
      <c r="I192" s="279"/>
      <c r="J192" s="203" t="n">
        <v>44847</v>
      </c>
      <c r="K192" s="203" t="n">
        <v>45091</v>
      </c>
      <c r="L192" s="204" t="n">
        <v>1377</v>
      </c>
      <c r="M192" s="55"/>
    </row>
    <row r="193" s="45" customFormat="true" ht="28.5" hidden="false" customHeight="true" outlineLevel="0" collapsed="false">
      <c r="A193" s="226" t="s">
        <v>289</v>
      </c>
      <c r="B193" s="227" t="s">
        <v>332</v>
      </c>
      <c r="C193" s="244" t="s">
        <v>572</v>
      </c>
      <c r="D193" s="229" t="s">
        <v>573</v>
      </c>
      <c r="E193" s="230" t="s">
        <v>574</v>
      </c>
      <c r="F193" s="245"/>
      <c r="G193" s="232" t="s">
        <v>574</v>
      </c>
      <c r="H193" s="246"/>
      <c r="I193" s="141"/>
      <c r="J193" s="235" t="n">
        <v>44910</v>
      </c>
      <c r="K193" s="218" t="n">
        <v>45154</v>
      </c>
      <c r="L193" s="72" t="n">
        <v>2550</v>
      </c>
      <c r="M193" s="247"/>
    </row>
    <row r="194" s="45" customFormat="true" ht="28.5" hidden="false" customHeight="true" outlineLevel="0" collapsed="false">
      <c r="A194" s="206" t="s">
        <v>44</v>
      </c>
      <c r="B194" s="206" t="s">
        <v>245</v>
      </c>
      <c r="C194" s="219" t="s">
        <v>575</v>
      </c>
      <c r="D194" s="219" t="s">
        <v>576</v>
      </c>
      <c r="E194" s="208" t="s">
        <v>577</v>
      </c>
      <c r="F194" s="209"/>
      <c r="G194" s="210" t="s">
        <v>297</v>
      </c>
      <c r="H194" s="270" t="s">
        <v>578</v>
      </c>
      <c r="I194" s="212"/>
      <c r="J194" s="220" t="n">
        <v>44897</v>
      </c>
      <c r="K194" s="220" t="n">
        <v>45141</v>
      </c>
      <c r="L194" s="221" t="n">
        <v>2540</v>
      </c>
      <c r="M194" s="73"/>
    </row>
    <row r="195" s="45" customFormat="true" ht="28.5" hidden="false" customHeight="true" outlineLevel="0" collapsed="false">
      <c r="A195" s="280" t="s">
        <v>337</v>
      </c>
      <c r="B195" s="104" t="s">
        <v>579</v>
      </c>
      <c r="C195" s="79" t="s">
        <v>580</v>
      </c>
      <c r="D195" s="79" t="s">
        <v>581</v>
      </c>
      <c r="E195" s="248" t="s">
        <v>582</v>
      </c>
      <c r="F195" s="132"/>
      <c r="G195" s="131" t="s">
        <v>582</v>
      </c>
      <c r="H195" s="250"/>
      <c r="I195" s="251"/>
      <c r="J195" s="218" t="n">
        <v>44923</v>
      </c>
      <c r="K195" s="218" t="n">
        <v>45167</v>
      </c>
      <c r="L195" s="281" t="n">
        <v>2533</v>
      </c>
      <c r="M195" s="282"/>
    </row>
    <row r="196" s="45" customFormat="true" ht="40.5" hidden="true" customHeight="false" outlineLevel="0" collapsed="false">
      <c r="A196" s="136" t="s">
        <v>44</v>
      </c>
      <c r="B196" s="136" t="s">
        <v>583</v>
      </c>
      <c r="C196" s="136" t="s">
        <v>584</v>
      </c>
      <c r="D196" s="137" t="s">
        <v>585</v>
      </c>
      <c r="E196" s="140" t="s">
        <v>586</v>
      </c>
      <c r="F196" s="139"/>
      <c r="G196" s="140" t="s">
        <v>587</v>
      </c>
      <c r="H196" s="100"/>
      <c r="I196" s="139"/>
      <c r="J196" s="102" t="n">
        <v>44677</v>
      </c>
      <c r="K196" s="103" t="n">
        <v>44922</v>
      </c>
      <c r="L196" s="61" t="n">
        <v>12639</v>
      </c>
      <c r="M196" s="55"/>
    </row>
    <row r="197" s="45" customFormat="true" ht="28.5" hidden="true" customHeight="true" outlineLevel="0" collapsed="false">
      <c r="A197" s="136" t="s">
        <v>44</v>
      </c>
      <c r="B197" s="136" t="s">
        <v>583</v>
      </c>
      <c r="C197" s="136" t="s">
        <v>588</v>
      </c>
      <c r="D197" s="137" t="s">
        <v>589</v>
      </c>
      <c r="E197" s="140" t="s">
        <v>590</v>
      </c>
      <c r="F197" s="192"/>
      <c r="G197" s="140" t="s">
        <v>590</v>
      </c>
      <c r="H197" s="100"/>
      <c r="I197" s="139"/>
      <c r="J197" s="102" t="n">
        <v>44711</v>
      </c>
      <c r="K197" s="103" t="n">
        <v>44957</v>
      </c>
      <c r="L197" s="61" t="n">
        <v>1994</v>
      </c>
      <c r="M197" s="55"/>
    </row>
    <row r="198" s="45" customFormat="true" ht="28.5" hidden="true" customHeight="true" outlineLevel="0" collapsed="false">
      <c r="A198" s="193" t="s">
        <v>44</v>
      </c>
      <c r="B198" s="193" t="s">
        <v>583</v>
      </c>
      <c r="C198" s="194" t="s">
        <v>591</v>
      </c>
      <c r="D198" s="194" t="s">
        <v>592</v>
      </c>
      <c r="E198" s="199" t="s">
        <v>593</v>
      </c>
      <c r="F198" s="59"/>
      <c r="G198" s="195" t="s">
        <v>78</v>
      </c>
      <c r="H198" s="196"/>
      <c r="I198" s="201"/>
      <c r="J198" s="202" t="n">
        <v>44797</v>
      </c>
      <c r="K198" s="202" t="n">
        <v>45772</v>
      </c>
      <c r="L198" s="260" t="n">
        <v>9739.2</v>
      </c>
      <c r="M198" s="73"/>
    </row>
    <row r="199" s="45" customFormat="true" ht="28.5" hidden="true" customHeight="true" outlineLevel="0" collapsed="false">
      <c r="A199" s="206" t="s">
        <v>44</v>
      </c>
      <c r="B199" s="206" t="s">
        <v>583</v>
      </c>
      <c r="C199" s="207" t="s">
        <v>594</v>
      </c>
      <c r="D199" s="207" t="s">
        <v>595</v>
      </c>
      <c r="E199" s="208" t="s">
        <v>529</v>
      </c>
      <c r="F199" s="209"/>
      <c r="G199" s="210" t="s">
        <v>529</v>
      </c>
      <c r="H199" s="211"/>
      <c r="I199" s="212"/>
      <c r="J199" s="203" t="n">
        <v>44879</v>
      </c>
      <c r="K199" s="203" t="n">
        <v>45122</v>
      </c>
      <c r="L199" s="204" t="n">
        <v>1766</v>
      </c>
      <c r="M199" s="55"/>
    </row>
    <row r="200" s="45" customFormat="true" ht="28.5" hidden="true" customHeight="true" outlineLevel="0" collapsed="false">
      <c r="A200" s="206" t="s">
        <v>44</v>
      </c>
      <c r="B200" s="206" t="s">
        <v>583</v>
      </c>
      <c r="C200" s="207" t="s">
        <v>596</v>
      </c>
      <c r="D200" s="207" t="s">
        <v>597</v>
      </c>
      <c r="E200" s="208" t="s">
        <v>314</v>
      </c>
      <c r="F200" s="209"/>
      <c r="G200" s="210" t="s">
        <v>314</v>
      </c>
      <c r="H200" s="211"/>
      <c r="I200" s="212"/>
      <c r="J200" s="203" t="n">
        <v>44895</v>
      </c>
      <c r="K200" s="203" t="n">
        <v>45139</v>
      </c>
      <c r="L200" s="204" t="n">
        <v>3902</v>
      </c>
      <c r="M200" s="55"/>
    </row>
    <row r="201" s="45" customFormat="true" ht="28.5" hidden="true" customHeight="true" outlineLevel="0" collapsed="false">
      <c r="A201" s="193" t="s">
        <v>44</v>
      </c>
      <c r="B201" s="193" t="s">
        <v>598</v>
      </c>
      <c r="C201" s="194" t="s">
        <v>599</v>
      </c>
      <c r="D201" s="194" t="s">
        <v>600</v>
      </c>
      <c r="E201" s="199" t="s">
        <v>102</v>
      </c>
      <c r="F201" s="59"/>
      <c r="G201" s="195" t="s">
        <v>102</v>
      </c>
      <c r="H201" s="196"/>
      <c r="I201" s="201"/>
      <c r="J201" s="203" t="n">
        <v>44826</v>
      </c>
      <c r="K201" s="203" t="n">
        <v>45069</v>
      </c>
      <c r="L201" s="204" t="n">
        <v>6238</v>
      </c>
      <c r="M201" s="55"/>
    </row>
    <row r="202" s="45" customFormat="true" ht="28.5" hidden="true" customHeight="true" outlineLevel="0" collapsed="false">
      <c r="A202" s="193" t="s">
        <v>44</v>
      </c>
      <c r="B202" s="193" t="s">
        <v>598</v>
      </c>
      <c r="C202" s="194" t="s">
        <v>601</v>
      </c>
      <c r="D202" s="194" t="s">
        <v>602</v>
      </c>
      <c r="E202" s="199" t="s">
        <v>603</v>
      </c>
      <c r="F202" s="59"/>
      <c r="G202" s="195" t="s">
        <v>604</v>
      </c>
      <c r="H202" s="200" t="s">
        <v>37</v>
      </c>
      <c r="I202" s="201"/>
      <c r="J202" s="203" t="n">
        <v>44858</v>
      </c>
      <c r="K202" s="203" t="n">
        <v>45170</v>
      </c>
      <c r="L202" s="213" t="n">
        <v>16179</v>
      </c>
      <c r="M202" s="73"/>
    </row>
    <row r="203" s="45" customFormat="true" ht="28.5" hidden="true" customHeight="true" outlineLevel="0" collapsed="false">
      <c r="A203" s="193" t="s">
        <v>44</v>
      </c>
      <c r="B203" s="193" t="s">
        <v>605</v>
      </c>
      <c r="C203" s="194" t="s">
        <v>606</v>
      </c>
      <c r="D203" s="194" t="s">
        <v>607</v>
      </c>
      <c r="E203" s="199" t="s">
        <v>297</v>
      </c>
      <c r="F203" s="59"/>
      <c r="G203" s="195" t="s">
        <v>297</v>
      </c>
      <c r="H203" s="196"/>
      <c r="I203" s="201"/>
      <c r="J203" s="203" t="n">
        <v>44805</v>
      </c>
      <c r="K203" s="203" t="n">
        <v>45108</v>
      </c>
      <c r="L203" s="283" t="n">
        <v>3680</v>
      </c>
      <c r="M203" s="55"/>
    </row>
    <row r="204" s="45" customFormat="true" ht="28.5" hidden="true" customHeight="true" outlineLevel="0" collapsed="false">
      <c r="A204" s="193" t="s">
        <v>44</v>
      </c>
      <c r="B204" s="193" t="s">
        <v>608</v>
      </c>
      <c r="C204" s="194" t="s">
        <v>609</v>
      </c>
      <c r="D204" s="194" t="s">
        <v>610</v>
      </c>
      <c r="E204" s="199" t="s">
        <v>358</v>
      </c>
      <c r="F204" s="59"/>
      <c r="G204" s="195" t="s">
        <v>358</v>
      </c>
      <c r="H204" s="200" t="s">
        <v>37</v>
      </c>
      <c r="I204" s="201"/>
      <c r="J204" s="197" t="n">
        <v>44741</v>
      </c>
      <c r="K204" s="197" t="n">
        <v>45037</v>
      </c>
      <c r="L204" s="198" t="n">
        <v>1710</v>
      </c>
      <c r="M204" s="55"/>
    </row>
    <row r="205" s="45" customFormat="true" ht="28.5" hidden="true" customHeight="true" outlineLevel="0" collapsed="false">
      <c r="A205" s="136" t="s">
        <v>611</v>
      </c>
      <c r="B205" s="136" t="s">
        <v>612</v>
      </c>
      <c r="C205" s="136" t="s">
        <v>613</v>
      </c>
      <c r="D205" s="137" t="s">
        <v>614</v>
      </c>
      <c r="E205" s="140" t="s">
        <v>615</v>
      </c>
      <c r="F205" s="141" t="n">
        <v>2</v>
      </c>
      <c r="G205" s="140" t="s">
        <v>615</v>
      </c>
      <c r="H205" s="100" t="s">
        <v>102</v>
      </c>
      <c r="I205" s="284" t="s">
        <v>185</v>
      </c>
      <c r="J205" s="102" t="n">
        <v>44672</v>
      </c>
      <c r="K205" s="103" t="n">
        <v>44917</v>
      </c>
      <c r="L205" s="61" t="n">
        <v>7677</v>
      </c>
      <c r="M205" s="55"/>
    </row>
    <row r="206" s="45" customFormat="true" ht="28.5" hidden="true" customHeight="true" outlineLevel="0" collapsed="false">
      <c r="A206" s="136" t="s">
        <v>44</v>
      </c>
      <c r="B206" s="136" t="s">
        <v>612</v>
      </c>
      <c r="C206" s="136" t="s">
        <v>616</v>
      </c>
      <c r="D206" s="137" t="s">
        <v>617</v>
      </c>
      <c r="E206" s="140" t="s">
        <v>618</v>
      </c>
      <c r="F206" s="192"/>
      <c r="G206" s="140" t="s">
        <v>619</v>
      </c>
      <c r="H206" s="100" t="s">
        <v>620</v>
      </c>
      <c r="I206" s="139"/>
      <c r="J206" s="102" t="n">
        <v>44694</v>
      </c>
      <c r="K206" s="103" t="n">
        <v>44940</v>
      </c>
      <c r="L206" s="61" t="n">
        <v>1735</v>
      </c>
      <c r="M206" s="55"/>
    </row>
    <row r="207" s="45" customFormat="true" ht="28.5" hidden="true" customHeight="true" outlineLevel="0" collapsed="false">
      <c r="A207" s="136" t="s">
        <v>44</v>
      </c>
      <c r="B207" s="136" t="s">
        <v>612</v>
      </c>
      <c r="C207" s="136" t="s">
        <v>621</v>
      </c>
      <c r="D207" s="137" t="s">
        <v>622</v>
      </c>
      <c r="E207" s="140" t="s">
        <v>623</v>
      </c>
      <c r="F207" s="192"/>
      <c r="G207" s="140" t="s">
        <v>37</v>
      </c>
      <c r="H207" s="100"/>
      <c r="I207" s="139"/>
      <c r="J207" s="102" t="n">
        <v>44698</v>
      </c>
      <c r="K207" s="103" t="n">
        <v>44957</v>
      </c>
      <c r="L207" s="61" t="n">
        <v>9006.7</v>
      </c>
      <c r="M207" s="55"/>
    </row>
    <row r="208" s="45" customFormat="true" ht="28.5" hidden="true" customHeight="true" outlineLevel="0" collapsed="false">
      <c r="A208" s="136" t="s">
        <v>44</v>
      </c>
      <c r="B208" s="136" t="s">
        <v>612</v>
      </c>
      <c r="C208" s="136" t="s">
        <v>624</v>
      </c>
      <c r="D208" s="137" t="s">
        <v>622</v>
      </c>
      <c r="E208" s="140" t="s">
        <v>623</v>
      </c>
      <c r="F208" s="192"/>
      <c r="G208" s="140" t="s">
        <v>37</v>
      </c>
      <c r="H208" s="100"/>
      <c r="I208" s="139"/>
      <c r="J208" s="102" t="n">
        <v>44698</v>
      </c>
      <c r="K208" s="103" t="n">
        <v>45351</v>
      </c>
      <c r="L208" s="61" t="n">
        <v>7184.92</v>
      </c>
      <c r="M208" s="55"/>
    </row>
    <row r="209" s="45" customFormat="true" ht="28.5" hidden="true" customHeight="true" outlineLevel="0" collapsed="false">
      <c r="A209" s="193" t="s">
        <v>44</v>
      </c>
      <c r="B209" s="193" t="s">
        <v>612</v>
      </c>
      <c r="C209" s="194" t="s">
        <v>625</v>
      </c>
      <c r="D209" s="194" t="s">
        <v>626</v>
      </c>
      <c r="E209" s="199" t="s">
        <v>627</v>
      </c>
      <c r="F209" s="59"/>
      <c r="G209" s="195" t="s">
        <v>378</v>
      </c>
      <c r="H209" s="196"/>
      <c r="I209" s="201"/>
      <c r="J209" s="197" t="n">
        <v>44718</v>
      </c>
      <c r="K209" s="197" t="n">
        <v>44964</v>
      </c>
      <c r="L209" s="198" t="n">
        <v>1678</v>
      </c>
      <c r="M209" s="55"/>
    </row>
    <row r="210" s="45" customFormat="true" ht="28.5" hidden="true" customHeight="true" outlineLevel="0" collapsed="false">
      <c r="A210" s="193" t="s">
        <v>44</v>
      </c>
      <c r="B210" s="193" t="s">
        <v>612</v>
      </c>
      <c r="C210" s="194" t="s">
        <v>628</v>
      </c>
      <c r="D210" s="194" t="s">
        <v>629</v>
      </c>
      <c r="E210" s="199" t="s">
        <v>630</v>
      </c>
      <c r="F210" s="223" t="s">
        <v>631</v>
      </c>
      <c r="G210" s="195" t="s">
        <v>632</v>
      </c>
      <c r="H210" s="200" t="s">
        <v>633</v>
      </c>
      <c r="I210" s="205" t="n">
        <v>2</v>
      </c>
      <c r="J210" s="203" t="n">
        <v>44831</v>
      </c>
      <c r="K210" s="203" t="n">
        <v>45074</v>
      </c>
      <c r="L210" s="213" t="n">
        <v>5901</v>
      </c>
      <c r="M210" s="73"/>
    </row>
    <row r="211" s="45" customFormat="true" ht="28.5" hidden="false" customHeight="true" outlineLevel="0" collapsed="false">
      <c r="A211" s="116" t="s">
        <v>68</v>
      </c>
      <c r="B211" s="116" t="s">
        <v>69</v>
      </c>
      <c r="C211" s="115" t="s">
        <v>634</v>
      </c>
      <c r="D211" s="115" t="s">
        <v>635</v>
      </c>
      <c r="E211" s="285" t="s">
        <v>636</v>
      </c>
      <c r="F211" s="126"/>
      <c r="G211" s="125" t="s">
        <v>636</v>
      </c>
      <c r="H211" s="286"/>
      <c r="I211" s="287"/>
      <c r="J211" s="170" t="n">
        <v>44917</v>
      </c>
      <c r="K211" s="170" t="n">
        <v>45161</v>
      </c>
      <c r="L211" s="147" t="n">
        <v>2446</v>
      </c>
      <c r="M211" s="73"/>
    </row>
    <row r="212" s="45" customFormat="true" ht="28.5" hidden="true" customHeight="true" outlineLevel="0" collapsed="false">
      <c r="A212" s="136" t="s">
        <v>44</v>
      </c>
      <c r="B212" s="136" t="s">
        <v>637</v>
      </c>
      <c r="C212" s="136" t="s">
        <v>638</v>
      </c>
      <c r="D212" s="137" t="s">
        <v>639</v>
      </c>
      <c r="E212" s="140" t="s">
        <v>640</v>
      </c>
      <c r="F212" s="139"/>
      <c r="G212" s="140" t="s">
        <v>78</v>
      </c>
      <c r="H212" s="100"/>
      <c r="I212" s="139"/>
      <c r="J212" s="102" t="n">
        <v>44658</v>
      </c>
      <c r="K212" s="103" t="n">
        <v>44903</v>
      </c>
      <c r="L212" s="61" t="n">
        <v>6167</v>
      </c>
      <c r="M212" s="55"/>
    </row>
    <row r="213" s="289" customFormat="true" ht="27" hidden="true" customHeight="true" outlineLevel="0" collapsed="false">
      <c r="A213" s="136" t="s">
        <v>611</v>
      </c>
      <c r="B213" s="136" t="s">
        <v>637</v>
      </c>
      <c r="C213" s="136" t="s">
        <v>641</v>
      </c>
      <c r="D213" s="137" t="s">
        <v>642</v>
      </c>
      <c r="E213" s="140" t="s">
        <v>643</v>
      </c>
      <c r="F213" s="139"/>
      <c r="G213" s="140" t="s">
        <v>643</v>
      </c>
      <c r="H213" s="100"/>
      <c r="I213" s="139"/>
      <c r="J213" s="102" t="n">
        <v>44679</v>
      </c>
      <c r="K213" s="103" t="n">
        <v>44927</v>
      </c>
      <c r="L213" s="61" t="n">
        <v>1499.44</v>
      </c>
      <c r="M213" s="55"/>
      <c r="N213" s="288"/>
      <c r="O213" s="288"/>
    </row>
    <row r="214" s="289" customFormat="true" ht="27" hidden="true" customHeight="true" outlineLevel="0" collapsed="false">
      <c r="A214" s="193" t="s">
        <v>44</v>
      </c>
      <c r="B214" s="193" t="s">
        <v>644</v>
      </c>
      <c r="C214" s="194" t="s">
        <v>645</v>
      </c>
      <c r="D214" s="194" t="s">
        <v>646</v>
      </c>
      <c r="E214" s="290" t="s">
        <v>176</v>
      </c>
      <c r="F214" s="291"/>
      <c r="G214" s="292" t="s">
        <v>176</v>
      </c>
      <c r="H214" s="293"/>
      <c r="I214" s="294"/>
      <c r="J214" s="202" t="n">
        <v>44781</v>
      </c>
      <c r="K214" s="202" t="n">
        <v>45025</v>
      </c>
      <c r="L214" s="295" t="n">
        <v>1419</v>
      </c>
      <c r="M214" s="55"/>
      <c r="N214" s="288"/>
      <c r="O214" s="288"/>
    </row>
    <row r="215" s="289" customFormat="true" ht="27" hidden="true" customHeight="true" outlineLevel="0" collapsed="false">
      <c r="A215" s="193" t="s">
        <v>44</v>
      </c>
      <c r="B215" s="193" t="s">
        <v>644</v>
      </c>
      <c r="C215" s="194" t="s">
        <v>647</v>
      </c>
      <c r="D215" s="194" t="s">
        <v>648</v>
      </c>
      <c r="E215" s="290" t="s">
        <v>176</v>
      </c>
      <c r="F215" s="291"/>
      <c r="G215" s="292" t="s">
        <v>176</v>
      </c>
      <c r="H215" s="293"/>
      <c r="I215" s="294"/>
      <c r="J215" s="203" t="n">
        <v>44848</v>
      </c>
      <c r="K215" s="203" t="n">
        <v>45092</v>
      </c>
      <c r="L215" s="296" t="n">
        <v>1368</v>
      </c>
      <c r="M215" s="73"/>
      <c r="N215" s="288"/>
      <c r="O215" s="288"/>
    </row>
    <row r="216" s="289" customFormat="true" ht="40.5" hidden="true" customHeight="false" outlineLevel="0" collapsed="false">
      <c r="A216" s="56" t="s">
        <v>337</v>
      </c>
      <c r="B216" s="57" t="s">
        <v>579</v>
      </c>
      <c r="C216" s="297" t="s">
        <v>649</v>
      </c>
      <c r="D216" s="57" t="s">
        <v>650</v>
      </c>
      <c r="E216" s="58" t="s">
        <v>651</v>
      </c>
      <c r="F216" s="201"/>
      <c r="G216" s="58" t="s">
        <v>652</v>
      </c>
      <c r="H216" s="59"/>
      <c r="I216" s="201"/>
      <c r="J216" s="298" t="n">
        <v>44718</v>
      </c>
      <c r="K216" s="298" t="n">
        <v>44964</v>
      </c>
      <c r="L216" s="61" t="n">
        <v>1503</v>
      </c>
      <c r="M216" s="55"/>
      <c r="N216" s="288"/>
      <c r="O216" s="288"/>
    </row>
    <row r="217" s="289" customFormat="true" ht="27" hidden="true" customHeight="true" outlineLevel="0" collapsed="false">
      <c r="A217" s="56" t="s">
        <v>337</v>
      </c>
      <c r="B217" s="57" t="s">
        <v>579</v>
      </c>
      <c r="C217" s="57" t="s">
        <v>653</v>
      </c>
      <c r="D217" s="57" t="s">
        <v>654</v>
      </c>
      <c r="E217" s="299" t="s">
        <v>36</v>
      </c>
      <c r="F217" s="201"/>
      <c r="G217" s="299" t="s">
        <v>36</v>
      </c>
      <c r="H217" s="59"/>
      <c r="I217" s="201"/>
      <c r="J217" s="298" t="n">
        <v>44736</v>
      </c>
      <c r="K217" s="298" t="n">
        <v>44982</v>
      </c>
      <c r="L217" s="300" t="n">
        <v>3998.7</v>
      </c>
      <c r="M217" s="55"/>
      <c r="N217" s="288"/>
      <c r="O217" s="288"/>
    </row>
    <row r="218" s="289" customFormat="true" ht="27" hidden="true" customHeight="true" outlineLevel="0" collapsed="false">
      <c r="A218" s="56" t="s">
        <v>337</v>
      </c>
      <c r="B218" s="57" t="s">
        <v>579</v>
      </c>
      <c r="C218" s="57" t="s">
        <v>655</v>
      </c>
      <c r="D218" s="57" t="s">
        <v>656</v>
      </c>
      <c r="E218" s="301" t="s">
        <v>118</v>
      </c>
      <c r="F218" s="201"/>
      <c r="G218" s="301" t="s">
        <v>118</v>
      </c>
      <c r="H218" s="59"/>
      <c r="I218" s="201"/>
      <c r="J218" s="298" t="n">
        <v>44736</v>
      </c>
      <c r="K218" s="298" t="n">
        <v>44982</v>
      </c>
      <c r="L218" s="302" t="n">
        <v>1754</v>
      </c>
      <c r="M218" s="55"/>
      <c r="N218" s="288"/>
      <c r="O218" s="288"/>
    </row>
    <row r="219" s="289" customFormat="true" ht="27" hidden="true" customHeight="true" outlineLevel="0" collapsed="false">
      <c r="A219" s="56" t="s">
        <v>337</v>
      </c>
      <c r="B219" s="57" t="s">
        <v>579</v>
      </c>
      <c r="C219" s="65" t="s">
        <v>657</v>
      </c>
      <c r="D219" s="47" t="s">
        <v>658</v>
      </c>
      <c r="E219" s="49" t="s">
        <v>659</v>
      </c>
      <c r="F219" s="50"/>
      <c r="G219" s="58" t="s">
        <v>659</v>
      </c>
      <c r="H219" s="51"/>
      <c r="I219" s="50"/>
      <c r="J219" s="63" t="n">
        <v>44741</v>
      </c>
      <c r="K219" s="53" t="n">
        <v>44986</v>
      </c>
      <c r="L219" s="64" t="n">
        <v>1636</v>
      </c>
      <c r="M219" s="282"/>
      <c r="N219" s="288"/>
      <c r="O219" s="288"/>
    </row>
    <row r="220" s="289" customFormat="true" ht="27" hidden="true" customHeight="true" outlineLevel="0" collapsed="false">
      <c r="A220" s="56" t="s">
        <v>337</v>
      </c>
      <c r="B220" s="57" t="s">
        <v>579</v>
      </c>
      <c r="C220" s="57" t="s">
        <v>660</v>
      </c>
      <c r="D220" s="57" t="s">
        <v>661</v>
      </c>
      <c r="E220" s="58" t="s">
        <v>662</v>
      </c>
      <c r="F220" s="201"/>
      <c r="G220" s="58" t="s">
        <v>662</v>
      </c>
      <c r="H220" s="59"/>
      <c r="I220" s="201"/>
      <c r="J220" s="298" t="n">
        <v>44749</v>
      </c>
      <c r="K220" s="298" t="n">
        <v>44993</v>
      </c>
      <c r="L220" s="302" t="n">
        <v>3259</v>
      </c>
      <c r="M220" s="282"/>
      <c r="N220" s="288"/>
      <c r="O220" s="288"/>
    </row>
    <row r="221" s="289" customFormat="true" ht="27" hidden="true" customHeight="true" outlineLevel="0" collapsed="false">
      <c r="A221" s="56" t="s">
        <v>337</v>
      </c>
      <c r="B221" s="57" t="s">
        <v>579</v>
      </c>
      <c r="C221" s="57" t="s">
        <v>663</v>
      </c>
      <c r="D221" s="57" t="s">
        <v>664</v>
      </c>
      <c r="E221" s="301" t="s">
        <v>665</v>
      </c>
      <c r="F221" s="201"/>
      <c r="G221" s="301" t="s">
        <v>665</v>
      </c>
      <c r="H221" s="59"/>
      <c r="I221" s="201"/>
      <c r="J221" s="298" t="n">
        <v>44750</v>
      </c>
      <c r="K221" s="298" t="n">
        <v>44994</v>
      </c>
      <c r="L221" s="302" t="n">
        <v>2985</v>
      </c>
      <c r="M221" s="282"/>
      <c r="N221" s="288"/>
      <c r="O221" s="288"/>
    </row>
    <row r="222" s="289" customFormat="true" ht="27" hidden="true" customHeight="true" outlineLevel="0" collapsed="false">
      <c r="A222" s="56" t="s">
        <v>337</v>
      </c>
      <c r="B222" s="57" t="s">
        <v>579</v>
      </c>
      <c r="C222" s="57" t="s">
        <v>666</v>
      </c>
      <c r="D222" s="57" t="s">
        <v>667</v>
      </c>
      <c r="E222" s="303" t="s">
        <v>176</v>
      </c>
      <c r="F222" s="304"/>
      <c r="G222" s="303" t="s">
        <v>176</v>
      </c>
      <c r="H222" s="305"/>
      <c r="I222" s="304"/>
      <c r="J222" s="306" t="n">
        <v>44797</v>
      </c>
      <c r="K222" s="306" t="n">
        <v>45041</v>
      </c>
      <c r="L222" s="307" t="n">
        <v>1188</v>
      </c>
      <c r="M222" s="282"/>
      <c r="N222" s="288"/>
      <c r="O222" s="288"/>
    </row>
    <row r="223" s="289" customFormat="true" ht="27" hidden="true" customHeight="true" outlineLevel="0" collapsed="false">
      <c r="A223" s="56" t="s">
        <v>337</v>
      </c>
      <c r="B223" s="57" t="s">
        <v>579</v>
      </c>
      <c r="C223" s="57" t="s">
        <v>668</v>
      </c>
      <c r="D223" s="57" t="s">
        <v>669</v>
      </c>
      <c r="E223" s="303" t="s">
        <v>102</v>
      </c>
      <c r="F223" s="304"/>
      <c r="G223" s="303" t="s">
        <v>102</v>
      </c>
      <c r="H223" s="305"/>
      <c r="I223" s="304"/>
      <c r="J223" s="306" t="n">
        <v>44802</v>
      </c>
      <c r="K223" s="306" t="n">
        <v>45037</v>
      </c>
      <c r="L223" s="307" t="n">
        <v>4455</v>
      </c>
      <c r="M223" s="282"/>
      <c r="N223" s="288"/>
      <c r="O223" s="288"/>
    </row>
    <row r="224" s="289" customFormat="true" ht="27" hidden="true" customHeight="true" outlineLevel="0" collapsed="false">
      <c r="A224" s="56" t="s">
        <v>337</v>
      </c>
      <c r="B224" s="57" t="s">
        <v>579</v>
      </c>
      <c r="C224" s="57" t="s">
        <v>670</v>
      </c>
      <c r="D224" s="57" t="s">
        <v>671</v>
      </c>
      <c r="E224" s="303" t="s">
        <v>118</v>
      </c>
      <c r="F224" s="304"/>
      <c r="G224" s="303" t="s">
        <v>118</v>
      </c>
      <c r="H224" s="305"/>
      <c r="I224" s="304"/>
      <c r="J224" s="133" t="n">
        <v>44809</v>
      </c>
      <c r="K224" s="133" t="n">
        <v>45052</v>
      </c>
      <c r="L224" s="281" t="n">
        <v>1247</v>
      </c>
      <c r="M224" s="282"/>
      <c r="N224" s="288"/>
      <c r="O224" s="288"/>
    </row>
    <row r="225" s="289" customFormat="true" ht="27" hidden="true" customHeight="true" outlineLevel="0" collapsed="false">
      <c r="A225" s="56" t="s">
        <v>337</v>
      </c>
      <c r="B225" s="57" t="s">
        <v>579</v>
      </c>
      <c r="C225" s="57" t="s">
        <v>672</v>
      </c>
      <c r="D225" s="57" t="s">
        <v>673</v>
      </c>
      <c r="E225" s="303" t="s">
        <v>176</v>
      </c>
      <c r="F225" s="304"/>
      <c r="G225" s="303" t="s">
        <v>176</v>
      </c>
      <c r="H225" s="305"/>
      <c r="I225" s="304"/>
      <c r="J225" s="133" t="n">
        <v>44838</v>
      </c>
      <c r="K225" s="133" t="n">
        <v>45082</v>
      </c>
      <c r="L225" s="308" t="n">
        <v>1403</v>
      </c>
      <c r="M225" s="247"/>
      <c r="N225" s="288"/>
      <c r="O225" s="288"/>
    </row>
    <row r="226" s="289" customFormat="true" ht="27" hidden="true" customHeight="true" outlineLevel="0" collapsed="false">
      <c r="A226" s="78" t="s">
        <v>337</v>
      </c>
      <c r="B226" s="79" t="s">
        <v>579</v>
      </c>
      <c r="C226" s="104" t="s">
        <v>674</v>
      </c>
      <c r="D226" s="104" t="s">
        <v>675</v>
      </c>
      <c r="E226" s="81" t="s">
        <v>665</v>
      </c>
      <c r="F226" s="80"/>
      <c r="G226" s="131" t="s">
        <v>665</v>
      </c>
      <c r="H226" s="105"/>
      <c r="I226" s="80"/>
      <c r="J226" s="70" t="n">
        <v>44889</v>
      </c>
      <c r="K226" s="71" t="n">
        <v>45132</v>
      </c>
      <c r="L226" s="84" t="n">
        <v>2223</v>
      </c>
      <c r="M226" s="282"/>
      <c r="N226" s="288"/>
      <c r="O226" s="288"/>
    </row>
    <row r="227" s="289" customFormat="true" ht="27" hidden="false" customHeight="true" outlineLevel="0" collapsed="false">
      <c r="A227" s="78" t="s">
        <v>337</v>
      </c>
      <c r="B227" s="79" t="s">
        <v>676</v>
      </c>
      <c r="C227" s="104" t="s">
        <v>677</v>
      </c>
      <c r="D227" s="104" t="s">
        <v>678</v>
      </c>
      <c r="E227" s="81" t="s">
        <v>679</v>
      </c>
      <c r="F227" s="80"/>
      <c r="G227" s="131" t="s">
        <v>679</v>
      </c>
      <c r="H227" s="105"/>
      <c r="I227" s="80"/>
      <c r="J227" s="70" t="n">
        <v>44914</v>
      </c>
      <c r="K227" s="71" t="n">
        <v>45158</v>
      </c>
      <c r="L227" s="281" t="n">
        <v>2300</v>
      </c>
      <c r="M227" s="282"/>
      <c r="N227" s="288"/>
      <c r="O227" s="288"/>
    </row>
    <row r="228" s="289" customFormat="true" ht="27" hidden="false" customHeight="true" outlineLevel="0" collapsed="false">
      <c r="A228" s="107" t="s">
        <v>289</v>
      </c>
      <c r="B228" s="108" t="s">
        <v>680</v>
      </c>
      <c r="C228" s="229" t="s">
        <v>681</v>
      </c>
      <c r="D228" s="229" t="s">
        <v>682</v>
      </c>
      <c r="E228" s="232" t="s">
        <v>683</v>
      </c>
      <c r="F228" s="309"/>
      <c r="G228" s="232" t="s">
        <v>683</v>
      </c>
      <c r="H228" s="310"/>
      <c r="I228" s="234"/>
      <c r="J228" s="311" t="n">
        <v>44922</v>
      </c>
      <c r="K228" s="311" t="n">
        <v>45166</v>
      </c>
      <c r="L228" s="312" t="n">
        <v>2294</v>
      </c>
      <c r="M228" s="117"/>
      <c r="N228" s="288"/>
      <c r="O228" s="288"/>
    </row>
    <row r="229" s="289" customFormat="true" ht="27" hidden="false" customHeight="true" outlineLevel="0" collapsed="false">
      <c r="A229" s="78" t="s">
        <v>337</v>
      </c>
      <c r="B229" s="79" t="s">
        <v>684</v>
      </c>
      <c r="C229" s="79" t="s">
        <v>685</v>
      </c>
      <c r="D229" s="130" t="s">
        <v>686</v>
      </c>
      <c r="E229" s="313" t="s">
        <v>687</v>
      </c>
      <c r="F229" s="130"/>
      <c r="G229" s="313" t="s">
        <v>37</v>
      </c>
      <c r="H229" s="132"/>
      <c r="I229" s="130"/>
      <c r="J229" s="133" t="n">
        <v>44922</v>
      </c>
      <c r="K229" s="133" t="n">
        <v>45383</v>
      </c>
      <c r="L229" s="84" t="n">
        <v>2217</v>
      </c>
      <c r="M229" s="282"/>
      <c r="N229" s="288"/>
      <c r="O229" s="288"/>
    </row>
    <row r="230" s="289" customFormat="true" ht="27" hidden="true" customHeight="true" outlineLevel="0" collapsed="false">
      <c r="A230" s="56" t="s">
        <v>337</v>
      </c>
      <c r="B230" s="57" t="s">
        <v>688</v>
      </c>
      <c r="C230" s="314" t="s">
        <v>689</v>
      </c>
      <c r="D230" s="47" t="s">
        <v>690</v>
      </c>
      <c r="E230" s="49" t="s">
        <v>691</v>
      </c>
      <c r="F230" s="315"/>
      <c r="G230" s="58" t="s">
        <v>691</v>
      </c>
      <c r="H230" s="51"/>
      <c r="I230" s="50"/>
      <c r="J230" s="63" t="n">
        <v>44662</v>
      </c>
      <c r="K230" s="53" t="n">
        <v>44907</v>
      </c>
      <c r="L230" s="61" t="n">
        <v>6773</v>
      </c>
      <c r="M230" s="282"/>
      <c r="N230" s="288"/>
      <c r="O230" s="288"/>
    </row>
    <row r="231" s="289" customFormat="true" ht="27" hidden="true" customHeight="true" outlineLevel="0" collapsed="false">
      <c r="A231" s="316" t="s">
        <v>337</v>
      </c>
      <c r="B231" s="317" t="s">
        <v>688</v>
      </c>
      <c r="C231" s="290" t="s">
        <v>692</v>
      </c>
      <c r="D231" s="317" t="s">
        <v>693</v>
      </c>
      <c r="E231" s="195" t="s">
        <v>694</v>
      </c>
      <c r="F231" s="318"/>
      <c r="G231" s="195" t="s">
        <v>694</v>
      </c>
      <c r="H231" s="59"/>
      <c r="I231" s="201"/>
      <c r="J231" s="319" t="n">
        <v>44679</v>
      </c>
      <c r="K231" s="103" t="n">
        <v>44924</v>
      </c>
      <c r="L231" s="61" t="n">
        <v>5180</v>
      </c>
      <c r="M231" s="282"/>
      <c r="N231" s="288"/>
      <c r="O231" s="288"/>
    </row>
    <row r="232" s="289" customFormat="true" ht="27" hidden="true" customHeight="true" outlineLevel="0" collapsed="false">
      <c r="A232" s="316" t="s">
        <v>337</v>
      </c>
      <c r="B232" s="317" t="s">
        <v>688</v>
      </c>
      <c r="C232" s="317" t="s">
        <v>695</v>
      </c>
      <c r="D232" s="320" t="s">
        <v>696</v>
      </c>
      <c r="E232" s="321" t="s">
        <v>697</v>
      </c>
      <c r="F232" s="201"/>
      <c r="G232" s="321" t="s">
        <v>697</v>
      </c>
      <c r="H232" s="240"/>
      <c r="I232" s="201"/>
      <c r="J232" s="298" t="n">
        <v>44704</v>
      </c>
      <c r="K232" s="103" t="n">
        <v>44950</v>
      </c>
      <c r="L232" s="61" t="n">
        <v>1561</v>
      </c>
      <c r="M232" s="282"/>
      <c r="N232" s="288"/>
      <c r="O232" s="288"/>
    </row>
    <row r="233" s="289" customFormat="true" ht="27" hidden="true" customHeight="true" outlineLevel="0" collapsed="false">
      <c r="A233" s="56" t="s">
        <v>337</v>
      </c>
      <c r="B233" s="57" t="s">
        <v>688</v>
      </c>
      <c r="C233" s="322" t="s">
        <v>698</v>
      </c>
      <c r="D233" s="323" t="s">
        <v>699</v>
      </c>
      <c r="E233" s="324" t="s">
        <v>700</v>
      </c>
      <c r="F233" s="201"/>
      <c r="G233" s="324" t="s">
        <v>697</v>
      </c>
      <c r="H233" s="59"/>
      <c r="I233" s="201"/>
      <c r="J233" s="298" t="n">
        <v>44750</v>
      </c>
      <c r="K233" s="319" t="n">
        <v>44994</v>
      </c>
      <c r="L233" s="325" t="n">
        <v>1363</v>
      </c>
      <c r="M233" s="282"/>
      <c r="N233" s="288"/>
      <c r="O233" s="288"/>
    </row>
    <row r="234" s="289" customFormat="true" ht="27" hidden="true" customHeight="true" outlineLevel="0" collapsed="false">
      <c r="A234" s="56" t="s">
        <v>337</v>
      </c>
      <c r="B234" s="57" t="s">
        <v>688</v>
      </c>
      <c r="C234" s="47" t="s">
        <v>701</v>
      </c>
      <c r="D234" s="47" t="s">
        <v>702</v>
      </c>
      <c r="E234" s="74" t="s">
        <v>703</v>
      </c>
      <c r="F234" s="48"/>
      <c r="G234" s="326" t="s">
        <v>704</v>
      </c>
      <c r="H234" s="76"/>
      <c r="I234" s="48"/>
      <c r="J234" s="327" t="n">
        <v>44785</v>
      </c>
      <c r="K234" s="328" t="n">
        <v>45037</v>
      </c>
      <c r="L234" s="329" t="n">
        <v>4091</v>
      </c>
      <c r="M234" s="247"/>
      <c r="N234" s="288"/>
      <c r="O234" s="288"/>
    </row>
    <row r="235" s="289" customFormat="true" ht="27" hidden="true" customHeight="true" outlineLevel="0" collapsed="false">
      <c r="A235" s="56" t="s">
        <v>337</v>
      </c>
      <c r="B235" s="57" t="s">
        <v>688</v>
      </c>
      <c r="C235" s="47" t="s">
        <v>705</v>
      </c>
      <c r="D235" s="48" t="s">
        <v>706</v>
      </c>
      <c r="E235" s="330" t="s">
        <v>707</v>
      </c>
      <c r="F235" s="48"/>
      <c r="G235" s="331" t="s">
        <v>707</v>
      </c>
      <c r="H235" s="76"/>
      <c r="I235" s="48"/>
      <c r="J235" s="70" t="n">
        <v>44854</v>
      </c>
      <c r="K235" s="113" t="n">
        <v>45098</v>
      </c>
      <c r="L235" s="332" t="n">
        <v>5134</v>
      </c>
      <c r="M235" s="282"/>
      <c r="N235" s="288"/>
      <c r="O235" s="288"/>
    </row>
    <row r="236" s="289" customFormat="true" ht="27" hidden="true" customHeight="true" outlineLevel="0" collapsed="false">
      <c r="A236" s="78" t="s">
        <v>337</v>
      </c>
      <c r="B236" s="79" t="s">
        <v>688</v>
      </c>
      <c r="C236" s="104" t="s">
        <v>708</v>
      </c>
      <c r="D236" s="80" t="s">
        <v>709</v>
      </c>
      <c r="E236" s="333" t="s">
        <v>710</v>
      </c>
      <c r="F236" s="80"/>
      <c r="G236" s="250" t="s">
        <v>707</v>
      </c>
      <c r="H236" s="105" t="s">
        <v>711</v>
      </c>
      <c r="I236" s="80"/>
      <c r="J236" s="70" t="n">
        <v>44867</v>
      </c>
      <c r="K236" s="113" t="n">
        <v>45110</v>
      </c>
      <c r="L236" s="334" t="n">
        <v>5739</v>
      </c>
      <c r="M236" s="282"/>
      <c r="N236" s="288"/>
      <c r="O236" s="288"/>
    </row>
    <row r="237" s="289" customFormat="true" ht="27" hidden="true" customHeight="true" outlineLevel="0" collapsed="false">
      <c r="A237" s="78" t="s">
        <v>337</v>
      </c>
      <c r="B237" s="79" t="s">
        <v>688</v>
      </c>
      <c r="C237" s="104" t="s">
        <v>712</v>
      </c>
      <c r="D237" s="80" t="s">
        <v>713</v>
      </c>
      <c r="E237" s="335" t="s">
        <v>707</v>
      </c>
      <c r="F237" s="80"/>
      <c r="G237" s="250" t="s">
        <v>707</v>
      </c>
      <c r="H237" s="105"/>
      <c r="I237" s="80"/>
      <c r="J237" s="70" t="n">
        <v>44869</v>
      </c>
      <c r="K237" s="113" t="n">
        <v>45112</v>
      </c>
      <c r="L237" s="334" t="n">
        <v>4149</v>
      </c>
      <c r="M237" s="282"/>
      <c r="N237" s="288"/>
      <c r="O237" s="288"/>
    </row>
    <row r="238" s="289" customFormat="true" ht="27" hidden="true" customHeight="true" outlineLevel="0" collapsed="false">
      <c r="A238" s="78" t="s">
        <v>337</v>
      </c>
      <c r="B238" s="79" t="s">
        <v>688</v>
      </c>
      <c r="C238" s="104" t="s">
        <v>714</v>
      </c>
      <c r="D238" s="80" t="s">
        <v>715</v>
      </c>
      <c r="E238" s="335" t="s">
        <v>716</v>
      </c>
      <c r="F238" s="80"/>
      <c r="G238" s="250" t="s">
        <v>716</v>
      </c>
      <c r="H238" s="105"/>
      <c r="I238" s="80"/>
      <c r="J238" s="70" t="n">
        <v>44879</v>
      </c>
      <c r="K238" s="218" t="n">
        <v>45233</v>
      </c>
      <c r="L238" s="334" t="n">
        <v>2342</v>
      </c>
      <c r="M238" s="282"/>
      <c r="N238" s="288"/>
      <c r="O238" s="288"/>
    </row>
    <row r="239" s="289" customFormat="true" ht="27" hidden="true" customHeight="true" outlineLevel="0" collapsed="false">
      <c r="A239" s="136" t="s">
        <v>337</v>
      </c>
      <c r="B239" s="136" t="s">
        <v>338</v>
      </c>
      <c r="C239" s="336" t="s">
        <v>717</v>
      </c>
      <c r="D239" s="136" t="s">
        <v>718</v>
      </c>
      <c r="E239" s="140" t="s">
        <v>719</v>
      </c>
      <c r="F239" s="318"/>
      <c r="G239" s="140" t="s">
        <v>719</v>
      </c>
      <c r="H239" s="337"/>
      <c r="I239" s="60"/>
      <c r="J239" s="338" t="n">
        <v>44676</v>
      </c>
      <c r="K239" s="339" t="n">
        <v>44921</v>
      </c>
      <c r="L239" s="340" t="n">
        <v>1562</v>
      </c>
      <c r="M239" s="282"/>
      <c r="N239" s="288"/>
      <c r="O239" s="288"/>
    </row>
    <row r="240" s="289" customFormat="true" ht="27" hidden="true" customHeight="true" outlineLevel="0" collapsed="false">
      <c r="A240" s="57" t="s">
        <v>337</v>
      </c>
      <c r="B240" s="57" t="s">
        <v>338</v>
      </c>
      <c r="C240" s="57" t="s">
        <v>720</v>
      </c>
      <c r="D240" s="341" t="s">
        <v>721</v>
      </c>
      <c r="E240" s="301" t="s">
        <v>722</v>
      </c>
      <c r="F240" s="201"/>
      <c r="G240" s="301" t="s">
        <v>722</v>
      </c>
      <c r="H240" s="59"/>
      <c r="I240" s="201"/>
      <c r="J240" s="298" t="n">
        <v>44727</v>
      </c>
      <c r="K240" s="342" t="n">
        <v>44682</v>
      </c>
      <c r="L240" s="61" t="n">
        <v>1265</v>
      </c>
      <c r="M240" s="282"/>
      <c r="N240" s="288"/>
      <c r="O240" s="288"/>
    </row>
    <row r="241" s="289" customFormat="true" ht="27" hidden="true" customHeight="true" outlineLevel="0" collapsed="false">
      <c r="A241" s="57" t="s">
        <v>337</v>
      </c>
      <c r="B241" s="57" t="s">
        <v>338</v>
      </c>
      <c r="C241" s="343" t="s">
        <v>723</v>
      </c>
      <c r="D241" s="341" t="s">
        <v>724</v>
      </c>
      <c r="E241" s="301" t="s">
        <v>725</v>
      </c>
      <c r="F241" s="201"/>
      <c r="G241" s="301"/>
      <c r="H241" s="59"/>
      <c r="I241" s="201"/>
      <c r="J241" s="298" t="n">
        <v>44761</v>
      </c>
      <c r="K241" s="342" t="n">
        <v>45005</v>
      </c>
      <c r="L241" s="344" t="n">
        <v>1905</v>
      </c>
      <c r="M241" s="247"/>
      <c r="N241" s="288"/>
      <c r="O241" s="288"/>
    </row>
    <row r="242" s="289" customFormat="true" ht="27" hidden="true" customHeight="true" outlineLevel="0" collapsed="false">
      <c r="A242" s="57" t="s">
        <v>337</v>
      </c>
      <c r="B242" s="57" t="s">
        <v>338</v>
      </c>
      <c r="C242" s="57" t="s">
        <v>726</v>
      </c>
      <c r="D242" s="341" t="s">
        <v>727</v>
      </c>
      <c r="E242" s="303" t="s">
        <v>719</v>
      </c>
      <c r="F242" s="304"/>
      <c r="G242" s="303" t="s">
        <v>719</v>
      </c>
      <c r="H242" s="305"/>
      <c r="I242" s="304"/>
      <c r="J242" s="306" t="n">
        <v>44774</v>
      </c>
      <c r="K242" s="345" t="n">
        <v>45018</v>
      </c>
      <c r="L242" s="73" t="n">
        <v>1457</v>
      </c>
      <c r="M242" s="282"/>
      <c r="N242" s="288"/>
      <c r="O242" s="288"/>
    </row>
    <row r="243" s="289" customFormat="true" ht="27" hidden="true" customHeight="true" outlineLevel="0" collapsed="false">
      <c r="A243" s="57" t="s">
        <v>337</v>
      </c>
      <c r="B243" s="57" t="s">
        <v>338</v>
      </c>
      <c r="C243" s="57" t="s">
        <v>728</v>
      </c>
      <c r="D243" s="341" t="s">
        <v>729</v>
      </c>
      <c r="E243" s="303" t="s">
        <v>719</v>
      </c>
      <c r="F243" s="304"/>
      <c r="G243" s="303" t="s">
        <v>719</v>
      </c>
      <c r="H243" s="305"/>
      <c r="I243" s="304"/>
      <c r="J243" s="306" t="n">
        <v>44790</v>
      </c>
      <c r="K243" s="345" t="n">
        <v>45034</v>
      </c>
      <c r="L243" s="73" t="n">
        <v>1205</v>
      </c>
      <c r="M243" s="282"/>
      <c r="N243" s="288"/>
      <c r="O243" s="288"/>
    </row>
    <row r="244" s="289" customFormat="true" ht="27" hidden="true" customHeight="true" outlineLevel="0" collapsed="false">
      <c r="A244" s="57" t="s">
        <v>337</v>
      </c>
      <c r="B244" s="57" t="s">
        <v>338</v>
      </c>
      <c r="C244" s="57" t="s">
        <v>730</v>
      </c>
      <c r="D244" s="341" t="s">
        <v>731</v>
      </c>
      <c r="E244" s="303" t="s">
        <v>725</v>
      </c>
      <c r="F244" s="304"/>
      <c r="G244" s="303" t="s">
        <v>725</v>
      </c>
      <c r="H244" s="305"/>
      <c r="I244" s="205" t="n">
        <v>1</v>
      </c>
      <c r="J244" s="133" t="n">
        <v>44813</v>
      </c>
      <c r="K244" s="133" t="n">
        <v>45056</v>
      </c>
      <c r="L244" s="84" t="n">
        <v>2879</v>
      </c>
      <c r="M244" s="282"/>
      <c r="N244" s="288"/>
      <c r="O244" s="288"/>
    </row>
    <row r="245" s="289" customFormat="true" ht="27" hidden="true" customHeight="true" outlineLevel="0" collapsed="false">
      <c r="A245" s="57" t="s">
        <v>337</v>
      </c>
      <c r="B245" s="57" t="s">
        <v>338</v>
      </c>
      <c r="C245" s="57" t="s">
        <v>732</v>
      </c>
      <c r="D245" s="341" t="s">
        <v>733</v>
      </c>
      <c r="E245" s="303" t="s">
        <v>734</v>
      </c>
      <c r="F245" s="304"/>
      <c r="G245" s="303" t="s">
        <v>735</v>
      </c>
      <c r="H245" s="305"/>
      <c r="I245" s="304"/>
      <c r="J245" s="133" t="n">
        <v>44818</v>
      </c>
      <c r="K245" s="133" t="n">
        <v>45061</v>
      </c>
      <c r="L245" s="84" t="n">
        <v>5021</v>
      </c>
      <c r="M245" s="282"/>
      <c r="N245" s="288"/>
      <c r="O245" s="288"/>
    </row>
    <row r="246" s="289" customFormat="true" ht="27" hidden="false" customHeight="true" outlineLevel="0" collapsed="false">
      <c r="A246" s="316" t="s">
        <v>44</v>
      </c>
      <c r="B246" s="316" t="s">
        <v>163</v>
      </c>
      <c r="C246" s="346" t="s">
        <v>736</v>
      </c>
      <c r="D246" s="347" t="s">
        <v>737</v>
      </c>
      <c r="E246" s="200" t="s">
        <v>363</v>
      </c>
      <c r="F246" s="201"/>
      <c r="G246" s="200" t="s">
        <v>21</v>
      </c>
      <c r="H246" s="348" t="s">
        <v>738</v>
      </c>
      <c r="I246" s="205" t="n">
        <v>2</v>
      </c>
      <c r="J246" s="349" t="n">
        <v>44896</v>
      </c>
      <c r="K246" s="349" t="n">
        <v>45261</v>
      </c>
      <c r="L246" s="213" t="n">
        <v>2215</v>
      </c>
      <c r="M246" s="73"/>
      <c r="N246" s="288"/>
      <c r="O246" s="288"/>
    </row>
    <row r="247" s="289" customFormat="true" ht="27" hidden="false" customHeight="true" outlineLevel="0" collapsed="false">
      <c r="A247" s="78" t="s">
        <v>337</v>
      </c>
      <c r="B247" s="79" t="s">
        <v>579</v>
      </c>
      <c r="C247" s="79" t="s">
        <v>739</v>
      </c>
      <c r="D247" s="130" t="s">
        <v>740</v>
      </c>
      <c r="E247" s="313" t="s">
        <v>206</v>
      </c>
      <c r="F247" s="130"/>
      <c r="G247" s="313" t="s">
        <v>206</v>
      </c>
      <c r="H247" s="132"/>
      <c r="I247" s="130"/>
      <c r="J247" s="133" t="n">
        <v>44923</v>
      </c>
      <c r="K247" s="133" t="n">
        <v>45167</v>
      </c>
      <c r="L247" s="281" t="n">
        <v>2063</v>
      </c>
      <c r="M247" s="282"/>
      <c r="N247" s="288"/>
      <c r="O247" s="288"/>
    </row>
    <row r="248" s="289" customFormat="true" ht="27" hidden="true" customHeight="true" outlineLevel="0" collapsed="false">
      <c r="A248" s="316" t="s">
        <v>337</v>
      </c>
      <c r="B248" s="317" t="s">
        <v>741</v>
      </c>
      <c r="C248" s="317" t="s">
        <v>742</v>
      </c>
      <c r="D248" s="320" t="s">
        <v>743</v>
      </c>
      <c r="E248" s="195" t="s">
        <v>719</v>
      </c>
      <c r="F248" s="318"/>
      <c r="G248" s="195" t="s">
        <v>719</v>
      </c>
      <c r="H248" s="240"/>
      <c r="I248" s="201"/>
      <c r="J248" s="298" t="n">
        <v>44652</v>
      </c>
      <c r="K248" s="103" t="n">
        <v>44866</v>
      </c>
      <c r="L248" s="61" t="n">
        <v>1511</v>
      </c>
      <c r="M248" s="282"/>
      <c r="N248" s="288"/>
      <c r="O248" s="288"/>
    </row>
    <row r="249" s="289" customFormat="true" ht="27" hidden="true" customHeight="true" outlineLevel="0" collapsed="false">
      <c r="A249" s="56" t="s">
        <v>337</v>
      </c>
      <c r="B249" s="57" t="s">
        <v>741</v>
      </c>
      <c r="C249" s="57" t="s">
        <v>744</v>
      </c>
      <c r="D249" s="57" t="s">
        <v>745</v>
      </c>
      <c r="E249" s="58" t="s">
        <v>746</v>
      </c>
      <c r="F249" s="201"/>
      <c r="G249" s="58" t="s">
        <v>746</v>
      </c>
      <c r="H249" s="223" t="s">
        <v>722</v>
      </c>
      <c r="I249" s="201"/>
      <c r="J249" s="298" t="n">
        <v>44734</v>
      </c>
      <c r="K249" s="298" t="n">
        <v>44980</v>
      </c>
      <c r="L249" s="61" t="n">
        <v>1905</v>
      </c>
      <c r="M249" s="282"/>
      <c r="N249" s="288"/>
      <c r="O249" s="288"/>
    </row>
    <row r="250" s="289" customFormat="true" ht="27" hidden="true" customHeight="true" outlineLevel="0" collapsed="false">
      <c r="A250" s="56" t="s">
        <v>337</v>
      </c>
      <c r="B250" s="57" t="s">
        <v>741</v>
      </c>
      <c r="C250" s="57" t="s">
        <v>747</v>
      </c>
      <c r="D250" s="57" t="s">
        <v>748</v>
      </c>
      <c r="E250" s="350" t="s">
        <v>722</v>
      </c>
      <c r="F250" s="304"/>
      <c r="G250" s="350" t="s">
        <v>722</v>
      </c>
      <c r="H250" s="305"/>
      <c r="I250" s="304"/>
      <c r="J250" s="351" t="n">
        <v>44781</v>
      </c>
      <c r="K250" s="352" t="n">
        <v>45047</v>
      </c>
      <c r="L250" s="73" t="n">
        <v>1357</v>
      </c>
      <c r="M250" s="282"/>
      <c r="N250" s="288"/>
      <c r="O250" s="288"/>
    </row>
    <row r="251" s="289" customFormat="true" ht="27" hidden="true" customHeight="true" outlineLevel="0" collapsed="false">
      <c r="A251" s="56" t="s">
        <v>337</v>
      </c>
      <c r="B251" s="57" t="s">
        <v>741</v>
      </c>
      <c r="C251" s="57" t="s">
        <v>749</v>
      </c>
      <c r="D251" s="57" t="s">
        <v>750</v>
      </c>
      <c r="E251" s="350" t="s">
        <v>722</v>
      </c>
      <c r="F251" s="304"/>
      <c r="G251" s="350" t="s">
        <v>722</v>
      </c>
      <c r="H251" s="305"/>
      <c r="I251" s="304"/>
      <c r="J251" s="351" t="n">
        <v>44804</v>
      </c>
      <c r="K251" s="353" t="n">
        <v>45017</v>
      </c>
      <c r="L251" s="73" t="n">
        <v>1312</v>
      </c>
      <c r="M251" s="282"/>
      <c r="N251" s="288"/>
      <c r="O251" s="288"/>
    </row>
    <row r="252" s="289" customFormat="true" ht="27" hidden="true" customHeight="true" outlineLevel="0" collapsed="false">
      <c r="A252" s="56" t="s">
        <v>337</v>
      </c>
      <c r="B252" s="57" t="s">
        <v>741</v>
      </c>
      <c r="C252" s="57" t="s">
        <v>751</v>
      </c>
      <c r="D252" s="57" t="s">
        <v>752</v>
      </c>
      <c r="E252" s="350" t="s">
        <v>719</v>
      </c>
      <c r="F252" s="304"/>
      <c r="G252" s="350" t="s">
        <v>719</v>
      </c>
      <c r="H252" s="305"/>
      <c r="I252" s="304"/>
      <c r="J252" s="351" t="n">
        <v>44804</v>
      </c>
      <c r="K252" s="354" t="n">
        <v>45047</v>
      </c>
      <c r="L252" s="73" t="n">
        <v>1387</v>
      </c>
      <c r="M252" s="282"/>
      <c r="N252" s="288"/>
      <c r="O252" s="288"/>
    </row>
    <row r="253" s="289" customFormat="true" ht="27" hidden="true" customHeight="true" outlineLevel="0" collapsed="false">
      <c r="A253" s="56" t="s">
        <v>337</v>
      </c>
      <c r="B253" s="57" t="s">
        <v>741</v>
      </c>
      <c r="C253" s="57" t="s">
        <v>753</v>
      </c>
      <c r="D253" s="57" t="s">
        <v>754</v>
      </c>
      <c r="E253" s="350" t="s">
        <v>722</v>
      </c>
      <c r="F253" s="304"/>
      <c r="G253" s="350" t="s">
        <v>722</v>
      </c>
      <c r="H253" s="305"/>
      <c r="I253" s="304"/>
      <c r="J253" s="355" t="n">
        <v>44841</v>
      </c>
      <c r="K253" s="356" t="n">
        <v>45085</v>
      </c>
      <c r="L253" s="84" t="n">
        <v>1552</v>
      </c>
      <c r="M253" s="282"/>
      <c r="N253" s="288"/>
      <c r="O253" s="288"/>
    </row>
    <row r="254" s="289" customFormat="true" ht="27" hidden="true" customHeight="true" outlineLevel="0" collapsed="false">
      <c r="A254" s="56" t="s">
        <v>337</v>
      </c>
      <c r="B254" s="57" t="s">
        <v>741</v>
      </c>
      <c r="C254" s="57" t="s">
        <v>755</v>
      </c>
      <c r="D254" s="57" t="s">
        <v>756</v>
      </c>
      <c r="E254" s="350" t="s">
        <v>722</v>
      </c>
      <c r="F254" s="304"/>
      <c r="G254" s="350" t="s">
        <v>722</v>
      </c>
      <c r="H254" s="305"/>
      <c r="I254" s="304"/>
      <c r="J254" s="133" t="n">
        <v>44861</v>
      </c>
      <c r="K254" s="134" t="n">
        <v>45119</v>
      </c>
      <c r="L254" s="84" t="n">
        <v>1343</v>
      </c>
      <c r="M254" s="282"/>
      <c r="N254" s="288"/>
      <c r="O254" s="288"/>
    </row>
    <row r="255" s="289" customFormat="true" ht="27" hidden="true" customHeight="true" outlineLevel="0" collapsed="false">
      <c r="A255" s="78" t="s">
        <v>337</v>
      </c>
      <c r="B255" s="79" t="s">
        <v>741</v>
      </c>
      <c r="C255" s="79" t="s">
        <v>757</v>
      </c>
      <c r="D255" s="79" t="s">
        <v>758</v>
      </c>
      <c r="E255" s="357" t="s">
        <v>719</v>
      </c>
      <c r="F255" s="130"/>
      <c r="G255" s="357" t="s">
        <v>719</v>
      </c>
      <c r="H255" s="132"/>
      <c r="I255" s="130"/>
      <c r="J255" s="355" t="n">
        <v>44886</v>
      </c>
      <c r="K255" s="356" t="n">
        <v>45108</v>
      </c>
      <c r="L255" s="72" t="n">
        <v>1363</v>
      </c>
      <c r="M255" s="247"/>
      <c r="N255" s="288"/>
      <c r="O255" s="288"/>
    </row>
    <row r="256" s="289" customFormat="true" ht="27" hidden="true" customHeight="true" outlineLevel="0" collapsed="false">
      <c r="A256" s="316" t="s">
        <v>337</v>
      </c>
      <c r="B256" s="317" t="s">
        <v>676</v>
      </c>
      <c r="C256" s="317" t="s">
        <v>759</v>
      </c>
      <c r="D256" s="320" t="s">
        <v>760</v>
      </c>
      <c r="E256" s="195" t="s">
        <v>574</v>
      </c>
      <c r="F256" s="201"/>
      <c r="G256" s="195" t="s">
        <v>574</v>
      </c>
      <c r="H256" s="240"/>
      <c r="I256" s="201"/>
      <c r="J256" s="298" t="n">
        <v>44662</v>
      </c>
      <c r="K256" s="103" t="n">
        <v>44907</v>
      </c>
      <c r="L256" s="61" t="n">
        <v>3527</v>
      </c>
      <c r="M256" s="282"/>
      <c r="N256" s="288"/>
      <c r="O256" s="288"/>
    </row>
    <row r="257" s="289" customFormat="true" ht="27" hidden="true" customHeight="true" outlineLevel="0" collapsed="false">
      <c r="A257" s="316" t="s">
        <v>337</v>
      </c>
      <c r="B257" s="317" t="s">
        <v>676</v>
      </c>
      <c r="C257" s="317" t="s">
        <v>761</v>
      </c>
      <c r="D257" s="320" t="s">
        <v>762</v>
      </c>
      <c r="E257" s="195" t="s">
        <v>722</v>
      </c>
      <c r="F257" s="201"/>
      <c r="G257" s="195" t="s">
        <v>722</v>
      </c>
      <c r="H257" s="240"/>
      <c r="I257" s="201"/>
      <c r="J257" s="298" t="n">
        <v>44700</v>
      </c>
      <c r="K257" s="103" t="n">
        <v>44946</v>
      </c>
      <c r="L257" s="61" t="n">
        <v>1719</v>
      </c>
      <c r="M257" s="282"/>
      <c r="N257" s="288"/>
      <c r="O257" s="288"/>
    </row>
    <row r="258" s="289" customFormat="true" ht="40.5" hidden="true" customHeight="false" outlineLevel="0" collapsed="false">
      <c r="A258" s="56" t="s">
        <v>337</v>
      </c>
      <c r="B258" s="57" t="s">
        <v>676</v>
      </c>
      <c r="C258" s="297" t="s">
        <v>763</v>
      </c>
      <c r="D258" s="57" t="s">
        <v>764</v>
      </c>
      <c r="E258" s="58" t="s">
        <v>765</v>
      </c>
      <c r="F258" s="358" t="s">
        <v>766</v>
      </c>
      <c r="G258" s="58" t="s">
        <v>766</v>
      </c>
      <c r="H258" s="223" t="s">
        <v>767</v>
      </c>
      <c r="I258" s="205" t="n">
        <v>2</v>
      </c>
      <c r="J258" s="298" t="n">
        <v>44725</v>
      </c>
      <c r="K258" s="298" t="n">
        <v>44986</v>
      </c>
      <c r="L258" s="61" t="n">
        <v>4735</v>
      </c>
      <c r="M258" s="282"/>
      <c r="N258" s="288"/>
      <c r="O258" s="288"/>
    </row>
    <row r="259" s="289" customFormat="true" ht="27" hidden="true" customHeight="false" outlineLevel="0" collapsed="false">
      <c r="A259" s="56" t="s">
        <v>337</v>
      </c>
      <c r="B259" s="57" t="s">
        <v>676</v>
      </c>
      <c r="C259" s="57" t="s">
        <v>768</v>
      </c>
      <c r="D259" s="57" t="s">
        <v>769</v>
      </c>
      <c r="E259" s="58" t="s">
        <v>719</v>
      </c>
      <c r="F259" s="201"/>
      <c r="G259" s="58" t="s">
        <v>719</v>
      </c>
      <c r="H259" s="59"/>
      <c r="I259" s="205"/>
      <c r="J259" s="298" t="n">
        <v>44732</v>
      </c>
      <c r="K259" s="298" t="n">
        <v>44978</v>
      </c>
      <c r="L259" s="302" t="n">
        <v>1563</v>
      </c>
      <c r="M259" s="282"/>
      <c r="N259" s="288"/>
      <c r="O259" s="288"/>
    </row>
    <row r="260" s="289" customFormat="true" ht="27" hidden="true" customHeight="true" outlineLevel="0" collapsed="false">
      <c r="A260" s="56" t="s">
        <v>337</v>
      </c>
      <c r="B260" s="57" t="s">
        <v>676</v>
      </c>
      <c r="C260" s="57" t="s">
        <v>770</v>
      </c>
      <c r="D260" s="57" t="s">
        <v>771</v>
      </c>
      <c r="E260" s="301" t="s">
        <v>772</v>
      </c>
      <c r="F260" s="358" t="s">
        <v>773</v>
      </c>
      <c r="G260" s="301" t="s">
        <v>772</v>
      </c>
      <c r="H260" s="223" t="s">
        <v>774</v>
      </c>
      <c r="I260" s="205"/>
      <c r="J260" s="298" t="n">
        <v>44742</v>
      </c>
      <c r="K260" s="298" t="n">
        <v>44986</v>
      </c>
      <c r="L260" s="302" t="n">
        <v>3024</v>
      </c>
      <c r="M260" s="282"/>
      <c r="N260" s="288"/>
      <c r="O260" s="288"/>
    </row>
    <row r="261" s="289" customFormat="true" ht="27" hidden="true" customHeight="true" outlineLevel="0" collapsed="false">
      <c r="A261" s="56" t="s">
        <v>337</v>
      </c>
      <c r="B261" s="57" t="s">
        <v>676</v>
      </c>
      <c r="C261" s="57" t="s">
        <v>775</v>
      </c>
      <c r="D261" s="57" t="s">
        <v>776</v>
      </c>
      <c r="E261" s="303" t="s">
        <v>722</v>
      </c>
      <c r="F261" s="304"/>
      <c r="G261" s="303" t="s">
        <v>722</v>
      </c>
      <c r="H261" s="305"/>
      <c r="I261" s="304"/>
      <c r="J261" s="133" t="n">
        <v>44813</v>
      </c>
      <c r="K261" s="133" t="n">
        <v>45056</v>
      </c>
      <c r="L261" s="281" t="n">
        <v>1549</v>
      </c>
      <c r="M261" s="282"/>
      <c r="N261" s="288"/>
      <c r="O261" s="288"/>
    </row>
    <row r="262" s="289" customFormat="true" ht="27" hidden="true" customHeight="true" outlineLevel="0" collapsed="false">
      <c r="A262" s="56" t="s">
        <v>337</v>
      </c>
      <c r="B262" s="57" t="s">
        <v>676</v>
      </c>
      <c r="C262" s="57" t="s">
        <v>777</v>
      </c>
      <c r="D262" s="57" t="s">
        <v>778</v>
      </c>
      <c r="E262" s="303" t="s">
        <v>779</v>
      </c>
      <c r="F262" s="205" t="n">
        <v>2</v>
      </c>
      <c r="G262" s="303" t="s">
        <v>725</v>
      </c>
      <c r="H262" s="350" t="s">
        <v>780</v>
      </c>
      <c r="I262" s="205" t="n">
        <v>2</v>
      </c>
      <c r="J262" s="133" t="n">
        <v>44830</v>
      </c>
      <c r="K262" s="133" t="n">
        <v>45073</v>
      </c>
      <c r="L262" s="281" t="n">
        <v>2767</v>
      </c>
      <c r="M262" s="282"/>
      <c r="N262" s="288"/>
      <c r="O262" s="288"/>
    </row>
    <row r="263" s="289" customFormat="true" ht="27" hidden="true" customHeight="true" outlineLevel="0" collapsed="false">
      <c r="A263" s="56" t="s">
        <v>337</v>
      </c>
      <c r="B263" s="57" t="s">
        <v>676</v>
      </c>
      <c r="C263" s="57" t="s">
        <v>781</v>
      </c>
      <c r="D263" s="57" t="s">
        <v>782</v>
      </c>
      <c r="E263" s="303" t="s">
        <v>722</v>
      </c>
      <c r="F263" s="304"/>
      <c r="G263" s="359" t="s">
        <v>722</v>
      </c>
      <c r="H263" s="305"/>
      <c r="I263" s="304"/>
      <c r="J263" s="133" t="n">
        <v>44865</v>
      </c>
      <c r="K263" s="133" t="n">
        <v>45108</v>
      </c>
      <c r="L263" s="308" t="n">
        <v>1181</v>
      </c>
      <c r="M263" s="247"/>
      <c r="N263" s="288"/>
      <c r="O263" s="288"/>
    </row>
    <row r="264" s="289" customFormat="true" ht="27" hidden="true" customHeight="true" outlineLevel="0" collapsed="false">
      <c r="A264" s="78" t="s">
        <v>337</v>
      </c>
      <c r="B264" s="79" t="s">
        <v>676</v>
      </c>
      <c r="C264" s="79" t="s">
        <v>783</v>
      </c>
      <c r="D264" s="79" t="s">
        <v>784</v>
      </c>
      <c r="E264" s="313" t="s">
        <v>785</v>
      </c>
      <c r="F264" s="259" t="n">
        <v>2</v>
      </c>
      <c r="G264" s="131" t="s">
        <v>785</v>
      </c>
      <c r="H264" s="357" t="s">
        <v>735</v>
      </c>
      <c r="I264" s="130" t="s">
        <v>786</v>
      </c>
      <c r="J264" s="133" t="n">
        <v>44889</v>
      </c>
      <c r="K264" s="133" t="n">
        <v>45132</v>
      </c>
      <c r="L264" s="308" t="n">
        <v>31152</v>
      </c>
      <c r="M264" s="247"/>
      <c r="N264" s="288"/>
      <c r="O264" s="288"/>
    </row>
    <row r="265" s="289" customFormat="true" ht="27" hidden="false" customHeight="true" outlineLevel="0" collapsed="false">
      <c r="A265" s="360" t="s">
        <v>289</v>
      </c>
      <c r="B265" s="244" t="s">
        <v>345</v>
      </c>
      <c r="C265" s="244" t="s">
        <v>787</v>
      </c>
      <c r="D265" s="229" t="s">
        <v>788</v>
      </c>
      <c r="E265" s="361" t="s">
        <v>789</v>
      </c>
      <c r="F265" s="362"/>
      <c r="G265" s="232" t="s">
        <v>789</v>
      </c>
      <c r="H265" s="310"/>
      <c r="I265" s="234"/>
      <c r="J265" s="311" t="n">
        <v>44923</v>
      </c>
      <c r="K265" s="133" t="n">
        <v>45167</v>
      </c>
      <c r="L265" s="72" t="n">
        <v>1944</v>
      </c>
      <c r="M265" s="114"/>
      <c r="N265" s="288"/>
      <c r="O265" s="288"/>
    </row>
    <row r="266" s="289" customFormat="true" ht="27" hidden="true" customHeight="true" outlineLevel="0" collapsed="false">
      <c r="A266" s="56" t="s">
        <v>337</v>
      </c>
      <c r="B266" s="57" t="s">
        <v>684</v>
      </c>
      <c r="C266" s="317" t="s">
        <v>790</v>
      </c>
      <c r="D266" s="320" t="s">
        <v>791</v>
      </c>
      <c r="E266" s="58" t="s">
        <v>176</v>
      </c>
      <c r="F266" s="201"/>
      <c r="G266" s="58" t="s">
        <v>176</v>
      </c>
      <c r="H266" s="59"/>
      <c r="I266" s="205"/>
      <c r="J266" s="298" t="n">
        <v>44692</v>
      </c>
      <c r="K266" s="103" t="n">
        <v>44938</v>
      </c>
      <c r="L266" s="61" t="n">
        <v>1344</v>
      </c>
      <c r="M266" s="282"/>
      <c r="N266" s="288"/>
      <c r="O266" s="288"/>
    </row>
    <row r="267" s="289" customFormat="true" ht="27" hidden="true" customHeight="true" outlineLevel="0" collapsed="false">
      <c r="A267" s="56" t="s">
        <v>337</v>
      </c>
      <c r="B267" s="57" t="s">
        <v>684</v>
      </c>
      <c r="C267" s="297" t="s">
        <v>792</v>
      </c>
      <c r="D267" s="57" t="s">
        <v>793</v>
      </c>
      <c r="E267" s="58" t="s">
        <v>794</v>
      </c>
      <c r="F267" s="201"/>
      <c r="G267" s="58" t="s">
        <v>794</v>
      </c>
      <c r="H267" s="59"/>
      <c r="I267" s="205" t="n">
        <v>1</v>
      </c>
      <c r="J267" s="298" t="n">
        <v>44742</v>
      </c>
      <c r="K267" s="298" t="n">
        <v>44986</v>
      </c>
      <c r="L267" s="61" t="n">
        <v>2182</v>
      </c>
      <c r="M267" s="282"/>
      <c r="N267" s="288"/>
      <c r="O267" s="288"/>
    </row>
    <row r="268" s="289" customFormat="true" ht="27" hidden="true" customHeight="true" outlineLevel="0" collapsed="false">
      <c r="A268" s="56" t="s">
        <v>337</v>
      </c>
      <c r="B268" s="57" t="s">
        <v>684</v>
      </c>
      <c r="C268" s="57" t="s">
        <v>795</v>
      </c>
      <c r="D268" s="57" t="s">
        <v>796</v>
      </c>
      <c r="E268" s="359" t="s">
        <v>797</v>
      </c>
      <c r="F268" s="304"/>
      <c r="G268" s="359" t="s">
        <v>798</v>
      </c>
      <c r="H268" s="350" t="s">
        <v>162</v>
      </c>
      <c r="I268" s="304"/>
      <c r="J268" s="306" t="n">
        <v>44796</v>
      </c>
      <c r="K268" s="306" t="n">
        <v>45040</v>
      </c>
      <c r="L268" s="307" t="n">
        <v>1438</v>
      </c>
      <c r="M268" s="282"/>
      <c r="N268" s="288"/>
      <c r="O268" s="288"/>
    </row>
    <row r="269" s="289" customFormat="true" ht="27" hidden="true" customHeight="true" outlineLevel="0" collapsed="false">
      <c r="A269" s="56" t="s">
        <v>337</v>
      </c>
      <c r="B269" s="57" t="s">
        <v>684</v>
      </c>
      <c r="C269" s="343" t="s">
        <v>799</v>
      </c>
      <c r="D269" s="57" t="s">
        <v>800</v>
      </c>
      <c r="E269" s="303" t="s">
        <v>801</v>
      </c>
      <c r="F269" s="304"/>
      <c r="G269" s="303" t="s">
        <v>801</v>
      </c>
      <c r="H269" s="305"/>
      <c r="I269" s="304"/>
      <c r="J269" s="133" t="n">
        <v>44834</v>
      </c>
      <c r="K269" s="133" t="n">
        <v>45077</v>
      </c>
      <c r="L269" s="281" t="n">
        <v>3183</v>
      </c>
      <c r="M269" s="282"/>
      <c r="N269" s="288"/>
      <c r="O269" s="288"/>
    </row>
    <row r="270" s="289" customFormat="true" ht="27" hidden="false" customHeight="true" outlineLevel="0" collapsed="false">
      <c r="A270" s="360" t="s">
        <v>289</v>
      </c>
      <c r="B270" s="363" t="s">
        <v>802</v>
      </c>
      <c r="C270" s="364" t="s">
        <v>803</v>
      </c>
      <c r="D270" s="364" t="s">
        <v>804</v>
      </c>
      <c r="E270" s="365" t="s">
        <v>590</v>
      </c>
      <c r="F270" s="366"/>
      <c r="G270" s="365" t="s">
        <v>590</v>
      </c>
      <c r="H270" s="367"/>
      <c r="I270" s="368"/>
      <c r="J270" s="369" t="n">
        <v>44923</v>
      </c>
      <c r="K270" s="370" t="n">
        <v>45167</v>
      </c>
      <c r="L270" s="371" t="n">
        <v>1876</v>
      </c>
      <c r="M270" s="114"/>
      <c r="N270" s="288"/>
      <c r="O270" s="288"/>
    </row>
    <row r="271" s="289" customFormat="true" ht="27" hidden="true" customHeight="true" outlineLevel="0" collapsed="false">
      <c r="A271" s="136" t="s">
        <v>289</v>
      </c>
      <c r="B271" s="136" t="s">
        <v>332</v>
      </c>
      <c r="C271" s="136" t="s">
        <v>805</v>
      </c>
      <c r="D271" s="137" t="s">
        <v>806</v>
      </c>
      <c r="E271" s="180" t="s">
        <v>719</v>
      </c>
      <c r="F271" s="141"/>
      <c r="G271" s="180" t="s">
        <v>719</v>
      </c>
      <c r="H271" s="372"/>
      <c r="I271" s="141"/>
      <c r="J271" s="164" t="n">
        <v>44798</v>
      </c>
      <c r="K271" s="165" t="n">
        <v>45042</v>
      </c>
      <c r="L271" s="73" t="n">
        <v>1395</v>
      </c>
      <c r="M271" s="282"/>
      <c r="N271" s="288"/>
      <c r="O271" s="288"/>
    </row>
    <row r="272" s="289" customFormat="true" ht="27" hidden="true" customHeight="true" outlineLevel="0" collapsed="false">
      <c r="A272" s="136" t="s">
        <v>289</v>
      </c>
      <c r="B272" s="136" t="s">
        <v>332</v>
      </c>
      <c r="C272" s="136" t="s">
        <v>807</v>
      </c>
      <c r="D272" s="137" t="s">
        <v>808</v>
      </c>
      <c r="E272" s="180" t="s">
        <v>809</v>
      </c>
      <c r="F272" s="141"/>
      <c r="G272" s="180" t="s">
        <v>810</v>
      </c>
      <c r="H272" s="372"/>
      <c r="I272" s="141"/>
      <c r="J272" s="164" t="n">
        <v>44783</v>
      </c>
      <c r="K272" s="165" t="n">
        <v>45027</v>
      </c>
      <c r="L272" s="73" t="n">
        <v>1253</v>
      </c>
      <c r="M272" s="282"/>
      <c r="N272" s="288"/>
      <c r="O272" s="288"/>
    </row>
    <row r="273" s="289" customFormat="true" ht="27" hidden="true" customHeight="true" outlineLevel="0" collapsed="false">
      <c r="A273" s="373" t="s">
        <v>289</v>
      </c>
      <c r="B273" s="374" t="s">
        <v>332</v>
      </c>
      <c r="C273" s="374" t="s">
        <v>811</v>
      </c>
      <c r="D273" s="375" t="s">
        <v>812</v>
      </c>
      <c r="E273" s="376" t="s">
        <v>719</v>
      </c>
      <c r="F273" s="377"/>
      <c r="G273" s="376" t="s">
        <v>719</v>
      </c>
      <c r="H273" s="378"/>
      <c r="I273" s="379"/>
      <c r="J273" s="133" t="n">
        <v>44889</v>
      </c>
      <c r="K273" s="134" t="n">
        <v>45132</v>
      </c>
      <c r="L273" s="72" t="n">
        <v>1318</v>
      </c>
      <c r="M273" s="247"/>
      <c r="N273" s="288"/>
      <c r="O273" s="288"/>
    </row>
    <row r="274" s="289" customFormat="true" ht="27" hidden="false" customHeight="true" outlineLevel="0" collapsed="false">
      <c r="A274" s="78" t="s">
        <v>62</v>
      </c>
      <c r="B274" s="79" t="s">
        <v>813</v>
      </c>
      <c r="C274" s="79" t="s">
        <v>814</v>
      </c>
      <c r="D274" s="130" t="s">
        <v>815</v>
      </c>
      <c r="E274" s="131" t="s">
        <v>378</v>
      </c>
      <c r="F274" s="130"/>
      <c r="G274" s="131" t="s">
        <v>378</v>
      </c>
      <c r="H274" s="132"/>
      <c r="I274" s="130"/>
      <c r="J274" s="133" t="n">
        <v>44903</v>
      </c>
      <c r="K274" s="134" t="n">
        <v>45147</v>
      </c>
      <c r="L274" s="72" t="n">
        <v>1722</v>
      </c>
      <c r="M274" s="114"/>
      <c r="N274" s="288"/>
      <c r="O274" s="288"/>
    </row>
    <row r="275" s="289" customFormat="true" ht="27" hidden="false" customHeight="true" outlineLevel="0" collapsed="false">
      <c r="A275" s="78" t="s">
        <v>816</v>
      </c>
      <c r="B275" s="79" t="s">
        <v>817</v>
      </c>
      <c r="C275" s="79" t="s">
        <v>818</v>
      </c>
      <c r="D275" s="130" t="s">
        <v>819</v>
      </c>
      <c r="E275" s="131" t="s">
        <v>820</v>
      </c>
      <c r="F275" s="259" t="n">
        <v>1</v>
      </c>
      <c r="G275" s="131" t="s">
        <v>821</v>
      </c>
      <c r="H275" s="132"/>
      <c r="I275" s="130"/>
      <c r="J275" s="133" t="n">
        <v>44921</v>
      </c>
      <c r="K275" s="134" t="n">
        <v>45165</v>
      </c>
      <c r="L275" s="72" t="n">
        <v>1706</v>
      </c>
      <c r="M275" s="114"/>
      <c r="N275" s="288"/>
      <c r="O275" s="288"/>
    </row>
    <row r="276" s="289" customFormat="true" ht="27" hidden="false" customHeight="true" outlineLevel="0" collapsed="false">
      <c r="A276" s="107" t="s">
        <v>44</v>
      </c>
      <c r="B276" s="107" t="s">
        <v>412</v>
      </c>
      <c r="C276" s="207" t="s">
        <v>822</v>
      </c>
      <c r="D276" s="380" t="s">
        <v>823</v>
      </c>
      <c r="E276" s="210" t="s">
        <v>824</v>
      </c>
      <c r="F276" s="212"/>
      <c r="G276" s="210" t="s">
        <v>37</v>
      </c>
      <c r="H276" s="242"/>
      <c r="I276" s="212"/>
      <c r="J276" s="349" t="n">
        <v>44918</v>
      </c>
      <c r="K276" s="381" t="n">
        <v>45200</v>
      </c>
      <c r="L276" s="204" t="n">
        <v>1453</v>
      </c>
      <c r="M276" s="55"/>
      <c r="N276" s="288"/>
      <c r="O276" s="288"/>
    </row>
    <row r="277" s="289" customFormat="true" ht="27" hidden="false" customHeight="true" outlineLevel="0" collapsed="false">
      <c r="A277" s="107" t="s">
        <v>44</v>
      </c>
      <c r="B277" s="107" t="s">
        <v>245</v>
      </c>
      <c r="C277" s="219" t="s">
        <v>825</v>
      </c>
      <c r="D277" s="382" t="s">
        <v>826</v>
      </c>
      <c r="E277" s="210" t="s">
        <v>358</v>
      </c>
      <c r="F277" s="212"/>
      <c r="G277" s="210" t="s">
        <v>358</v>
      </c>
      <c r="H277" s="242"/>
      <c r="I277" s="212"/>
      <c r="J277" s="383" t="n">
        <v>44907</v>
      </c>
      <c r="K277" s="384" t="n">
        <v>45151</v>
      </c>
      <c r="L277" s="243" t="n">
        <v>1406</v>
      </c>
      <c r="M277" s="55"/>
      <c r="N277" s="288"/>
      <c r="O277" s="288"/>
    </row>
    <row r="278" s="289" customFormat="true" ht="27" hidden="true" customHeight="true" outlineLevel="0" collapsed="false">
      <c r="A278" s="316" t="s">
        <v>289</v>
      </c>
      <c r="B278" s="317" t="s">
        <v>827</v>
      </c>
      <c r="C278" s="317" t="s">
        <v>828</v>
      </c>
      <c r="D278" s="320" t="s">
        <v>829</v>
      </c>
      <c r="E278" s="195" t="s">
        <v>830</v>
      </c>
      <c r="F278" s="201"/>
      <c r="G278" s="195" t="s">
        <v>831</v>
      </c>
      <c r="H278" s="240"/>
      <c r="I278" s="201"/>
      <c r="J278" s="298" t="n">
        <v>44658</v>
      </c>
      <c r="K278" s="103" t="n">
        <v>44903</v>
      </c>
      <c r="L278" s="61" t="n">
        <v>1379</v>
      </c>
      <c r="M278" s="282"/>
      <c r="N278" s="288"/>
      <c r="O278" s="288"/>
    </row>
    <row r="279" s="289" customFormat="true" ht="27" hidden="true" customHeight="true" outlineLevel="0" collapsed="false">
      <c r="A279" s="316" t="s">
        <v>289</v>
      </c>
      <c r="B279" s="317" t="s">
        <v>827</v>
      </c>
      <c r="C279" s="317" t="s">
        <v>832</v>
      </c>
      <c r="D279" s="320" t="s">
        <v>833</v>
      </c>
      <c r="E279" s="195" t="s">
        <v>102</v>
      </c>
      <c r="F279" s="201"/>
      <c r="G279" s="195" t="s">
        <v>102</v>
      </c>
      <c r="H279" s="240"/>
      <c r="I279" s="201"/>
      <c r="J279" s="298" t="n">
        <v>44679</v>
      </c>
      <c r="K279" s="103" t="n">
        <v>44924</v>
      </c>
      <c r="L279" s="61" t="n">
        <v>5156</v>
      </c>
      <c r="M279" s="117"/>
    </row>
    <row r="280" s="289" customFormat="true" ht="27" hidden="true" customHeight="true" outlineLevel="0" collapsed="false">
      <c r="A280" s="385" t="s">
        <v>289</v>
      </c>
      <c r="B280" s="385" t="s">
        <v>827</v>
      </c>
      <c r="C280" s="177" t="s">
        <v>834</v>
      </c>
      <c r="D280" s="137" t="s">
        <v>835</v>
      </c>
      <c r="E280" s="180" t="s">
        <v>836</v>
      </c>
      <c r="F280" s="117"/>
      <c r="G280" s="180" t="s">
        <v>836</v>
      </c>
      <c r="H280" s="386" t="s">
        <v>37</v>
      </c>
      <c r="I280" s="387"/>
      <c r="J280" s="388" t="n">
        <v>44790</v>
      </c>
      <c r="K280" s="328" t="n">
        <v>45034</v>
      </c>
      <c r="L280" s="389" t="n">
        <v>4129</v>
      </c>
      <c r="M280" s="114"/>
    </row>
    <row r="281" s="289" customFormat="true" ht="27" hidden="true" customHeight="true" outlineLevel="0" collapsed="false">
      <c r="A281" s="385" t="s">
        <v>289</v>
      </c>
      <c r="B281" s="385" t="s">
        <v>827</v>
      </c>
      <c r="C281" s="177" t="s">
        <v>837</v>
      </c>
      <c r="D281" s="137" t="s">
        <v>838</v>
      </c>
      <c r="E281" s="180" t="s">
        <v>839</v>
      </c>
      <c r="F281" s="117" t="s">
        <v>118</v>
      </c>
      <c r="G281" s="180" t="s">
        <v>839</v>
      </c>
      <c r="H281" s="386" t="s">
        <v>118</v>
      </c>
      <c r="I281" s="387"/>
      <c r="J281" s="390" t="n">
        <v>44859</v>
      </c>
      <c r="K281" s="71" t="n">
        <v>45103</v>
      </c>
      <c r="L281" s="84" t="n">
        <v>2894</v>
      </c>
      <c r="M281" s="117"/>
    </row>
    <row r="282" s="289" customFormat="true" ht="27" hidden="true" customHeight="true" outlineLevel="0" collapsed="false">
      <c r="A282" s="391" t="s">
        <v>289</v>
      </c>
      <c r="B282" s="392" t="s">
        <v>827</v>
      </c>
      <c r="C282" s="374" t="s">
        <v>840</v>
      </c>
      <c r="D282" s="375" t="s">
        <v>841</v>
      </c>
      <c r="E282" s="376" t="s">
        <v>836</v>
      </c>
      <c r="F282" s="393"/>
      <c r="G282" s="376" t="s">
        <v>836</v>
      </c>
      <c r="H282" s="394"/>
      <c r="I282" s="395"/>
      <c r="J282" s="70" t="n">
        <v>44890</v>
      </c>
      <c r="K282" s="71" t="n">
        <v>45133</v>
      </c>
      <c r="L282" s="72" t="n">
        <v>3506</v>
      </c>
      <c r="M282" s="114"/>
    </row>
    <row r="283" s="289" customFormat="true" ht="27" hidden="true" customHeight="true" outlineLevel="0" collapsed="false">
      <c r="A283" s="177" t="s">
        <v>289</v>
      </c>
      <c r="B283" s="177" t="s">
        <v>842</v>
      </c>
      <c r="C283" s="396" t="s">
        <v>843</v>
      </c>
      <c r="D283" s="177" t="s">
        <v>844</v>
      </c>
      <c r="E283" s="140" t="s">
        <v>90</v>
      </c>
      <c r="F283" s="397"/>
      <c r="G283" s="140" t="s">
        <v>90</v>
      </c>
      <c r="H283" s="144"/>
      <c r="I283" s="143"/>
      <c r="J283" s="398" t="n">
        <v>44673</v>
      </c>
      <c r="K283" s="399" t="n">
        <v>45230</v>
      </c>
      <c r="L283" s="400" t="n">
        <v>4142</v>
      </c>
      <c r="M283" s="117"/>
    </row>
    <row r="284" s="289" customFormat="true" ht="27" hidden="true" customHeight="true" outlineLevel="0" collapsed="false">
      <c r="A284" s="177" t="s">
        <v>289</v>
      </c>
      <c r="B284" s="177" t="s">
        <v>842</v>
      </c>
      <c r="C284" s="177" t="s">
        <v>845</v>
      </c>
      <c r="D284" s="137" t="s">
        <v>846</v>
      </c>
      <c r="E284" s="140" t="s">
        <v>847</v>
      </c>
      <c r="F284" s="397"/>
      <c r="G284" s="140" t="s">
        <v>847</v>
      </c>
      <c r="H284" s="144"/>
      <c r="I284" s="143"/>
      <c r="J284" s="398" t="n">
        <v>44697</v>
      </c>
      <c r="K284" s="399" t="n">
        <v>44986</v>
      </c>
      <c r="L284" s="400" t="n">
        <v>3438</v>
      </c>
      <c r="M284" s="117"/>
    </row>
    <row r="285" s="289" customFormat="true" ht="27" hidden="true" customHeight="true" outlineLevel="0" collapsed="false">
      <c r="A285" s="95" t="s">
        <v>289</v>
      </c>
      <c r="B285" s="95" t="s">
        <v>842</v>
      </c>
      <c r="C285" s="95" t="s">
        <v>848</v>
      </c>
      <c r="D285" s="117" t="s">
        <v>849</v>
      </c>
      <c r="E285" s="97" t="s">
        <v>719</v>
      </c>
      <c r="F285" s="401"/>
      <c r="G285" s="97" t="s">
        <v>719</v>
      </c>
      <c r="H285" s="144"/>
      <c r="I285" s="139"/>
      <c r="J285" s="63" t="n">
        <v>44728</v>
      </c>
      <c r="K285" s="53" t="n">
        <v>44974</v>
      </c>
      <c r="L285" s="61" t="n">
        <v>1407</v>
      </c>
      <c r="M285" s="117"/>
    </row>
    <row r="286" s="289" customFormat="true" ht="27" hidden="true" customHeight="true" outlineLevel="0" collapsed="false">
      <c r="A286" s="136" t="s">
        <v>289</v>
      </c>
      <c r="B286" s="136" t="s">
        <v>842</v>
      </c>
      <c r="C286" s="136" t="s">
        <v>850</v>
      </c>
      <c r="D286" s="137" t="s">
        <v>851</v>
      </c>
      <c r="E286" s="180" t="s">
        <v>719</v>
      </c>
      <c r="F286" s="141"/>
      <c r="G286" s="180" t="s">
        <v>719</v>
      </c>
      <c r="H286" s="402"/>
      <c r="I286" s="387"/>
      <c r="J286" s="388" t="n">
        <v>44791</v>
      </c>
      <c r="K286" s="328" t="n">
        <v>45035</v>
      </c>
      <c r="L286" s="73" t="n">
        <v>1397</v>
      </c>
      <c r="M286" s="117"/>
    </row>
    <row r="287" s="289" customFormat="true" ht="27" hidden="true" customHeight="true" outlineLevel="0" collapsed="false">
      <c r="A287" s="136" t="s">
        <v>289</v>
      </c>
      <c r="B287" s="136" t="s">
        <v>842</v>
      </c>
      <c r="C287" s="403" t="s">
        <v>852</v>
      </c>
      <c r="D287" s="137" t="s">
        <v>853</v>
      </c>
      <c r="E287" s="180" t="s">
        <v>854</v>
      </c>
      <c r="F287" s="141"/>
      <c r="G287" s="178" t="s">
        <v>854</v>
      </c>
      <c r="H287" s="404" t="s">
        <v>855</v>
      </c>
      <c r="I287" s="405" t="s">
        <v>37</v>
      </c>
      <c r="J287" s="390" t="n">
        <v>44833</v>
      </c>
      <c r="K287" s="71" t="n">
        <v>45076</v>
      </c>
      <c r="L287" s="84" t="n">
        <v>1356</v>
      </c>
      <c r="M287" s="117"/>
    </row>
    <row r="288" s="289" customFormat="true" ht="27" hidden="true" customHeight="true" outlineLevel="0" collapsed="false">
      <c r="A288" s="115" t="s">
        <v>289</v>
      </c>
      <c r="B288" s="115" t="s">
        <v>856</v>
      </c>
      <c r="C288" s="285" t="s">
        <v>857</v>
      </c>
      <c r="D288" s="115" t="s">
        <v>858</v>
      </c>
      <c r="E288" s="138" t="s">
        <v>859</v>
      </c>
      <c r="F288" s="397"/>
      <c r="G288" s="97" t="s">
        <v>604</v>
      </c>
      <c r="H288" s="186" t="s">
        <v>860</v>
      </c>
      <c r="I288" s="143"/>
      <c r="J288" s="398" t="n">
        <v>44659</v>
      </c>
      <c r="K288" s="399" t="n">
        <v>44904</v>
      </c>
      <c r="L288" s="400" t="n">
        <v>1558</v>
      </c>
      <c r="M288" s="117"/>
    </row>
    <row r="289" s="289" customFormat="true" ht="27" hidden="true" customHeight="true" outlineLevel="0" collapsed="false">
      <c r="A289" s="177" t="s">
        <v>289</v>
      </c>
      <c r="B289" s="177" t="s">
        <v>856</v>
      </c>
      <c r="C289" s="177" t="s">
        <v>861</v>
      </c>
      <c r="D289" s="137" t="s">
        <v>862</v>
      </c>
      <c r="E289" s="140" t="s">
        <v>582</v>
      </c>
      <c r="F289" s="406"/>
      <c r="G289" s="140" t="s">
        <v>582</v>
      </c>
      <c r="H289" s="407"/>
      <c r="I289" s="143"/>
      <c r="J289" s="398" t="n">
        <v>44652</v>
      </c>
      <c r="K289" s="399" t="n">
        <v>44897</v>
      </c>
      <c r="L289" s="400" t="n">
        <v>6342</v>
      </c>
      <c r="M289" s="117"/>
    </row>
    <row r="290" s="289" customFormat="true" ht="27" hidden="true" customHeight="true" outlineLevel="0" collapsed="false">
      <c r="A290" s="56" t="s">
        <v>289</v>
      </c>
      <c r="B290" s="57" t="s">
        <v>856</v>
      </c>
      <c r="C290" s="343" t="s">
        <v>863</v>
      </c>
      <c r="D290" s="341" t="s">
        <v>864</v>
      </c>
      <c r="E290" s="58" t="s">
        <v>725</v>
      </c>
      <c r="F290" s="201"/>
      <c r="G290" s="58" t="s">
        <v>725</v>
      </c>
      <c r="H290" s="59"/>
      <c r="I290" s="201"/>
      <c r="J290" s="408" t="n">
        <v>44733</v>
      </c>
      <c r="K290" s="409" t="n">
        <v>44979</v>
      </c>
      <c r="L290" s="410" t="n">
        <v>1330</v>
      </c>
      <c r="M290" s="117"/>
    </row>
    <row r="291" s="289" customFormat="true" ht="27" hidden="true" customHeight="true" outlineLevel="0" collapsed="false">
      <c r="A291" s="56" t="s">
        <v>289</v>
      </c>
      <c r="B291" s="57" t="s">
        <v>856</v>
      </c>
      <c r="C291" s="57" t="s">
        <v>865</v>
      </c>
      <c r="D291" s="341" t="s">
        <v>866</v>
      </c>
      <c r="E291" s="58" t="s">
        <v>867</v>
      </c>
      <c r="F291" s="201"/>
      <c r="G291" s="58" t="s">
        <v>868</v>
      </c>
      <c r="H291" s="59"/>
      <c r="I291" s="201"/>
      <c r="J291" s="408" t="n">
        <v>44713</v>
      </c>
      <c r="K291" s="409" t="n">
        <v>44959</v>
      </c>
      <c r="L291" s="410" t="n">
        <v>1199</v>
      </c>
      <c r="M291" s="117"/>
    </row>
    <row r="292" s="289" customFormat="true" ht="27" hidden="true" customHeight="true" outlineLevel="0" collapsed="false">
      <c r="A292" s="56" t="s">
        <v>289</v>
      </c>
      <c r="B292" s="57" t="s">
        <v>856</v>
      </c>
      <c r="C292" s="57" t="s">
        <v>869</v>
      </c>
      <c r="D292" s="341" t="s">
        <v>870</v>
      </c>
      <c r="E292" s="58" t="s">
        <v>590</v>
      </c>
      <c r="F292" s="201"/>
      <c r="G292" s="58" t="s">
        <v>590</v>
      </c>
      <c r="H292" s="59"/>
      <c r="I292" s="201"/>
      <c r="J292" s="408" t="n">
        <v>44740</v>
      </c>
      <c r="K292" s="409" t="n">
        <v>44986</v>
      </c>
      <c r="L292" s="410" t="n">
        <v>1655</v>
      </c>
      <c r="M292" s="117"/>
    </row>
    <row r="293" s="289" customFormat="true" ht="27" hidden="true" customHeight="true" outlineLevel="0" collapsed="false">
      <c r="A293" s="56" t="s">
        <v>289</v>
      </c>
      <c r="B293" s="57" t="s">
        <v>856</v>
      </c>
      <c r="C293" s="57" t="s">
        <v>871</v>
      </c>
      <c r="D293" s="57" t="s">
        <v>872</v>
      </c>
      <c r="E293" s="58" t="s">
        <v>873</v>
      </c>
      <c r="F293" s="201"/>
      <c r="G293" s="58" t="s">
        <v>873</v>
      </c>
      <c r="H293" s="59"/>
      <c r="I293" s="205" t="n">
        <v>2</v>
      </c>
      <c r="J293" s="411" t="n">
        <v>44740</v>
      </c>
      <c r="K293" s="412" t="n">
        <v>44986</v>
      </c>
      <c r="L293" s="61" t="n">
        <v>3075</v>
      </c>
      <c r="M293" s="117"/>
    </row>
    <row r="294" s="289" customFormat="true" ht="27" hidden="true" customHeight="true" outlineLevel="0" collapsed="false">
      <c r="A294" s="56" t="s">
        <v>289</v>
      </c>
      <c r="B294" s="57" t="s">
        <v>856</v>
      </c>
      <c r="C294" s="95" t="s">
        <v>874</v>
      </c>
      <c r="D294" s="413" t="s">
        <v>875</v>
      </c>
      <c r="E294" s="97" t="s">
        <v>876</v>
      </c>
      <c r="F294" s="118"/>
      <c r="G294" s="97" t="s">
        <v>877</v>
      </c>
      <c r="H294" s="100"/>
      <c r="I294" s="141" t="n">
        <v>2</v>
      </c>
      <c r="J294" s="63" t="n">
        <v>44741</v>
      </c>
      <c r="K294" s="53" t="n">
        <v>44986</v>
      </c>
      <c r="L294" s="61" t="n">
        <v>3733</v>
      </c>
      <c r="M294" s="117"/>
    </row>
    <row r="295" s="289" customFormat="true" ht="27" hidden="true" customHeight="true" outlineLevel="0" collapsed="false">
      <c r="A295" s="56" t="s">
        <v>289</v>
      </c>
      <c r="B295" s="57" t="s">
        <v>856</v>
      </c>
      <c r="C295" s="57" t="s">
        <v>878</v>
      </c>
      <c r="D295" s="341" t="s">
        <v>879</v>
      </c>
      <c r="E295" s="58" t="s">
        <v>880</v>
      </c>
      <c r="F295" s="201"/>
      <c r="G295" s="58" t="s">
        <v>880</v>
      </c>
      <c r="H295" s="59"/>
      <c r="I295" s="205" t="n">
        <v>1</v>
      </c>
      <c r="J295" s="63" t="n">
        <v>44741</v>
      </c>
      <c r="K295" s="53" t="n">
        <v>44986</v>
      </c>
      <c r="L295" s="61" t="n">
        <v>2293</v>
      </c>
      <c r="M295" s="117"/>
    </row>
    <row r="296" s="289" customFormat="true" ht="27" hidden="true" customHeight="true" outlineLevel="0" collapsed="false">
      <c r="A296" s="46" t="s">
        <v>289</v>
      </c>
      <c r="B296" s="47" t="s">
        <v>856</v>
      </c>
      <c r="C296" s="57" t="s">
        <v>881</v>
      </c>
      <c r="D296" s="341" t="s">
        <v>882</v>
      </c>
      <c r="E296" s="58" t="s">
        <v>349</v>
      </c>
      <c r="F296" s="201"/>
      <c r="G296" s="58" t="s">
        <v>349</v>
      </c>
      <c r="H296" s="59"/>
      <c r="I296" s="201"/>
      <c r="J296" s="63" t="n">
        <v>44763</v>
      </c>
      <c r="K296" s="53" t="n">
        <v>45007</v>
      </c>
      <c r="L296" s="61" t="n">
        <v>1300</v>
      </c>
      <c r="M296" s="117"/>
    </row>
    <row r="297" s="289" customFormat="true" ht="27" hidden="true" customHeight="true" outlineLevel="0" collapsed="false">
      <c r="A297" s="46" t="s">
        <v>289</v>
      </c>
      <c r="B297" s="47" t="s">
        <v>856</v>
      </c>
      <c r="C297" s="57" t="s">
        <v>883</v>
      </c>
      <c r="D297" s="341" t="s">
        <v>884</v>
      </c>
      <c r="E297" s="58" t="s">
        <v>885</v>
      </c>
      <c r="F297" s="201"/>
      <c r="G297" s="58" t="s">
        <v>582</v>
      </c>
      <c r="H297" s="59"/>
      <c r="I297" s="201"/>
      <c r="J297" s="63" t="n">
        <v>44753</v>
      </c>
      <c r="K297" s="53" t="n">
        <v>44997</v>
      </c>
      <c r="L297" s="61" t="n">
        <v>1595</v>
      </c>
      <c r="M297" s="117"/>
    </row>
    <row r="298" s="289" customFormat="true" ht="27" hidden="true" customHeight="true" outlineLevel="0" collapsed="false">
      <c r="A298" s="46" t="s">
        <v>289</v>
      </c>
      <c r="B298" s="47" t="s">
        <v>856</v>
      </c>
      <c r="C298" s="57" t="s">
        <v>886</v>
      </c>
      <c r="D298" s="341" t="s">
        <v>887</v>
      </c>
      <c r="E298" s="58" t="s">
        <v>378</v>
      </c>
      <c r="F298" s="201"/>
      <c r="G298" s="58" t="s">
        <v>378</v>
      </c>
      <c r="H298" s="59"/>
      <c r="I298" s="201"/>
      <c r="J298" s="63" t="n">
        <v>44764</v>
      </c>
      <c r="K298" s="53" t="n">
        <v>45008</v>
      </c>
      <c r="L298" s="61" t="n">
        <v>1666</v>
      </c>
      <c r="M298" s="117"/>
    </row>
    <row r="299" s="289" customFormat="true" ht="27" hidden="true" customHeight="true" outlineLevel="0" collapsed="false">
      <c r="A299" s="46" t="s">
        <v>289</v>
      </c>
      <c r="B299" s="47" t="s">
        <v>856</v>
      </c>
      <c r="C299" s="317" t="s">
        <v>888</v>
      </c>
      <c r="D299" s="320" t="s">
        <v>889</v>
      </c>
      <c r="E299" s="292" t="s">
        <v>890</v>
      </c>
      <c r="F299" s="304"/>
      <c r="G299" s="292" t="s">
        <v>890</v>
      </c>
      <c r="H299" s="414"/>
      <c r="I299" s="304"/>
      <c r="J299" s="388" t="n">
        <v>44799</v>
      </c>
      <c r="K299" s="328" t="n">
        <v>45047</v>
      </c>
      <c r="L299" s="389" t="n">
        <v>2317</v>
      </c>
      <c r="M299" s="114"/>
    </row>
    <row r="300" s="289" customFormat="true" ht="27" hidden="true" customHeight="true" outlineLevel="0" collapsed="false">
      <c r="A300" s="316" t="s">
        <v>289</v>
      </c>
      <c r="B300" s="317" t="s">
        <v>856</v>
      </c>
      <c r="C300" s="317" t="s">
        <v>891</v>
      </c>
      <c r="D300" s="317" t="s">
        <v>892</v>
      </c>
      <c r="E300" s="292" t="s">
        <v>893</v>
      </c>
      <c r="F300" s="304"/>
      <c r="G300" s="292" t="s">
        <v>894</v>
      </c>
      <c r="H300" s="415" t="s">
        <v>895</v>
      </c>
      <c r="I300" s="304"/>
      <c r="J300" s="113" t="n">
        <v>44834</v>
      </c>
      <c r="K300" s="71" t="n">
        <v>45199</v>
      </c>
      <c r="L300" s="84" t="n">
        <v>25895</v>
      </c>
      <c r="M300" s="117"/>
    </row>
    <row r="301" s="289" customFormat="true" ht="27" hidden="true" customHeight="true" outlineLevel="0" collapsed="false">
      <c r="A301" s="316" t="s">
        <v>289</v>
      </c>
      <c r="B301" s="317" t="s">
        <v>856</v>
      </c>
      <c r="C301" s="317" t="s">
        <v>896</v>
      </c>
      <c r="D301" s="320" t="s">
        <v>897</v>
      </c>
      <c r="E301" s="292" t="s">
        <v>378</v>
      </c>
      <c r="F301" s="304"/>
      <c r="G301" s="292" t="s">
        <v>378</v>
      </c>
      <c r="H301" s="305"/>
      <c r="I301" s="304"/>
      <c r="J301" s="416" t="n">
        <v>44851</v>
      </c>
      <c r="K301" s="417" t="n">
        <v>45095</v>
      </c>
      <c r="L301" s="84" t="n">
        <v>1775</v>
      </c>
      <c r="M301" s="117"/>
    </row>
    <row r="302" s="289" customFormat="true" ht="27" hidden="true" customHeight="true" outlineLevel="0" collapsed="false">
      <c r="A302" s="316" t="s">
        <v>289</v>
      </c>
      <c r="B302" s="317" t="s">
        <v>856</v>
      </c>
      <c r="C302" s="317" t="s">
        <v>898</v>
      </c>
      <c r="D302" s="320" t="s">
        <v>899</v>
      </c>
      <c r="E302" s="292" t="s">
        <v>248</v>
      </c>
      <c r="F302" s="205" t="n">
        <v>6</v>
      </c>
      <c r="G302" s="292" t="s">
        <v>248</v>
      </c>
      <c r="H302" s="415" t="s">
        <v>153</v>
      </c>
      <c r="I302" s="205" t="n">
        <v>18</v>
      </c>
      <c r="J302" s="418" t="n">
        <v>44862</v>
      </c>
      <c r="K302" s="419" t="n">
        <v>45106</v>
      </c>
      <c r="L302" s="420" t="n">
        <v>15853</v>
      </c>
      <c r="M302" s="117"/>
    </row>
    <row r="303" s="289" customFormat="true" ht="27" hidden="true" customHeight="true" outlineLevel="0" collapsed="false">
      <c r="A303" s="316" t="s">
        <v>289</v>
      </c>
      <c r="B303" s="317" t="s">
        <v>856</v>
      </c>
      <c r="C303" s="421" t="s">
        <v>900</v>
      </c>
      <c r="D303" s="320" t="s">
        <v>901</v>
      </c>
      <c r="E303" s="292" t="s">
        <v>176</v>
      </c>
      <c r="F303" s="304"/>
      <c r="G303" s="292" t="s">
        <v>176</v>
      </c>
      <c r="H303" s="305"/>
      <c r="I303" s="205"/>
      <c r="J303" s="416" t="n">
        <v>44853</v>
      </c>
      <c r="K303" s="417" t="n">
        <v>45097</v>
      </c>
      <c r="L303" s="422" t="n">
        <v>1394</v>
      </c>
      <c r="M303" s="117"/>
    </row>
    <row r="304" s="289" customFormat="true" ht="27" hidden="true" customHeight="true" outlineLevel="0" collapsed="false">
      <c r="A304" s="193" t="s">
        <v>289</v>
      </c>
      <c r="B304" s="423" t="s">
        <v>856</v>
      </c>
      <c r="C304" s="317" t="s">
        <v>902</v>
      </c>
      <c r="D304" s="320" t="s">
        <v>903</v>
      </c>
      <c r="E304" s="292" t="s">
        <v>904</v>
      </c>
      <c r="F304" s="304"/>
      <c r="G304" s="292" t="s">
        <v>904</v>
      </c>
      <c r="H304" s="415" t="s">
        <v>905</v>
      </c>
      <c r="I304" s="205" t="n">
        <v>1</v>
      </c>
      <c r="J304" s="390" t="n">
        <v>44840</v>
      </c>
      <c r="K304" s="424" t="n">
        <v>45084</v>
      </c>
      <c r="L304" s="84" t="n">
        <v>3587</v>
      </c>
      <c r="M304" s="117"/>
    </row>
    <row r="305" s="289" customFormat="true" ht="27" hidden="false" customHeight="true" outlineLevel="0" collapsed="false">
      <c r="A305" s="280" t="s">
        <v>337</v>
      </c>
      <c r="B305" s="104" t="s">
        <v>579</v>
      </c>
      <c r="C305" s="79" t="s">
        <v>906</v>
      </c>
      <c r="D305" s="130" t="s">
        <v>907</v>
      </c>
      <c r="E305" s="131" t="s">
        <v>358</v>
      </c>
      <c r="F305" s="130"/>
      <c r="G305" s="131" t="s">
        <v>358</v>
      </c>
      <c r="H305" s="132"/>
      <c r="I305" s="130"/>
      <c r="J305" s="70" t="n">
        <v>44921</v>
      </c>
      <c r="K305" s="71" t="n">
        <v>45165</v>
      </c>
      <c r="L305" s="72" t="n">
        <v>1399</v>
      </c>
      <c r="M305" s="247"/>
    </row>
    <row r="306" s="289" customFormat="true" ht="27" hidden="false" customHeight="true" outlineLevel="0" collapsed="false">
      <c r="A306" s="104" t="s">
        <v>337</v>
      </c>
      <c r="B306" s="104" t="s">
        <v>338</v>
      </c>
      <c r="C306" s="79" t="s">
        <v>908</v>
      </c>
      <c r="D306" s="130" t="s">
        <v>909</v>
      </c>
      <c r="E306" s="131" t="s">
        <v>719</v>
      </c>
      <c r="F306" s="130"/>
      <c r="G306" s="131"/>
      <c r="H306" s="132"/>
      <c r="I306" s="130"/>
      <c r="J306" s="70" t="n">
        <v>44921</v>
      </c>
      <c r="K306" s="71" t="n">
        <v>45165</v>
      </c>
      <c r="L306" s="72" t="n">
        <v>1387</v>
      </c>
      <c r="M306" s="247"/>
    </row>
    <row r="307" s="289" customFormat="true" ht="27" hidden="true" customHeight="true" outlineLevel="0" collapsed="false">
      <c r="A307" s="177" t="s">
        <v>289</v>
      </c>
      <c r="B307" s="177" t="s">
        <v>290</v>
      </c>
      <c r="C307" s="177" t="s">
        <v>910</v>
      </c>
      <c r="D307" s="137" t="s">
        <v>911</v>
      </c>
      <c r="E307" s="140" t="s">
        <v>349</v>
      </c>
      <c r="F307" s="397"/>
      <c r="G307" s="163"/>
      <c r="H307" s="144"/>
      <c r="I307" s="143"/>
      <c r="J307" s="398" t="n">
        <v>44664</v>
      </c>
      <c r="K307" s="399" t="n">
        <v>44909</v>
      </c>
      <c r="L307" s="400" t="n">
        <v>2450</v>
      </c>
      <c r="M307" s="117"/>
    </row>
    <row r="308" s="289" customFormat="true" ht="27" hidden="true" customHeight="true" outlineLevel="0" collapsed="false">
      <c r="A308" s="177" t="s">
        <v>289</v>
      </c>
      <c r="B308" s="177" t="s">
        <v>290</v>
      </c>
      <c r="C308" s="177" t="s">
        <v>912</v>
      </c>
      <c r="D308" s="137" t="s">
        <v>913</v>
      </c>
      <c r="E308" s="140" t="s">
        <v>719</v>
      </c>
      <c r="F308" s="397"/>
      <c r="G308" s="163"/>
      <c r="H308" s="144"/>
      <c r="I308" s="143"/>
      <c r="J308" s="398" t="n">
        <v>44678</v>
      </c>
      <c r="K308" s="399" t="n">
        <v>44923</v>
      </c>
      <c r="L308" s="400" t="n">
        <v>1193</v>
      </c>
      <c r="M308" s="117"/>
    </row>
    <row r="309" s="289" customFormat="true" ht="27" hidden="true" customHeight="true" outlineLevel="0" collapsed="false">
      <c r="A309" s="425" t="s">
        <v>289</v>
      </c>
      <c r="B309" s="425" t="s">
        <v>290</v>
      </c>
      <c r="C309" s="115" t="s">
        <v>914</v>
      </c>
      <c r="D309" s="117" t="s">
        <v>915</v>
      </c>
      <c r="E309" s="97" t="s">
        <v>836</v>
      </c>
      <c r="F309" s="426" t="s">
        <v>916</v>
      </c>
      <c r="G309" s="97" t="s">
        <v>836</v>
      </c>
      <c r="H309" s="186" t="s">
        <v>917</v>
      </c>
      <c r="I309" s="139"/>
      <c r="J309" s="63" t="n">
        <v>44755</v>
      </c>
      <c r="K309" s="53" t="n">
        <v>44999</v>
      </c>
      <c r="L309" s="61" t="n">
        <v>2809</v>
      </c>
      <c r="M309" s="117"/>
    </row>
    <row r="310" s="289" customFormat="true" ht="27" hidden="true" customHeight="true" outlineLevel="0" collapsed="false">
      <c r="A310" s="425" t="s">
        <v>289</v>
      </c>
      <c r="B310" s="425" t="s">
        <v>290</v>
      </c>
      <c r="C310" s="95" t="s">
        <v>918</v>
      </c>
      <c r="D310" s="117" t="s">
        <v>919</v>
      </c>
      <c r="E310" s="97" t="s">
        <v>21</v>
      </c>
      <c r="F310" s="401"/>
      <c r="G310" s="97" t="s">
        <v>21</v>
      </c>
      <c r="H310" s="144"/>
      <c r="I310" s="139"/>
      <c r="J310" s="63" t="n">
        <v>44768</v>
      </c>
      <c r="K310" s="53" t="n">
        <v>45012</v>
      </c>
      <c r="L310" s="61" t="n">
        <v>1175</v>
      </c>
      <c r="M310" s="117"/>
    </row>
    <row r="311" s="289" customFormat="true" ht="27" hidden="true" customHeight="true" outlineLevel="0" collapsed="false">
      <c r="A311" s="385" t="s">
        <v>289</v>
      </c>
      <c r="B311" s="385" t="s">
        <v>290</v>
      </c>
      <c r="C311" s="136" t="s">
        <v>920</v>
      </c>
      <c r="D311" s="137" t="s">
        <v>921</v>
      </c>
      <c r="E311" s="180" t="s">
        <v>922</v>
      </c>
      <c r="F311" s="141"/>
      <c r="G311" s="180" t="s">
        <v>922</v>
      </c>
      <c r="H311" s="402"/>
      <c r="I311" s="387"/>
      <c r="J311" s="388" t="n">
        <v>44782</v>
      </c>
      <c r="K311" s="328" t="n">
        <v>45026</v>
      </c>
      <c r="L311" s="73" t="n">
        <v>2100</v>
      </c>
      <c r="M311" s="117"/>
    </row>
    <row r="312" s="289" customFormat="true" ht="27" hidden="true" customHeight="true" outlineLevel="0" collapsed="false">
      <c r="A312" s="385" t="s">
        <v>289</v>
      </c>
      <c r="B312" s="385" t="s">
        <v>290</v>
      </c>
      <c r="C312" s="136" t="s">
        <v>923</v>
      </c>
      <c r="D312" s="137" t="s">
        <v>924</v>
      </c>
      <c r="E312" s="180" t="s">
        <v>925</v>
      </c>
      <c r="F312" s="141"/>
      <c r="G312" s="180" t="s">
        <v>925</v>
      </c>
      <c r="H312" s="402"/>
      <c r="I312" s="387"/>
      <c r="J312" s="390" t="n">
        <v>44824</v>
      </c>
      <c r="K312" s="71" t="n">
        <v>45067</v>
      </c>
      <c r="L312" s="84" t="n">
        <v>1174</v>
      </c>
      <c r="M312" s="117"/>
    </row>
    <row r="313" s="289" customFormat="true" ht="27" hidden="true" customHeight="true" outlineLevel="0" collapsed="false">
      <c r="A313" s="385" t="s">
        <v>289</v>
      </c>
      <c r="B313" s="385" t="s">
        <v>290</v>
      </c>
      <c r="C313" s="136" t="s">
        <v>926</v>
      </c>
      <c r="D313" s="137" t="s">
        <v>927</v>
      </c>
      <c r="E313" s="180" t="s">
        <v>847</v>
      </c>
      <c r="F313" s="141"/>
      <c r="G313" s="180" t="s">
        <v>847</v>
      </c>
      <c r="H313" s="402"/>
      <c r="I313" s="387"/>
      <c r="J313" s="390" t="n">
        <v>44839</v>
      </c>
      <c r="K313" s="71" t="n">
        <v>45083</v>
      </c>
      <c r="L313" s="84" t="n">
        <v>3179</v>
      </c>
      <c r="M313" s="117"/>
    </row>
    <row r="314" s="289" customFormat="true" ht="27" hidden="true" customHeight="true" outlineLevel="0" collapsed="false">
      <c r="A314" s="385" t="s">
        <v>289</v>
      </c>
      <c r="B314" s="385" t="s">
        <v>290</v>
      </c>
      <c r="C314" s="427" t="s">
        <v>928</v>
      </c>
      <c r="D314" s="137" t="s">
        <v>929</v>
      </c>
      <c r="E314" s="180" t="s">
        <v>176</v>
      </c>
      <c r="F314" s="428" t="s">
        <v>930</v>
      </c>
      <c r="G314" s="180" t="s">
        <v>176</v>
      </c>
      <c r="H314" s="429" t="s">
        <v>930</v>
      </c>
      <c r="I314" s="387"/>
      <c r="J314" s="390" t="n">
        <v>44860</v>
      </c>
      <c r="K314" s="424" t="n">
        <v>45104</v>
      </c>
      <c r="L314" s="84" t="n">
        <v>1944</v>
      </c>
      <c r="M314" s="117"/>
    </row>
    <row r="315" s="289" customFormat="true" ht="27" hidden="false" customHeight="true" outlineLevel="0" collapsed="false">
      <c r="A315" s="206" t="s">
        <v>44</v>
      </c>
      <c r="B315" s="206" t="s">
        <v>249</v>
      </c>
      <c r="C315" s="207" t="s">
        <v>931</v>
      </c>
      <c r="D315" s="380" t="s">
        <v>932</v>
      </c>
      <c r="E315" s="210" t="s">
        <v>176</v>
      </c>
      <c r="F315" s="212"/>
      <c r="G315" s="210" t="s">
        <v>176</v>
      </c>
      <c r="H315" s="242"/>
      <c r="I315" s="430"/>
      <c r="J315" s="431" t="n">
        <v>44921</v>
      </c>
      <c r="K315" s="93" t="n">
        <v>45200</v>
      </c>
      <c r="L315" s="213" t="n">
        <v>1386</v>
      </c>
      <c r="M315" s="73"/>
    </row>
    <row r="316" s="289" customFormat="true" ht="27" hidden="false" customHeight="true" outlineLevel="0" collapsed="false">
      <c r="A316" s="206" t="s">
        <v>44</v>
      </c>
      <c r="B316" s="206" t="s">
        <v>217</v>
      </c>
      <c r="C316" s="207" t="s">
        <v>933</v>
      </c>
      <c r="D316" s="380" t="s">
        <v>934</v>
      </c>
      <c r="E316" s="210" t="s">
        <v>176</v>
      </c>
      <c r="F316" s="212"/>
      <c r="G316" s="210" t="s">
        <v>176</v>
      </c>
      <c r="H316" s="242"/>
      <c r="I316" s="212"/>
      <c r="J316" s="431" t="n">
        <v>44907</v>
      </c>
      <c r="K316" s="93" t="n">
        <v>45151</v>
      </c>
      <c r="L316" s="213" t="n">
        <v>1379</v>
      </c>
      <c r="M316" s="73"/>
    </row>
    <row r="317" s="289" customFormat="true" ht="27" hidden="true" customHeight="true" outlineLevel="0" collapsed="false">
      <c r="A317" s="177" t="s">
        <v>289</v>
      </c>
      <c r="B317" s="177" t="s">
        <v>935</v>
      </c>
      <c r="C317" s="177" t="s">
        <v>936</v>
      </c>
      <c r="D317" s="137" t="s">
        <v>937</v>
      </c>
      <c r="E317" s="140" t="s">
        <v>938</v>
      </c>
      <c r="F317" s="397"/>
      <c r="G317" s="140" t="s">
        <v>939</v>
      </c>
      <c r="H317" s="144"/>
      <c r="I317" s="143"/>
      <c r="J317" s="398" t="n">
        <v>44692</v>
      </c>
      <c r="K317" s="399" t="n">
        <v>44938</v>
      </c>
      <c r="L317" s="400" t="n">
        <v>1773</v>
      </c>
      <c r="M317" s="117"/>
    </row>
    <row r="318" s="289" customFormat="true" ht="27" hidden="true" customHeight="true" outlineLevel="0" collapsed="false">
      <c r="A318" s="47" t="s">
        <v>289</v>
      </c>
      <c r="B318" s="47" t="s">
        <v>935</v>
      </c>
      <c r="C318" s="115" t="s">
        <v>940</v>
      </c>
      <c r="D318" s="117" t="s">
        <v>941</v>
      </c>
      <c r="E318" s="97" t="s">
        <v>176</v>
      </c>
      <c r="F318" s="118"/>
      <c r="G318" s="97" t="s">
        <v>176</v>
      </c>
      <c r="H318" s="119"/>
      <c r="I318" s="118"/>
      <c r="J318" s="298" t="n">
        <v>44727</v>
      </c>
      <c r="K318" s="103" t="n">
        <v>44973</v>
      </c>
      <c r="L318" s="61" t="n">
        <v>1499</v>
      </c>
      <c r="M318" s="117"/>
    </row>
    <row r="319" s="289" customFormat="true" ht="27" hidden="true" customHeight="true" outlineLevel="0" collapsed="false">
      <c r="A319" s="47" t="s">
        <v>289</v>
      </c>
      <c r="B319" s="47" t="s">
        <v>935</v>
      </c>
      <c r="C319" s="115" t="s">
        <v>942</v>
      </c>
      <c r="D319" s="117" t="s">
        <v>943</v>
      </c>
      <c r="E319" s="97" t="s">
        <v>836</v>
      </c>
      <c r="F319" s="118"/>
      <c r="G319" s="97" t="s">
        <v>836</v>
      </c>
      <c r="H319" s="144"/>
      <c r="I319" s="143"/>
      <c r="J319" s="63" t="n">
        <v>44732</v>
      </c>
      <c r="K319" s="53" t="n">
        <v>44978</v>
      </c>
      <c r="L319" s="61" t="n">
        <v>3065</v>
      </c>
      <c r="M319" s="117"/>
    </row>
    <row r="320" s="289" customFormat="true" ht="27" hidden="true" customHeight="true" outlineLevel="0" collapsed="false">
      <c r="A320" s="46" t="s">
        <v>289</v>
      </c>
      <c r="B320" s="47" t="s">
        <v>935</v>
      </c>
      <c r="C320" s="95" t="s">
        <v>944</v>
      </c>
      <c r="D320" s="117" t="s">
        <v>945</v>
      </c>
      <c r="E320" s="97" t="s">
        <v>946</v>
      </c>
      <c r="F320" s="401"/>
      <c r="G320" s="97" t="s">
        <v>946</v>
      </c>
      <c r="H320" s="100"/>
      <c r="I320" s="139"/>
      <c r="J320" s="63" t="n">
        <v>44743</v>
      </c>
      <c r="K320" s="53" t="n">
        <v>44987</v>
      </c>
      <c r="L320" s="61" t="n">
        <v>1305</v>
      </c>
      <c r="M320" s="117"/>
    </row>
    <row r="321" s="289" customFormat="true" ht="27" hidden="true" customHeight="true" outlineLevel="0" collapsed="false">
      <c r="A321" s="425" t="s">
        <v>289</v>
      </c>
      <c r="B321" s="425" t="s">
        <v>935</v>
      </c>
      <c r="C321" s="95" t="s">
        <v>947</v>
      </c>
      <c r="D321" s="117" t="s">
        <v>948</v>
      </c>
      <c r="E321" s="97" t="s">
        <v>33</v>
      </c>
      <c r="F321" s="118"/>
      <c r="G321" s="97" t="s">
        <v>33</v>
      </c>
      <c r="H321" s="100"/>
      <c r="I321" s="139"/>
      <c r="J321" s="63" t="n">
        <v>44747</v>
      </c>
      <c r="K321" s="53" t="n">
        <v>44958</v>
      </c>
      <c r="L321" s="61" t="n">
        <v>4954</v>
      </c>
      <c r="M321" s="117"/>
    </row>
    <row r="322" s="289" customFormat="true" ht="27" hidden="true" customHeight="true" outlineLevel="0" collapsed="false">
      <c r="A322" s="385" t="s">
        <v>289</v>
      </c>
      <c r="B322" s="385" t="s">
        <v>935</v>
      </c>
      <c r="C322" s="136" t="s">
        <v>949</v>
      </c>
      <c r="D322" s="137" t="s">
        <v>950</v>
      </c>
      <c r="E322" s="180" t="s">
        <v>951</v>
      </c>
      <c r="F322" s="117"/>
      <c r="G322" s="180" t="s">
        <v>951</v>
      </c>
      <c r="H322" s="386"/>
      <c r="I322" s="387"/>
      <c r="J322" s="388" t="n">
        <v>44767</v>
      </c>
      <c r="K322" s="328" t="n">
        <v>45011</v>
      </c>
      <c r="L322" s="73" t="n">
        <v>1895</v>
      </c>
      <c r="M322" s="117"/>
    </row>
    <row r="323" s="289" customFormat="true" ht="27" hidden="true" customHeight="true" outlineLevel="0" collapsed="false">
      <c r="A323" s="385" t="s">
        <v>289</v>
      </c>
      <c r="B323" s="385" t="s">
        <v>935</v>
      </c>
      <c r="C323" s="136" t="s">
        <v>952</v>
      </c>
      <c r="D323" s="137" t="s">
        <v>953</v>
      </c>
      <c r="E323" s="180" t="s">
        <v>954</v>
      </c>
      <c r="F323" s="117"/>
      <c r="G323" s="180" t="s">
        <v>954</v>
      </c>
      <c r="H323" s="386"/>
      <c r="I323" s="387"/>
      <c r="J323" s="388" t="n">
        <v>44790</v>
      </c>
      <c r="K323" s="328" t="n">
        <v>45034</v>
      </c>
      <c r="L323" s="73" t="n">
        <v>1660</v>
      </c>
      <c r="M323" s="117"/>
    </row>
    <row r="324" s="289" customFormat="true" ht="27" hidden="true" customHeight="true" outlineLevel="0" collapsed="false">
      <c r="A324" s="391" t="s">
        <v>289</v>
      </c>
      <c r="B324" s="392" t="s">
        <v>935</v>
      </c>
      <c r="C324" s="374" t="s">
        <v>955</v>
      </c>
      <c r="D324" s="375" t="s">
        <v>956</v>
      </c>
      <c r="E324" s="376" t="s">
        <v>176</v>
      </c>
      <c r="F324" s="393"/>
      <c r="G324" s="376" t="s">
        <v>176</v>
      </c>
      <c r="H324" s="394"/>
      <c r="I324" s="395"/>
      <c r="J324" s="70" t="n">
        <v>44895</v>
      </c>
      <c r="K324" s="71" t="n">
        <v>45138</v>
      </c>
      <c r="L324" s="84" t="n">
        <v>1342</v>
      </c>
      <c r="M324" s="117"/>
    </row>
    <row r="325" s="289" customFormat="true" ht="27" hidden="true" customHeight="true" outlineLevel="0" collapsed="false">
      <c r="A325" s="46" t="s">
        <v>289</v>
      </c>
      <c r="B325" s="47" t="s">
        <v>680</v>
      </c>
      <c r="C325" s="95" t="s">
        <v>957</v>
      </c>
      <c r="D325" s="117" t="s">
        <v>958</v>
      </c>
      <c r="E325" s="97" t="s">
        <v>722</v>
      </c>
      <c r="F325" s="401"/>
      <c r="G325" s="97" t="s">
        <v>722</v>
      </c>
      <c r="H325" s="432"/>
      <c r="I325" s="401"/>
      <c r="J325" s="63" t="n">
        <v>44712</v>
      </c>
      <c r="K325" s="53" t="n">
        <v>44958</v>
      </c>
      <c r="L325" s="61" t="n">
        <v>1542</v>
      </c>
      <c r="M325" s="117"/>
    </row>
    <row r="326" s="289" customFormat="true" ht="27" hidden="false" customHeight="true" outlineLevel="0" collapsed="false">
      <c r="A326" s="206" t="s">
        <v>44</v>
      </c>
      <c r="B326" s="206" t="s">
        <v>245</v>
      </c>
      <c r="C326" s="219" t="s">
        <v>959</v>
      </c>
      <c r="D326" s="382" t="s">
        <v>960</v>
      </c>
      <c r="E326" s="210" t="s">
        <v>176</v>
      </c>
      <c r="F326" s="212"/>
      <c r="G326" s="210" t="s">
        <v>176</v>
      </c>
      <c r="H326" s="242"/>
      <c r="I326" s="212"/>
      <c r="J326" s="433" t="n">
        <v>44902</v>
      </c>
      <c r="K326" s="434" t="n">
        <v>45146</v>
      </c>
      <c r="L326" s="243" t="n">
        <v>1375</v>
      </c>
      <c r="M326" s="55"/>
    </row>
    <row r="327" s="289" customFormat="true" ht="27" hidden="true" customHeight="true" outlineLevel="0" collapsed="false">
      <c r="A327" s="177" t="s">
        <v>289</v>
      </c>
      <c r="B327" s="177" t="s">
        <v>961</v>
      </c>
      <c r="C327" s="396" t="s">
        <v>962</v>
      </c>
      <c r="D327" s="177" t="s">
        <v>963</v>
      </c>
      <c r="E327" s="140" t="s">
        <v>964</v>
      </c>
      <c r="F327" s="397"/>
      <c r="G327" s="140" t="s">
        <v>248</v>
      </c>
      <c r="H327" s="144"/>
      <c r="I327" s="145" t="s">
        <v>130</v>
      </c>
      <c r="J327" s="398" t="n">
        <v>44679</v>
      </c>
      <c r="K327" s="399" t="n">
        <v>45361</v>
      </c>
      <c r="L327" s="400" t="n">
        <v>2910</v>
      </c>
      <c r="M327" s="117"/>
    </row>
    <row r="328" s="289" customFormat="true" ht="27" hidden="true" customHeight="true" outlineLevel="0" collapsed="false">
      <c r="A328" s="95" t="s">
        <v>289</v>
      </c>
      <c r="B328" s="47" t="s">
        <v>961</v>
      </c>
      <c r="C328" s="95" t="s">
        <v>965</v>
      </c>
      <c r="D328" s="117" t="s">
        <v>966</v>
      </c>
      <c r="E328" s="97" t="s">
        <v>967</v>
      </c>
      <c r="F328" s="401"/>
      <c r="G328" s="97" t="s">
        <v>967</v>
      </c>
      <c r="H328" s="432"/>
      <c r="I328" s="141" t="s">
        <v>130</v>
      </c>
      <c r="J328" s="298" t="n">
        <v>44742</v>
      </c>
      <c r="K328" s="103" t="n">
        <v>45231</v>
      </c>
      <c r="L328" s="61" t="n">
        <v>3431</v>
      </c>
      <c r="M328" s="117"/>
    </row>
    <row r="329" s="289" customFormat="true" ht="27" hidden="true" customHeight="true" outlineLevel="0" collapsed="false">
      <c r="A329" s="193" t="s">
        <v>289</v>
      </c>
      <c r="B329" s="385" t="s">
        <v>961</v>
      </c>
      <c r="C329" s="136" t="s">
        <v>968</v>
      </c>
      <c r="D329" s="137" t="s">
        <v>969</v>
      </c>
      <c r="E329" s="180" t="s">
        <v>877</v>
      </c>
      <c r="F329" s="117"/>
      <c r="G329" s="180" t="s">
        <v>877</v>
      </c>
      <c r="H329" s="386"/>
      <c r="I329" s="387"/>
      <c r="J329" s="390" t="n">
        <v>44865</v>
      </c>
      <c r="K329" s="71" t="n">
        <v>45108</v>
      </c>
      <c r="L329" s="72" t="n">
        <v>1652</v>
      </c>
      <c r="M329" s="114"/>
    </row>
    <row r="330" s="289" customFormat="true" ht="27" hidden="true" customHeight="true" outlineLevel="0" collapsed="false">
      <c r="A330" s="95" t="s">
        <v>289</v>
      </c>
      <c r="B330" s="95" t="s">
        <v>802</v>
      </c>
      <c r="C330" s="396" t="s">
        <v>970</v>
      </c>
      <c r="D330" s="177" t="s">
        <v>971</v>
      </c>
      <c r="E330" s="97" t="s">
        <v>972</v>
      </c>
      <c r="F330" s="139"/>
      <c r="G330" s="97" t="s">
        <v>972</v>
      </c>
      <c r="H330" s="407"/>
      <c r="I330" s="435"/>
      <c r="J330" s="398" t="n">
        <v>44655</v>
      </c>
      <c r="K330" s="399" t="n">
        <v>44900</v>
      </c>
      <c r="L330" s="400" t="n">
        <v>2406</v>
      </c>
      <c r="M330" s="117"/>
    </row>
    <row r="331" s="289" customFormat="true" ht="27" hidden="true" customHeight="true" outlineLevel="0" collapsed="false">
      <c r="A331" s="95" t="s">
        <v>289</v>
      </c>
      <c r="B331" s="95" t="s">
        <v>802</v>
      </c>
      <c r="C331" s="95" t="s">
        <v>973</v>
      </c>
      <c r="D331" s="117" t="s">
        <v>974</v>
      </c>
      <c r="E331" s="97" t="s">
        <v>102</v>
      </c>
      <c r="F331" s="139"/>
      <c r="G331" s="99" t="s">
        <v>102</v>
      </c>
      <c r="H331" s="100"/>
      <c r="I331" s="139"/>
      <c r="J331" s="298" t="n">
        <v>44718</v>
      </c>
      <c r="K331" s="103" t="n">
        <v>44964</v>
      </c>
      <c r="L331" s="61" t="n">
        <v>6844</v>
      </c>
      <c r="M331" s="117"/>
    </row>
    <row r="332" s="289" customFormat="true" ht="27" hidden="true" customHeight="true" outlineLevel="0" collapsed="false">
      <c r="A332" s="136" t="s">
        <v>289</v>
      </c>
      <c r="B332" s="136" t="s">
        <v>802</v>
      </c>
      <c r="C332" s="136" t="s">
        <v>975</v>
      </c>
      <c r="D332" s="137" t="s">
        <v>976</v>
      </c>
      <c r="E332" s="180" t="s">
        <v>977</v>
      </c>
      <c r="F332" s="137"/>
      <c r="G332" s="180" t="s">
        <v>37</v>
      </c>
      <c r="H332" s="386"/>
      <c r="I332" s="387"/>
      <c r="J332" s="390" t="n">
        <v>44806</v>
      </c>
      <c r="K332" s="424" t="n">
        <v>46081</v>
      </c>
      <c r="L332" s="312" t="n">
        <v>7185</v>
      </c>
      <c r="M332" s="117"/>
    </row>
    <row r="333" s="289" customFormat="true" ht="27" hidden="true" customHeight="true" outlineLevel="0" collapsed="false">
      <c r="A333" s="136" t="s">
        <v>289</v>
      </c>
      <c r="B333" s="136" t="s">
        <v>802</v>
      </c>
      <c r="C333" s="136" t="s">
        <v>978</v>
      </c>
      <c r="D333" s="137" t="s">
        <v>979</v>
      </c>
      <c r="E333" s="180" t="s">
        <v>980</v>
      </c>
      <c r="F333" s="137"/>
      <c r="G333" s="180" t="s">
        <v>904</v>
      </c>
      <c r="H333" s="386" t="s">
        <v>37</v>
      </c>
      <c r="I333" s="387"/>
      <c r="J333" s="390" t="n">
        <v>44834</v>
      </c>
      <c r="K333" s="424" t="n">
        <v>45077</v>
      </c>
      <c r="L333" s="312" t="n">
        <v>2008</v>
      </c>
      <c r="M333" s="117"/>
    </row>
    <row r="334" s="289" customFormat="true" ht="27" hidden="true" customHeight="true" outlineLevel="0" collapsed="false">
      <c r="A334" s="373" t="s">
        <v>289</v>
      </c>
      <c r="B334" s="374" t="s">
        <v>802</v>
      </c>
      <c r="C334" s="374" t="s">
        <v>981</v>
      </c>
      <c r="D334" s="375" t="s">
        <v>982</v>
      </c>
      <c r="E334" s="376" t="s">
        <v>836</v>
      </c>
      <c r="F334" s="362"/>
      <c r="G334" s="376" t="s">
        <v>836</v>
      </c>
      <c r="H334" s="394"/>
      <c r="I334" s="395"/>
      <c r="J334" s="70" t="n">
        <v>44867</v>
      </c>
      <c r="K334" s="71" t="n">
        <v>45110</v>
      </c>
      <c r="L334" s="72" t="n">
        <v>2054</v>
      </c>
      <c r="M334" s="114"/>
    </row>
    <row r="335" s="289" customFormat="true" ht="27" hidden="true" customHeight="true" outlineLevel="0" collapsed="false">
      <c r="A335" s="373" t="s">
        <v>289</v>
      </c>
      <c r="B335" s="374" t="s">
        <v>802</v>
      </c>
      <c r="C335" s="374" t="s">
        <v>983</v>
      </c>
      <c r="D335" s="375" t="s">
        <v>984</v>
      </c>
      <c r="E335" s="376" t="s">
        <v>980</v>
      </c>
      <c r="F335" s="362"/>
      <c r="G335" s="376" t="s">
        <v>437</v>
      </c>
      <c r="H335" s="394"/>
      <c r="I335" s="395"/>
      <c r="J335" s="70" t="n">
        <v>44879</v>
      </c>
      <c r="K335" s="71" t="n">
        <v>45122</v>
      </c>
      <c r="L335" s="72" t="n">
        <v>1101</v>
      </c>
      <c r="M335" s="114"/>
    </row>
    <row r="336" s="289" customFormat="true" ht="27" hidden="false" customHeight="true" outlineLevel="0" collapsed="false">
      <c r="A336" s="436" t="s">
        <v>289</v>
      </c>
      <c r="B336" s="244" t="s">
        <v>290</v>
      </c>
      <c r="C336" s="228" t="s">
        <v>985</v>
      </c>
      <c r="D336" s="437" t="s">
        <v>986</v>
      </c>
      <c r="E336" s="232" t="s">
        <v>176</v>
      </c>
      <c r="F336" s="309"/>
      <c r="G336" s="232" t="s">
        <v>176</v>
      </c>
      <c r="H336" s="438"/>
      <c r="I336" s="234"/>
      <c r="J336" s="390" t="n">
        <v>44911</v>
      </c>
      <c r="K336" s="424" t="n">
        <v>45155</v>
      </c>
      <c r="L336" s="84" t="n">
        <v>1368</v>
      </c>
      <c r="M336" s="117"/>
    </row>
    <row r="337" s="289" customFormat="true" ht="27" hidden="true" customHeight="true" outlineLevel="0" collapsed="false">
      <c r="A337" s="46" t="s">
        <v>289</v>
      </c>
      <c r="B337" s="47" t="s">
        <v>987</v>
      </c>
      <c r="C337" s="95" t="s">
        <v>988</v>
      </c>
      <c r="D337" s="117" t="s">
        <v>989</v>
      </c>
      <c r="E337" s="97" t="s">
        <v>990</v>
      </c>
      <c r="F337" s="401"/>
      <c r="G337" s="99"/>
      <c r="H337" s="100"/>
      <c r="I337" s="139"/>
      <c r="J337" s="63" t="n">
        <v>44771</v>
      </c>
      <c r="K337" s="53" t="n">
        <v>45015</v>
      </c>
      <c r="L337" s="61" t="n">
        <v>1200</v>
      </c>
      <c r="M337" s="117"/>
    </row>
    <row r="338" s="289" customFormat="true" ht="27" hidden="false" customHeight="true" outlineLevel="0" collapsed="false">
      <c r="A338" s="85" t="s">
        <v>44</v>
      </c>
      <c r="B338" s="85" t="s">
        <v>525</v>
      </c>
      <c r="C338" s="207" t="s">
        <v>991</v>
      </c>
      <c r="D338" s="380" t="s">
        <v>992</v>
      </c>
      <c r="E338" s="264" t="s">
        <v>176</v>
      </c>
      <c r="F338" s="266"/>
      <c r="G338" s="264" t="s">
        <v>176</v>
      </c>
      <c r="H338" s="439"/>
      <c r="I338" s="266"/>
      <c r="J338" s="431" t="n">
        <v>44923</v>
      </c>
      <c r="K338" s="93" t="n">
        <v>45167</v>
      </c>
      <c r="L338" s="213" t="n">
        <v>1367</v>
      </c>
      <c r="M338" s="73"/>
    </row>
    <row r="339" s="289" customFormat="true" ht="27" hidden="false" customHeight="true" outlineLevel="0" collapsed="false">
      <c r="A339" s="206" t="s">
        <v>44</v>
      </c>
      <c r="B339" s="206" t="s">
        <v>355</v>
      </c>
      <c r="C339" s="219" t="s">
        <v>993</v>
      </c>
      <c r="D339" s="382" t="s">
        <v>994</v>
      </c>
      <c r="E339" s="210" t="s">
        <v>386</v>
      </c>
      <c r="F339" s="259" t="n">
        <v>0</v>
      </c>
      <c r="G339" s="210" t="s">
        <v>358</v>
      </c>
      <c r="H339" s="242"/>
      <c r="I339" s="259" t="n">
        <v>0</v>
      </c>
      <c r="J339" s="433" t="n">
        <v>44907</v>
      </c>
      <c r="K339" s="434" t="n">
        <v>45150</v>
      </c>
      <c r="L339" s="221" t="n">
        <v>1355</v>
      </c>
      <c r="M339" s="73"/>
    </row>
    <row r="340" s="289" customFormat="true" ht="27" hidden="true" customHeight="true" outlineLevel="0" collapsed="false">
      <c r="A340" s="177" t="s">
        <v>816</v>
      </c>
      <c r="B340" s="177" t="s">
        <v>817</v>
      </c>
      <c r="C340" s="177" t="s">
        <v>995</v>
      </c>
      <c r="D340" s="137" t="s">
        <v>996</v>
      </c>
      <c r="E340" s="140" t="s">
        <v>176</v>
      </c>
      <c r="F340" s="440"/>
      <c r="G340" s="140" t="s">
        <v>176</v>
      </c>
      <c r="H340" s="144"/>
      <c r="I340" s="143"/>
      <c r="J340" s="398" t="n">
        <v>44656</v>
      </c>
      <c r="K340" s="399" t="n">
        <v>44901</v>
      </c>
      <c r="L340" s="400" t="n">
        <v>1308</v>
      </c>
      <c r="M340" s="117"/>
    </row>
    <row r="341" s="289" customFormat="true" ht="27" hidden="true" customHeight="true" outlineLevel="0" collapsed="false">
      <c r="A341" s="56" t="s">
        <v>816</v>
      </c>
      <c r="B341" s="57" t="s">
        <v>817</v>
      </c>
      <c r="C341" s="57" t="s">
        <v>997</v>
      </c>
      <c r="D341" s="57" t="s">
        <v>998</v>
      </c>
      <c r="E341" s="58" t="s">
        <v>999</v>
      </c>
      <c r="F341" s="201"/>
      <c r="G341" s="58" t="s">
        <v>999</v>
      </c>
      <c r="H341" s="59"/>
      <c r="I341" s="201"/>
      <c r="J341" s="63" t="n">
        <v>44768</v>
      </c>
      <c r="K341" s="53" t="n">
        <v>45012</v>
      </c>
      <c r="L341" s="61" t="n">
        <v>1476</v>
      </c>
      <c r="M341" s="117"/>
    </row>
    <row r="342" s="289" customFormat="true" ht="27" hidden="true" customHeight="true" outlineLevel="0" collapsed="false">
      <c r="A342" s="441" t="s">
        <v>816</v>
      </c>
      <c r="B342" s="442" t="s">
        <v>817</v>
      </c>
      <c r="C342" s="57" t="s">
        <v>1000</v>
      </c>
      <c r="D342" s="443" t="s">
        <v>1001</v>
      </c>
      <c r="E342" s="444" t="s">
        <v>1002</v>
      </c>
      <c r="F342" s="443"/>
      <c r="G342" s="444" t="s">
        <v>1002</v>
      </c>
      <c r="H342" s="445" t="s">
        <v>1003</v>
      </c>
      <c r="I342" s="443"/>
      <c r="J342" s="446" t="n">
        <v>44809</v>
      </c>
      <c r="K342" s="446" t="n">
        <v>45049</v>
      </c>
      <c r="L342" s="422" t="n">
        <v>1297</v>
      </c>
      <c r="M342" s="117"/>
    </row>
    <row r="343" s="289" customFormat="true" ht="27" hidden="false" customHeight="true" outlineLevel="0" collapsed="false">
      <c r="A343" s="78" t="s">
        <v>62</v>
      </c>
      <c r="B343" s="79" t="s">
        <v>1004</v>
      </c>
      <c r="C343" s="447" t="s">
        <v>1005</v>
      </c>
      <c r="D343" s="448" t="s">
        <v>1006</v>
      </c>
      <c r="E343" s="449" t="s">
        <v>176</v>
      </c>
      <c r="F343" s="448"/>
      <c r="G343" s="449" t="s">
        <v>176</v>
      </c>
      <c r="H343" s="450"/>
      <c r="I343" s="448"/>
      <c r="J343" s="451" t="n">
        <v>44904</v>
      </c>
      <c r="K343" s="451" t="n">
        <v>45148</v>
      </c>
      <c r="L343" s="84" t="n">
        <v>1353.47</v>
      </c>
      <c r="M343" s="117"/>
    </row>
    <row r="344" s="289" customFormat="true" ht="27" hidden="false" customHeight="true" outlineLevel="0" collapsed="false">
      <c r="A344" s="452" t="s">
        <v>289</v>
      </c>
      <c r="B344" s="453" t="s">
        <v>332</v>
      </c>
      <c r="C344" s="454" t="s">
        <v>1007</v>
      </c>
      <c r="D344" s="455" t="s">
        <v>1008</v>
      </c>
      <c r="E344" s="456" t="s">
        <v>719</v>
      </c>
      <c r="F344" s="457"/>
      <c r="G344" s="456" t="s">
        <v>719</v>
      </c>
      <c r="H344" s="458"/>
      <c r="I344" s="459"/>
      <c r="J344" s="460" t="n">
        <v>44922</v>
      </c>
      <c r="K344" s="461" t="n">
        <v>45166</v>
      </c>
      <c r="L344" s="84" t="n">
        <v>1347</v>
      </c>
      <c r="M344" s="282"/>
    </row>
    <row r="345" s="289" customFormat="true" ht="27" hidden="true" customHeight="true" outlineLevel="0" collapsed="false">
      <c r="A345" s="177" t="s">
        <v>816</v>
      </c>
      <c r="B345" s="177" t="s">
        <v>1009</v>
      </c>
      <c r="C345" s="177" t="s">
        <v>1010</v>
      </c>
      <c r="D345" s="137" t="s">
        <v>1011</v>
      </c>
      <c r="E345" s="140" t="s">
        <v>1012</v>
      </c>
      <c r="F345" s="440"/>
      <c r="G345" s="140" t="s">
        <v>1012</v>
      </c>
      <c r="H345" s="407"/>
      <c r="I345" s="143"/>
      <c r="J345" s="398" t="n">
        <v>44659</v>
      </c>
      <c r="K345" s="399" t="n">
        <v>44904</v>
      </c>
      <c r="L345" s="400" t="n">
        <v>1158</v>
      </c>
      <c r="M345" s="117"/>
    </row>
    <row r="346" s="289" customFormat="true" ht="27" hidden="true" customHeight="true" outlineLevel="0" collapsed="false">
      <c r="A346" s="462" t="s">
        <v>816</v>
      </c>
      <c r="B346" s="462" t="s">
        <v>1009</v>
      </c>
      <c r="C346" s="150" t="s">
        <v>1013</v>
      </c>
      <c r="D346" s="463" t="s">
        <v>1014</v>
      </c>
      <c r="E346" s="464" t="s">
        <v>1012</v>
      </c>
      <c r="F346" s="465"/>
      <c r="G346" s="464" t="s">
        <v>1012</v>
      </c>
      <c r="H346" s="466"/>
      <c r="I346" s="465"/>
      <c r="J346" s="467" t="n">
        <v>44820</v>
      </c>
      <c r="K346" s="467" t="n">
        <v>45063</v>
      </c>
      <c r="L346" s="468" t="n">
        <v>1218</v>
      </c>
      <c r="M346" s="117"/>
    </row>
    <row r="347" s="289" customFormat="true" ht="13.5" hidden="true" customHeight="false" outlineLevel="0" collapsed="false">
      <c r="A347" s="462" t="s">
        <v>816</v>
      </c>
      <c r="B347" s="462" t="s">
        <v>1009</v>
      </c>
      <c r="C347" s="150" t="s">
        <v>1015</v>
      </c>
      <c r="D347" s="469" t="s">
        <v>1016</v>
      </c>
      <c r="E347" s="359" t="s">
        <v>176</v>
      </c>
      <c r="F347" s="465"/>
      <c r="G347" s="359" t="s">
        <v>176</v>
      </c>
      <c r="H347" s="466"/>
      <c r="I347" s="465"/>
      <c r="J347" s="467" t="n">
        <v>44867</v>
      </c>
      <c r="K347" s="467" t="n">
        <v>45096</v>
      </c>
      <c r="L347" s="470" t="n">
        <v>1417</v>
      </c>
      <c r="M347" s="114"/>
    </row>
    <row r="348" s="289" customFormat="true" ht="13.5" hidden="true" customHeight="false" outlineLevel="0" collapsed="false">
      <c r="A348" s="316" t="s">
        <v>816</v>
      </c>
      <c r="B348" s="317" t="s">
        <v>1017</v>
      </c>
      <c r="C348" s="317" t="s">
        <v>1018</v>
      </c>
      <c r="D348" s="317" t="s">
        <v>1019</v>
      </c>
      <c r="E348" s="292" t="s">
        <v>176</v>
      </c>
      <c r="F348" s="304"/>
      <c r="G348" s="292" t="s">
        <v>176</v>
      </c>
      <c r="H348" s="305"/>
      <c r="I348" s="304"/>
      <c r="J348" s="327" t="n">
        <v>44803</v>
      </c>
      <c r="K348" s="328" t="n">
        <v>45047</v>
      </c>
      <c r="L348" s="73" t="n">
        <v>1161</v>
      </c>
      <c r="M348" s="117"/>
    </row>
    <row r="349" s="289" customFormat="true" ht="13.5" hidden="true" customHeight="false" outlineLevel="0" collapsed="false">
      <c r="A349" s="316" t="s">
        <v>816</v>
      </c>
      <c r="B349" s="317" t="s">
        <v>1017</v>
      </c>
      <c r="C349" s="317" t="s">
        <v>1020</v>
      </c>
      <c r="D349" s="317" t="s">
        <v>1021</v>
      </c>
      <c r="E349" s="292" t="s">
        <v>176</v>
      </c>
      <c r="F349" s="304"/>
      <c r="G349" s="292" t="s">
        <v>176</v>
      </c>
      <c r="H349" s="305"/>
      <c r="I349" s="304"/>
      <c r="J349" s="327" t="n">
        <v>44803</v>
      </c>
      <c r="K349" s="328" t="n">
        <v>45047</v>
      </c>
      <c r="L349" s="73" t="n">
        <v>1434</v>
      </c>
      <c r="M349" s="117"/>
    </row>
    <row r="350" s="289" customFormat="true" ht="13.5" hidden="true" customHeight="false" outlineLevel="0" collapsed="false">
      <c r="A350" s="46" t="s">
        <v>816</v>
      </c>
      <c r="B350" s="57" t="s">
        <v>1017</v>
      </c>
      <c r="C350" s="57" t="s">
        <v>1022</v>
      </c>
      <c r="D350" s="57" t="s">
        <v>1023</v>
      </c>
      <c r="E350" s="359" t="s">
        <v>1024</v>
      </c>
      <c r="F350" s="304"/>
      <c r="G350" s="359" t="s">
        <v>890</v>
      </c>
      <c r="H350" s="305"/>
      <c r="I350" s="304"/>
      <c r="J350" s="70" t="n">
        <v>44816</v>
      </c>
      <c r="K350" s="71" t="n">
        <v>45059</v>
      </c>
      <c r="L350" s="84" t="n">
        <v>2334</v>
      </c>
      <c r="M350" s="117"/>
    </row>
    <row r="351" s="289" customFormat="true" ht="13.5" hidden="true" customHeight="false" outlineLevel="0" collapsed="false">
      <c r="A351" s="56" t="s">
        <v>816</v>
      </c>
      <c r="B351" s="57" t="s">
        <v>1017</v>
      </c>
      <c r="C351" s="57" t="s">
        <v>1025</v>
      </c>
      <c r="D351" s="57" t="s">
        <v>1026</v>
      </c>
      <c r="E351" s="359" t="s">
        <v>946</v>
      </c>
      <c r="F351" s="304"/>
      <c r="G351" s="359" t="s">
        <v>946</v>
      </c>
      <c r="H351" s="305"/>
      <c r="I351" s="304"/>
      <c r="J351" s="70" t="n">
        <v>44862</v>
      </c>
      <c r="K351" s="71" t="n">
        <v>45106</v>
      </c>
      <c r="L351" s="72" t="n">
        <v>1445</v>
      </c>
      <c r="M351" s="114"/>
    </row>
    <row r="352" s="289" customFormat="true" ht="27" hidden="true" customHeight="false" outlineLevel="0" collapsed="false">
      <c r="A352" s="78" t="s">
        <v>816</v>
      </c>
      <c r="B352" s="79" t="s">
        <v>1017</v>
      </c>
      <c r="C352" s="79" t="s">
        <v>1027</v>
      </c>
      <c r="D352" s="79" t="s">
        <v>1028</v>
      </c>
      <c r="E352" s="131" t="s">
        <v>176</v>
      </c>
      <c r="F352" s="130"/>
      <c r="G352" s="131" t="s">
        <v>176</v>
      </c>
      <c r="H352" s="132"/>
      <c r="I352" s="130"/>
      <c r="J352" s="70" t="n">
        <v>44872</v>
      </c>
      <c r="K352" s="71" t="n">
        <v>45115</v>
      </c>
      <c r="L352" s="72" t="n">
        <v>1359</v>
      </c>
      <c r="M352" s="114"/>
    </row>
    <row r="353" s="289" customFormat="true" ht="40.5" hidden="true" customHeight="false" outlineLevel="0" collapsed="false">
      <c r="A353" s="46" t="s">
        <v>816</v>
      </c>
      <c r="B353" s="47" t="s">
        <v>1029</v>
      </c>
      <c r="C353" s="79" t="s">
        <v>1030</v>
      </c>
      <c r="D353" s="341" t="s">
        <v>1031</v>
      </c>
      <c r="E353" s="299" t="s">
        <v>1032</v>
      </c>
      <c r="F353" s="201"/>
      <c r="G353" s="58" t="s">
        <v>1033</v>
      </c>
      <c r="H353" s="223" t="s">
        <v>946</v>
      </c>
      <c r="I353" s="201"/>
      <c r="J353" s="298" t="n">
        <v>44727</v>
      </c>
      <c r="K353" s="103" t="n">
        <v>44973</v>
      </c>
      <c r="L353" s="61" t="n">
        <v>1883</v>
      </c>
      <c r="M353" s="117"/>
    </row>
    <row r="354" s="289" customFormat="true" ht="27" hidden="true" customHeight="true" outlineLevel="0" collapsed="false">
      <c r="A354" s="46" t="s">
        <v>816</v>
      </c>
      <c r="B354" s="57" t="s">
        <v>1029</v>
      </c>
      <c r="C354" s="57" t="s">
        <v>1034</v>
      </c>
      <c r="D354" s="57" t="s">
        <v>1035</v>
      </c>
      <c r="E354" s="58" t="s">
        <v>627</v>
      </c>
      <c r="F354" s="201"/>
      <c r="G354" s="58" t="s">
        <v>627</v>
      </c>
      <c r="H354" s="59"/>
      <c r="I354" s="201"/>
      <c r="J354" s="63" t="n">
        <v>44747</v>
      </c>
      <c r="K354" s="53" t="n">
        <v>45008</v>
      </c>
      <c r="L354" s="61" t="n">
        <v>1525</v>
      </c>
      <c r="M354" s="117"/>
    </row>
    <row r="355" s="289" customFormat="true" ht="27" hidden="true" customHeight="true" outlineLevel="0" collapsed="false">
      <c r="A355" s="193" t="s">
        <v>816</v>
      </c>
      <c r="B355" s="317" t="s">
        <v>1029</v>
      </c>
      <c r="C355" s="317" t="s">
        <v>1036</v>
      </c>
      <c r="D355" s="317" t="s">
        <v>1037</v>
      </c>
      <c r="E355" s="292" t="s">
        <v>1038</v>
      </c>
      <c r="F355" s="304"/>
      <c r="G355" s="292" t="s">
        <v>946</v>
      </c>
      <c r="H355" s="305"/>
      <c r="I355" s="304"/>
      <c r="J355" s="327" t="n">
        <v>44774</v>
      </c>
      <c r="K355" s="328" t="n">
        <v>45018</v>
      </c>
      <c r="L355" s="73" t="n">
        <v>1165</v>
      </c>
      <c r="M355" s="117"/>
    </row>
    <row r="356" s="289" customFormat="true" ht="27" hidden="true" customHeight="true" outlineLevel="0" collapsed="false">
      <c r="A356" s="193" t="s">
        <v>816</v>
      </c>
      <c r="B356" s="317" t="s">
        <v>1029</v>
      </c>
      <c r="C356" s="317" t="s">
        <v>1039</v>
      </c>
      <c r="D356" s="317" t="s">
        <v>1040</v>
      </c>
      <c r="E356" s="292" t="s">
        <v>1041</v>
      </c>
      <c r="F356" s="304"/>
      <c r="G356" s="292" t="s">
        <v>1041</v>
      </c>
      <c r="H356" s="305"/>
      <c r="I356" s="304"/>
      <c r="J356" s="327" t="n">
        <v>44790</v>
      </c>
      <c r="K356" s="328" t="n">
        <v>44914</v>
      </c>
      <c r="L356" s="73" t="n">
        <v>1381</v>
      </c>
      <c r="M356" s="117"/>
    </row>
    <row r="357" s="289" customFormat="true" ht="27" hidden="true" customHeight="true" outlineLevel="0" collapsed="false">
      <c r="A357" s="193" t="s">
        <v>816</v>
      </c>
      <c r="B357" s="423" t="s">
        <v>1029</v>
      </c>
      <c r="C357" s="317" t="s">
        <v>1042</v>
      </c>
      <c r="D357" s="320" t="s">
        <v>1043</v>
      </c>
      <c r="E357" s="292" t="s">
        <v>719</v>
      </c>
      <c r="F357" s="304"/>
      <c r="G357" s="292" t="s">
        <v>719</v>
      </c>
      <c r="H357" s="305"/>
      <c r="I357" s="304"/>
      <c r="J357" s="327" t="n">
        <v>44791</v>
      </c>
      <c r="K357" s="328" t="n">
        <v>45035</v>
      </c>
      <c r="L357" s="73" t="n">
        <v>1330</v>
      </c>
      <c r="M357" s="117"/>
    </row>
    <row r="358" s="289" customFormat="true" ht="27" hidden="true" customHeight="true" outlineLevel="0" collapsed="false">
      <c r="A358" s="56" t="s">
        <v>816</v>
      </c>
      <c r="B358" s="57" t="s">
        <v>1029</v>
      </c>
      <c r="C358" s="471" t="s">
        <v>1044</v>
      </c>
      <c r="D358" s="471" t="s">
        <v>1045</v>
      </c>
      <c r="E358" s="472" t="s">
        <v>1046</v>
      </c>
      <c r="F358" s="473"/>
      <c r="G358" s="472" t="s">
        <v>1046</v>
      </c>
      <c r="H358" s="474"/>
      <c r="I358" s="473"/>
      <c r="J358" s="475" t="n">
        <v>44825</v>
      </c>
      <c r="K358" s="476" t="n">
        <v>45068</v>
      </c>
      <c r="L358" s="477" t="n">
        <v>1457</v>
      </c>
      <c r="M358" s="117"/>
    </row>
    <row r="359" s="289" customFormat="true" ht="27" hidden="true" customHeight="true" outlineLevel="0" collapsed="false">
      <c r="A359" s="280" t="s">
        <v>816</v>
      </c>
      <c r="B359" s="79" t="s">
        <v>1029</v>
      </c>
      <c r="C359" s="79" t="s">
        <v>1047</v>
      </c>
      <c r="D359" s="79" t="s">
        <v>1048</v>
      </c>
      <c r="E359" s="131" t="s">
        <v>1049</v>
      </c>
      <c r="F359" s="130"/>
      <c r="G359" s="131" t="s">
        <v>1049</v>
      </c>
      <c r="H359" s="132"/>
      <c r="I359" s="130"/>
      <c r="J359" s="478" t="n">
        <v>44865</v>
      </c>
      <c r="K359" s="71" t="n">
        <v>45108</v>
      </c>
      <c r="L359" s="479" t="n">
        <v>1204</v>
      </c>
      <c r="M359" s="117"/>
    </row>
    <row r="360" s="289" customFormat="true" ht="27" hidden="true" customHeight="true" outlineLevel="0" collapsed="false">
      <c r="A360" s="78" t="s">
        <v>816</v>
      </c>
      <c r="B360" s="79" t="s">
        <v>1029</v>
      </c>
      <c r="C360" s="79" t="s">
        <v>1050</v>
      </c>
      <c r="D360" s="480" t="s">
        <v>1051</v>
      </c>
      <c r="E360" s="481" t="s">
        <v>176</v>
      </c>
      <c r="F360" s="482"/>
      <c r="G360" s="481" t="s">
        <v>176</v>
      </c>
      <c r="H360" s="483"/>
      <c r="I360" s="484"/>
      <c r="J360" s="475" t="n">
        <v>44867</v>
      </c>
      <c r="K360" s="476" t="n">
        <v>45110</v>
      </c>
      <c r="L360" s="485" t="n">
        <v>1291</v>
      </c>
      <c r="M360" s="114"/>
    </row>
    <row r="361" s="289" customFormat="true" ht="27" hidden="true" customHeight="true" outlineLevel="0" collapsed="false">
      <c r="A361" s="462" t="s">
        <v>816</v>
      </c>
      <c r="B361" s="47" t="s">
        <v>1052</v>
      </c>
      <c r="C361" s="57" t="s">
        <v>1053</v>
      </c>
      <c r="D361" s="341" t="s">
        <v>1054</v>
      </c>
      <c r="E361" s="58" t="s">
        <v>176</v>
      </c>
      <c r="F361" s="201"/>
      <c r="G361" s="58" t="s">
        <v>176</v>
      </c>
      <c r="H361" s="59"/>
      <c r="I361" s="201"/>
      <c r="J361" s="298" t="n">
        <v>44718</v>
      </c>
      <c r="K361" s="103" t="n">
        <v>44964</v>
      </c>
      <c r="L361" s="61" t="n">
        <v>1185</v>
      </c>
      <c r="M361" s="117"/>
    </row>
    <row r="362" s="289" customFormat="true" ht="27" hidden="true" customHeight="true" outlineLevel="0" collapsed="false">
      <c r="A362" s="462" t="s">
        <v>816</v>
      </c>
      <c r="B362" s="47" t="s">
        <v>1052</v>
      </c>
      <c r="C362" s="57" t="s">
        <v>1055</v>
      </c>
      <c r="D362" s="57" t="s">
        <v>1056</v>
      </c>
      <c r="E362" s="58" t="s">
        <v>1057</v>
      </c>
      <c r="F362" s="358" t="s">
        <v>162</v>
      </c>
      <c r="G362" s="58" t="s">
        <v>1057</v>
      </c>
      <c r="H362" s="223" t="s">
        <v>162</v>
      </c>
      <c r="I362" s="60"/>
      <c r="J362" s="63" t="n">
        <v>44755</v>
      </c>
      <c r="K362" s="53" t="n">
        <v>44999</v>
      </c>
      <c r="L362" s="61" t="n">
        <v>1688</v>
      </c>
      <c r="M362" s="117"/>
    </row>
    <row r="363" s="289" customFormat="true" ht="27" hidden="true" customHeight="true" outlineLevel="0" collapsed="false">
      <c r="A363" s="462" t="s">
        <v>816</v>
      </c>
      <c r="B363" s="47" t="s">
        <v>1052</v>
      </c>
      <c r="C363" s="57" t="s">
        <v>1058</v>
      </c>
      <c r="D363" s="57" t="s">
        <v>1059</v>
      </c>
      <c r="E363" s="58" t="s">
        <v>176</v>
      </c>
      <c r="F363" s="201"/>
      <c r="G363" s="58" t="s">
        <v>176</v>
      </c>
      <c r="H363" s="59"/>
      <c r="I363" s="60"/>
      <c r="J363" s="63" t="n">
        <v>44771</v>
      </c>
      <c r="K363" s="53" t="n">
        <v>45015</v>
      </c>
      <c r="L363" s="61" t="n">
        <v>1389</v>
      </c>
      <c r="M363" s="117"/>
    </row>
    <row r="364" s="289" customFormat="true" ht="54" hidden="true" customHeight="false" outlineLevel="0" collapsed="false">
      <c r="A364" s="486" t="s">
        <v>816</v>
      </c>
      <c r="B364" s="423" t="s">
        <v>1052</v>
      </c>
      <c r="C364" s="317" t="s">
        <v>1060</v>
      </c>
      <c r="D364" s="317" t="s">
        <v>1061</v>
      </c>
      <c r="E364" s="487" t="s">
        <v>1012</v>
      </c>
      <c r="F364" s="304"/>
      <c r="G364" s="487" t="s">
        <v>1012</v>
      </c>
      <c r="H364" s="305"/>
      <c r="I364" s="304"/>
      <c r="J364" s="327" t="n">
        <v>44785</v>
      </c>
      <c r="K364" s="328" t="n">
        <v>45029</v>
      </c>
      <c r="L364" s="73" t="n">
        <v>1098</v>
      </c>
      <c r="M364" s="117"/>
    </row>
    <row r="365" s="289" customFormat="true" ht="27" hidden="true" customHeight="true" outlineLevel="0" collapsed="false">
      <c r="A365" s="486" t="s">
        <v>816</v>
      </c>
      <c r="B365" s="423" t="s">
        <v>1052</v>
      </c>
      <c r="C365" s="317" t="s">
        <v>1062</v>
      </c>
      <c r="D365" s="317" t="s">
        <v>1063</v>
      </c>
      <c r="E365" s="292" t="s">
        <v>176</v>
      </c>
      <c r="F365" s="304"/>
      <c r="G365" s="292" t="s">
        <v>176</v>
      </c>
      <c r="H365" s="305"/>
      <c r="I365" s="304"/>
      <c r="J365" s="327" t="n">
        <v>44802</v>
      </c>
      <c r="K365" s="328" t="n">
        <v>45046</v>
      </c>
      <c r="L365" s="73" t="n">
        <v>1191</v>
      </c>
      <c r="M365" s="117"/>
    </row>
    <row r="366" s="289" customFormat="true" ht="27" hidden="true" customHeight="true" outlineLevel="0" collapsed="false">
      <c r="A366" s="462" t="s">
        <v>816</v>
      </c>
      <c r="B366" s="47" t="s">
        <v>1052</v>
      </c>
      <c r="C366" s="57" t="s">
        <v>1064</v>
      </c>
      <c r="D366" s="57" t="s">
        <v>1065</v>
      </c>
      <c r="E366" s="464" t="s">
        <v>1012</v>
      </c>
      <c r="F366" s="304"/>
      <c r="G366" s="464" t="s">
        <v>1012</v>
      </c>
      <c r="H366" s="305"/>
      <c r="I366" s="304"/>
      <c r="J366" s="70" t="n">
        <v>44825</v>
      </c>
      <c r="K366" s="71" t="n">
        <v>45068</v>
      </c>
      <c r="L366" s="84" t="n">
        <v>1092</v>
      </c>
      <c r="M366" s="117"/>
    </row>
    <row r="367" s="289" customFormat="true" ht="27" hidden="true" customHeight="true" outlineLevel="0" collapsed="false">
      <c r="A367" s="462" t="s">
        <v>816</v>
      </c>
      <c r="B367" s="47" t="s">
        <v>1052</v>
      </c>
      <c r="C367" s="57" t="s">
        <v>1066</v>
      </c>
      <c r="D367" s="57" t="s">
        <v>1067</v>
      </c>
      <c r="E367" s="464" t="s">
        <v>1012</v>
      </c>
      <c r="F367" s="304"/>
      <c r="G367" s="464" t="s">
        <v>1012</v>
      </c>
      <c r="H367" s="305"/>
      <c r="I367" s="304"/>
      <c r="J367" s="70" t="n">
        <v>44837</v>
      </c>
      <c r="K367" s="71" t="n">
        <v>44848</v>
      </c>
      <c r="L367" s="84" t="n">
        <v>1079</v>
      </c>
      <c r="M367" s="117"/>
    </row>
    <row r="368" s="289" customFormat="true" ht="27" hidden="true" customHeight="true" outlineLevel="0" collapsed="false">
      <c r="A368" s="488" t="s">
        <v>816</v>
      </c>
      <c r="B368" s="104" t="s">
        <v>1052</v>
      </c>
      <c r="C368" s="79" t="s">
        <v>1068</v>
      </c>
      <c r="D368" s="130" t="s">
        <v>1069</v>
      </c>
      <c r="E368" s="489" t="s">
        <v>1070</v>
      </c>
      <c r="F368" s="130"/>
      <c r="G368" s="489" t="s">
        <v>1070</v>
      </c>
      <c r="H368" s="132"/>
      <c r="I368" s="130"/>
      <c r="J368" s="70" t="n">
        <v>44853</v>
      </c>
      <c r="K368" s="71" t="n">
        <v>45097</v>
      </c>
      <c r="L368" s="72" t="n">
        <v>1607</v>
      </c>
      <c r="M368" s="114"/>
    </row>
    <row r="369" s="289" customFormat="true" ht="27" hidden="false" customHeight="true" outlineLevel="0" collapsed="false">
      <c r="A369" s="78" t="s">
        <v>62</v>
      </c>
      <c r="B369" s="79" t="s">
        <v>813</v>
      </c>
      <c r="C369" s="79" t="s">
        <v>1071</v>
      </c>
      <c r="D369" s="79" t="s">
        <v>1072</v>
      </c>
      <c r="E369" s="131" t="s">
        <v>136</v>
      </c>
      <c r="F369" s="130"/>
      <c r="G369" s="131" t="s">
        <v>136</v>
      </c>
      <c r="H369" s="132"/>
      <c r="I369" s="130"/>
      <c r="J369" s="70" t="n">
        <v>44896</v>
      </c>
      <c r="K369" s="71" t="n">
        <v>45140</v>
      </c>
      <c r="L369" s="84" t="n">
        <v>1341</v>
      </c>
      <c r="M369" s="117"/>
    </row>
    <row r="370" s="289" customFormat="true" ht="27" hidden="false" customHeight="true" outlineLevel="0" collapsed="false">
      <c r="A370" s="226" t="s">
        <v>289</v>
      </c>
      <c r="B370" s="227" t="s">
        <v>856</v>
      </c>
      <c r="C370" s="244" t="s">
        <v>1073</v>
      </c>
      <c r="D370" s="437" t="s">
        <v>1074</v>
      </c>
      <c r="E370" s="232" t="s">
        <v>946</v>
      </c>
      <c r="F370" s="362"/>
      <c r="G370" s="232" t="s">
        <v>946</v>
      </c>
      <c r="H370" s="310"/>
      <c r="I370" s="234"/>
      <c r="J370" s="390" t="n">
        <v>44923</v>
      </c>
      <c r="K370" s="71" t="n">
        <v>45167</v>
      </c>
      <c r="L370" s="84" t="n">
        <v>1309</v>
      </c>
      <c r="M370" s="117"/>
    </row>
    <row r="371" s="289" customFormat="true" ht="27" hidden="true" customHeight="false" outlineLevel="0" collapsed="false">
      <c r="A371" s="46" t="s">
        <v>816</v>
      </c>
      <c r="B371" s="47" t="s">
        <v>1075</v>
      </c>
      <c r="C371" s="57" t="s">
        <v>1076</v>
      </c>
      <c r="D371" s="341" t="s">
        <v>1077</v>
      </c>
      <c r="E371" s="299" t="s">
        <v>1078</v>
      </c>
      <c r="F371" s="201"/>
      <c r="G371" s="58" t="s">
        <v>951</v>
      </c>
      <c r="H371" s="59"/>
      <c r="I371" s="201"/>
      <c r="J371" s="298" t="n">
        <v>44720</v>
      </c>
      <c r="K371" s="103" t="n">
        <v>44966</v>
      </c>
      <c r="L371" s="61" t="n">
        <v>2090</v>
      </c>
      <c r="M371" s="117"/>
    </row>
    <row r="372" s="289" customFormat="true" ht="27" hidden="true" customHeight="false" outlineLevel="0" collapsed="false">
      <c r="A372" s="56" t="s">
        <v>816</v>
      </c>
      <c r="B372" s="57" t="s">
        <v>1075</v>
      </c>
      <c r="C372" s="343" t="s">
        <v>1079</v>
      </c>
      <c r="D372" s="57" t="s">
        <v>1080</v>
      </c>
      <c r="E372" s="359" t="s">
        <v>1081</v>
      </c>
      <c r="F372" s="304"/>
      <c r="G372" s="359" t="s">
        <v>378</v>
      </c>
      <c r="H372" s="305"/>
      <c r="I372" s="304"/>
      <c r="J372" s="70" t="n">
        <v>44865</v>
      </c>
      <c r="K372" s="71" t="n">
        <v>45108</v>
      </c>
      <c r="L372" s="84" t="n">
        <v>1734</v>
      </c>
      <c r="M372" s="117"/>
    </row>
    <row r="373" s="289" customFormat="true" ht="13.5" hidden="false" customHeight="false" outlineLevel="0" collapsed="false">
      <c r="A373" s="78" t="s">
        <v>62</v>
      </c>
      <c r="B373" s="79" t="s">
        <v>813</v>
      </c>
      <c r="C373" s="79" t="s">
        <v>1082</v>
      </c>
      <c r="D373" s="79" t="s">
        <v>1083</v>
      </c>
      <c r="E373" s="131" t="s">
        <v>176</v>
      </c>
      <c r="F373" s="130"/>
      <c r="G373" s="131" t="s">
        <v>176</v>
      </c>
      <c r="H373" s="132"/>
      <c r="I373" s="130"/>
      <c r="J373" s="70" t="n">
        <v>44896</v>
      </c>
      <c r="K373" s="71" t="n">
        <v>45140</v>
      </c>
      <c r="L373" s="72" t="n">
        <v>1280</v>
      </c>
      <c r="M373" s="114"/>
    </row>
    <row r="374" s="289" customFormat="true" ht="13.5" hidden="true" customHeight="false" outlineLevel="0" collapsed="false">
      <c r="A374" s="78" t="s">
        <v>816</v>
      </c>
      <c r="B374" s="79" t="s">
        <v>1084</v>
      </c>
      <c r="C374" s="79" t="s">
        <v>1085</v>
      </c>
      <c r="D374" s="79" t="s">
        <v>1086</v>
      </c>
      <c r="E374" s="131" t="s">
        <v>951</v>
      </c>
      <c r="F374" s="130"/>
      <c r="G374" s="131" t="s">
        <v>951</v>
      </c>
      <c r="H374" s="132"/>
      <c r="I374" s="130"/>
      <c r="J374" s="70" t="n">
        <v>44893</v>
      </c>
      <c r="K374" s="71" t="s">
        <v>1087</v>
      </c>
      <c r="L374" s="72" t="n">
        <v>1093</v>
      </c>
      <c r="M374" s="114"/>
    </row>
    <row r="375" s="289" customFormat="true" ht="27" hidden="true" customHeight="true" outlineLevel="0" collapsed="false">
      <c r="A375" s="490" t="s">
        <v>1088</v>
      </c>
      <c r="B375" s="491" t="s">
        <v>1089</v>
      </c>
      <c r="C375" s="492" t="s">
        <v>1090</v>
      </c>
      <c r="D375" s="137" t="s">
        <v>1091</v>
      </c>
      <c r="E375" s="140" t="s">
        <v>136</v>
      </c>
      <c r="F375" s="440"/>
      <c r="G375" s="140" t="s">
        <v>136</v>
      </c>
      <c r="H375" s="407"/>
      <c r="I375" s="143"/>
      <c r="J375" s="398" t="n">
        <v>44664</v>
      </c>
      <c r="K375" s="399" t="n">
        <v>44909</v>
      </c>
      <c r="L375" s="400" t="n">
        <v>1308</v>
      </c>
      <c r="M375" s="117"/>
    </row>
    <row r="376" s="289" customFormat="true" ht="27" hidden="true" customHeight="true" outlineLevel="0" collapsed="false">
      <c r="A376" s="493" t="s">
        <v>1088</v>
      </c>
      <c r="B376" s="494" t="s">
        <v>1089</v>
      </c>
      <c r="C376" s="494" t="s">
        <v>1092</v>
      </c>
      <c r="D376" s="495" t="s">
        <v>1093</v>
      </c>
      <c r="E376" s="496" t="s">
        <v>136</v>
      </c>
      <c r="F376" s="279"/>
      <c r="G376" s="496" t="s">
        <v>136</v>
      </c>
      <c r="H376" s="276"/>
      <c r="I376" s="279"/>
      <c r="J376" s="497" t="n">
        <v>44749</v>
      </c>
      <c r="K376" s="498" t="n">
        <v>44993</v>
      </c>
      <c r="L376" s="499" t="n">
        <v>1353</v>
      </c>
      <c r="M376" s="117"/>
    </row>
    <row r="377" s="289" customFormat="true" ht="27" hidden="true" customHeight="true" outlineLevel="0" collapsed="false">
      <c r="A377" s="493" t="s">
        <v>1088</v>
      </c>
      <c r="B377" s="494" t="s">
        <v>1089</v>
      </c>
      <c r="C377" s="494" t="s">
        <v>1094</v>
      </c>
      <c r="D377" s="494" t="s">
        <v>1095</v>
      </c>
      <c r="E377" s="500" t="s">
        <v>176</v>
      </c>
      <c r="F377" s="501"/>
      <c r="G377" s="500" t="s">
        <v>176</v>
      </c>
      <c r="H377" s="502"/>
      <c r="I377" s="501"/>
      <c r="J377" s="503" t="n">
        <v>44802</v>
      </c>
      <c r="K377" s="504" t="n">
        <v>45046</v>
      </c>
      <c r="L377" s="505" t="n">
        <v>1182</v>
      </c>
      <c r="M377" s="114"/>
    </row>
    <row r="378" s="289" customFormat="true" ht="27" hidden="true" customHeight="true" outlineLevel="0" collapsed="false">
      <c r="A378" s="115" t="s">
        <v>1088</v>
      </c>
      <c r="B378" s="115" t="s">
        <v>1096</v>
      </c>
      <c r="C378" s="506" t="s">
        <v>1097</v>
      </c>
      <c r="D378" s="115" t="s">
        <v>1098</v>
      </c>
      <c r="E378" s="97" t="s">
        <v>499</v>
      </c>
      <c r="F378" s="507" t="s">
        <v>1099</v>
      </c>
      <c r="G378" s="97" t="s">
        <v>103</v>
      </c>
      <c r="H378" s="186" t="s">
        <v>1100</v>
      </c>
      <c r="I378" s="143"/>
      <c r="J378" s="398" t="n">
        <v>44666</v>
      </c>
      <c r="K378" s="399" t="n">
        <v>44911</v>
      </c>
      <c r="L378" s="400" t="n">
        <v>1239</v>
      </c>
      <c r="M378" s="117"/>
    </row>
    <row r="379" s="289" customFormat="true" ht="40.5" hidden="true" customHeight="false" outlineLevel="0" collapsed="false">
      <c r="A379" s="56" t="s">
        <v>1088</v>
      </c>
      <c r="B379" s="57" t="s">
        <v>1096</v>
      </c>
      <c r="C379" s="343" t="s">
        <v>1101</v>
      </c>
      <c r="D379" s="341" t="s">
        <v>1102</v>
      </c>
      <c r="E379" s="58" t="s">
        <v>1103</v>
      </c>
      <c r="F379" s="201"/>
      <c r="G379" s="58" t="s">
        <v>378</v>
      </c>
      <c r="H379" s="59"/>
      <c r="I379" s="201"/>
      <c r="J379" s="298" t="n">
        <v>44732</v>
      </c>
      <c r="K379" s="103" t="n">
        <v>44978</v>
      </c>
      <c r="L379" s="61" t="n">
        <v>1276</v>
      </c>
      <c r="M379" s="117"/>
    </row>
    <row r="380" s="289" customFormat="true" ht="27" hidden="true" customHeight="true" outlineLevel="0" collapsed="false">
      <c r="A380" s="56" t="s">
        <v>1088</v>
      </c>
      <c r="B380" s="57" t="s">
        <v>1096</v>
      </c>
      <c r="C380" s="57" t="s">
        <v>1104</v>
      </c>
      <c r="D380" s="508" t="s">
        <v>1105</v>
      </c>
      <c r="E380" s="58" t="s">
        <v>954</v>
      </c>
      <c r="F380" s="201"/>
      <c r="G380" s="58" t="s">
        <v>954</v>
      </c>
      <c r="H380" s="59"/>
      <c r="I380" s="201"/>
      <c r="J380" s="298" t="n">
        <v>44741</v>
      </c>
      <c r="K380" s="103" t="n">
        <v>44986</v>
      </c>
      <c r="L380" s="61" t="n">
        <v>1449</v>
      </c>
      <c r="M380" s="117"/>
    </row>
    <row r="381" s="289" customFormat="true" ht="27" hidden="true" customHeight="true" outlineLevel="0" collapsed="false">
      <c r="A381" s="56" t="s">
        <v>1088</v>
      </c>
      <c r="B381" s="57" t="s">
        <v>1096</v>
      </c>
      <c r="C381" s="343" t="s">
        <v>1106</v>
      </c>
      <c r="D381" s="57" t="s">
        <v>1107</v>
      </c>
      <c r="E381" s="58" t="s">
        <v>1108</v>
      </c>
      <c r="F381" s="201"/>
      <c r="G381" s="58" t="s">
        <v>582</v>
      </c>
      <c r="H381" s="59"/>
      <c r="I381" s="201"/>
      <c r="J381" s="298" t="n">
        <v>44742</v>
      </c>
      <c r="K381" s="103" t="n">
        <v>44986</v>
      </c>
      <c r="L381" s="61" t="n">
        <v>5458</v>
      </c>
      <c r="M381" s="117"/>
    </row>
    <row r="382" s="289" customFormat="true" ht="27" hidden="true" customHeight="true" outlineLevel="0" collapsed="false">
      <c r="A382" s="56" t="s">
        <v>1088</v>
      </c>
      <c r="B382" s="57" t="s">
        <v>1096</v>
      </c>
      <c r="C382" s="57" t="s">
        <v>1109</v>
      </c>
      <c r="D382" s="57" t="s">
        <v>1110</v>
      </c>
      <c r="E382" s="359" t="s">
        <v>378</v>
      </c>
      <c r="F382" s="341" t="s">
        <v>1111</v>
      </c>
      <c r="G382" s="359" t="s">
        <v>378</v>
      </c>
      <c r="H382" s="350" t="s">
        <v>1111</v>
      </c>
      <c r="I382" s="304"/>
      <c r="J382" s="509" t="n">
        <v>44774</v>
      </c>
      <c r="K382" s="509" t="n">
        <v>45018</v>
      </c>
      <c r="L382" s="73" t="n">
        <v>1293</v>
      </c>
      <c r="M382" s="117"/>
    </row>
    <row r="383" s="289" customFormat="true" ht="27" hidden="true" customHeight="true" outlineLevel="0" collapsed="false">
      <c r="A383" s="493" t="s">
        <v>1088</v>
      </c>
      <c r="B383" s="494" t="s">
        <v>1096</v>
      </c>
      <c r="C383" s="510" t="s">
        <v>1112</v>
      </c>
      <c r="D383" s="494" t="s">
        <v>1113</v>
      </c>
      <c r="E383" s="500" t="s">
        <v>378</v>
      </c>
      <c r="F383" s="501"/>
      <c r="G383" s="500" t="s">
        <v>378</v>
      </c>
      <c r="H383" s="502"/>
      <c r="I383" s="501"/>
      <c r="J383" s="511" t="n">
        <v>44785</v>
      </c>
      <c r="K383" s="511" t="n">
        <v>45029</v>
      </c>
      <c r="L383" s="512" t="n">
        <v>1280</v>
      </c>
      <c r="M383" s="117"/>
    </row>
    <row r="384" s="289" customFormat="true" ht="27" hidden="true" customHeight="true" outlineLevel="0" collapsed="false">
      <c r="A384" s="56" t="s">
        <v>1088</v>
      </c>
      <c r="B384" s="57" t="s">
        <v>1096</v>
      </c>
      <c r="C384" s="343" t="s">
        <v>1114</v>
      </c>
      <c r="D384" s="341" t="s">
        <v>1115</v>
      </c>
      <c r="E384" s="359" t="s">
        <v>1116</v>
      </c>
      <c r="F384" s="304"/>
      <c r="G384" s="359" t="s">
        <v>1116</v>
      </c>
      <c r="H384" s="305"/>
      <c r="I384" s="304"/>
      <c r="J384" s="306" t="n">
        <v>44796</v>
      </c>
      <c r="K384" s="306" t="n">
        <v>45040</v>
      </c>
      <c r="L384" s="73" t="n">
        <v>4063</v>
      </c>
      <c r="M384" s="117"/>
    </row>
    <row r="385" s="289" customFormat="true" ht="27" hidden="true" customHeight="true" outlineLevel="0" collapsed="false">
      <c r="A385" s="513" t="s">
        <v>1088</v>
      </c>
      <c r="B385" s="514" t="s">
        <v>1096</v>
      </c>
      <c r="C385" s="514" t="s">
        <v>1117</v>
      </c>
      <c r="D385" s="514" t="s">
        <v>1118</v>
      </c>
      <c r="E385" s="515" t="s">
        <v>999</v>
      </c>
      <c r="F385" s="516"/>
      <c r="G385" s="515" t="s">
        <v>999</v>
      </c>
      <c r="H385" s="517"/>
      <c r="I385" s="516"/>
      <c r="J385" s="133" t="n">
        <v>44834</v>
      </c>
      <c r="K385" s="133" t="n">
        <v>45078</v>
      </c>
      <c r="L385" s="518" t="n">
        <v>1810</v>
      </c>
      <c r="M385" s="114"/>
    </row>
    <row r="386" s="289" customFormat="true" ht="27" hidden="true" customHeight="true" outlineLevel="0" collapsed="false">
      <c r="A386" s="519" t="s">
        <v>1088</v>
      </c>
      <c r="B386" s="520" t="s">
        <v>1096</v>
      </c>
      <c r="C386" s="104" t="s">
        <v>1119</v>
      </c>
      <c r="D386" s="104" t="s">
        <v>1120</v>
      </c>
      <c r="E386" s="81" t="s">
        <v>1121</v>
      </c>
      <c r="F386" s="80"/>
      <c r="G386" s="81" t="s">
        <v>1121</v>
      </c>
      <c r="H386" s="105"/>
      <c r="I386" s="80"/>
      <c r="J386" s="70" t="n">
        <v>44865</v>
      </c>
      <c r="K386" s="70" t="n">
        <v>45108</v>
      </c>
      <c r="L386" s="106" t="n">
        <v>1150</v>
      </c>
      <c r="M386" s="114"/>
    </row>
    <row r="387" s="289" customFormat="true" ht="27" hidden="true" customHeight="true" outlineLevel="0" collapsed="false">
      <c r="A387" s="519" t="s">
        <v>1088</v>
      </c>
      <c r="B387" s="520" t="s">
        <v>1096</v>
      </c>
      <c r="C387" s="521" t="s">
        <v>1122</v>
      </c>
      <c r="D387" s="104" t="s">
        <v>1123</v>
      </c>
      <c r="E387" s="81" t="s">
        <v>946</v>
      </c>
      <c r="F387" s="80"/>
      <c r="G387" s="81" t="s">
        <v>946</v>
      </c>
      <c r="H387" s="105"/>
      <c r="I387" s="80"/>
      <c r="J387" s="70" t="n">
        <v>44866</v>
      </c>
      <c r="K387" s="70" t="n">
        <v>45109</v>
      </c>
      <c r="L387" s="106" t="n">
        <v>1340</v>
      </c>
      <c r="M387" s="114"/>
    </row>
    <row r="388" s="289" customFormat="true" ht="27" hidden="true" customHeight="true" outlineLevel="0" collapsed="false">
      <c r="A388" s="519" t="s">
        <v>1088</v>
      </c>
      <c r="B388" s="520" t="s">
        <v>1096</v>
      </c>
      <c r="C388" s="104" t="s">
        <v>1124</v>
      </c>
      <c r="D388" s="104" t="s">
        <v>1125</v>
      </c>
      <c r="E388" s="81" t="s">
        <v>176</v>
      </c>
      <c r="F388" s="80"/>
      <c r="G388" s="81" t="s">
        <v>176</v>
      </c>
      <c r="H388" s="522"/>
      <c r="I388" s="523"/>
      <c r="J388" s="70" t="n">
        <v>44869</v>
      </c>
      <c r="K388" s="70" t="n">
        <v>45112</v>
      </c>
      <c r="L388" s="518" t="n">
        <v>1336</v>
      </c>
      <c r="M388" s="114"/>
    </row>
    <row r="389" s="289" customFormat="true" ht="27" hidden="true" customHeight="true" outlineLevel="0" collapsed="false">
      <c r="A389" s="115" t="s">
        <v>1088</v>
      </c>
      <c r="B389" s="177" t="s">
        <v>1126</v>
      </c>
      <c r="C389" s="396" t="s">
        <v>1127</v>
      </c>
      <c r="D389" s="177" t="s">
        <v>1128</v>
      </c>
      <c r="E389" s="140" t="s">
        <v>1129</v>
      </c>
      <c r="F389" s="524" t="n">
        <v>1</v>
      </c>
      <c r="G389" s="140" t="s">
        <v>1121</v>
      </c>
      <c r="H389" s="525" t="s">
        <v>1130</v>
      </c>
      <c r="I389" s="143"/>
      <c r="J389" s="398" t="n">
        <v>44652</v>
      </c>
      <c r="K389" s="399" t="n">
        <v>44880</v>
      </c>
      <c r="L389" s="400" t="n">
        <v>1344</v>
      </c>
      <c r="M389" s="117"/>
    </row>
    <row r="390" s="289" customFormat="true" ht="27" hidden="true" customHeight="true" outlineLevel="0" collapsed="false">
      <c r="A390" s="56" t="s">
        <v>1088</v>
      </c>
      <c r="B390" s="57" t="s">
        <v>1126</v>
      </c>
      <c r="C390" s="57" t="s">
        <v>1131</v>
      </c>
      <c r="D390" s="57" t="s">
        <v>1132</v>
      </c>
      <c r="E390" s="359" t="s">
        <v>136</v>
      </c>
      <c r="F390" s="304"/>
      <c r="G390" s="359" t="s">
        <v>136</v>
      </c>
      <c r="H390" s="305"/>
      <c r="I390" s="304"/>
      <c r="J390" s="509" t="n">
        <v>44781</v>
      </c>
      <c r="K390" s="165" t="n">
        <v>45025</v>
      </c>
      <c r="L390" s="73" t="n">
        <v>1576</v>
      </c>
      <c r="M390" s="117"/>
    </row>
    <row r="391" s="289" customFormat="true" ht="27" hidden="true" customHeight="true" outlineLevel="0" collapsed="false">
      <c r="A391" s="493" t="s">
        <v>1088</v>
      </c>
      <c r="B391" s="494" t="s">
        <v>1126</v>
      </c>
      <c r="C391" s="494" t="s">
        <v>1133</v>
      </c>
      <c r="D391" s="494" t="s">
        <v>1134</v>
      </c>
      <c r="E391" s="500" t="s">
        <v>1135</v>
      </c>
      <c r="F391" s="501"/>
      <c r="G391" s="500" t="s">
        <v>1135</v>
      </c>
      <c r="H391" s="502"/>
      <c r="I391" s="501"/>
      <c r="J391" s="511" t="n">
        <v>44785</v>
      </c>
      <c r="K391" s="526" t="n">
        <v>45000</v>
      </c>
      <c r="L391" s="512" t="n">
        <v>1070</v>
      </c>
      <c r="M391" s="117"/>
    </row>
    <row r="392" s="289" customFormat="true" ht="27" hidden="true" customHeight="true" outlineLevel="0" collapsed="false">
      <c r="A392" s="56" t="s">
        <v>1088</v>
      </c>
      <c r="B392" s="57" t="s">
        <v>1126</v>
      </c>
      <c r="C392" s="57" t="s">
        <v>1136</v>
      </c>
      <c r="D392" s="57" t="s">
        <v>1137</v>
      </c>
      <c r="E392" s="359" t="s">
        <v>176</v>
      </c>
      <c r="F392" s="304"/>
      <c r="G392" s="359" t="s">
        <v>176</v>
      </c>
      <c r="H392" s="305"/>
      <c r="I392" s="304"/>
      <c r="J392" s="218" t="n">
        <v>44833</v>
      </c>
      <c r="K392" s="134" t="n">
        <v>45076</v>
      </c>
      <c r="L392" s="84" t="n">
        <v>1390.84</v>
      </c>
      <c r="M392" s="117"/>
    </row>
    <row r="393" s="289" customFormat="true" ht="27" hidden="true" customHeight="true" outlineLevel="0" collapsed="false">
      <c r="A393" s="56" t="s">
        <v>1088</v>
      </c>
      <c r="B393" s="57" t="s">
        <v>1126</v>
      </c>
      <c r="C393" s="57" t="s">
        <v>1138</v>
      </c>
      <c r="D393" s="57" t="s">
        <v>1139</v>
      </c>
      <c r="E393" s="359" t="s">
        <v>951</v>
      </c>
      <c r="F393" s="304"/>
      <c r="G393" s="359" t="s">
        <v>951</v>
      </c>
      <c r="H393" s="305"/>
      <c r="I393" s="304"/>
      <c r="J393" s="218" t="n">
        <v>44841</v>
      </c>
      <c r="K393" s="134" t="n">
        <v>45036</v>
      </c>
      <c r="L393" s="84" t="n">
        <v>3000</v>
      </c>
      <c r="M393" s="117"/>
    </row>
    <row r="394" s="289" customFormat="true" ht="27" hidden="true" customHeight="true" outlineLevel="0" collapsed="false">
      <c r="A394" s="56" t="s">
        <v>1088</v>
      </c>
      <c r="B394" s="57" t="s">
        <v>1126</v>
      </c>
      <c r="C394" s="494" t="s">
        <v>1140</v>
      </c>
      <c r="D394" s="494" t="s">
        <v>1141</v>
      </c>
      <c r="E394" s="500" t="s">
        <v>136</v>
      </c>
      <c r="F394" s="501"/>
      <c r="G394" s="500" t="s">
        <v>136</v>
      </c>
      <c r="H394" s="502"/>
      <c r="I394" s="501"/>
      <c r="J394" s="527" t="n">
        <v>44841</v>
      </c>
      <c r="K394" s="528" t="n">
        <v>45085</v>
      </c>
      <c r="L394" s="529" t="n">
        <v>1290</v>
      </c>
      <c r="M394" s="117"/>
    </row>
    <row r="395" s="289" customFormat="true" ht="27" hidden="true" customHeight="true" outlineLevel="0" collapsed="false">
      <c r="A395" s="56" t="s">
        <v>1088</v>
      </c>
      <c r="B395" s="57" t="s">
        <v>1126</v>
      </c>
      <c r="C395" s="57" t="s">
        <v>1142</v>
      </c>
      <c r="D395" s="341" t="s">
        <v>1143</v>
      </c>
      <c r="E395" s="359" t="s">
        <v>176</v>
      </c>
      <c r="F395" s="304"/>
      <c r="G395" s="359" t="s">
        <v>176</v>
      </c>
      <c r="H395" s="305"/>
      <c r="I395" s="304"/>
      <c r="J395" s="133" t="n">
        <v>44845</v>
      </c>
      <c r="K395" s="134" t="n">
        <v>45045</v>
      </c>
      <c r="L395" s="84" t="n">
        <v>1176</v>
      </c>
      <c r="M395" s="117"/>
    </row>
    <row r="396" s="289" customFormat="true" ht="27" hidden="true" customHeight="true" outlineLevel="0" collapsed="false">
      <c r="A396" s="56" t="s">
        <v>1088</v>
      </c>
      <c r="B396" s="57" t="s">
        <v>1126</v>
      </c>
      <c r="C396" s="57" t="s">
        <v>1144</v>
      </c>
      <c r="D396" s="341" t="s">
        <v>1145</v>
      </c>
      <c r="E396" s="359" t="s">
        <v>378</v>
      </c>
      <c r="F396" s="304"/>
      <c r="G396" s="359" t="s">
        <v>378</v>
      </c>
      <c r="H396" s="305"/>
      <c r="I396" s="304"/>
      <c r="J396" s="133" t="n">
        <v>44854</v>
      </c>
      <c r="K396" s="134" t="n">
        <v>45098</v>
      </c>
      <c r="L396" s="84" t="n">
        <v>1598</v>
      </c>
      <c r="M396" s="117"/>
    </row>
    <row r="397" s="289" customFormat="true" ht="27" hidden="true" customHeight="true" outlineLevel="0" collapsed="false">
      <c r="A397" s="56" t="s">
        <v>1088</v>
      </c>
      <c r="B397" s="57" t="s">
        <v>1126</v>
      </c>
      <c r="C397" s="57" t="s">
        <v>1146</v>
      </c>
      <c r="D397" s="57" t="s">
        <v>1147</v>
      </c>
      <c r="E397" s="359" t="s">
        <v>1148</v>
      </c>
      <c r="F397" s="304"/>
      <c r="G397" s="359" t="s">
        <v>378</v>
      </c>
      <c r="H397" s="305"/>
      <c r="I397" s="304"/>
      <c r="J397" s="133" t="n">
        <v>44854</v>
      </c>
      <c r="K397" s="134" t="n">
        <v>45098</v>
      </c>
      <c r="L397" s="84" t="n">
        <v>1597</v>
      </c>
      <c r="M397" s="117"/>
    </row>
    <row r="398" s="289" customFormat="true" ht="27" hidden="true" customHeight="true" outlineLevel="0" collapsed="false">
      <c r="A398" s="493" t="s">
        <v>1088</v>
      </c>
      <c r="B398" s="494" t="s">
        <v>1149</v>
      </c>
      <c r="C398" s="494" t="s">
        <v>1150</v>
      </c>
      <c r="D398" s="530" t="s">
        <v>1151</v>
      </c>
      <c r="E398" s="496" t="s">
        <v>90</v>
      </c>
      <c r="F398" s="279"/>
      <c r="G398" s="496" t="s">
        <v>90</v>
      </c>
      <c r="H398" s="276"/>
      <c r="I398" s="279"/>
      <c r="J398" s="497" t="n">
        <v>44742</v>
      </c>
      <c r="K398" s="498" t="n">
        <v>44986</v>
      </c>
      <c r="L398" s="499" t="n">
        <v>4455</v>
      </c>
      <c r="M398" s="117"/>
    </row>
    <row r="399" s="289" customFormat="true" ht="27" hidden="true" customHeight="true" outlineLevel="0" collapsed="false">
      <c r="A399" s="493" t="s">
        <v>1088</v>
      </c>
      <c r="B399" s="494" t="s">
        <v>1149</v>
      </c>
      <c r="C399" s="494" t="s">
        <v>1152</v>
      </c>
      <c r="D399" s="495" t="s">
        <v>1153</v>
      </c>
      <c r="E399" s="496" t="s">
        <v>1154</v>
      </c>
      <c r="F399" s="279"/>
      <c r="G399" s="496" t="s">
        <v>1154</v>
      </c>
      <c r="H399" s="276"/>
      <c r="I399" s="279"/>
      <c r="J399" s="497" t="n">
        <v>44767</v>
      </c>
      <c r="K399" s="498" t="n">
        <v>45008</v>
      </c>
      <c r="L399" s="499" t="n">
        <v>1461</v>
      </c>
      <c r="M399" s="117"/>
    </row>
    <row r="400" s="289" customFormat="true" ht="27" hidden="true" customHeight="true" outlineLevel="0" collapsed="false">
      <c r="A400" s="493" t="s">
        <v>1088</v>
      </c>
      <c r="B400" s="494" t="s">
        <v>1149</v>
      </c>
      <c r="C400" s="494" t="s">
        <v>1155</v>
      </c>
      <c r="D400" s="494" t="s">
        <v>1156</v>
      </c>
      <c r="E400" s="496" t="s">
        <v>176</v>
      </c>
      <c r="F400" s="279"/>
      <c r="G400" s="496" t="s">
        <v>176</v>
      </c>
      <c r="H400" s="276"/>
      <c r="I400" s="279"/>
      <c r="J400" s="497" t="n">
        <v>44770</v>
      </c>
      <c r="K400" s="498" t="n">
        <v>45014</v>
      </c>
      <c r="L400" s="499" t="n">
        <v>1408.96</v>
      </c>
      <c r="M400" s="117"/>
    </row>
    <row r="401" s="289" customFormat="true" ht="27" hidden="true" customHeight="true" outlineLevel="0" collapsed="false">
      <c r="A401" s="177" t="s">
        <v>62</v>
      </c>
      <c r="B401" s="177" t="s">
        <v>63</v>
      </c>
      <c r="C401" s="396" t="s">
        <v>1157</v>
      </c>
      <c r="D401" s="177" t="s">
        <v>1158</v>
      </c>
      <c r="E401" s="140" t="s">
        <v>176</v>
      </c>
      <c r="F401" s="397"/>
      <c r="G401" s="140" t="s">
        <v>176</v>
      </c>
      <c r="H401" s="144"/>
      <c r="I401" s="143"/>
      <c r="J401" s="398" t="n">
        <v>44655</v>
      </c>
      <c r="K401" s="399" t="n">
        <v>44900</v>
      </c>
      <c r="L401" s="400" t="n">
        <v>1285.8</v>
      </c>
      <c r="M401" s="117"/>
    </row>
    <row r="402" s="289" customFormat="true" ht="27" hidden="true" customHeight="true" outlineLevel="0" collapsed="false">
      <c r="A402" s="177" t="s">
        <v>62</v>
      </c>
      <c r="B402" s="177" t="s">
        <v>63</v>
      </c>
      <c r="C402" s="177" t="s">
        <v>1159</v>
      </c>
      <c r="D402" s="137" t="s">
        <v>1160</v>
      </c>
      <c r="E402" s="140" t="s">
        <v>378</v>
      </c>
      <c r="F402" s="397"/>
      <c r="G402" s="140" t="s">
        <v>378</v>
      </c>
      <c r="H402" s="144"/>
      <c r="I402" s="143"/>
      <c r="J402" s="398" t="n">
        <v>44657</v>
      </c>
      <c r="K402" s="399" t="n">
        <v>44902</v>
      </c>
      <c r="L402" s="400" t="n">
        <v>1085</v>
      </c>
      <c r="M402" s="117"/>
    </row>
    <row r="403" s="289" customFormat="true" ht="27" hidden="true" customHeight="true" outlineLevel="0" collapsed="false">
      <c r="A403" s="177" t="s">
        <v>62</v>
      </c>
      <c r="B403" s="177" t="s">
        <v>63</v>
      </c>
      <c r="C403" s="396" t="s">
        <v>1161</v>
      </c>
      <c r="D403" s="177" t="s">
        <v>1162</v>
      </c>
      <c r="E403" s="140" t="s">
        <v>925</v>
      </c>
      <c r="F403" s="397"/>
      <c r="G403" s="140" t="s">
        <v>925</v>
      </c>
      <c r="H403" s="144"/>
      <c r="I403" s="143"/>
      <c r="J403" s="398" t="n">
        <v>44672</v>
      </c>
      <c r="K403" s="399" t="n">
        <v>44917</v>
      </c>
      <c r="L403" s="400" t="n">
        <v>1149</v>
      </c>
      <c r="M403" s="117"/>
    </row>
    <row r="404" s="289" customFormat="true" ht="27" hidden="true" customHeight="true" outlineLevel="0" collapsed="false">
      <c r="A404" s="177" t="s">
        <v>62</v>
      </c>
      <c r="B404" s="177" t="s">
        <v>63</v>
      </c>
      <c r="C404" s="396" t="s">
        <v>1163</v>
      </c>
      <c r="D404" s="177" t="s">
        <v>1164</v>
      </c>
      <c r="E404" s="140" t="s">
        <v>1165</v>
      </c>
      <c r="F404" s="397"/>
      <c r="G404" s="140" t="s">
        <v>1165</v>
      </c>
      <c r="H404" s="144"/>
      <c r="I404" s="143"/>
      <c r="J404" s="398" t="n">
        <v>44679</v>
      </c>
      <c r="K404" s="399" t="n">
        <v>44924</v>
      </c>
      <c r="L404" s="400" t="n">
        <v>1223</v>
      </c>
      <c r="M404" s="117"/>
    </row>
    <row r="405" s="289" customFormat="true" ht="27" hidden="true" customHeight="true" outlineLevel="0" collapsed="false">
      <c r="A405" s="56" t="s">
        <v>62</v>
      </c>
      <c r="B405" s="57" t="s">
        <v>63</v>
      </c>
      <c r="C405" s="57" t="s">
        <v>1166</v>
      </c>
      <c r="D405" s="57" t="s">
        <v>1167</v>
      </c>
      <c r="E405" s="58" t="s">
        <v>954</v>
      </c>
      <c r="F405" s="60"/>
      <c r="G405" s="58" t="s">
        <v>954</v>
      </c>
      <c r="H405" s="59"/>
      <c r="I405" s="60"/>
      <c r="J405" s="298" t="n">
        <v>44735</v>
      </c>
      <c r="K405" s="531" t="n">
        <v>44981</v>
      </c>
      <c r="L405" s="61" t="n">
        <v>1655.08</v>
      </c>
      <c r="M405" s="117"/>
    </row>
    <row r="406" s="289" customFormat="true" ht="27" hidden="true" customHeight="true" outlineLevel="0" collapsed="false">
      <c r="A406" s="56" t="s">
        <v>62</v>
      </c>
      <c r="B406" s="57" t="s">
        <v>63</v>
      </c>
      <c r="C406" s="57" t="s">
        <v>1168</v>
      </c>
      <c r="D406" s="57" t="s">
        <v>1169</v>
      </c>
      <c r="E406" s="58" t="s">
        <v>136</v>
      </c>
      <c r="F406" s="201"/>
      <c r="G406" s="58" t="s">
        <v>136</v>
      </c>
      <c r="H406" s="59"/>
      <c r="I406" s="201"/>
      <c r="J406" s="298" t="n">
        <v>44770</v>
      </c>
      <c r="K406" s="103" t="n">
        <v>45014</v>
      </c>
      <c r="L406" s="61" t="n">
        <v>1480</v>
      </c>
      <c r="M406" s="117"/>
    </row>
    <row r="407" s="289" customFormat="true" ht="27" hidden="true" customHeight="true" outlineLevel="0" collapsed="false">
      <c r="A407" s="56" t="s">
        <v>62</v>
      </c>
      <c r="B407" s="57" t="s">
        <v>63</v>
      </c>
      <c r="C407" s="57" t="s">
        <v>1170</v>
      </c>
      <c r="D407" s="57" t="s">
        <v>1171</v>
      </c>
      <c r="E407" s="58" t="s">
        <v>1172</v>
      </c>
      <c r="F407" s="201"/>
      <c r="G407" s="58" t="s">
        <v>1172</v>
      </c>
      <c r="H407" s="59"/>
      <c r="I407" s="358" t="s">
        <v>37</v>
      </c>
      <c r="J407" s="63" t="n">
        <v>44771</v>
      </c>
      <c r="K407" s="103" t="n">
        <v>45015</v>
      </c>
      <c r="L407" s="61" t="n">
        <v>3350.51</v>
      </c>
      <c r="M407" s="117"/>
    </row>
    <row r="408" s="289" customFormat="true" ht="27" hidden="true" customHeight="true" outlineLevel="0" collapsed="false">
      <c r="A408" s="56" t="s">
        <v>62</v>
      </c>
      <c r="B408" s="57" t="s">
        <v>63</v>
      </c>
      <c r="C408" s="57" t="s">
        <v>1173</v>
      </c>
      <c r="D408" s="57" t="s">
        <v>1174</v>
      </c>
      <c r="E408" s="359" t="s">
        <v>1175</v>
      </c>
      <c r="F408" s="304"/>
      <c r="G408" s="359" t="s">
        <v>1175</v>
      </c>
      <c r="H408" s="305"/>
      <c r="I408" s="341" t="s">
        <v>37</v>
      </c>
      <c r="J408" s="306" t="n">
        <v>44798</v>
      </c>
      <c r="K408" s="165" t="n">
        <v>45042</v>
      </c>
      <c r="L408" s="73" t="n">
        <v>1880</v>
      </c>
      <c r="M408" s="117"/>
    </row>
    <row r="409" s="289" customFormat="true" ht="27" hidden="true" customHeight="true" outlineLevel="0" collapsed="false">
      <c r="A409" s="56" t="s">
        <v>62</v>
      </c>
      <c r="B409" s="57" t="s">
        <v>63</v>
      </c>
      <c r="C409" s="57" t="s">
        <v>1176</v>
      </c>
      <c r="D409" s="57" t="s">
        <v>1177</v>
      </c>
      <c r="E409" s="359" t="s">
        <v>1172</v>
      </c>
      <c r="F409" s="304"/>
      <c r="G409" s="359" t="s">
        <v>1172</v>
      </c>
      <c r="H409" s="305"/>
      <c r="I409" s="304"/>
      <c r="J409" s="133" t="n">
        <v>44811</v>
      </c>
      <c r="K409" s="134" t="n">
        <v>45054</v>
      </c>
      <c r="L409" s="84" t="n">
        <v>1581.33</v>
      </c>
      <c r="M409" s="117"/>
    </row>
    <row r="410" s="289" customFormat="true" ht="27" hidden="true" customHeight="true" outlineLevel="0" collapsed="false">
      <c r="A410" s="56" t="s">
        <v>62</v>
      </c>
      <c r="B410" s="57" t="s">
        <v>63</v>
      </c>
      <c r="C410" s="57" t="s">
        <v>1178</v>
      </c>
      <c r="D410" s="57" t="s">
        <v>1179</v>
      </c>
      <c r="E410" s="359" t="s">
        <v>176</v>
      </c>
      <c r="F410" s="304"/>
      <c r="G410" s="359" t="s">
        <v>176</v>
      </c>
      <c r="H410" s="305"/>
      <c r="I410" s="304"/>
      <c r="J410" s="133" t="n">
        <v>44818</v>
      </c>
      <c r="K410" s="134" t="n">
        <v>45061</v>
      </c>
      <c r="L410" s="84" t="n">
        <v>1485.35</v>
      </c>
      <c r="M410" s="117"/>
    </row>
    <row r="411" s="289" customFormat="true" ht="27" hidden="true" customHeight="true" outlineLevel="0" collapsed="false">
      <c r="A411" s="56" t="s">
        <v>62</v>
      </c>
      <c r="B411" s="57" t="s">
        <v>63</v>
      </c>
      <c r="C411" s="57" t="s">
        <v>1180</v>
      </c>
      <c r="D411" s="57" t="s">
        <v>1181</v>
      </c>
      <c r="E411" s="359" t="s">
        <v>136</v>
      </c>
      <c r="F411" s="304"/>
      <c r="G411" s="359" t="s">
        <v>136</v>
      </c>
      <c r="H411" s="305"/>
      <c r="I411" s="304"/>
      <c r="J411" s="133" t="n">
        <v>44838</v>
      </c>
      <c r="K411" s="134" t="n">
        <v>45082</v>
      </c>
      <c r="L411" s="84" t="n">
        <v>1477</v>
      </c>
      <c r="M411" s="117"/>
    </row>
    <row r="412" s="289" customFormat="true" ht="27" hidden="true" customHeight="true" outlineLevel="0" collapsed="false">
      <c r="A412" s="56" t="s">
        <v>62</v>
      </c>
      <c r="B412" s="57" t="s">
        <v>63</v>
      </c>
      <c r="C412" s="57" t="s">
        <v>1182</v>
      </c>
      <c r="D412" s="57" t="s">
        <v>1183</v>
      </c>
      <c r="E412" s="359" t="s">
        <v>136</v>
      </c>
      <c r="F412" s="205" t="n">
        <v>1</v>
      </c>
      <c r="G412" s="359" t="s">
        <v>136</v>
      </c>
      <c r="H412" s="350" t="s">
        <v>1184</v>
      </c>
      <c r="I412" s="304"/>
      <c r="J412" s="133" t="n">
        <v>44848</v>
      </c>
      <c r="K412" s="134" t="n">
        <v>45092</v>
      </c>
      <c r="L412" s="84" t="n">
        <v>1486</v>
      </c>
      <c r="M412" s="117"/>
    </row>
    <row r="413" s="289" customFormat="true" ht="27" hidden="true" customHeight="true" outlineLevel="0" collapsed="false">
      <c r="A413" s="56" t="s">
        <v>62</v>
      </c>
      <c r="B413" s="57" t="s">
        <v>63</v>
      </c>
      <c r="C413" s="57" t="s">
        <v>1185</v>
      </c>
      <c r="D413" s="57" t="s">
        <v>1186</v>
      </c>
      <c r="E413" s="359" t="s">
        <v>136</v>
      </c>
      <c r="F413" s="304"/>
      <c r="G413" s="359" t="s">
        <v>136</v>
      </c>
      <c r="H413" s="305"/>
      <c r="I413" s="304"/>
      <c r="J413" s="133" t="n">
        <v>44855</v>
      </c>
      <c r="K413" s="134" t="n">
        <v>45099</v>
      </c>
      <c r="L413" s="84" t="n">
        <v>1482</v>
      </c>
      <c r="M413" s="117"/>
    </row>
    <row r="414" s="289" customFormat="true" ht="27" hidden="true" customHeight="true" outlineLevel="0" collapsed="false">
      <c r="A414" s="56" t="s">
        <v>62</v>
      </c>
      <c r="B414" s="57" t="s">
        <v>63</v>
      </c>
      <c r="C414" s="57" t="s">
        <v>1187</v>
      </c>
      <c r="D414" s="57" t="s">
        <v>1188</v>
      </c>
      <c r="E414" s="359" t="s">
        <v>136</v>
      </c>
      <c r="F414" s="304"/>
      <c r="G414" s="359" t="s">
        <v>136</v>
      </c>
      <c r="H414" s="305"/>
      <c r="I414" s="304"/>
      <c r="J414" s="133" t="n">
        <v>44855</v>
      </c>
      <c r="K414" s="134" t="n">
        <v>45099</v>
      </c>
      <c r="L414" s="84" t="n">
        <v>1477</v>
      </c>
      <c r="M414" s="117"/>
    </row>
    <row r="415" s="289" customFormat="true" ht="27" hidden="true" customHeight="true" outlineLevel="0" collapsed="false">
      <c r="A415" s="56" t="s">
        <v>62</v>
      </c>
      <c r="B415" s="57" t="s">
        <v>63</v>
      </c>
      <c r="C415" s="57" t="s">
        <v>1189</v>
      </c>
      <c r="D415" s="57" t="s">
        <v>1190</v>
      </c>
      <c r="E415" s="359" t="s">
        <v>1191</v>
      </c>
      <c r="F415" s="304"/>
      <c r="G415" s="359" t="s">
        <v>1191</v>
      </c>
      <c r="H415" s="305"/>
      <c r="I415" s="341" t="s">
        <v>37</v>
      </c>
      <c r="J415" s="133" t="n">
        <v>44859</v>
      </c>
      <c r="K415" s="134" t="n">
        <v>45108</v>
      </c>
      <c r="L415" s="84" t="n">
        <v>21126</v>
      </c>
      <c r="M415" s="117"/>
    </row>
    <row r="416" s="289" customFormat="true" ht="27" hidden="true" customHeight="true" outlineLevel="0" collapsed="false">
      <c r="A416" s="78" t="s">
        <v>62</v>
      </c>
      <c r="B416" s="79" t="s">
        <v>63</v>
      </c>
      <c r="C416" s="79" t="s">
        <v>1192</v>
      </c>
      <c r="D416" s="79" t="s">
        <v>1193</v>
      </c>
      <c r="E416" s="131" t="s">
        <v>954</v>
      </c>
      <c r="F416" s="130"/>
      <c r="G416" s="131" t="s">
        <v>954</v>
      </c>
      <c r="H416" s="132"/>
      <c r="I416" s="130" t="s">
        <v>37</v>
      </c>
      <c r="J416" s="133" t="n">
        <v>44869</v>
      </c>
      <c r="K416" s="134" t="n">
        <v>45112</v>
      </c>
      <c r="L416" s="84" t="n">
        <v>2454.72</v>
      </c>
      <c r="M416" s="117"/>
    </row>
    <row r="417" s="289" customFormat="true" ht="27" hidden="true" customHeight="true" outlineLevel="0" collapsed="false">
      <c r="A417" s="78" t="s">
        <v>62</v>
      </c>
      <c r="B417" s="79" t="s">
        <v>63</v>
      </c>
      <c r="C417" s="79" t="s">
        <v>1194</v>
      </c>
      <c r="D417" s="79" t="s">
        <v>1195</v>
      </c>
      <c r="E417" s="131" t="s">
        <v>433</v>
      </c>
      <c r="F417" s="130"/>
      <c r="G417" s="131" t="s">
        <v>258</v>
      </c>
      <c r="H417" s="357" t="s">
        <v>463</v>
      </c>
      <c r="I417" s="130"/>
      <c r="J417" s="133" t="n">
        <v>44895</v>
      </c>
      <c r="K417" s="134" t="n">
        <v>45138</v>
      </c>
      <c r="L417" s="72" t="n">
        <v>1665</v>
      </c>
      <c r="M417" s="114"/>
    </row>
    <row r="418" s="289" customFormat="true" ht="27" hidden="false" customHeight="true" outlineLevel="0" collapsed="false">
      <c r="A418" s="78" t="s">
        <v>17</v>
      </c>
      <c r="B418" s="79" t="s">
        <v>17</v>
      </c>
      <c r="C418" s="79" t="s">
        <v>1196</v>
      </c>
      <c r="D418" s="79" t="s">
        <v>1197</v>
      </c>
      <c r="E418" s="131" t="s">
        <v>27</v>
      </c>
      <c r="F418" s="130"/>
      <c r="G418" s="131" t="s">
        <v>27</v>
      </c>
      <c r="H418" s="132"/>
      <c r="I418" s="130"/>
      <c r="J418" s="133" t="n">
        <v>44896</v>
      </c>
      <c r="K418" s="134" t="n">
        <v>45140</v>
      </c>
      <c r="L418" s="84" t="n">
        <v>1271</v>
      </c>
      <c r="M418" s="55"/>
    </row>
    <row r="419" s="289" customFormat="true" ht="27" hidden="false" customHeight="true" outlineLevel="0" collapsed="false">
      <c r="A419" s="78" t="s">
        <v>816</v>
      </c>
      <c r="B419" s="79" t="s">
        <v>1052</v>
      </c>
      <c r="C419" s="79" t="s">
        <v>1198</v>
      </c>
      <c r="D419" s="79" t="s">
        <v>1199</v>
      </c>
      <c r="E419" s="131" t="s">
        <v>1012</v>
      </c>
      <c r="F419" s="130"/>
      <c r="G419" s="131" t="s">
        <v>1012</v>
      </c>
      <c r="H419" s="132"/>
      <c r="I419" s="130"/>
      <c r="J419" s="133" t="n">
        <v>44897</v>
      </c>
      <c r="K419" s="134" t="n">
        <v>45141</v>
      </c>
      <c r="L419" s="72" t="n">
        <v>1266</v>
      </c>
      <c r="M419" s="114"/>
    </row>
    <row r="420" s="289" customFormat="true" ht="27" hidden="false" customHeight="true" outlineLevel="0" collapsed="false">
      <c r="A420" s="107" t="s">
        <v>62</v>
      </c>
      <c r="B420" s="108" t="s">
        <v>63</v>
      </c>
      <c r="C420" s="108" t="s">
        <v>1200</v>
      </c>
      <c r="D420" s="108" t="s">
        <v>1201</v>
      </c>
      <c r="E420" s="215" t="s">
        <v>176</v>
      </c>
      <c r="F420" s="130"/>
      <c r="G420" s="215" t="s">
        <v>176</v>
      </c>
      <c r="H420" s="132"/>
      <c r="I420" s="532"/>
      <c r="J420" s="133" t="n">
        <v>44897</v>
      </c>
      <c r="K420" s="134" t="n">
        <v>45141</v>
      </c>
      <c r="L420" s="84" t="n">
        <v>1261</v>
      </c>
      <c r="M420" s="117"/>
    </row>
    <row r="421" s="289" customFormat="true" ht="27" hidden="true" customHeight="true" outlineLevel="0" collapsed="false">
      <c r="A421" s="56" t="s">
        <v>62</v>
      </c>
      <c r="B421" s="57" t="s">
        <v>1202</v>
      </c>
      <c r="C421" s="57" t="s">
        <v>1203</v>
      </c>
      <c r="D421" s="57" t="s">
        <v>1204</v>
      </c>
      <c r="E421" s="58" t="s">
        <v>378</v>
      </c>
      <c r="F421" s="60"/>
      <c r="G421" s="58" t="s">
        <v>378</v>
      </c>
      <c r="H421" s="59"/>
      <c r="I421" s="201"/>
      <c r="J421" s="298" t="n">
        <v>44767</v>
      </c>
      <c r="K421" s="103" t="n">
        <v>45011</v>
      </c>
      <c r="L421" s="61" t="n">
        <v>1259</v>
      </c>
      <c r="M421" s="114"/>
    </row>
    <row r="422" s="289" customFormat="true" ht="27" hidden="true" customHeight="true" outlineLevel="0" collapsed="false">
      <c r="A422" s="56" t="s">
        <v>62</v>
      </c>
      <c r="B422" s="57" t="s">
        <v>1205</v>
      </c>
      <c r="C422" s="57" t="s">
        <v>1206</v>
      </c>
      <c r="D422" s="57" t="s">
        <v>1207</v>
      </c>
      <c r="E422" s="359" t="s">
        <v>176</v>
      </c>
      <c r="F422" s="304"/>
      <c r="G422" s="359" t="s">
        <v>176</v>
      </c>
      <c r="H422" s="305"/>
      <c r="I422" s="304"/>
      <c r="J422" s="133" t="n">
        <v>44833</v>
      </c>
      <c r="K422" s="134" t="n">
        <v>44711</v>
      </c>
      <c r="L422" s="84" t="n">
        <v>1213</v>
      </c>
      <c r="M422" s="117"/>
    </row>
    <row r="423" s="289" customFormat="true" ht="27" hidden="true" customHeight="true" outlineLevel="0" collapsed="false">
      <c r="A423" s="56" t="s">
        <v>62</v>
      </c>
      <c r="B423" s="57" t="s">
        <v>1208</v>
      </c>
      <c r="C423" s="57" t="s">
        <v>1209</v>
      </c>
      <c r="D423" s="57" t="s">
        <v>1210</v>
      </c>
      <c r="E423" s="58" t="s">
        <v>176</v>
      </c>
      <c r="F423" s="60"/>
      <c r="G423" s="58" t="s">
        <v>176</v>
      </c>
      <c r="H423" s="59"/>
      <c r="I423" s="60"/>
      <c r="J423" s="319" t="n">
        <v>44739</v>
      </c>
      <c r="K423" s="103" t="n">
        <v>44985</v>
      </c>
      <c r="L423" s="61" t="n">
        <v>1307</v>
      </c>
      <c r="M423" s="117"/>
    </row>
    <row r="424" s="289" customFormat="true" ht="27" hidden="true" customHeight="true" outlineLevel="0" collapsed="false">
      <c r="A424" s="56" t="s">
        <v>62</v>
      </c>
      <c r="B424" s="57" t="s">
        <v>1208</v>
      </c>
      <c r="C424" s="57" t="s">
        <v>1211</v>
      </c>
      <c r="D424" s="57" t="s">
        <v>1212</v>
      </c>
      <c r="E424" s="359" t="s">
        <v>1213</v>
      </c>
      <c r="F424" s="304"/>
      <c r="G424" s="359" t="s">
        <v>1213</v>
      </c>
      <c r="H424" s="305"/>
      <c r="I424" s="304"/>
      <c r="J424" s="306" t="n">
        <v>44778</v>
      </c>
      <c r="K424" s="165" t="n">
        <v>45022</v>
      </c>
      <c r="L424" s="389" t="n">
        <v>1603</v>
      </c>
      <c r="M424" s="114"/>
    </row>
    <row r="425" s="289" customFormat="true" ht="27" hidden="true" customHeight="true" outlineLevel="0" collapsed="false">
      <c r="A425" s="56" t="s">
        <v>62</v>
      </c>
      <c r="B425" s="57" t="s">
        <v>1208</v>
      </c>
      <c r="C425" s="57" t="s">
        <v>1214</v>
      </c>
      <c r="D425" s="57" t="s">
        <v>1215</v>
      </c>
      <c r="E425" s="359" t="s">
        <v>176</v>
      </c>
      <c r="F425" s="304"/>
      <c r="G425" s="359" t="s">
        <v>176</v>
      </c>
      <c r="H425" s="305"/>
      <c r="I425" s="304"/>
      <c r="J425" s="133" t="n">
        <v>44846</v>
      </c>
      <c r="K425" s="134" t="n">
        <v>45090</v>
      </c>
      <c r="L425" s="84" t="n">
        <v>1361</v>
      </c>
      <c r="M425" s="117"/>
    </row>
    <row r="426" s="289" customFormat="true" ht="27" hidden="false" customHeight="true" outlineLevel="0" collapsed="false">
      <c r="A426" s="107" t="s">
        <v>44</v>
      </c>
      <c r="B426" s="107" t="s">
        <v>612</v>
      </c>
      <c r="C426" s="207" t="s">
        <v>1216</v>
      </c>
      <c r="D426" s="207" t="s">
        <v>1217</v>
      </c>
      <c r="E426" s="210" t="s">
        <v>118</v>
      </c>
      <c r="F426" s="212"/>
      <c r="G426" s="210" t="s">
        <v>118</v>
      </c>
      <c r="H426" s="242"/>
      <c r="I426" s="212"/>
      <c r="J426" s="349" t="n">
        <v>44896</v>
      </c>
      <c r="K426" s="381" t="n">
        <v>45140</v>
      </c>
      <c r="L426" s="204" t="n">
        <v>1260</v>
      </c>
      <c r="M426" s="55"/>
    </row>
    <row r="427" s="289" customFormat="true" ht="27" hidden="true" customHeight="true" outlineLevel="0" collapsed="false">
      <c r="A427" s="177" t="s">
        <v>62</v>
      </c>
      <c r="B427" s="177" t="s">
        <v>351</v>
      </c>
      <c r="C427" s="177" t="s">
        <v>1218</v>
      </c>
      <c r="D427" s="137" t="s">
        <v>1219</v>
      </c>
      <c r="E427" s="140" t="s">
        <v>1220</v>
      </c>
      <c r="F427" s="143"/>
      <c r="G427" s="140" t="s">
        <v>1221</v>
      </c>
      <c r="H427" s="407"/>
      <c r="I427" s="143"/>
      <c r="J427" s="398" t="n">
        <v>44659</v>
      </c>
      <c r="K427" s="399" t="n">
        <v>44904</v>
      </c>
      <c r="L427" s="400" t="n">
        <v>2001</v>
      </c>
      <c r="M427" s="117"/>
    </row>
    <row r="428" s="289" customFormat="true" ht="27" hidden="true" customHeight="true" outlineLevel="0" collapsed="false">
      <c r="A428" s="78" t="s">
        <v>62</v>
      </c>
      <c r="B428" s="79" t="s">
        <v>351</v>
      </c>
      <c r="C428" s="79" t="s">
        <v>1222</v>
      </c>
      <c r="D428" s="137" t="s">
        <v>1223</v>
      </c>
      <c r="E428" s="140" t="s">
        <v>1224</v>
      </c>
      <c r="F428" s="143"/>
      <c r="G428" s="140" t="s">
        <v>1225</v>
      </c>
      <c r="H428" s="357" t="s">
        <v>860</v>
      </c>
      <c r="I428" s="143"/>
      <c r="J428" s="398" t="n">
        <v>44663</v>
      </c>
      <c r="K428" s="399" t="n">
        <v>44908</v>
      </c>
      <c r="L428" s="400" t="n">
        <v>2830</v>
      </c>
      <c r="M428" s="117"/>
    </row>
    <row r="429" s="289" customFormat="true" ht="27" hidden="true" customHeight="true" outlineLevel="0" collapsed="false">
      <c r="A429" s="46" t="s">
        <v>62</v>
      </c>
      <c r="B429" s="47" t="s">
        <v>351</v>
      </c>
      <c r="C429" s="47" t="s">
        <v>1226</v>
      </c>
      <c r="D429" s="47" t="s">
        <v>1227</v>
      </c>
      <c r="E429" s="49" t="s">
        <v>206</v>
      </c>
      <c r="F429" s="60"/>
      <c r="G429" s="58" t="s">
        <v>206</v>
      </c>
      <c r="H429" s="51"/>
      <c r="I429" s="50"/>
      <c r="J429" s="319" t="n">
        <v>44762</v>
      </c>
      <c r="K429" s="52" t="n">
        <v>45043</v>
      </c>
      <c r="L429" s="64" t="n">
        <v>1760</v>
      </c>
      <c r="M429" s="117"/>
    </row>
    <row r="430" s="289" customFormat="true" ht="27" hidden="true" customHeight="true" outlineLevel="0" collapsed="false">
      <c r="A430" s="46" t="s">
        <v>62</v>
      </c>
      <c r="B430" s="47" t="s">
        <v>351</v>
      </c>
      <c r="C430" s="47" t="s">
        <v>1228</v>
      </c>
      <c r="D430" s="57" t="s">
        <v>1229</v>
      </c>
      <c r="E430" s="67" t="s">
        <v>206</v>
      </c>
      <c r="F430" s="533"/>
      <c r="G430" s="534" t="s">
        <v>206</v>
      </c>
      <c r="H430" s="76"/>
      <c r="I430" s="535"/>
      <c r="J430" s="416" t="n">
        <v>44820</v>
      </c>
      <c r="K430" s="113" t="n">
        <v>45070</v>
      </c>
      <c r="L430" s="77" t="n">
        <v>2234</v>
      </c>
      <c r="M430" s="114"/>
    </row>
    <row r="431" s="289" customFormat="true" ht="27" hidden="true" customHeight="true" outlineLevel="0" collapsed="false">
      <c r="A431" s="78" t="s">
        <v>62</v>
      </c>
      <c r="B431" s="104" t="s">
        <v>351</v>
      </c>
      <c r="C431" s="104" t="s">
        <v>1230</v>
      </c>
      <c r="D431" s="104" t="s">
        <v>1231</v>
      </c>
      <c r="E431" s="81" t="s">
        <v>136</v>
      </c>
      <c r="F431" s="80"/>
      <c r="G431" s="81" t="s">
        <v>136</v>
      </c>
      <c r="H431" s="105"/>
      <c r="I431" s="80"/>
      <c r="J431" s="70" t="n">
        <v>44893</v>
      </c>
      <c r="K431" s="71" t="n">
        <v>45136</v>
      </c>
      <c r="L431" s="106" t="n">
        <v>1478</v>
      </c>
      <c r="M431" s="114"/>
    </row>
    <row r="432" s="289" customFormat="true" ht="27" hidden="false" customHeight="true" outlineLevel="0" collapsed="false">
      <c r="A432" s="536" t="s">
        <v>62</v>
      </c>
      <c r="B432" s="108" t="s">
        <v>351</v>
      </c>
      <c r="C432" s="108" t="s">
        <v>1232</v>
      </c>
      <c r="D432" s="108" t="s">
        <v>1233</v>
      </c>
      <c r="E432" s="215" t="s">
        <v>176</v>
      </c>
      <c r="F432" s="83"/>
      <c r="G432" s="215" t="s">
        <v>176</v>
      </c>
      <c r="H432" s="132"/>
      <c r="I432" s="537"/>
      <c r="J432" s="235" t="n">
        <v>44923</v>
      </c>
      <c r="K432" s="218" t="n">
        <v>45167</v>
      </c>
      <c r="L432" s="84" t="n">
        <v>1256</v>
      </c>
      <c r="M432" s="117"/>
    </row>
    <row r="433" s="289" customFormat="true" ht="27" hidden="false" customHeight="true" outlineLevel="0" collapsed="false">
      <c r="A433" s="226" t="s">
        <v>289</v>
      </c>
      <c r="B433" s="227" t="s">
        <v>856</v>
      </c>
      <c r="C433" s="453" t="s">
        <v>1234</v>
      </c>
      <c r="D433" s="229" t="s">
        <v>1235</v>
      </c>
      <c r="E433" s="538" t="s">
        <v>118</v>
      </c>
      <c r="F433" s="539"/>
      <c r="G433" s="232" t="s">
        <v>118</v>
      </c>
      <c r="H433" s="540"/>
      <c r="I433" s="541"/>
      <c r="J433" s="542" t="n">
        <v>44923</v>
      </c>
      <c r="K433" s="416" t="n">
        <v>45167</v>
      </c>
      <c r="L433" s="84" t="n">
        <v>1231</v>
      </c>
      <c r="M433" s="117"/>
    </row>
    <row r="434" s="289" customFormat="true" ht="27" hidden="true" customHeight="true" outlineLevel="0" collapsed="false">
      <c r="A434" s="177" t="s">
        <v>62</v>
      </c>
      <c r="B434" s="177" t="s">
        <v>813</v>
      </c>
      <c r="C434" s="177" t="s">
        <v>1236</v>
      </c>
      <c r="D434" s="543" t="s">
        <v>1237</v>
      </c>
      <c r="E434" s="140" t="s">
        <v>1238</v>
      </c>
      <c r="F434" s="179" t="s">
        <v>130</v>
      </c>
      <c r="G434" s="544" t="s">
        <v>1238</v>
      </c>
      <c r="H434" s="144"/>
      <c r="I434" s="545" t="n">
        <v>2</v>
      </c>
      <c r="J434" s="546" t="n">
        <v>44671</v>
      </c>
      <c r="K434" s="546" t="n">
        <v>44916</v>
      </c>
      <c r="L434" s="547" t="n">
        <v>1934</v>
      </c>
      <c r="M434" s="117"/>
    </row>
    <row r="435" s="289" customFormat="true" ht="27" hidden="true" customHeight="true" outlineLevel="0" collapsed="false">
      <c r="A435" s="177" t="s">
        <v>62</v>
      </c>
      <c r="B435" s="177" t="s">
        <v>813</v>
      </c>
      <c r="C435" s="396" t="s">
        <v>1239</v>
      </c>
      <c r="D435" s="177" t="s">
        <v>1240</v>
      </c>
      <c r="E435" s="140" t="s">
        <v>136</v>
      </c>
      <c r="F435" s="548"/>
      <c r="G435" s="140" t="s">
        <v>136</v>
      </c>
      <c r="H435" s="407"/>
      <c r="I435" s="145"/>
      <c r="J435" s="398" t="n">
        <v>44708</v>
      </c>
      <c r="K435" s="399" t="n">
        <v>44954</v>
      </c>
      <c r="L435" s="400" t="n">
        <v>1453</v>
      </c>
      <c r="M435" s="117"/>
    </row>
    <row r="436" s="289" customFormat="true" ht="27" hidden="true" customHeight="true" outlineLevel="0" collapsed="false">
      <c r="A436" s="177" t="s">
        <v>62</v>
      </c>
      <c r="B436" s="177" t="s">
        <v>813</v>
      </c>
      <c r="C436" s="396" t="s">
        <v>1241</v>
      </c>
      <c r="D436" s="177" t="s">
        <v>1242</v>
      </c>
      <c r="E436" s="140" t="s">
        <v>378</v>
      </c>
      <c r="F436" s="548"/>
      <c r="G436" s="140" t="s">
        <v>378</v>
      </c>
      <c r="H436" s="407"/>
      <c r="I436" s="145"/>
      <c r="J436" s="398" t="n">
        <v>44708</v>
      </c>
      <c r="K436" s="399" t="n">
        <v>44954</v>
      </c>
      <c r="L436" s="400" t="n">
        <v>1570</v>
      </c>
      <c r="M436" s="117"/>
    </row>
    <row r="437" s="289" customFormat="true" ht="27" hidden="true" customHeight="true" outlineLevel="0" collapsed="false">
      <c r="A437" s="56" t="s">
        <v>62</v>
      </c>
      <c r="B437" s="57" t="s">
        <v>813</v>
      </c>
      <c r="C437" s="57" t="s">
        <v>1243</v>
      </c>
      <c r="D437" s="57" t="s">
        <v>1244</v>
      </c>
      <c r="E437" s="359" t="s">
        <v>176</v>
      </c>
      <c r="F437" s="304"/>
      <c r="G437" s="359" t="s">
        <v>176</v>
      </c>
      <c r="H437" s="305"/>
      <c r="I437" s="304"/>
      <c r="J437" s="133" t="n">
        <v>44834</v>
      </c>
      <c r="K437" s="134" t="n">
        <v>45077</v>
      </c>
      <c r="L437" s="72" t="n">
        <v>1319</v>
      </c>
      <c r="M437" s="114"/>
    </row>
    <row r="438" s="289" customFormat="true" ht="27" hidden="false" customHeight="true" outlineLevel="0" collapsed="false">
      <c r="A438" s="107" t="s">
        <v>62</v>
      </c>
      <c r="B438" s="108" t="s">
        <v>1208</v>
      </c>
      <c r="C438" s="108" t="s">
        <v>1245</v>
      </c>
      <c r="D438" s="108" t="s">
        <v>1246</v>
      </c>
      <c r="E438" s="549" t="s">
        <v>697</v>
      </c>
      <c r="F438" s="130"/>
      <c r="G438" s="549" t="s">
        <v>697</v>
      </c>
      <c r="H438" s="132"/>
      <c r="I438" s="532"/>
      <c r="J438" s="311" t="n">
        <v>44922</v>
      </c>
      <c r="K438" s="134" t="n">
        <v>45166</v>
      </c>
      <c r="L438" s="84" t="n">
        <v>1213</v>
      </c>
      <c r="M438" s="117"/>
    </row>
    <row r="439" s="289" customFormat="true" ht="27" hidden="false" customHeight="true" outlineLevel="0" collapsed="false">
      <c r="A439" s="107" t="s">
        <v>62</v>
      </c>
      <c r="B439" s="108" t="s">
        <v>1247</v>
      </c>
      <c r="C439" s="108" t="s">
        <v>1248</v>
      </c>
      <c r="D439" s="108" t="s">
        <v>1249</v>
      </c>
      <c r="E439" s="549" t="s">
        <v>697</v>
      </c>
      <c r="F439" s="130"/>
      <c r="G439" s="549" t="s">
        <v>697</v>
      </c>
      <c r="H439" s="132"/>
      <c r="I439" s="532"/>
      <c r="J439" s="311" t="n">
        <v>44917</v>
      </c>
      <c r="K439" s="134" t="n">
        <v>45160</v>
      </c>
      <c r="L439" s="84" t="n">
        <v>1202</v>
      </c>
      <c r="M439" s="117"/>
    </row>
    <row r="440" s="289" customFormat="true" ht="27" hidden="false" customHeight="true" outlineLevel="0" collapsed="false">
      <c r="A440" s="78" t="s">
        <v>816</v>
      </c>
      <c r="B440" s="79" t="s">
        <v>817</v>
      </c>
      <c r="C440" s="79" t="s">
        <v>1250</v>
      </c>
      <c r="D440" s="79" t="s">
        <v>1251</v>
      </c>
      <c r="E440" s="131" t="s">
        <v>946</v>
      </c>
      <c r="F440" s="130"/>
      <c r="G440" s="131" t="s">
        <v>946</v>
      </c>
      <c r="H440" s="132"/>
      <c r="I440" s="130"/>
      <c r="J440" s="133" t="n">
        <v>44923</v>
      </c>
      <c r="K440" s="134" t="n">
        <v>45167</v>
      </c>
      <c r="L440" s="72" t="n">
        <v>1200</v>
      </c>
      <c r="M440" s="114"/>
    </row>
    <row r="441" s="289" customFormat="true" ht="27" hidden="true" customHeight="true" outlineLevel="0" collapsed="false">
      <c r="A441" s="177" t="s">
        <v>62</v>
      </c>
      <c r="B441" s="177" t="s">
        <v>1247</v>
      </c>
      <c r="C441" s="403" t="s">
        <v>1252</v>
      </c>
      <c r="D441" s="137" t="s">
        <v>1253</v>
      </c>
      <c r="E441" s="140" t="s">
        <v>1254</v>
      </c>
      <c r="F441" s="550" t="s">
        <v>1255</v>
      </c>
      <c r="G441" s="140" t="s">
        <v>1256</v>
      </c>
      <c r="H441" s="525" t="s">
        <v>185</v>
      </c>
      <c r="I441" s="551" t="s">
        <v>1255</v>
      </c>
      <c r="J441" s="398" t="n">
        <v>44691</v>
      </c>
      <c r="K441" s="399" t="n">
        <v>44936</v>
      </c>
      <c r="L441" s="400" t="n">
        <v>1184</v>
      </c>
      <c r="M441" s="117"/>
    </row>
    <row r="442" s="289" customFormat="true" ht="27" hidden="true" customHeight="true" outlineLevel="0" collapsed="false">
      <c r="A442" s="177" t="s">
        <v>62</v>
      </c>
      <c r="B442" s="177" t="s">
        <v>1247</v>
      </c>
      <c r="C442" s="317" t="s">
        <v>1257</v>
      </c>
      <c r="D442" s="317" t="s">
        <v>1258</v>
      </c>
      <c r="E442" s="321" t="s">
        <v>1259</v>
      </c>
      <c r="F442" s="201"/>
      <c r="G442" s="195" t="s">
        <v>136</v>
      </c>
      <c r="H442" s="407"/>
      <c r="I442" s="145"/>
      <c r="J442" s="398" t="n">
        <v>44691</v>
      </c>
      <c r="K442" s="399" t="n">
        <v>44940</v>
      </c>
      <c r="L442" s="400" t="n">
        <v>1201</v>
      </c>
      <c r="M442" s="117"/>
    </row>
    <row r="443" s="289" customFormat="true" ht="27" hidden="true" customHeight="true" outlineLevel="0" collapsed="false">
      <c r="A443" s="56" t="s">
        <v>62</v>
      </c>
      <c r="B443" s="57" t="s">
        <v>1247</v>
      </c>
      <c r="C443" s="57" t="s">
        <v>1260</v>
      </c>
      <c r="D443" s="57" t="s">
        <v>1261</v>
      </c>
      <c r="E443" s="58" t="s">
        <v>1262</v>
      </c>
      <c r="F443" s="60"/>
      <c r="G443" s="58" t="s">
        <v>1262</v>
      </c>
      <c r="H443" s="59"/>
      <c r="I443" s="552"/>
      <c r="J443" s="319" t="n">
        <v>44736</v>
      </c>
      <c r="K443" s="103" t="n">
        <v>44982</v>
      </c>
      <c r="L443" s="61" t="n">
        <v>1175</v>
      </c>
      <c r="M443" s="117"/>
    </row>
    <row r="444" s="289" customFormat="true" ht="27" hidden="true" customHeight="true" outlineLevel="0" collapsed="false">
      <c r="A444" s="56" t="s">
        <v>62</v>
      </c>
      <c r="B444" s="57" t="s">
        <v>1247</v>
      </c>
      <c r="C444" s="57" t="s">
        <v>1263</v>
      </c>
      <c r="D444" s="57" t="s">
        <v>1264</v>
      </c>
      <c r="E444" s="299" t="s">
        <v>1265</v>
      </c>
      <c r="F444" s="201" t="s">
        <v>1266</v>
      </c>
      <c r="G444" s="299" t="s">
        <v>1265</v>
      </c>
      <c r="H444" s="59" t="s">
        <v>1266</v>
      </c>
      <c r="I444" s="201"/>
      <c r="J444" s="298" t="n">
        <v>44757</v>
      </c>
      <c r="K444" s="103" t="n">
        <v>45001</v>
      </c>
      <c r="L444" s="61" t="n">
        <v>2588</v>
      </c>
      <c r="M444" s="117"/>
    </row>
    <row r="445" s="289" customFormat="true" ht="27" hidden="true" customHeight="true" outlineLevel="0" collapsed="false">
      <c r="A445" s="56" t="s">
        <v>62</v>
      </c>
      <c r="B445" s="57" t="s">
        <v>1247</v>
      </c>
      <c r="C445" s="57" t="s">
        <v>1267</v>
      </c>
      <c r="D445" s="57" t="s">
        <v>1268</v>
      </c>
      <c r="E445" s="58" t="s">
        <v>1269</v>
      </c>
      <c r="F445" s="201"/>
      <c r="G445" s="58" t="s">
        <v>1270</v>
      </c>
      <c r="H445" s="223" t="s">
        <v>1271</v>
      </c>
      <c r="I445" s="358" t="s">
        <v>37</v>
      </c>
      <c r="J445" s="63" t="n">
        <v>44757</v>
      </c>
      <c r="K445" s="53" t="n">
        <v>44986</v>
      </c>
      <c r="L445" s="61" t="n">
        <v>2660</v>
      </c>
      <c r="M445" s="117"/>
    </row>
    <row r="446" s="289" customFormat="true" ht="27" hidden="true" customHeight="true" outlineLevel="0" collapsed="false">
      <c r="A446" s="56" t="s">
        <v>62</v>
      </c>
      <c r="B446" s="57" t="s">
        <v>1247</v>
      </c>
      <c r="C446" s="57" t="s">
        <v>1272</v>
      </c>
      <c r="D446" s="57" t="s">
        <v>1273</v>
      </c>
      <c r="E446" s="359" t="s">
        <v>1274</v>
      </c>
      <c r="F446" s="304"/>
      <c r="G446" s="359" t="s">
        <v>37</v>
      </c>
      <c r="H446" s="305"/>
      <c r="I446" s="304"/>
      <c r="J446" s="306" t="n">
        <v>44783</v>
      </c>
      <c r="K446" s="165" t="n">
        <v>45047</v>
      </c>
      <c r="L446" s="389" t="n">
        <v>2595</v>
      </c>
      <c r="M446" s="114"/>
    </row>
    <row r="447" s="289" customFormat="true" ht="27" hidden="true" customHeight="true" outlineLevel="0" collapsed="false">
      <c r="A447" s="56" t="s">
        <v>62</v>
      </c>
      <c r="B447" s="57" t="s">
        <v>1247</v>
      </c>
      <c r="C447" s="57" t="s">
        <v>1275</v>
      </c>
      <c r="D447" s="57" t="s">
        <v>1276</v>
      </c>
      <c r="E447" s="326" t="s">
        <v>1265</v>
      </c>
      <c r="F447" s="304"/>
      <c r="G447" s="326" t="s">
        <v>1265</v>
      </c>
      <c r="H447" s="305"/>
      <c r="I447" s="304"/>
      <c r="J447" s="133" t="n">
        <v>44825</v>
      </c>
      <c r="K447" s="134" t="n">
        <v>45063</v>
      </c>
      <c r="L447" s="84" t="n">
        <v>1367</v>
      </c>
      <c r="M447" s="117"/>
    </row>
    <row r="448" s="289" customFormat="true" ht="27" hidden="true" customHeight="true" outlineLevel="0" collapsed="false">
      <c r="A448" s="56" t="s">
        <v>62</v>
      </c>
      <c r="B448" s="57" t="s">
        <v>1247</v>
      </c>
      <c r="C448" s="57" t="s">
        <v>1277</v>
      </c>
      <c r="D448" s="57" t="s">
        <v>1278</v>
      </c>
      <c r="E448" s="326" t="s">
        <v>1265</v>
      </c>
      <c r="F448" s="304"/>
      <c r="G448" s="326" t="s">
        <v>1265</v>
      </c>
      <c r="H448" s="305"/>
      <c r="I448" s="304"/>
      <c r="J448" s="133" t="n">
        <v>44825</v>
      </c>
      <c r="K448" s="134" t="n">
        <v>45063</v>
      </c>
      <c r="L448" s="84" t="n">
        <v>1323</v>
      </c>
      <c r="M448" s="117"/>
    </row>
    <row r="449" s="289" customFormat="true" ht="27" hidden="true" customHeight="true" outlineLevel="0" collapsed="false">
      <c r="A449" s="56" t="s">
        <v>62</v>
      </c>
      <c r="B449" s="57" t="s">
        <v>1247</v>
      </c>
      <c r="C449" s="57" t="s">
        <v>1279</v>
      </c>
      <c r="D449" s="57" t="s">
        <v>1280</v>
      </c>
      <c r="E449" s="359" t="s">
        <v>1281</v>
      </c>
      <c r="F449" s="304"/>
      <c r="G449" s="326" t="s">
        <v>1282</v>
      </c>
      <c r="H449" s="305"/>
      <c r="I449" s="304"/>
      <c r="J449" s="133" t="n">
        <v>44854</v>
      </c>
      <c r="K449" s="134" t="n">
        <v>45100</v>
      </c>
      <c r="L449" s="72" t="n">
        <v>2809</v>
      </c>
      <c r="M449" s="114"/>
    </row>
    <row r="450" s="289" customFormat="true" ht="27" hidden="true" customHeight="true" outlineLevel="0" collapsed="false">
      <c r="A450" s="78" t="s">
        <v>62</v>
      </c>
      <c r="B450" s="79" t="s">
        <v>1247</v>
      </c>
      <c r="C450" s="79" t="s">
        <v>1283</v>
      </c>
      <c r="D450" s="79" t="s">
        <v>1284</v>
      </c>
      <c r="E450" s="249" t="s">
        <v>1285</v>
      </c>
      <c r="F450" s="130"/>
      <c r="G450" s="249" t="s">
        <v>1285</v>
      </c>
      <c r="H450" s="132"/>
      <c r="I450" s="130"/>
      <c r="J450" s="133" t="n">
        <v>44869</v>
      </c>
      <c r="K450" s="134" t="n">
        <v>45111</v>
      </c>
      <c r="L450" s="72" t="n">
        <v>1192</v>
      </c>
      <c r="M450" s="114"/>
    </row>
    <row r="451" s="289" customFormat="true" ht="27" hidden="true" customHeight="true" outlineLevel="0" collapsed="false">
      <c r="A451" s="78" t="s">
        <v>62</v>
      </c>
      <c r="B451" s="79" t="s">
        <v>1247</v>
      </c>
      <c r="C451" s="79" t="s">
        <v>1286</v>
      </c>
      <c r="D451" s="79" t="s">
        <v>1287</v>
      </c>
      <c r="E451" s="249" t="s">
        <v>1265</v>
      </c>
      <c r="F451" s="130"/>
      <c r="G451" s="249" t="s">
        <v>1265</v>
      </c>
      <c r="H451" s="132"/>
      <c r="I451" s="130"/>
      <c r="J451" s="133" t="n">
        <v>44894</v>
      </c>
      <c r="K451" s="134" t="n">
        <v>45136</v>
      </c>
      <c r="L451" s="84" t="n">
        <v>1286</v>
      </c>
      <c r="M451" s="117"/>
    </row>
    <row r="452" s="289" customFormat="true" ht="27" hidden="false" customHeight="true" outlineLevel="0" collapsed="false">
      <c r="A452" s="78" t="s">
        <v>816</v>
      </c>
      <c r="B452" s="79" t="s">
        <v>1052</v>
      </c>
      <c r="C452" s="79" t="s">
        <v>1288</v>
      </c>
      <c r="D452" s="79" t="s">
        <v>1289</v>
      </c>
      <c r="E452" s="131" t="s">
        <v>1012</v>
      </c>
      <c r="F452" s="130"/>
      <c r="G452" s="131" t="s">
        <v>1012</v>
      </c>
      <c r="H452" s="132"/>
      <c r="I452" s="130"/>
      <c r="J452" s="133" t="n">
        <v>44903</v>
      </c>
      <c r="K452" s="134" t="n">
        <v>45147</v>
      </c>
      <c r="L452" s="72" t="n">
        <v>1156</v>
      </c>
      <c r="M452" s="114"/>
    </row>
    <row r="453" s="289" customFormat="true" ht="40.5" hidden="true" customHeight="false" outlineLevel="0" collapsed="false">
      <c r="A453" s="56" t="s">
        <v>62</v>
      </c>
      <c r="B453" s="57" t="s">
        <v>1290</v>
      </c>
      <c r="C453" s="57" t="s">
        <v>1291</v>
      </c>
      <c r="D453" s="57" t="s">
        <v>1292</v>
      </c>
      <c r="E453" s="58" t="s">
        <v>765</v>
      </c>
      <c r="F453" s="60"/>
      <c r="G453" s="58" t="s">
        <v>258</v>
      </c>
      <c r="H453" s="59"/>
      <c r="I453" s="552" t="s">
        <v>130</v>
      </c>
      <c r="J453" s="319" t="n">
        <v>44739</v>
      </c>
      <c r="K453" s="103" t="n">
        <v>44985</v>
      </c>
      <c r="L453" s="61" t="n">
        <v>3627</v>
      </c>
      <c r="M453" s="117"/>
    </row>
    <row r="454" s="289" customFormat="true" ht="40.5" hidden="true" customHeight="false" outlineLevel="0" collapsed="false">
      <c r="A454" s="56" t="s">
        <v>62</v>
      </c>
      <c r="B454" s="57" t="s">
        <v>1290</v>
      </c>
      <c r="C454" s="57" t="s">
        <v>1293</v>
      </c>
      <c r="D454" s="57" t="s">
        <v>1294</v>
      </c>
      <c r="E454" s="58" t="s">
        <v>765</v>
      </c>
      <c r="F454" s="60"/>
      <c r="G454" s="58" t="s">
        <v>153</v>
      </c>
      <c r="H454" s="59"/>
      <c r="I454" s="60"/>
      <c r="J454" s="319" t="n">
        <v>44762</v>
      </c>
      <c r="K454" s="103" t="n">
        <v>45006</v>
      </c>
      <c r="L454" s="61" t="n">
        <v>2107</v>
      </c>
      <c r="M454" s="117"/>
    </row>
    <row r="455" s="289" customFormat="true" ht="13.5" hidden="true" customHeight="false" outlineLevel="0" collapsed="false">
      <c r="A455" s="56" t="s">
        <v>62</v>
      </c>
      <c r="B455" s="57" t="s">
        <v>1290</v>
      </c>
      <c r="C455" s="57" t="s">
        <v>1295</v>
      </c>
      <c r="D455" s="57" t="s">
        <v>1296</v>
      </c>
      <c r="E455" s="359" t="s">
        <v>1297</v>
      </c>
      <c r="F455" s="304"/>
      <c r="G455" s="359" t="s">
        <v>1297</v>
      </c>
      <c r="H455" s="305"/>
      <c r="I455" s="341" t="s">
        <v>37</v>
      </c>
      <c r="J455" s="306" t="n">
        <v>44792</v>
      </c>
      <c r="K455" s="165" t="n">
        <v>45036</v>
      </c>
      <c r="L455" s="389" t="n">
        <v>2948</v>
      </c>
      <c r="M455" s="114"/>
    </row>
    <row r="456" s="289" customFormat="true" ht="27" hidden="true" customHeight="false" outlineLevel="0" collapsed="false">
      <c r="A456" s="56" t="s">
        <v>62</v>
      </c>
      <c r="B456" s="57" t="s">
        <v>1290</v>
      </c>
      <c r="C456" s="57" t="s">
        <v>1298</v>
      </c>
      <c r="D456" s="57" t="s">
        <v>1299</v>
      </c>
      <c r="E456" s="359" t="s">
        <v>363</v>
      </c>
      <c r="F456" s="304"/>
      <c r="G456" s="359" t="s">
        <v>1300</v>
      </c>
      <c r="H456" s="305"/>
      <c r="I456" s="341" t="s">
        <v>37</v>
      </c>
      <c r="J456" s="133" t="n">
        <v>44811</v>
      </c>
      <c r="K456" s="134" t="n">
        <v>45054</v>
      </c>
      <c r="L456" s="84" t="n">
        <v>3031</v>
      </c>
      <c r="M456" s="117"/>
    </row>
    <row r="457" s="289" customFormat="true" ht="13.5" hidden="true" customHeight="false" outlineLevel="0" collapsed="false">
      <c r="A457" s="56" t="s">
        <v>62</v>
      </c>
      <c r="B457" s="57" t="s">
        <v>1290</v>
      </c>
      <c r="C457" s="57" t="s">
        <v>1301</v>
      </c>
      <c r="D457" s="57" t="s">
        <v>1302</v>
      </c>
      <c r="E457" s="359" t="s">
        <v>176</v>
      </c>
      <c r="F457" s="304"/>
      <c r="G457" s="359" t="s">
        <v>176</v>
      </c>
      <c r="H457" s="305"/>
      <c r="I457" s="304"/>
      <c r="J457" s="133" t="n">
        <v>44847</v>
      </c>
      <c r="K457" s="134" t="n">
        <v>45091</v>
      </c>
      <c r="L457" s="84" t="n">
        <v>1187.02</v>
      </c>
      <c r="M457" s="117"/>
    </row>
    <row r="458" customFormat="false" ht="27" hidden="true" customHeight="false" outlineLevel="0" collapsed="false">
      <c r="A458" s="177" t="s">
        <v>62</v>
      </c>
      <c r="B458" s="177" t="s">
        <v>1004</v>
      </c>
      <c r="C458" s="396" t="s">
        <v>1303</v>
      </c>
      <c r="D458" s="177" t="s">
        <v>1304</v>
      </c>
      <c r="E458" s="140" t="s">
        <v>582</v>
      </c>
      <c r="F458" s="397"/>
      <c r="G458" s="140" t="s">
        <v>582</v>
      </c>
      <c r="H458" s="144"/>
      <c r="I458" s="143"/>
      <c r="J458" s="398" t="n">
        <v>44676</v>
      </c>
      <c r="K458" s="399" t="n">
        <v>44921</v>
      </c>
      <c r="L458" s="400" t="n">
        <v>2130</v>
      </c>
      <c r="M458" s="117"/>
    </row>
    <row r="459" customFormat="false" ht="27" hidden="true" customHeight="false" outlineLevel="0" collapsed="false">
      <c r="A459" s="177" t="s">
        <v>62</v>
      </c>
      <c r="B459" s="177" t="s">
        <v>1004</v>
      </c>
      <c r="C459" s="177" t="s">
        <v>1305</v>
      </c>
      <c r="D459" s="137" t="s">
        <v>1306</v>
      </c>
      <c r="E459" s="140" t="s">
        <v>1307</v>
      </c>
      <c r="F459" s="397"/>
      <c r="G459" s="140" t="s">
        <v>582</v>
      </c>
      <c r="H459" s="144"/>
      <c r="I459" s="143"/>
      <c r="J459" s="398" t="n">
        <v>44676</v>
      </c>
      <c r="K459" s="399" t="n">
        <v>44921</v>
      </c>
      <c r="L459" s="400" t="n">
        <v>1687</v>
      </c>
      <c r="M459" s="117"/>
    </row>
    <row r="460" s="2" customFormat="true" ht="29.25" hidden="true" customHeight="true" outlineLevel="0" collapsed="false">
      <c r="A460" s="56" t="s">
        <v>62</v>
      </c>
      <c r="B460" s="57" t="s">
        <v>1004</v>
      </c>
      <c r="C460" s="57" t="s">
        <v>1308</v>
      </c>
      <c r="D460" s="341" t="s">
        <v>1309</v>
      </c>
      <c r="E460" s="58" t="s">
        <v>176</v>
      </c>
      <c r="F460" s="201"/>
      <c r="G460" s="58" t="s">
        <v>176</v>
      </c>
      <c r="H460" s="59"/>
      <c r="I460" s="201"/>
      <c r="J460" s="298" t="n">
        <v>44750</v>
      </c>
      <c r="K460" s="103" t="n">
        <v>44994</v>
      </c>
      <c r="L460" s="61" t="n">
        <v>1517.07</v>
      </c>
      <c r="M460" s="117"/>
    </row>
    <row r="461" s="2" customFormat="true" ht="29.25" hidden="true" customHeight="true" outlineLevel="0" collapsed="false">
      <c r="A461" s="56" t="s">
        <v>62</v>
      </c>
      <c r="B461" s="57" t="s">
        <v>1004</v>
      </c>
      <c r="C461" s="57" t="s">
        <v>1310</v>
      </c>
      <c r="D461" s="341" t="s">
        <v>1311</v>
      </c>
      <c r="E461" s="359" t="s">
        <v>1312</v>
      </c>
      <c r="F461" s="304"/>
      <c r="G461" s="359" t="s">
        <v>1312</v>
      </c>
      <c r="H461" s="350" t="s">
        <v>37</v>
      </c>
      <c r="I461" s="304"/>
      <c r="J461" s="133" t="n">
        <v>44834</v>
      </c>
      <c r="K461" s="134" t="n">
        <v>45077</v>
      </c>
      <c r="L461" s="84" t="n">
        <v>5012</v>
      </c>
      <c r="M461" s="116"/>
    </row>
    <row r="462" s="2" customFormat="true" ht="29.25" hidden="true" customHeight="true" outlineLevel="0" collapsed="false">
      <c r="A462" s="56" t="s">
        <v>62</v>
      </c>
      <c r="B462" s="57" t="s">
        <v>1004</v>
      </c>
      <c r="C462" s="57" t="s">
        <v>1313</v>
      </c>
      <c r="D462" s="341" t="s">
        <v>1314</v>
      </c>
      <c r="E462" s="359" t="s">
        <v>1315</v>
      </c>
      <c r="F462" s="304"/>
      <c r="G462" s="359" t="s">
        <v>37</v>
      </c>
      <c r="H462" s="305"/>
      <c r="I462" s="304"/>
      <c r="J462" s="133" t="n">
        <v>44834</v>
      </c>
      <c r="K462" s="134" t="n">
        <v>45078</v>
      </c>
      <c r="L462" s="84" t="n">
        <v>2557</v>
      </c>
      <c r="M462" s="116"/>
    </row>
    <row r="463" s="2" customFormat="true" ht="29.25" hidden="true" customHeight="true" outlineLevel="0" collapsed="false">
      <c r="A463" s="56" t="s">
        <v>62</v>
      </c>
      <c r="B463" s="57" t="s">
        <v>1004</v>
      </c>
      <c r="C463" s="57" t="s">
        <v>1316</v>
      </c>
      <c r="D463" s="341" t="s">
        <v>1317</v>
      </c>
      <c r="E463" s="359" t="s">
        <v>1318</v>
      </c>
      <c r="F463" s="304"/>
      <c r="G463" s="359" t="s">
        <v>1319</v>
      </c>
      <c r="H463" s="305"/>
      <c r="I463" s="304"/>
      <c r="J463" s="133" t="n">
        <v>44865</v>
      </c>
      <c r="K463" s="134" t="n">
        <v>45108</v>
      </c>
      <c r="L463" s="72" t="n">
        <v>9846</v>
      </c>
      <c r="M463" s="114"/>
    </row>
    <row r="464" s="2" customFormat="true" ht="29.25" hidden="true" customHeight="true" outlineLevel="0" collapsed="false">
      <c r="A464" s="78" t="s">
        <v>62</v>
      </c>
      <c r="B464" s="79" t="s">
        <v>1004</v>
      </c>
      <c r="C464" s="79" t="s">
        <v>1320</v>
      </c>
      <c r="D464" s="130" t="s">
        <v>1321</v>
      </c>
      <c r="E464" s="131" t="s">
        <v>176</v>
      </c>
      <c r="F464" s="130"/>
      <c r="G464" s="131" t="s">
        <v>176</v>
      </c>
      <c r="H464" s="132"/>
      <c r="I464" s="130"/>
      <c r="J464" s="133" t="n">
        <v>44875</v>
      </c>
      <c r="K464" s="134" t="n">
        <v>45118</v>
      </c>
      <c r="L464" s="72" t="n">
        <v>1249.1</v>
      </c>
      <c r="M464" s="116"/>
    </row>
    <row r="465" s="2" customFormat="true" ht="29.25" hidden="false" customHeight="true" outlineLevel="0" collapsed="false">
      <c r="A465" s="78" t="s">
        <v>816</v>
      </c>
      <c r="B465" s="79" t="s">
        <v>1075</v>
      </c>
      <c r="C465" s="553" t="s">
        <v>1322</v>
      </c>
      <c r="D465" s="130" t="s">
        <v>1323</v>
      </c>
      <c r="E465" s="131" t="s">
        <v>1324</v>
      </c>
      <c r="F465" s="130"/>
      <c r="G465" s="131" t="s">
        <v>1325</v>
      </c>
      <c r="H465" s="132"/>
      <c r="I465" s="130"/>
      <c r="J465" s="133" t="n">
        <v>44904</v>
      </c>
      <c r="K465" s="134" t="n">
        <v>45148</v>
      </c>
      <c r="L465" s="72" t="n">
        <v>1099</v>
      </c>
      <c r="M465" s="116"/>
    </row>
    <row r="466" customFormat="false" ht="40.5" hidden="true" customHeight="false" outlineLevel="0" collapsed="false">
      <c r="A466" s="56" t="s">
        <v>62</v>
      </c>
      <c r="B466" s="57" t="s">
        <v>1326</v>
      </c>
      <c r="C466" s="57" t="s">
        <v>1327</v>
      </c>
      <c r="D466" s="57" t="s">
        <v>1328</v>
      </c>
      <c r="E466" s="359" t="s">
        <v>765</v>
      </c>
      <c r="F466" s="304"/>
      <c r="G466" s="359" t="s">
        <v>1329</v>
      </c>
      <c r="H466" s="305"/>
      <c r="I466" s="304"/>
      <c r="J466" s="306" t="n">
        <v>44802</v>
      </c>
      <c r="K466" s="165" t="n">
        <v>45046</v>
      </c>
      <c r="L466" s="389" t="n">
        <v>2064</v>
      </c>
      <c r="M466" s="554"/>
    </row>
    <row r="467" customFormat="false" ht="14.25" hidden="true" customHeight="false" outlineLevel="0" collapsed="false">
      <c r="A467" s="56" t="s">
        <v>1330</v>
      </c>
      <c r="B467" s="57" t="s">
        <v>1331</v>
      </c>
      <c r="C467" s="57" t="s">
        <v>1332</v>
      </c>
      <c r="D467" s="341" t="s">
        <v>1333</v>
      </c>
      <c r="E467" s="359" t="s">
        <v>574</v>
      </c>
      <c r="F467" s="304"/>
      <c r="G467" s="359" t="s">
        <v>574</v>
      </c>
      <c r="H467" s="305"/>
      <c r="I467" s="304"/>
      <c r="J467" s="133" t="n">
        <v>44792</v>
      </c>
      <c r="K467" s="134" t="n">
        <v>45036</v>
      </c>
      <c r="L467" s="72" t="n">
        <v>2560</v>
      </c>
      <c r="M467" s="554"/>
    </row>
    <row r="468" customFormat="false" ht="41.25" hidden="true" customHeight="false" outlineLevel="0" collapsed="false">
      <c r="A468" s="555" t="s">
        <v>1330</v>
      </c>
      <c r="B468" s="556" t="s">
        <v>1331</v>
      </c>
      <c r="C468" s="556" t="s">
        <v>1334</v>
      </c>
      <c r="D468" s="557" t="s">
        <v>1335</v>
      </c>
      <c r="E468" s="558" t="s">
        <v>1336</v>
      </c>
      <c r="F468" s="559"/>
      <c r="G468" s="558" t="s">
        <v>1336</v>
      </c>
      <c r="H468" s="560"/>
      <c r="I468" s="559"/>
      <c r="J468" s="369" t="n">
        <v>44840</v>
      </c>
      <c r="K468" s="561" t="n">
        <v>45084</v>
      </c>
      <c r="L468" s="562" t="n">
        <v>10503</v>
      </c>
      <c r="M468" s="563"/>
    </row>
  </sheetData>
  <autoFilter ref="A10:M468"/>
  <mergeCells count="8">
    <mergeCell ref="A1:M1"/>
    <mergeCell ref="L5:M5"/>
    <mergeCell ref="B6:K6"/>
    <mergeCell ref="L6:M6"/>
    <mergeCell ref="B7:K7"/>
    <mergeCell ref="L7:M7"/>
    <mergeCell ref="E8:F8"/>
    <mergeCell ref="G8:I8"/>
  </mergeCells>
  <dataValidations count="1">
    <dataValidation allowBlank="true" errorStyle="stop" operator="between" showDropDown="false" showErrorMessage="true" showInputMessage="false" sqref="E53:I21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4:42:28Z</dcterms:created>
  <dc:creator>海老原 要</dc:creator>
  <dc:description/>
  <dc:language>en-US</dc:language>
  <cp:lastModifiedBy>Suzuki</cp:lastModifiedBy>
  <cp:lastPrinted>2022-04-21T08:22:27Z</cp:lastPrinted>
  <dcterms:modified xsi:type="dcterms:W3CDTF">2023-02-01T05:24:12Z</dcterms:modified>
  <cp:revision>0</cp:revision>
  <dc:subject/>
  <dc:title/>
</cp:coreProperties>
</file>