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法第５条第１項（新設）" sheetId="1" state="visible" r:id="rId2"/>
  </sheets>
  <definedNames>
    <definedName function="false" hidden="false" localSheetId="0" name="_xlnm.Print_Area" vbProcedure="false">'法第５条第１項（新設）'!$A$1:$N$262</definedName>
    <definedName function="false" hidden="false" localSheetId="0" name="_xlnm.Print_Titles" vbProcedure="false">'法第５条第１項（新設）'!$1:$10</definedName>
    <definedName function="false" hidden="true" localSheetId="0" name="_xlnm._FilterDatabase" vbProcedure="false">'法第５条第１項（新設）'!$A$10:$M$262</definedName>
    <definedName function="false" hidden="false" name="HTML_CodePage" vbProcedure="false">932</definedName>
    <definedName function="false" hidden="false" name="HTML_Control" vbProcedure="false">{"'法第５条第１項（新設）サンプル'!$A$5:$L$120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法第５条第１項（新設）サンプル"</definedName>
    <definedName function="false" hidden="false" name="HTML_LastUpdate" vbProcedure="false">"03/04/2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HATA, Yumiko"</definedName>
    <definedName function="false" hidden="false" name="HTML_OBDlg2" vbProcedure="false">FALSE()</definedName>
    <definedName function="false" hidden="false" name="HTML_OBDlg3" vbProcedure="false">FALSE()</definedName>
    <definedName function="false" hidden="false" name="HTML_OBDlg4" vbProcedure="false">FALSE()</definedName>
    <definedName function="false" hidden="false" name="HTML_OS" vbProcedure="false">0</definedName>
    <definedName function="false" hidden="false" name="HTML_PathFile" vbProcedure="false">"http://newintra-hp/qqjbbd/newpage.htm"</definedName>
    <definedName function="false" hidden="false" name="HTML_PathTemplate" vbProcedure="false">"http://newintra-hp/qqjbbd/METI_HP/data/ritti_todogai_5_1502.html"</definedName>
    <definedName function="false" hidden="false" name="HTML_Title" vbProcedure="false">"ritti_todogai_5_1502"</definedName>
    <definedName function="false" hidden="false" localSheetId="0" name="HTML_Control" vbProcedure="false">{"'法第５条第１項（新設）サンプル'!$A$5:$L$1206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7" uniqueCount="812">
  <si>
    <t xml:space="preserve">令和４年度　大規模小売店舗立地法　法第５条第１項（新設）届出の概要　</t>
  </si>
  <si>
    <t xml:space="preserve">　　　　注１）　本表は、都道府県・政令指定都市の協力を得て、月に一度報告いただいた届出事項の概要について、経済産業省が各経済産業局ごとにとりまとめたものである。</t>
  </si>
  <si>
    <t xml:space="preserve">　　　　注２）　データが複数ある項目（小売業者名等）については、スペースの都合上届出内容の一部のみ掲載しているため、各都道府県・政令定都市の公告とは異なる場合がある。</t>
  </si>
  <si>
    <t xml:space="preserve">経済産業省</t>
  </si>
  <si>
    <t xml:space="preserve">局名</t>
  </si>
  <si>
    <t xml:space="preserve">自治体名</t>
  </si>
  <si>
    <t xml:space="preserve">大規模小売店舗名</t>
  </si>
  <si>
    <t xml:space="preserve">所在地</t>
  </si>
  <si>
    <t xml:space="preserve">建物設置者名</t>
  </si>
  <si>
    <t xml:space="preserve">小売業者名</t>
  </si>
  <si>
    <t xml:space="preserve">届出日</t>
  </si>
  <si>
    <t xml:space="preserve">新設する日</t>
  </si>
  <si>
    <t xml:space="preserve">店舗面積の合計（㎡）</t>
  </si>
  <si>
    <r>
      <rPr>
        <sz val="12"/>
        <rFont val="Noto Sans"/>
        <family val="2"/>
      </rPr>
      <t xml:space="preserve">取下げ（</t>
    </r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）</t>
    </r>
  </si>
  <si>
    <t xml:space="preserve">他</t>
  </si>
  <si>
    <t xml:space="preserve">核店舗１</t>
  </si>
  <si>
    <t xml:space="preserve">核店舗２</t>
  </si>
  <si>
    <t xml:space="preserve">北海道</t>
  </si>
  <si>
    <t xml:space="preserve">（仮称）ツルハドラッグ日高富川店</t>
  </si>
  <si>
    <t xml:space="preserve">沙流郡日高町富川南１丁目３８９－１</t>
  </si>
  <si>
    <t xml:space="preserve">大和ハウスリアルティマネジメント</t>
  </si>
  <si>
    <t xml:space="preserve">ツルハ</t>
  </si>
  <si>
    <t xml:space="preserve">（仮称）ツルハドラッグ旭川近文店</t>
  </si>
  <si>
    <r>
      <rPr>
        <sz val="11"/>
        <rFont val="Noto Sans"/>
        <family val="2"/>
      </rPr>
      <t xml:space="preserve">旭川市北門町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144</t>
    </r>
    <r>
      <rPr>
        <sz val="11"/>
        <rFont val="Noto Sans"/>
        <family val="2"/>
      </rPr>
      <t xml:space="preserve">－２，－</t>
    </r>
    <r>
      <rPr>
        <sz val="11"/>
        <rFont val="ＭＳ Ｐゴシック"/>
        <family val="3"/>
        <charset val="128"/>
      </rPr>
      <t xml:space="preserve">129</t>
    </r>
    <r>
      <rPr>
        <sz val="11"/>
        <rFont val="Noto Sans"/>
        <family val="2"/>
      </rPr>
      <t xml:space="preserve">，－</t>
    </r>
    <r>
      <rPr>
        <sz val="11"/>
        <rFont val="ＭＳ Ｐゴシック"/>
        <family val="3"/>
        <charset val="128"/>
      </rPr>
      <t xml:space="preserve">159</t>
    </r>
    <r>
      <rPr>
        <sz val="11"/>
        <rFont val="Noto Sans"/>
        <family val="2"/>
      </rPr>
      <t xml:space="preserve">，－</t>
    </r>
    <r>
      <rPr>
        <sz val="11"/>
        <rFont val="ＭＳ Ｐゴシック"/>
        <family val="3"/>
        <charset val="128"/>
      </rPr>
      <t xml:space="preserve">160</t>
    </r>
    <r>
      <rPr>
        <sz val="11"/>
        <rFont val="Noto Sans"/>
        <family val="2"/>
      </rPr>
      <t xml:space="preserve">，－</t>
    </r>
    <r>
      <rPr>
        <sz val="11"/>
        <rFont val="ＭＳ Ｐゴシック"/>
        <family val="3"/>
        <charset val="128"/>
      </rPr>
      <t xml:space="preserve">163</t>
    </r>
  </si>
  <si>
    <t xml:space="preserve">札幌市</t>
  </si>
  <si>
    <r>
      <rPr>
        <sz val="11"/>
        <rFont val="Noto Sans"/>
        <family val="2"/>
      </rPr>
      <t xml:space="preserve">（仮称）発寒</t>
    </r>
    <r>
      <rPr>
        <sz val="11"/>
        <rFont val="ＭＳ Ｐゴシック"/>
        <family val="3"/>
        <charset val="128"/>
      </rPr>
      <t xml:space="preserve">8-14</t>
    </r>
    <r>
      <rPr>
        <sz val="11"/>
        <rFont val="Noto Sans"/>
        <family val="2"/>
      </rPr>
      <t xml:space="preserve">複合商業施設</t>
    </r>
  </si>
  <si>
    <r>
      <rPr>
        <sz val="11"/>
        <rFont val="Noto Sans"/>
        <family val="2"/>
      </rPr>
      <t xml:space="preserve">西区発寒８条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516-457</t>
    </r>
  </si>
  <si>
    <t xml:space="preserve">アルファホールディングス</t>
  </si>
  <si>
    <t xml:space="preserve">メガネトップ</t>
  </si>
  <si>
    <t xml:space="preserve">（仮称）サツドラ留萌潮静店</t>
  </si>
  <si>
    <t xml:space="preserve">留萌市潮静１丁目１－１，１－２，１－３</t>
  </si>
  <si>
    <t xml:space="preserve">サラサ</t>
  </si>
  <si>
    <t xml:space="preserve">サッポロドラッグストアー</t>
  </si>
  <si>
    <r>
      <rPr>
        <sz val="11"/>
        <rFont val="ＭＳ Ｐゴシック"/>
        <family val="3"/>
        <charset val="128"/>
      </rPr>
      <t xml:space="preserve">DCM</t>
    </r>
    <r>
      <rPr>
        <sz val="11"/>
        <rFont val="Noto Sans"/>
        <family val="2"/>
      </rPr>
      <t xml:space="preserve">ニコット羅臼店</t>
    </r>
  </si>
  <si>
    <t xml:space="preserve">目梨郡羅臼町知昭町２５－１の内</t>
  </si>
  <si>
    <r>
      <rPr>
        <sz val="11"/>
        <rFont val="ＭＳ Ｐゴシック"/>
        <family val="3"/>
        <charset val="128"/>
      </rPr>
      <t xml:space="preserve">DCM</t>
    </r>
    <r>
      <rPr>
        <sz val="11"/>
        <rFont val="Noto Sans"/>
        <family val="2"/>
      </rPr>
      <t xml:space="preserve">ニコット</t>
    </r>
  </si>
  <si>
    <t xml:space="preserve">東北</t>
  </si>
  <si>
    <t xml:space="preserve">青森県</t>
  </si>
  <si>
    <t xml:space="preserve">（仮称）ケーズデンキ八戸白銀店</t>
  </si>
  <si>
    <t xml:space="preserve">八戸市白銀町字右新井田道１ー１外</t>
  </si>
  <si>
    <t xml:space="preserve">デンコードー</t>
  </si>
  <si>
    <t xml:space="preserve">秋田県</t>
  </si>
  <si>
    <t xml:space="preserve">ツルハドラッグにかほ象潟北店</t>
  </si>
  <si>
    <r>
      <rPr>
        <sz val="11"/>
        <color rgb="FF000000"/>
        <rFont val="Noto Sans"/>
        <family val="2"/>
      </rPr>
      <t xml:space="preserve">にかほ市象潟町字大門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ほか</t>
    </r>
  </si>
  <si>
    <r>
      <rPr>
        <sz val="11"/>
        <rFont val="ＭＳ Ｐゴシック"/>
        <family val="3"/>
        <charset val="128"/>
      </rPr>
      <t xml:space="preserve">NTT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TC</t>
    </r>
    <r>
      <rPr>
        <sz val="11"/>
        <rFont val="Noto Sans"/>
        <family val="2"/>
      </rPr>
      <t xml:space="preserve">リース</t>
    </r>
  </si>
  <si>
    <t xml:space="preserve">よねや南店</t>
  </si>
  <si>
    <t xml:space="preserve">横手市平和町７－１</t>
  </si>
  <si>
    <t xml:space="preserve">よねや商事</t>
  </si>
  <si>
    <t xml:space="preserve">ツルハドラッグ由利本荘店</t>
  </si>
  <si>
    <t xml:space="preserve">由利本荘市中梵天１０６番地外</t>
  </si>
  <si>
    <t xml:space="preserve">仙台市</t>
  </si>
  <si>
    <r>
      <rPr>
        <sz val="11"/>
        <rFont val="Noto Sans"/>
        <family val="2"/>
      </rPr>
      <t xml:space="preserve">（仮称）ヨドバシカメラ仙台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ビル</t>
    </r>
  </si>
  <si>
    <r>
      <rPr>
        <sz val="11"/>
        <rFont val="Noto Sans"/>
        <family val="2"/>
      </rPr>
      <t xml:space="preserve">仙台市宮城野区榴岡一丁目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ヨドバシホールディングス</t>
  </si>
  <si>
    <t xml:space="preserve">ヨドバシカメラ</t>
  </si>
  <si>
    <t xml:space="preserve">岩手県</t>
  </si>
  <si>
    <r>
      <rPr>
        <sz val="11"/>
        <rFont val="ＭＳ Ｐゴシック"/>
        <family val="3"/>
        <charset val="128"/>
      </rPr>
      <t xml:space="preserve">DCM</t>
    </r>
    <r>
      <rPr>
        <sz val="11"/>
        <rFont val="Noto Sans"/>
        <family val="2"/>
      </rPr>
      <t xml:space="preserve">宮古店</t>
    </r>
  </si>
  <si>
    <r>
      <rPr>
        <sz val="11"/>
        <rFont val="Noto Sans"/>
        <family val="2"/>
      </rPr>
      <t xml:space="preserve">宮古市長町二丁目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外</t>
    </r>
  </si>
  <si>
    <t xml:space="preserve">KOUYA</t>
  </si>
  <si>
    <t xml:space="preserve">DCM</t>
  </si>
  <si>
    <t xml:space="preserve">関東</t>
  </si>
  <si>
    <t xml:space="preserve">千葉市</t>
  </si>
  <si>
    <t xml:space="preserve">ネクステージ千葉北店</t>
  </si>
  <si>
    <r>
      <rPr>
        <sz val="11"/>
        <color rgb="FF000000"/>
        <rFont val="Noto Sans"/>
        <family val="2"/>
      </rPr>
      <t xml:space="preserve">千葉市稲毛区長沼原町</t>
    </r>
    <r>
      <rPr>
        <sz val="11"/>
        <color rgb="FF000000"/>
        <rFont val="ＭＳ Ｐゴシック"/>
        <family val="3"/>
        <charset val="128"/>
      </rPr>
      <t xml:space="preserve">676</t>
    </r>
  </si>
  <si>
    <t xml:space="preserve">マルハン</t>
  </si>
  <si>
    <t xml:space="preserve">ネクステージ</t>
  </si>
  <si>
    <t xml:space="preserve">山形県</t>
  </si>
  <si>
    <t xml:space="preserve">ツルハドラッグ酒田八幡店</t>
  </si>
  <si>
    <r>
      <rPr>
        <sz val="11"/>
        <color rgb="FF000000"/>
        <rFont val="Noto Sans"/>
        <family val="2"/>
      </rPr>
      <t xml:space="preserve">酒田市市条字水上</t>
    </r>
    <r>
      <rPr>
        <sz val="11"/>
        <color rgb="FF000000"/>
        <rFont val="ＭＳ Ｐゴシック"/>
        <family val="3"/>
        <charset val="128"/>
      </rPr>
      <t xml:space="preserve">80</t>
    </r>
    <r>
      <rPr>
        <sz val="11"/>
        <color rgb="FF000000"/>
        <rFont val="Noto Sans"/>
        <family val="2"/>
      </rPr>
      <t xml:space="preserve">番地外</t>
    </r>
  </si>
  <si>
    <r>
      <rPr>
        <sz val="11"/>
        <color rgb="FF000000"/>
        <rFont val="ＭＳ Ｐゴシック"/>
        <family val="3"/>
        <charset val="128"/>
      </rPr>
      <t xml:space="preserve">NTT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TC</t>
    </r>
    <r>
      <rPr>
        <sz val="11"/>
        <color rgb="FF000000"/>
        <rFont val="Noto Sans"/>
        <family val="2"/>
      </rPr>
      <t xml:space="preserve">リース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仮称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ヤマザワ天童新長岡店</t>
    </r>
  </si>
  <si>
    <r>
      <rPr>
        <sz val="11"/>
        <color rgb="FF000000"/>
        <rFont val="Noto Sans"/>
        <family val="2"/>
      </rPr>
      <t xml:space="preserve">天童市中里七丁目４番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号外</t>
    </r>
  </si>
  <si>
    <t xml:space="preserve">ヤマザワ</t>
  </si>
  <si>
    <t xml:space="preserve">（仮称）川西町メディカルタウン商業施設</t>
  </si>
  <si>
    <r>
      <rPr>
        <sz val="11"/>
        <rFont val="Noto Sans"/>
        <family val="2"/>
      </rPr>
      <t xml:space="preserve">東置賜郡川西町大字西大塚字安海檀</t>
    </r>
    <r>
      <rPr>
        <sz val="11"/>
        <rFont val="ＭＳ Ｐゴシック"/>
        <family val="3"/>
        <charset val="128"/>
      </rPr>
      <t xml:space="preserve">1389</t>
    </r>
    <r>
      <rPr>
        <sz val="11"/>
        <rFont val="Noto Sans"/>
        <family val="2"/>
      </rPr>
      <t xml:space="preserve">番４外</t>
    </r>
  </si>
  <si>
    <t xml:space="preserve">（仮称）コメリパワー能代東インター店</t>
  </si>
  <si>
    <t xml:space="preserve">能代市鰄渕字一本柳１番外</t>
  </si>
  <si>
    <t xml:space="preserve">コメリ</t>
  </si>
  <si>
    <t xml:space="preserve">福島県</t>
  </si>
  <si>
    <t xml:space="preserve">ツルハドラッグ福島飯坂店</t>
  </si>
  <si>
    <t xml:space="preserve">福島市飯坂町平野字上前田６番１ほか</t>
  </si>
  <si>
    <t xml:space="preserve">ホットハウス</t>
  </si>
  <si>
    <t xml:space="preserve">フレスポ郡山</t>
  </si>
  <si>
    <t xml:space="preserve">郡山市南二丁目１２番外</t>
  </si>
  <si>
    <t xml:space="preserve">大和リース</t>
  </si>
  <si>
    <t xml:space="preserve">セカンドストリート</t>
  </si>
  <si>
    <t xml:space="preserve">ミニストップ</t>
  </si>
  <si>
    <t xml:space="preserve">○</t>
  </si>
  <si>
    <t xml:space="preserve">（仮称）トライアル伊達上保原店</t>
  </si>
  <si>
    <t xml:space="preserve">伊達市保原町上保原字正地内３７番１外</t>
  </si>
  <si>
    <t xml:space="preserve">トライアルカンパニー</t>
  </si>
  <si>
    <t xml:space="preserve">宮城県</t>
  </si>
  <si>
    <t xml:space="preserve">（仮称）ドラッグストアモリ石巻東中里店</t>
  </si>
  <si>
    <t xml:space="preserve">石巻市東中里三丁目２０番１　外</t>
  </si>
  <si>
    <t xml:space="preserve">ドラッグストアモリ</t>
  </si>
  <si>
    <r>
      <rPr>
        <sz val="11"/>
        <rFont val="Noto Sans"/>
        <family val="2"/>
      </rPr>
      <t xml:space="preserve">ツルハドラッグ角田幸町店・ブック</t>
    </r>
    <r>
      <rPr>
        <sz val="11"/>
        <rFont val="ＭＳ Ｐゴシック"/>
        <family val="3"/>
        <charset val="128"/>
      </rPr>
      <t xml:space="preserve">TOWN</t>
    </r>
    <r>
      <rPr>
        <sz val="11"/>
        <rFont val="Noto Sans"/>
        <family val="2"/>
      </rPr>
      <t xml:space="preserve">角田店</t>
    </r>
  </si>
  <si>
    <t xml:space="preserve">角田市角田字幸町５７番地　外</t>
  </si>
  <si>
    <t xml:space="preserve">トウシンベステート</t>
  </si>
  <si>
    <t xml:space="preserve">東北進学ゼミナール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仮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アクロスプラザ盛岡</t>
    </r>
  </si>
  <si>
    <r>
      <rPr>
        <sz val="11"/>
        <rFont val="Noto Sans"/>
        <family val="2"/>
      </rPr>
      <t xml:space="preserve">盛岡市津志田南一丁目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番３外</t>
    </r>
  </si>
  <si>
    <t xml:space="preserve">ニトリ</t>
  </si>
  <si>
    <t xml:space="preserve">ウエルシア</t>
  </si>
  <si>
    <t xml:space="preserve">（仮称）ヤマダデンキ仙台あすと長町店</t>
  </si>
  <si>
    <r>
      <rPr>
        <sz val="11"/>
        <color rgb="FF000000"/>
        <rFont val="Noto Sans"/>
        <family val="2"/>
      </rPr>
      <t xml:space="preserve">仙台市太白区あすと長町三丁目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番２</t>
    </r>
  </si>
  <si>
    <t xml:space="preserve">ヤマダデンキ</t>
  </si>
  <si>
    <t xml:space="preserve">ドラッグストアモリ六郷店</t>
  </si>
  <si>
    <r>
      <rPr>
        <sz val="11"/>
        <rFont val="Noto Sans"/>
        <family val="2"/>
      </rPr>
      <t xml:space="preserve">仙台市若林区六郷</t>
    </r>
    <r>
      <rPr>
        <sz val="11"/>
        <rFont val="ＭＳ Ｐゴシック"/>
        <family val="3"/>
        <charset val="128"/>
      </rPr>
      <t xml:space="preserve">15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外</t>
    </r>
  </si>
  <si>
    <t xml:space="preserve">中部</t>
  </si>
  <si>
    <t xml:space="preserve">愛知県</t>
  </si>
  <si>
    <t xml:space="preserve">（仮称）ニトリ常滑店</t>
  </si>
  <si>
    <r>
      <rPr>
        <sz val="11"/>
        <rFont val="Noto Sans"/>
        <family val="2"/>
      </rPr>
      <t xml:space="preserve">常滑市りんくう一丁目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ほか</t>
    </r>
  </si>
  <si>
    <t xml:space="preserve">茨城県</t>
  </si>
  <si>
    <t xml:space="preserve">（仮称）オークビレッジ神栖</t>
  </si>
  <si>
    <t xml:space="preserve">神栖市大野原四丁目１８２番５２　外</t>
  </si>
  <si>
    <t xml:space="preserve">タイヨー</t>
  </si>
  <si>
    <t xml:space="preserve">良品計画</t>
  </si>
  <si>
    <t xml:space="preserve">（仮称）笠間市旭町商業施設計画</t>
  </si>
  <si>
    <t xml:space="preserve">笠間市旭町４５３－１　外</t>
  </si>
  <si>
    <t xml:space="preserve">日榮産業</t>
  </si>
  <si>
    <t xml:space="preserve">カスミ</t>
  </si>
  <si>
    <t xml:space="preserve">未定</t>
  </si>
  <si>
    <t xml:space="preserve">クスリのアオキ山方店</t>
  </si>
  <si>
    <t xml:space="preserve">常陸大宮市山方字上小池８２１番　外</t>
  </si>
  <si>
    <t xml:space="preserve">クスリのアオキ</t>
  </si>
  <si>
    <t xml:space="preserve">コスモス神立店</t>
  </si>
  <si>
    <t xml:space="preserve">土浦市神立中央二丁目４０１１番６９１　外</t>
  </si>
  <si>
    <t xml:space="preserve">コスモス薬品</t>
  </si>
  <si>
    <t xml:space="preserve">クスリのアオキ八雲店</t>
  </si>
  <si>
    <t xml:space="preserve">笠間市八雲二丁目１２０８番１　外</t>
  </si>
  <si>
    <t xml:space="preserve">コスモス北茨城店</t>
  </si>
  <si>
    <t xml:space="preserve">北茨城市中郷町上桜井字道ノ下２２７８番１　外</t>
  </si>
  <si>
    <t xml:space="preserve">（仮称）カワチ薬品牛久田宮店</t>
  </si>
  <si>
    <t xml:space="preserve">牛久市田宮字中屋敷３２８　外</t>
  </si>
  <si>
    <t xml:space="preserve">カワチ薬品</t>
  </si>
  <si>
    <t xml:space="preserve">（仮称）カインズ常陸太田店</t>
  </si>
  <si>
    <t xml:space="preserve">常陸太田市東部土地区画整理事業２－１街区１３画地</t>
  </si>
  <si>
    <t xml:space="preserve">カインズ</t>
  </si>
  <si>
    <t xml:space="preserve">ワークマン</t>
  </si>
  <si>
    <t xml:space="preserve">（仮称）フォレストモール常陸太田</t>
  </si>
  <si>
    <t xml:space="preserve">常陸太田市東部土地区画整理事業１街区１画地</t>
  </si>
  <si>
    <t xml:space="preserve">合同会社フォレストプロパティ</t>
  </si>
  <si>
    <t xml:space="preserve">ヨークベニマル</t>
  </si>
  <si>
    <t xml:space="preserve">圏央道常総インターチェンジ周辺地域整備事業（商業）</t>
  </si>
  <si>
    <t xml:space="preserve">常総市水海道都市計画事業常総インターチェンジ周辺地区土地区画整理事業６街区４画地</t>
  </si>
  <si>
    <t xml:space="preserve">戸田建設</t>
  </si>
  <si>
    <t xml:space="preserve">近畿</t>
  </si>
  <si>
    <t xml:space="preserve">滋賀県</t>
  </si>
  <si>
    <t xml:space="preserve">（仮称）ケーズデンキ近江八幡店</t>
  </si>
  <si>
    <r>
      <rPr>
        <sz val="11"/>
        <color rgb="FF000000"/>
        <rFont val="Noto Sans"/>
        <family val="2"/>
      </rPr>
      <t xml:space="preserve">近江八幡市土田町</t>
    </r>
    <r>
      <rPr>
        <sz val="11"/>
        <color rgb="FF000000"/>
        <rFont val="ＭＳ Ｐゴシック"/>
        <family val="3"/>
        <charset val="128"/>
      </rPr>
      <t xml:space="preserve">1400</t>
    </r>
    <r>
      <rPr>
        <sz val="11"/>
        <color rgb="FF000000"/>
        <rFont val="Noto Sans"/>
        <family val="2"/>
      </rPr>
      <t xml:space="preserve">番１　ほか</t>
    </r>
  </si>
  <si>
    <t xml:space="preserve">関西ケーズデンキ</t>
  </si>
  <si>
    <t xml:space="preserve">岐阜県</t>
  </si>
  <si>
    <t xml:space="preserve">（仮称）ヨシヅヤ笠松店</t>
  </si>
  <si>
    <t xml:space="preserve">羽島郡笠松町如月町１８　外６筆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義津屋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ワイストア</t>
    </r>
  </si>
  <si>
    <t xml:space="preserve">栃木県</t>
  </si>
  <si>
    <t xml:space="preserve">ツルハドラッグ矢板片岡店</t>
  </si>
  <si>
    <r>
      <rPr>
        <sz val="11"/>
        <color rgb="FF000000"/>
        <rFont val="Noto Sans"/>
        <family val="2"/>
      </rPr>
      <t xml:space="preserve">矢板市乙畑字中割</t>
    </r>
    <r>
      <rPr>
        <sz val="11"/>
        <color rgb="FF000000"/>
        <rFont val="ＭＳ Ｐゴシック"/>
        <family val="3"/>
        <charset val="128"/>
      </rPr>
      <t xml:space="preserve">1609</t>
    </r>
    <r>
      <rPr>
        <sz val="11"/>
        <color rgb="FF000000"/>
        <rFont val="Noto Sans"/>
        <family val="2"/>
      </rPr>
      <t xml:space="preserve">番１　外</t>
    </r>
  </si>
  <si>
    <t xml:space="preserve">（仮称）たいらや高根沢店</t>
  </si>
  <si>
    <r>
      <rPr>
        <sz val="11"/>
        <color rgb="FF000000"/>
        <rFont val="Noto Sans"/>
        <family val="2"/>
      </rPr>
      <t xml:space="preserve">塩谷郡高根沢町宝石台五丁目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番　外</t>
    </r>
  </si>
  <si>
    <t xml:space="preserve">エコス</t>
  </si>
  <si>
    <t xml:space="preserve">たいらや</t>
  </si>
  <si>
    <t xml:space="preserve">四国</t>
  </si>
  <si>
    <t xml:space="preserve">香川県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仮称</t>
    </r>
    <r>
      <rPr>
        <sz val="11"/>
        <rFont val="ＭＳ Ｐゴシック"/>
        <family val="3"/>
        <charset val="128"/>
      </rPr>
      <t xml:space="preserve">)Shimadaya</t>
    </r>
    <r>
      <rPr>
        <sz val="11"/>
        <rFont val="Noto Sans"/>
        <family val="2"/>
      </rPr>
      <t xml:space="preserve">高松新本店</t>
    </r>
  </si>
  <si>
    <r>
      <rPr>
        <sz val="11"/>
        <rFont val="Noto Sans"/>
        <family val="2"/>
      </rPr>
      <t xml:space="preserve">高松市鹿角町</t>
    </r>
    <r>
      <rPr>
        <sz val="11"/>
        <rFont val="ＭＳ Ｐゴシック"/>
        <family val="3"/>
        <charset val="128"/>
      </rPr>
      <t xml:space="preserve">425</t>
    </r>
    <r>
      <rPr>
        <sz val="11"/>
        <rFont val="Noto Sans"/>
        <family val="2"/>
      </rPr>
      <t xml:space="preserve">番１　外</t>
    </r>
  </si>
  <si>
    <t xml:space="preserve">島田屋</t>
  </si>
  <si>
    <t xml:space="preserve">静岡県</t>
  </si>
  <si>
    <t xml:space="preserve">イオンタウン湖西新居</t>
  </si>
  <si>
    <r>
      <rPr>
        <sz val="11"/>
        <color rgb="FF000000"/>
        <rFont val="Noto Sans"/>
        <family val="2"/>
      </rPr>
      <t xml:space="preserve">湖西市新居町新居</t>
    </r>
    <r>
      <rPr>
        <sz val="11"/>
        <color rgb="FF000000"/>
        <rFont val="ＭＳ Ｐゴシック"/>
        <family val="3"/>
        <charset val="128"/>
      </rPr>
      <t xml:space="preserve">250-11</t>
    </r>
    <r>
      <rPr>
        <sz val="11"/>
        <color rgb="FF000000"/>
        <rFont val="Noto Sans"/>
        <family val="2"/>
      </rPr>
      <t xml:space="preserve">ほか</t>
    </r>
  </si>
  <si>
    <t xml:space="preserve">イオンタウン</t>
  </si>
  <si>
    <t xml:space="preserve">マックスバリュ東海</t>
  </si>
  <si>
    <t xml:space="preserve">群馬県</t>
  </si>
  <si>
    <t xml:space="preserve">コストコホールセール明和町倉庫店</t>
  </si>
  <si>
    <r>
      <rPr>
        <sz val="11"/>
        <color rgb="FF000000"/>
        <rFont val="Noto Sans"/>
        <family val="2"/>
      </rPr>
      <t xml:space="preserve">邑楽郡明和町矢島</t>
    </r>
    <r>
      <rPr>
        <sz val="11"/>
        <color rgb="FF000000"/>
        <rFont val="ＭＳ Ｐゴシック"/>
        <family val="3"/>
        <charset val="128"/>
      </rPr>
      <t xml:space="preserve">512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外</t>
    </r>
  </si>
  <si>
    <t xml:space="preserve">コストコホールセールジャパン</t>
  </si>
  <si>
    <t xml:space="preserve">ドラッグコスモス大泉朝日店</t>
  </si>
  <si>
    <r>
      <rPr>
        <sz val="11"/>
        <color rgb="FF000000"/>
        <rFont val="Noto Sans"/>
        <family val="2"/>
      </rPr>
      <t xml:space="preserve">邑楽郡大泉町朝日三丁目</t>
    </r>
    <r>
      <rPr>
        <sz val="11"/>
        <color rgb="FF000000"/>
        <rFont val="ＭＳ Ｐゴシック"/>
        <family val="3"/>
        <charset val="128"/>
      </rPr>
      <t xml:space="preserve">610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外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仮称</t>
    </r>
    <r>
      <rPr>
        <sz val="11"/>
        <color rgb="FF000000"/>
        <rFont val="ＭＳ Ｐゴシック"/>
        <family val="3"/>
        <charset val="128"/>
      </rPr>
      <t xml:space="preserve">)IKEA</t>
    </r>
    <r>
      <rPr>
        <sz val="11"/>
        <color rgb="FF000000"/>
        <rFont val="Noto Sans"/>
        <family val="2"/>
      </rPr>
      <t xml:space="preserve">前橋・ユニクロ前橋南インター店</t>
    </r>
  </si>
  <si>
    <r>
      <rPr>
        <sz val="11"/>
        <color rgb="FF000000"/>
        <rFont val="Noto Sans"/>
        <family val="2"/>
      </rPr>
      <t xml:space="preserve">前橋市亀里町</t>
    </r>
    <r>
      <rPr>
        <sz val="11"/>
        <color rgb="FF000000"/>
        <rFont val="ＭＳ Ｐゴシック"/>
        <family val="3"/>
        <charset val="128"/>
      </rPr>
      <t xml:space="preserve">2008</t>
    </r>
    <r>
      <rPr>
        <sz val="11"/>
        <color rgb="FF000000"/>
        <rFont val="Noto Sans"/>
        <family val="2"/>
      </rPr>
      <t xml:space="preserve">番</t>
    </r>
  </si>
  <si>
    <t xml:space="preserve">イケア・ジャパン</t>
  </si>
  <si>
    <t xml:space="preserve">ユニクロ</t>
  </si>
  <si>
    <t xml:space="preserve">クスリのアオキ前橋下大島店</t>
  </si>
  <si>
    <r>
      <rPr>
        <sz val="11"/>
        <color rgb="FF000000"/>
        <rFont val="Noto Sans"/>
        <family val="2"/>
      </rPr>
      <t xml:space="preserve">前橋市下大島町字中川原</t>
    </r>
    <r>
      <rPr>
        <sz val="11"/>
        <color rgb="FF000000"/>
        <rFont val="ＭＳ Ｐゴシック"/>
        <family val="3"/>
        <charset val="128"/>
      </rPr>
      <t xml:space="preserve">1070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外</t>
    </r>
  </si>
  <si>
    <t xml:space="preserve">（仮称）太陽自動車前橋店</t>
  </si>
  <si>
    <r>
      <rPr>
        <sz val="11"/>
        <color rgb="FF000000"/>
        <rFont val="Noto Sans"/>
        <family val="2"/>
      </rPr>
      <t xml:space="preserve">前橋市亀里町</t>
    </r>
    <r>
      <rPr>
        <sz val="11"/>
        <color rgb="FF000000"/>
        <rFont val="ＭＳ Ｐゴシック"/>
        <family val="3"/>
        <charset val="128"/>
      </rPr>
      <t xml:space="preserve">37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　外</t>
    </r>
  </si>
  <si>
    <t xml:space="preserve">太陽自動車</t>
  </si>
  <si>
    <t xml:space="preserve">ドラッグコスモス大間々店</t>
  </si>
  <si>
    <r>
      <rPr>
        <sz val="11"/>
        <color rgb="FF000000"/>
        <rFont val="Noto Sans"/>
        <family val="2"/>
      </rPr>
      <t xml:space="preserve">みどり市大間々町大間々</t>
    </r>
    <r>
      <rPr>
        <sz val="11"/>
        <color rgb="FF000000"/>
        <rFont val="ＭＳ Ｐゴシック"/>
        <family val="3"/>
        <charset val="128"/>
      </rPr>
      <t xml:space="preserve">412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　外</t>
    </r>
  </si>
  <si>
    <t xml:space="preserve">（仮称）ジョイフル本田吉岡店</t>
  </si>
  <si>
    <r>
      <rPr>
        <sz val="11"/>
        <color rgb="FF000000"/>
        <rFont val="Noto Sans"/>
        <family val="2"/>
      </rPr>
      <t xml:space="preserve">北群馬郡吉岡町字片貝</t>
    </r>
    <r>
      <rPr>
        <sz val="11"/>
        <color rgb="FF000000"/>
        <rFont val="ＭＳ Ｐゴシック"/>
        <family val="3"/>
        <charset val="128"/>
      </rPr>
      <t xml:space="preserve">364-1</t>
    </r>
    <r>
      <rPr>
        <sz val="11"/>
        <color rgb="FF000000"/>
        <rFont val="Noto Sans"/>
        <family val="2"/>
      </rPr>
      <t xml:space="preserve">　外</t>
    </r>
  </si>
  <si>
    <t xml:space="preserve">ジョイフル本田</t>
  </si>
  <si>
    <t xml:space="preserve">ジャパンミート</t>
  </si>
  <si>
    <t xml:space="preserve">（仮称）テックライフセレクト前橋吉岡店</t>
  </si>
  <si>
    <r>
      <rPr>
        <sz val="11"/>
        <color rgb="FF000000"/>
        <rFont val="Noto Sans"/>
        <family val="2"/>
      </rPr>
      <t xml:space="preserve">北群馬郡吉岡町字七日市</t>
    </r>
    <r>
      <rPr>
        <sz val="11"/>
        <color rgb="FF000000"/>
        <rFont val="ＭＳ Ｐゴシック"/>
        <family val="3"/>
        <charset val="128"/>
      </rPr>
      <t xml:space="preserve">526-1</t>
    </r>
    <r>
      <rPr>
        <sz val="11"/>
        <color rgb="FF000000"/>
        <rFont val="Noto Sans"/>
        <family val="2"/>
      </rPr>
      <t xml:space="preserve">　外</t>
    </r>
  </si>
  <si>
    <t xml:space="preserve">埼玉県</t>
  </si>
  <si>
    <t xml:space="preserve">（仮称）ケーズデンキ花園インター店</t>
  </si>
  <si>
    <t xml:space="preserve">深谷市荒川字鍛冶ケ谷戸３９８番１外</t>
  </si>
  <si>
    <t xml:space="preserve">ケーズホールディングス</t>
  </si>
  <si>
    <t xml:space="preserve">九州</t>
  </si>
  <si>
    <t xml:space="preserve">福岡市</t>
  </si>
  <si>
    <t xml:space="preserve">（仮称）ハローパーク千早</t>
  </si>
  <si>
    <r>
      <rPr>
        <sz val="11"/>
        <rFont val="Noto Sans"/>
        <family val="2"/>
      </rPr>
      <t xml:space="preserve">福岡市東区千早四丁目</t>
    </r>
    <r>
      <rPr>
        <sz val="11"/>
        <rFont val="ＭＳ Ｐゴシック"/>
        <family val="3"/>
        <charset val="128"/>
      </rPr>
      <t xml:space="preserve">3025</t>
    </r>
    <r>
      <rPr>
        <sz val="11"/>
        <rFont val="Noto Sans"/>
        <family val="2"/>
      </rPr>
      <t xml:space="preserve">番２</t>
    </r>
  </si>
  <si>
    <t xml:space="preserve">ハローデイ</t>
  </si>
  <si>
    <t xml:space="preserve">鹿児島県</t>
  </si>
  <si>
    <t xml:space="preserve">（仮称）鹿児島中央駅西口複合ビル</t>
  </si>
  <si>
    <t xml:space="preserve">鹿児島市武一丁目２番１号他</t>
  </si>
  <si>
    <t xml:space="preserve">九州旅客鉄道株式会社</t>
  </si>
  <si>
    <t xml:space="preserve">東京都</t>
  </si>
  <si>
    <t xml:space="preserve">（仮称）自由が丘二丁目計画</t>
  </si>
  <si>
    <r>
      <rPr>
        <sz val="11"/>
        <color rgb="FF000000"/>
        <rFont val="Noto Sans"/>
        <family val="2"/>
      </rPr>
      <t xml:space="preserve">目黒区自由が丘二丁目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ほか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筆</t>
    </r>
  </si>
  <si>
    <t xml:space="preserve">イオンモール</t>
  </si>
  <si>
    <t xml:space="preserve">イオンマーケット</t>
  </si>
  <si>
    <t xml:space="preserve">（仮称）ドラッグコスモス吹上店</t>
  </si>
  <si>
    <t xml:space="preserve">鴻巣市南一丁目２０９４番１　外</t>
  </si>
  <si>
    <t xml:space="preserve">ヤオコー加須店</t>
  </si>
  <si>
    <r>
      <rPr>
        <sz val="11"/>
        <color rgb="FF000000"/>
        <rFont val="Noto Sans"/>
        <family val="2"/>
      </rPr>
      <t xml:space="preserve">加須市大門町</t>
    </r>
    <r>
      <rPr>
        <sz val="11"/>
        <color rgb="FF000000"/>
        <rFont val="ＭＳ Ｐゴシック"/>
        <family val="3"/>
        <charset val="128"/>
      </rPr>
      <t xml:space="preserve">105</t>
    </r>
    <r>
      <rPr>
        <sz val="11"/>
        <color rgb="FF000000"/>
        <rFont val="Noto Sans"/>
        <family val="2"/>
      </rPr>
      <t xml:space="preserve">番地１外</t>
    </r>
  </si>
  <si>
    <t xml:space="preserve">ヤオコー</t>
  </si>
  <si>
    <t xml:space="preserve">和光エイノビル</t>
  </si>
  <si>
    <t xml:space="preserve">和光市元町６番５号</t>
  </si>
  <si>
    <t xml:space="preserve">FTE</t>
  </si>
  <si>
    <t xml:space="preserve">西友</t>
  </si>
  <si>
    <t xml:space="preserve">セリア</t>
  </si>
  <si>
    <t xml:space="preserve">（仮称）でんきち蕨店</t>
  </si>
  <si>
    <t xml:space="preserve">蕨市北町五丁目３号</t>
  </si>
  <si>
    <t xml:space="preserve">でんきち</t>
  </si>
  <si>
    <t xml:space="preserve">（仮称）ドラッグコスモス花園インター店</t>
  </si>
  <si>
    <t xml:space="preserve">深谷市荒川字原宿８１１番１外</t>
  </si>
  <si>
    <t xml:space="preserve">（仮称）ドラッグコスモス本庄小島店</t>
  </si>
  <si>
    <t xml:space="preserve">本庄市小島二丁目１７８５番１外</t>
  </si>
  <si>
    <t xml:space="preserve">（仮称）新河岸ファッションモール店</t>
  </si>
  <si>
    <t xml:space="preserve">川越市大字砂新田字新河岸道附６１番３　外７筆</t>
  </si>
  <si>
    <t xml:space="preserve">小峯喜美代</t>
  </si>
  <si>
    <t xml:space="preserve">しまむら</t>
  </si>
  <si>
    <t xml:space="preserve">大阪府</t>
  </si>
  <si>
    <t xml:space="preserve">（仮称）エディオン星田店</t>
  </si>
  <si>
    <r>
      <rPr>
        <sz val="11"/>
        <color rgb="FF000000"/>
        <rFont val="Noto Sans"/>
        <family val="2"/>
      </rPr>
      <t xml:space="preserve">交野市星田駅北土地区画整理事業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街区</t>
    </r>
    <r>
      <rPr>
        <sz val="11"/>
        <color rgb="FF000000"/>
        <rFont val="ＭＳ Ｐゴシック"/>
        <family val="3"/>
        <charset val="128"/>
      </rPr>
      <t xml:space="preserve">1-1</t>
    </r>
    <r>
      <rPr>
        <sz val="11"/>
        <color rgb="FF000000"/>
        <rFont val="Noto Sans"/>
        <family val="2"/>
      </rPr>
      <t xml:space="preserve">画地ほか</t>
    </r>
  </si>
  <si>
    <t xml:space="preserve">エディオン</t>
  </si>
  <si>
    <t xml:space="preserve">フレッセイ境町店</t>
  </si>
  <si>
    <r>
      <rPr>
        <sz val="11"/>
        <color rgb="FF000000"/>
        <rFont val="Noto Sans"/>
        <family val="2"/>
      </rPr>
      <t xml:space="preserve">伊勢崎市境百々東２２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１５　外</t>
    </r>
  </si>
  <si>
    <t xml:space="preserve">フレッセイ</t>
  </si>
  <si>
    <t xml:space="preserve">和歌山県</t>
  </si>
  <si>
    <t xml:space="preserve">松源伏原店</t>
  </si>
  <si>
    <r>
      <rPr>
        <sz val="11"/>
        <color rgb="FF000000"/>
        <rFont val="Noto Sans"/>
        <family val="2"/>
      </rPr>
      <t xml:space="preserve">和歌山県橋本市高野口町伏原</t>
    </r>
    <r>
      <rPr>
        <sz val="11"/>
        <color rgb="FF000000"/>
        <rFont val="ＭＳ Ｐゴシック"/>
        <family val="3"/>
        <charset val="128"/>
      </rPr>
      <t xml:space="preserve">106</t>
    </r>
    <r>
      <rPr>
        <sz val="11"/>
        <color rgb="FF000000"/>
        <rFont val="Noto Sans"/>
        <family val="2"/>
      </rPr>
      <t xml:space="preserve">番地</t>
    </r>
  </si>
  <si>
    <t xml:space="preserve">松源</t>
  </si>
  <si>
    <t xml:space="preserve">熊本市</t>
  </si>
  <si>
    <t xml:space="preserve">（仮称）近見複合</t>
  </si>
  <si>
    <r>
      <rPr>
        <sz val="11"/>
        <rFont val="Noto Sans"/>
        <family val="2"/>
      </rPr>
      <t xml:space="preserve">熊本市南区近見七丁目</t>
    </r>
    <r>
      <rPr>
        <sz val="11"/>
        <rFont val="ＭＳ Ｐゴシック"/>
        <family val="3"/>
        <charset val="128"/>
      </rPr>
      <t xml:space="preserve">170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の一部</t>
    </r>
  </si>
  <si>
    <t xml:space="preserve">大和ハウスリアルティマネジメント株式会社</t>
  </si>
  <si>
    <t xml:space="preserve">株式会社サンリブ</t>
  </si>
  <si>
    <t xml:space="preserve">千葉県</t>
  </si>
  <si>
    <t xml:space="preserve">（仮称）クリエイトＳ・Ｄ船橋藤原店</t>
  </si>
  <si>
    <t xml:space="preserve">船橋市藤原四丁目２７４番１０</t>
  </si>
  <si>
    <t xml:space="preserve">クリエイトエス・ディー</t>
  </si>
  <si>
    <t xml:space="preserve">（仮称）クスリのアオキ安房岩井店</t>
  </si>
  <si>
    <t xml:space="preserve">南房総市久枝字松原３０４番ほか</t>
  </si>
  <si>
    <t xml:space="preserve">（仮称）クリエイトＳ・Ｄ栄町安食店</t>
  </si>
  <si>
    <r>
      <rPr>
        <sz val="11"/>
        <color rgb="FF000000"/>
        <rFont val="Noto Sans"/>
        <family val="2"/>
      </rPr>
      <t xml:space="preserve">印旛郡栄町安食一丁目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大和ハウス工業</t>
  </si>
  <si>
    <t xml:space="preserve">（仮称）ドラッグコスモス東金田間店</t>
  </si>
  <si>
    <r>
      <rPr>
        <sz val="11"/>
        <color rgb="FF000000"/>
        <rFont val="Noto Sans"/>
        <family val="2"/>
      </rPr>
      <t xml:space="preserve">東金市田間字末無</t>
    </r>
    <r>
      <rPr>
        <sz val="11"/>
        <color rgb="FF000000"/>
        <rFont val="ＭＳ Ｐゴシック"/>
        <family val="3"/>
        <charset val="128"/>
      </rPr>
      <t xml:space="preserve">9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ほか</t>
    </r>
  </si>
  <si>
    <t xml:space="preserve">イオン市川妙典店　３番街</t>
  </si>
  <si>
    <t xml:space="preserve">市川市妙典四丁目１０４番地１ほか</t>
  </si>
  <si>
    <t xml:space="preserve">妙典タウンセンター</t>
  </si>
  <si>
    <t xml:space="preserve">イオンバイク</t>
  </si>
  <si>
    <t xml:space="preserve">（仮称）オーケー海神南店</t>
  </si>
  <si>
    <t xml:space="preserve">船橋市海神町南１丁目１５５６番３ほか</t>
  </si>
  <si>
    <t xml:space="preserve">オーケー店舗保有</t>
  </si>
  <si>
    <t xml:space="preserve">オーケー</t>
  </si>
  <si>
    <t xml:space="preserve">（仮称）ドラッグコスモス南柏店</t>
  </si>
  <si>
    <t xml:space="preserve">柏市豊四季字弁天谷４９２番４ほか</t>
  </si>
  <si>
    <t xml:space="preserve">（仮称）ダイレックス八街店</t>
  </si>
  <si>
    <t xml:space="preserve">八街市大木字北大富向６７１番１０９ほか</t>
  </si>
  <si>
    <t xml:space="preserve">ダイレックス</t>
  </si>
  <si>
    <r>
      <rPr>
        <sz val="11"/>
        <color rgb="FF000000"/>
        <rFont val="Noto Sans"/>
        <family val="2"/>
      </rPr>
      <t xml:space="preserve">木更津</t>
    </r>
    <r>
      <rPr>
        <sz val="11"/>
        <color rgb="FF000000"/>
        <rFont val="ＭＳ Ｐゴシック"/>
        <family val="3"/>
        <charset val="128"/>
      </rPr>
      <t xml:space="preserve">P</t>
    </r>
    <r>
      <rPr>
        <sz val="11"/>
        <color rgb="FF000000"/>
        <rFont val="Noto Sans"/>
        <family val="2"/>
      </rPr>
      <t xml:space="preserve">９新築工事</t>
    </r>
  </si>
  <si>
    <t xml:space="preserve">木更津市金田東二丁目９番１</t>
  </si>
  <si>
    <t xml:space="preserve">三井不動産</t>
  </si>
  <si>
    <t xml:space="preserve">（仮称）ケーズデンキ足立竹ノ塚店</t>
  </si>
  <si>
    <r>
      <rPr>
        <sz val="11"/>
        <color rgb="FF000000"/>
        <rFont val="Noto Sans"/>
        <family val="2"/>
      </rPr>
      <t xml:space="preserve">足立区伊興本町二丁目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ほか</t>
    </r>
  </si>
  <si>
    <t xml:space="preserve">（仮称）いなげや練馬西大泉店舗計画</t>
  </si>
  <si>
    <r>
      <rPr>
        <sz val="11"/>
        <color rgb="FF000000"/>
        <rFont val="Noto Sans"/>
        <family val="2"/>
      </rPr>
      <t xml:space="preserve">練馬区西大泉二丁目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ＣＲＥＳＴ</t>
  </si>
  <si>
    <t xml:space="preserve">いなげや</t>
  </si>
  <si>
    <t xml:space="preserve">（仮称）多慶屋Ｂ地区計画</t>
  </si>
  <si>
    <r>
      <rPr>
        <sz val="11"/>
        <color rgb="FF000000"/>
        <rFont val="Noto Sans"/>
        <family val="2"/>
      </rPr>
      <t xml:space="preserve">台東区台東四丁目</t>
    </r>
    <r>
      <rPr>
        <sz val="11"/>
        <color rgb="FF000000"/>
        <rFont val="ＭＳ Ｐゴシック"/>
        <family val="3"/>
        <charset val="128"/>
      </rPr>
      <t xml:space="preserve">33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ほか</t>
    </r>
  </si>
  <si>
    <t xml:space="preserve">多慶屋ホールディングス</t>
  </si>
  <si>
    <t xml:space="preserve">多慶屋</t>
  </si>
  <si>
    <t xml:space="preserve">サミット</t>
  </si>
  <si>
    <t xml:space="preserve">アニメイト東池袋本店</t>
  </si>
  <si>
    <r>
      <rPr>
        <sz val="11"/>
        <color rgb="FF000000"/>
        <rFont val="Noto Sans"/>
        <family val="2"/>
      </rPr>
      <t xml:space="preserve">豊島区東池袋一丁目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号ほか</t>
    </r>
  </si>
  <si>
    <t xml:space="preserve">アニメイトホールディングス</t>
  </si>
  <si>
    <t xml:space="preserve">アニメイト</t>
  </si>
  <si>
    <t xml:space="preserve">（仮称）東池袋一丁目計画</t>
  </si>
  <si>
    <r>
      <rPr>
        <sz val="11"/>
        <color rgb="FF000000"/>
        <rFont val="Noto Sans"/>
        <family val="2"/>
      </rPr>
      <t xml:space="preserve">豊島区東池袋一丁目</t>
    </r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ほか</t>
    </r>
  </si>
  <si>
    <t xml:space="preserve">住友商事</t>
  </si>
  <si>
    <t xml:space="preserve">（仮称）板橋蓮根計画</t>
  </si>
  <si>
    <r>
      <rPr>
        <sz val="11"/>
        <color rgb="FF000000"/>
        <rFont val="Noto Sans"/>
        <family val="2"/>
      </rPr>
      <t xml:space="preserve">板橋区蓮根二丁目</t>
    </r>
    <r>
      <rPr>
        <sz val="11"/>
        <color rgb="FF000000"/>
        <rFont val="ＭＳ Ｐゴシック"/>
        <family val="3"/>
        <charset val="128"/>
      </rPr>
      <t xml:space="preserve">35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の一部ほか</t>
    </r>
  </si>
  <si>
    <t xml:space="preserve">ファーストリテイリング</t>
  </si>
  <si>
    <t xml:space="preserve">ジンズ</t>
  </si>
  <si>
    <t xml:space="preserve">（仮称）ライフ梅島店</t>
  </si>
  <si>
    <r>
      <rPr>
        <sz val="11"/>
        <color rgb="FF000000"/>
        <rFont val="Noto Sans"/>
        <family val="2"/>
      </rPr>
      <t xml:space="preserve">足立区梅島一丁目</t>
    </r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ほか</t>
    </r>
  </si>
  <si>
    <t xml:space="preserve">ライフコーポレーション</t>
  </si>
  <si>
    <t xml:space="preserve">レクサス太田、レクサスＣＰＯ太田</t>
  </si>
  <si>
    <r>
      <rPr>
        <sz val="11"/>
        <color rgb="FF000000"/>
        <rFont val="Noto Sans"/>
        <family val="2"/>
      </rPr>
      <t xml:space="preserve">太田市飯塚町１８２９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３　外</t>
    </r>
  </si>
  <si>
    <t xml:space="preserve">群馬トヨタグループ</t>
  </si>
  <si>
    <t xml:space="preserve">群馬トヨタ自動車</t>
  </si>
  <si>
    <t xml:space="preserve">福岡県</t>
  </si>
  <si>
    <t xml:space="preserve">（仮称）エフコープ粕屋店</t>
  </si>
  <si>
    <t xml:space="preserve">糟屋郡粕屋町酒殿駅南土地区画整理地内１７街区１～１５</t>
  </si>
  <si>
    <t xml:space="preserve">エフコープ</t>
  </si>
  <si>
    <t xml:space="preserve">神奈川県</t>
  </si>
  <si>
    <t xml:space="preserve">（仮称）ベルク厚木船子店</t>
  </si>
  <si>
    <r>
      <rPr>
        <sz val="11"/>
        <color rgb="FF000000"/>
        <rFont val="Noto Sans"/>
        <family val="2"/>
      </rPr>
      <t xml:space="preserve">厚木市船子字宮ノ前</t>
    </r>
    <r>
      <rPr>
        <sz val="11"/>
        <color rgb="FF000000"/>
        <rFont val="ＭＳ Ｐゴシック"/>
        <family val="3"/>
        <charset val="128"/>
      </rPr>
      <t xml:space="preserve">1,053</t>
    </r>
    <r>
      <rPr>
        <sz val="11"/>
        <color rgb="FF000000"/>
        <rFont val="Noto Sans"/>
        <family val="2"/>
      </rPr>
      <t xml:space="preserve">ほか</t>
    </r>
  </si>
  <si>
    <t xml:space="preserve">ベルク</t>
  </si>
  <si>
    <t xml:space="preserve">（仮称）平塚プロジェクト</t>
  </si>
  <si>
    <r>
      <rPr>
        <sz val="11"/>
        <color rgb="FF000000"/>
        <rFont val="Noto Sans"/>
        <family val="2"/>
      </rPr>
      <t xml:space="preserve">平塚市大神字二之堰</t>
    </r>
    <r>
      <rPr>
        <sz val="11"/>
        <color rgb="FF000000"/>
        <rFont val="ＭＳ Ｐゴシック"/>
        <family val="3"/>
        <charset val="128"/>
      </rPr>
      <t xml:space="preserve">780</t>
    </r>
    <r>
      <rPr>
        <sz val="11"/>
        <color rgb="FF000000"/>
        <rFont val="Noto Sans"/>
        <family val="2"/>
      </rPr>
      <t xml:space="preserve">ほか</t>
    </r>
  </si>
  <si>
    <t xml:space="preserve">（仮称）三和厚木飯山店</t>
  </si>
  <si>
    <r>
      <rPr>
        <sz val="11"/>
        <color rgb="FF000000"/>
        <rFont val="Noto Sans"/>
        <family val="2"/>
      </rPr>
      <t xml:space="preserve">厚木市飯山</t>
    </r>
    <r>
      <rPr>
        <sz val="11"/>
        <color rgb="FF000000"/>
        <rFont val="ＭＳ Ｐゴシック"/>
        <family val="3"/>
        <charset val="128"/>
      </rPr>
      <t xml:space="preserve">2,058</t>
    </r>
    <r>
      <rPr>
        <sz val="11"/>
        <color rgb="FF000000"/>
        <rFont val="Noto Sans"/>
        <family val="2"/>
      </rPr>
      <t xml:space="preserve">の１</t>
    </r>
  </si>
  <si>
    <t xml:space="preserve">三和ホールディングス</t>
  </si>
  <si>
    <t xml:space="preserve">三和</t>
  </si>
  <si>
    <t xml:space="preserve">新潟県</t>
  </si>
  <si>
    <t xml:space="preserve">（仮称）ダイレックス燕吉田店</t>
  </si>
  <si>
    <r>
      <rPr>
        <sz val="11"/>
        <color rgb="FF000000"/>
        <rFont val="Noto Sans"/>
        <family val="2"/>
      </rPr>
      <t xml:space="preserve">新潟県燕市吉田字流間</t>
    </r>
    <r>
      <rPr>
        <sz val="11"/>
        <color rgb="FF000000"/>
        <rFont val="ＭＳ Ｐゴシック"/>
        <family val="3"/>
        <charset val="128"/>
      </rPr>
      <t xml:space="preserve">3698</t>
    </r>
    <r>
      <rPr>
        <sz val="11"/>
        <color rgb="FF000000"/>
        <rFont val="Noto Sans"/>
        <family val="2"/>
      </rPr>
      <t xml:space="preserve">番 外</t>
    </r>
  </si>
  <si>
    <t xml:space="preserve">カワチ薬品長岡七日町店</t>
  </si>
  <si>
    <r>
      <rPr>
        <sz val="11"/>
        <rFont val="Noto Sans"/>
        <family val="2"/>
      </rPr>
      <t xml:space="preserve">長岡市福山町字川原</t>
    </r>
    <r>
      <rPr>
        <sz val="11"/>
        <rFont val="ＭＳ Ｐゴシック"/>
        <family val="3"/>
        <charset val="128"/>
      </rPr>
      <t xml:space="preserve">396</t>
    </r>
    <r>
      <rPr>
        <sz val="11"/>
        <rFont val="Noto Sans"/>
        <family val="2"/>
      </rPr>
      <t xml:space="preserve">番１　外</t>
    </r>
  </si>
  <si>
    <r>
      <rPr>
        <sz val="11"/>
        <rFont val="Noto Sans"/>
        <family val="2"/>
      </rPr>
      <t xml:space="preserve">（仮称）ヤマダデンキ</t>
    </r>
    <r>
      <rPr>
        <sz val="11"/>
        <rFont val="ＭＳ Ｐゴシック"/>
        <family val="3"/>
        <charset val="128"/>
      </rPr>
      <t xml:space="preserve">New</t>
    </r>
    <r>
      <rPr>
        <sz val="11"/>
        <rFont val="Noto Sans"/>
        <family val="2"/>
      </rPr>
      <t xml:space="preserve">上越店</t>
    </r>
  </si>
  <si>
    <r>
      <rPr>
        <sz val="11"/>
        <rFont val="Noto Sans"/>
        <family val="2"/>
      </rPr>
      <t xml:space="preserve">上越市富岡</t>
    </r>
    <r>
      <rPr>
        <sz val="11"/>
        <rFont val="ＭＳ Ｐゴシック"/>
        <family val="3"/>
        <charset val="128"/>
      </rPr>
      <t xml:space="preserve">3468-4</t>
    </r>
    <r>
      <rPr>
        <sz val="11"/>
        <rFont val="Noto Sans"/>
        <family val="2"/>
      </rPr>
      <t xml:space="preserve">　外</t>
    </r>
  </si>
  <si>
    <t xml:space="preserve">長野県</t>
  </si>
  <si>
    <t xml:space="preserve">（仮称）イオンタウン松本村井</t>
  </si>
  <si>
    <r>
      <rPr>
        <sz val="11"/>
        <color rgb="FF000000"/>
        <rFont val="Noto Sans"/>
        <family val="2"/>
      </rPr>
      <t xml:space="preserve">松本市村井町南二丁目</t>
    </r>
    <r>
      <rPr>
        <sz val="11"/>
        <color rgb="FF000000"/>
        <rFont val="ＭＳ Ｐゴシック"/>
        <family val="3"/>
        <charset val="128"/>
      </rPr>
      <t xml:space="preserve">1064</t>
    </r>
    <r>
      <rPr>
        <sz val="11"/>
        <color rgb="FF000000"/>
        <rFont val="Noto Sans"/>
        <family val="2"/>
      </rPr>
      <t xml:space="preserve">番１ほか</t>
    </r>
  </si>
  <si>
    <t xml:space="preserve">イオンビッグ</t>
  </si>
  <si>
    <t xml:space="preserve">ナナーズ東御店</t>
  </si>
  <si>
    <r>
      <rPr>
        <sz val="11"/>
        <color rgb="FF000000"/>
        <rFont val="Noto Sans"/>
        <family val="2"/>
      </rPr>
      <t xml:space="preserve">東御市滋野字小原乙</t>
    </r>
    <r>
      <rPr>
        <sz val="11"/>
        <color rgb="FF000000"/>
        <rFont val="ＭＳ Ｐゴシック"/>
        <family val="3"/>
        <charset val="128"/>
      </rPr>
      <t xml:space="preserve">2516</t>
    </r>
    <r>
      <rPr>
        <sz val="11"/>
        <color rgb="FF000000"/>
        <rFont val="Noto Sans"/>
        <family val="2"/>
      </rPr>
      <t xml:space="preserve">－２</t>
    </r>
  </si>
  <si>
    <t xml:space="preserve">ナナーズ</t>
  </si>
  <si>
    <t xml:space="preserve">（仮称）コメリハード＆グリーン野辺山店</t>
  </si>
  <si>
    <r>
      <rPr>
        <sz val="11"/>
        <color rgb="FF000000"/>
        <rFont val="Noto Sans"/>
        <family val="2"/>
      </rPr>
      <t xml:space="preserve">南佐久郡南牧村大字板橋字小板橋</t>
    </r>
    <r>
      <rPr>
        <sz val="11"/>
        <color rgb="FF000000"/>
        <rFont val="ＭＳ Ｐゴシック"/>
        <family val="3"/>
        <charset val="128"/>
      </rPr>
      <t xml:space="preserve">880</t>
    </r>
    <r>
      <rPr>
        <sz val="11"/>
        <color rgb="FF000000"/>
        <rFont val="Noto Sans"/>
        <family val="2"/>
      </rPr>
      <t xml:space="preserve">番地５</t>
    </r>
  </si>
  <si>
    <t xml:space="preserve">菊本</t>
  </si>
  <si>
    <r>
      <rPr>
        <sz val="11"/>
        <color rgb="FF000000"/>
        <rFont val="ＭＳ Ｐゴシック"/>
        <family val="3"/>
        <charset val="128"/>
      </rPr>
      <t xml:space="preserve">IKONE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City</t>
    </r>
  </si>
  <si>
    <r>
      <rPr>
        <sz val="11"/>
        <color rgb="FF000000"/>
        <rFont val="Noto Sans"/>
        <family val="2"/>
      </rPr>
      <t xml:space="preserve">長野市稲田３丁目</t>
    </r>
    <r>
      <rPr>
        <sz val="11"/>
        <color rgb="FF000000"/>
        <rFont val="ＭＳ Ｐゴシック"/>
        <family val="3"/>
        <charset val="128"/>
      </rPr>
      <t xml:space="preserve">2542</t>
    </r>
    <r>
      <rPr>
        <sz val="11"/>
        <color rgb="FF000000"/>
        <rFont val="Noto Sans"/>
        <family val="2"/>
      </rPr>
      <t xml:space="preserve">ほか</t>
    </r>
  </si>
  <si>
    <t xml:space="preserve">東邦建工</t>
  </si>
  <si>
    <t xml:space="preserve">ウエルシア薬局</t>
  </si>
  <si>
    <t xml:space="preserve">カーメルウォンツ</t>
  </si>
  <si>
    <t xml:space="preserve">クリエイトＳＤ御殿場中山店</t>
  </si>
  <si>
    <r>
      <rPr>
        <sz val="11"/>
        <color rgb="FF000000"/>
        <rFont val="Noto Sans"/>
        <family val="2"/>
      </rPr>
      <t xml:space="preserve">御殿場市竈字大石</t>
    </r>
    <r>
      <rPr>
        <sz val="11"/>
        <color rgb="FF000000"/>
        <rFont val="ＭＳ Ｐゴシック"/>
        <family val="3"/>
        <charset val="128"/>
      </rPr>
      <t xml:space="preserve">864-1</t>
    </r>
    <r>
      <rPr>
        <sz val="11"/>
        <color rgb="FF000000"/>
        <rFont val="Noto Sans"/>
        <family val="2"/>
      </rPr>
      <t xml:space="preserve">ほか</t>
    </r>
  </si>
  <si>
    <t xml:space="preserve">タカラ・エムシー</t>
  </si>
  <si>
    <t xml:space="preserve">兵庫県</t>
  </si>
  <si>
    <t xml:space="preserve">（仮称）ラ・ムー三木大村店</t>
  </si>
  <si>
    <r>
      <rPr>
        <sz val="11"/>
        <color rgb="FF000000"/>
        <rFont val="Noto Sans"/>
        <family val="2"/>
      </rPr>
      <t xml:space="preserve">三木市大村字城ノ前</t>
    </r>
    <r>
      <rPr>
        <sz val="11"/>
        <color rgb="FF000000"/>
        <rFont val="ＭＳ Ｐゴシック"/>
        <family val="3"/>
        <charset val="128"/>
      </rPr>
      <t xml:space="preserve">574-3</t>
    </r>
    <r>
      <rPr>
        <sz val="11"/>
        <color rgb="FF000000"/>
        <rFont val="Noto Sans"/>
        <family val="2"/>
      </rPr>
      <t xml:space="preserve">　ほか</t>
    </r>
  </si>
  <si>
    <t xml:space="preserve">大黒天物産</t>
  </si>
  <si>
    <t xml:space="preserve">山梨県</t>
  </si>
  <si>
    <t xml:space="preserve">クスリのアオキ西条新田店</t>
  </si>
  <si>
    <r>
      <rPr>
        <sz val="11"/>
        <color rgb="FF000000"/>
        <rFont val="Noto Sans"/>
        <family val="2"/>
      </rPr>
      <t xml:space="preserve">昭和町西条新田字村北</t>
    </r>
    <r>
      <rPr>
        <sz val="11"/>
        <color rgb="FF000000"/>
        <rFont val="ＭＳ Ｐゴシック"/>
        <family val="3"/>
        <charset val="128"/>
      </rPr>
      <t xml:space="preserve">249</t>
    </r>
    <r>
      <rPr>
        <sz val="11"/>
        <color rgb="FF000000"/>
        <rFont val="Noto Sans"/>
        <family val="2"/>
      </rPr>
      <t xml:space="preserve">番外</t>
    </r>
  </si>
  <si>
    <t xml:space="preserve">（仮称）ダイレックス蓬沢店</t>
  </si>
  <si>
    <r>
      <rPr>
        <sz val="11"/>
        <color rgb="FF000000"/>
        <rFont val="Noto Sans"/>
        <family val="2"/>
      </rPr>
      <t xml:space="preserve">甲府市蓬沢一丁目</t>
    </r>
    <r>
      <rPr>
        <sz val="11"/>
        <color rgb="FF000000"/>
        <rFont val="ＭＳ Ｐゴシック"/>
        <family val="3"/>
        <charset val="128"/>
      </rPr>
      <t xml:space="preserve">54</t>
    </r>
    <r>
      <rPr>
        <sz val="11"/>
        <color rgb="FF000000"/>
        <rFont val="Noto Sans"/>
        <family val="2"/>
      </rPr>
      <t xml:space="preserve">番１外</t>
    </r>
  </si>
  <si>
    <t xml:space="preserve">クスリのアオキ山寺店</t>
  </si>
  <si>
    <r>
      <rPr>
        <sz val="11"/>
        <color rgb="FF000000"/>
        <rFont val="Noto Sans"/>
        <family val="2"/>
      </rPr>
      <t xml:space="preserve">南アルプス市山寺字下河原</t>
    </r>
    <r>
      <rPr>
        <sz val="11"/>
        <color rgb="FF000000"/>
        <rFont val="ＭＳ Ｐゴシック"/>
        <family val="3"/>
        <charset val="128"/>
      </rPr>
      <t xml:space="preserve">1288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外</t>
    </r>
  </si>
  <si>
    <t xml:space="preserve">ディスカウントドラッグコスモス篠原店</t>
  </si>
  <si>
    <r>
      <rPr>
        <sz val="11"/>
        <color rgb="FF000000"/>
        <rFont val="Noto Sans"/>
        <family val="2"/>
      </rPr>
      <t xml:space="preserve">甲斐市篠原字戸田道下</t>
    </r>
    <r>
      <rPr>
        <sz val="11"/>
        <color rgb="FF000000"/>
        <rFont val="ＭＳ Ｐゴシック"/>
        <family val="3"/>
        <charset val="128"/>
      </rPr>
      <t xml:space="preserve">834 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外</t>
    </r>
  </si>
  <si>
    <t xml:space="preserve">熊本県</t>
  </si>
  <si>
    <t xml:space="preserve">ラ・ムー荒尾店</t>
  </si>
  <si>
    <r>
      <rPr>
        <sz val="11"/>
        <rFont val="Noto Sans"/>
        <family val="2"/>
      </rPr>
      <t xml:space="preserve">熊本県荒尾市宮内字下井手道</t>
    </r>
    <r>
      <rPr>
        <sz val="11"/>
        <rFont val="ＭＳ Ｐゴシック"/>
        <family val="3"/>
        <charset val="128"/>
      </rPr>
      <t xml:space="preserve">1092</t>
    </r>
    <r>
      <rPr>
        <sz val="11"/>
        <rFont val="Noto Sans"/>
        <family val="2"/>
      </rPr>
      <t xml:space="preserve">番１７</t>
    </r>
  </si>
  <si>
    <t xml:space="preserve">マミーズ株式会社</t>
  </si>
  <si>
    <r>
      <rPr>
        <sz val="11"/>
        <color rgb="FF000000"/>
        <rFont val="ＭＳ Ｐゴシック"/>
        <family val="3"/>
        <charset val="128"/>
      </rPr>
      <t xml:space="preserve">TSUTAYA</t>
    </r>
    <r>
      <rPr>
        <sz val="11"/>
        <color rgb="FF000000"/>
        <rFont val="Noto Sans"/>
        <family val="2"/>
      </rPr>
      <t xml:space="preserve">御殿場店</t>
    </r>
  </si>
  <si>
    <r>
      <rPr>
        <sz val="11"/>
        <color rgb="FF000000"/>
        <rFont val="Noto Sans"/>
        <family val="2"/>
      </rPr>
      <t xml:space="preserve">御殿場市茱萸沢</t>
    </r>
    <r>
      <rPr>
        <sz val="11"/>
        <color rgb="FF000000"/>
        <rFont val="ＭＳ Ｐゴシック"/>
        <family val="3"/>
        <charset val="128"/>
      </rPr>
      <t xml:space="preserve">95</t>
    </r>
    <r>
      <rPr>
        <sz val="11"/>
        <color rgb="FF000000"/>
        <rFont val="Noto Sans"/>
        <family val="2"/>
      </rPr>
      <t xml:space="preserve">－５ほか</t>
    </r>
  </si>
  <si>
    <t xml:space="preserve">綿安商店</t>
  </si>
  <si>
    <t xml:space="preserve">精文館書店</t>
  </si>
  <si>
    <t xml:space="preserve">エブリィビッグデー清水町堂庭店</t>
  </si>
  <si>
    <r>
      <rPr>
        <sz val="11"/>
        <color rgb="FF000000"/>
        <rFont val="Noto Sans"/>
        <family val="2"/>
      </rPr>
      <t xml:space="preserve">駿東郡清水町堂庭字前田</t>
    </r>
    <r>
      <rPr>
        <sz val="11"/>
        <color rgb="FF000000"/>
        <rFont val="ＭＳ Ｐゴシック"/>
        <family val="3"/>
        <charset val="128"/>
      </rPr>
      <t xml:space="preserve">207</t>
    </r>
    <r>
      <rPr>
        <sz val="11"/>
        <color rgb="FF000000"/>
        <rFont val="Noto Sans"/>
        <family val="2"/>
      </rPr>
      <t xml:space="preserve">－１ほか</t>
    </r>
  </si>
  <si>
    <t xml:space="preserve">ビッグ富士</t>
  </si>
  <si>
    <t xml:space="preserve">田子重神戸店</t>
  </si>
  <si>
    <r>
      <rPr>
        <sz val="11"/>
        <color rgb="FF000000"/>
        <rFont val="Noto Sans"/>
        <family val="2"/>
      </rPr>
      <t xml:space="preserve">榛原郡吉田町神戸字山王</t>
    </r>
    <r>
      <rPr>
        <sz val="11"/>
        <color rgb="FF000000"/>
        <rFont val="ＭＳ Ｐゴシック"/>
        <family val="3"/>
        <charset val="128"/>
      </rPr>
      <t xml:space="preserve">1600-1</t>
    </r>
    <r>
      <rPr>
        <sz val="11"/>
        <color rgb="FF000000"/>
        <rFont val="Noto Sans"/>
        <family val="2"/>
      </rPr>
      <t xml:space="preserve">　ほか</t>
    </r>
  </si>
  <si>
    <t xml:space="preserve">田子重</t>
  </si>
  <si>
    <t xml:space="preserve">（仮称）オギノ富士宮万野原新田店</t>
  </si>
  <si>
    <r>
      <rPr>
        <sz val="11"/>
        <color rgb="FF000000"/>
        <rFont val="Noto Sans"/>
        <family val="2"/>
      </rPr>
      <t xml:space="preserve">富士宮市万野原新田</t>
    </r>
    <r>
      <rPr>
        <sz val="11"/>
        <color rgb="FF000000"/>
        <rFont val="ＭＳ Ｐゴシック"/>
        <family val="3"/>
        <charset val="128"/>
      </rPr>
      <t xml:space="preserve">3742</t>
    </r>
  </si>
  <si>
    <t xml:space="preserve">大和ハウス工業株式会社　沼津支店</t>
  </si>
  <si>
    <t xml:space="preserve">オギノ</t>
  </si>
  <si>
    <t xml:space="preserve">ドラッグコスモス吉原店</t>
  </si>
  <si>
    <r>
      <rPr>
        <sz val="11"/>
        <color rgb="FF000000"/>
        <rFont val="Noto Sans"/>
        <family val="2"/>
      </rPr>
      <t xml:space="preserve">富士市南町</t>
    </r>
    <r>
      <rPr>
        <sz val="11"/>
        <color rgb="FF000000"/>
        <rFont val="ＭＳ Ｐゴシック"/>
        <family val="3"/>
        <charset val="128"/>
      </rPr>
      <t xml:space="preserve">45</t>
    </r>
    <r>
      <rPr>
        <sz val="11"/>
        <color rgb="FF000000"/>
        <rFont val="Noto Sans"/>
        <family val="2"/>
      </rPr>
      <t xml:space="preserve">－１ほか</t>
    </r>
  </si>
  <si>
    <t xml:space="preserve">クリエイトＳＤ御殿場永原店</t>
  </si>
  <si>
    <r>
      <rPr>
        <sz val="11"/>
        <color rgb="FF000000"/>
        <rFont val="Noto Sans"/>
        <family val="2"/>
      </rPr>
      <t xml:space="preserve">御殿場市萩原字追分</t>
    </r>
    <r>
      <rPr>
        <sz val="11"/>
        <color rgb="FF000000"/>
        <rFont val="ＭＳ Ｐゴシック"/>
        <family val="3"/>
        <charset val="128"/>
      </rPr>
      <t xml:space="preserve">1273-12</t>
    </r>
    <r>
      <rPr>
        <sz val="11"/>
        <color rgb="FF000000"/>
        <rFont val="Noto Sans"/>
        <family val="2"/>
      </rPr>
      <t xml:space="preserve">ほか</t>
    </r>
  </si>
  <si>
    <t xml:space="preserve">愛媛県</t>
  </si>
  <si>
    <t xml:space="preserve">（仮称）ドラッグストアモリ古三津店</t>
  </si>
  <si>
    <r>
      <rPr>
        <sz val="11"/>
        <rFont val="Noto Sans"/>
        <family val="2"/>
      </rPr>
      <t xml:space="preserve">松山市古三津二丁目</t>
    </r>
    <r>
      <rPr>
        <sz val="11"/>
        <rFont val="ＭＳ Ｐゴシック"/>
        <family val="3"/>
        <charset val="128"/>
      </rPr>
      <t xml:space="preserve">1210</t>
    </r>
    <r>
      <rPr>
        <sz val="11"/>
        <rFont val="Noto Sans"/>
        <family val="2"/>
      </rPr>
      <t xml:space="preserve">番　外</t>
    </r>
  </si>
  <si>
    <t xml:space="preserve">ドラッグコスモスゆいの杜店</t>
  </si>
  <si>
    <r>
      <rPr>
        <sz val="11"/>
        <color rgb="FF000000"/>
        <rFont val="Noto Sans"/>
        <family val="2"/>
      </rPr>
      <t xml:space="preserve">宇都宮市ゆいの杜七丁目</t>
    </r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　外</t>
    </r>
  </si>
  <si>
    <t xml:space="preserve">カワチ薬品米沢成島</t>
  </si>
  <si>
    <r>
      <rPr>
        <sz val="11"/>
        <rFont val="Noto Sans"/>
        <family val="2"/>
      </rPr>
      <t xml:space="preserve">米沢市成島町二丁目</t>
    </r>
    <r>
      <rPr>
        <sz val="11"/>
        <rFont val="ＭＳ Ｐゴシック"/>
        <family val="3"/>
        <charset val="128"/>
      </rPr>
      <t xml:space="preserve">2921</t>
    </r>
    <r>
      <rPr>
        <sz val="11"/>
        <rFont val="Noto Sans"/>
        <family val="2"/>
      </rPr>
      <t xml:space="preserve">番５外</t>
    </r>
  </si>
  <si>
    <t xml:space="preserve">（仮称）マインズ千葉</t>
  </si>
  <si>
    <t xml:space="preserve">千葉市中央区富士見二丁目１番　外</t>
  </si>
  <si>
    <t xml:space="preserve">千葉駅東口地区市街地再開発組合</t>
  </si>
  <si>
    <t xml:space="preserve">ビックカメラ</t>
  </si>
  <si>
    <t xml:space="preserve">コーナンＰＲＯ千葉松ヶ丘インター店</t>
  </si>
  <si>
    <r>
      <rPr>
        <sz val="11"/>
        <color rgb="FF000000"/>
        <rFont val="Noto Sans"/>
        <family val="2"/>
      </rPr>
      <t xml:space="preserve">千葉市中央区星久喜町</t>
    </r>
    <r>
      <rPr>
        <sz val="11"/>
        <color rgb="FF000000"/>
        <rFont val="ＭＳ Ｐゴシック"/>
        <family val="3"/>
        <charset val="128"/>
      </rPr>
      <t xml:space="preserve">1158-18</t>
    </r>
  </si>
  <si>
    <t xml:space="preserve">コーナン商事株式会社</t>
  </si>
  <si>
    <t xml:space="preserve">（仮称）スタジオツアー計画</t>
  </si>
  <si>
    <r>
      <rPr>
        <sz val="11"/>
        <color rgb="FF000000"/>
        <rFont val="Noto Sans"/>
        <family val="2"/>
      </rPr>
      <t xml:space="preserve">練馬区春日町一丁目</t>
    </r>
    <r>
      <rPr>
        <sz val="11"/>
        <color rgb="FF000000"/>
        <rFont val="ＭＳ Ｐゴシック"/>
        <family val="3"/>
        <charset val="128"/>
      </rPr>
      <t xml:space="preserve">1624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ほか</t>
    </r>
  </si>
  <si>
    <t xml:space="preserve">伊藤忠商事</t>
  </si>
  <si>
    <t xml:space="preserve">ワーナーブラザーススタジオジャパン</t>
  </si>
  <si>
    <t xml:space="preserve">相模原市</t>
  </si>
  <si>
    <t xml:space="preserve">クリエイトＳＤ相模原東大沼店</t>
  </si>
  <si>
    <r>
      <rPr>
        <sz val="11"/>
        <color rgb="FF000000"/>
        <rFont val="Noto Sans"/>
        <family val="2"/>
      </rPr>
      <t xml:space="preserve">相模原市南区東大沼三丁目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号</t>
    </r>
  </si>
  <si>
    <t xml:space="preserve">関東　</t>
  </si>
  <si>
    <t xml:space="preserve">新潟市</t>
  </si>
  <si>
    <t xml:space="preserve">（仮称）山谷北ショッピングセンター</t>
  </si>
  <si>
    <r>
      <rPr>
        <sz val="11"/>
        <color rgb="FF000000"/>
        <rFont val="Noto Sans"/>
        <family val="2"/>
      </rPr>
      <t xml:space="preserve">新潟市秋葉区新津字山谷北</t>
    </r>
    <r>
      <rPr>
        <sz val="11"/>
        <color rgb="FF000000"/>
        <rFont val="ＭＳ Ｐゴシック"/>
        <family val="3"/>
        <charset val="128"/>
      </rPr>
      <t xml:space="preserve">5184-1</t>
    </r>
    <r>
      <rPr>
        <sz val="11"/>
        <color rgb="FF000000"/>
        <rFont val="Noto Sans"/>
        <family val="2"/>
      </rPr>
      <t xml:space="preserve">外</t>
    </r>
  </si>
  <si>
    <t xml:space="preserve">北越ケーズ</t>
  </si>
  <si>
    <t xml:space="preserve">（仮称）アークプラザ新潟Ｂ街区</t>
  </si>
  <si>
    <r>
      <rPr>
        <sz val="11"/>
        <color rgb="FF000000"/>
        <rFont val="Noto Sans"/>
        <family val="2"/>
      </rPr>
      <t xml:space="preserve">新潟市中央区姥ケ山</t>
    </r>
    <r>
      <rPr>
        <sz val="11"/>
        <color rgb="FF000000"/>
        <rFont val="ＭＳ Ｐゴシック"/>
        <family val="3"/>
        <charset val="128"/>
      </rPr>
      <t xml:space="preserve">76-1</t>
    </r>
    <r>
      <rPr>
        <sz val="11"/>
        <color rgb="FF000000"/>
        <rFont val="Noto Sans"/>
        <family val="2"/>
      </rPr>
      <t xml:space="preserve">　外</t>
    </r>
  </si>
  <si>
    <t xml:space="preserve">アークランドサカモト株式会社</t>
  </si>
  <si>
    <t xml:space="preserve">ハードオフコーポレーション</t>
  </si>
  <si>
    <t xml:space="preserve">パリミキ</t>
  </si>
  <si>
    <t xml:space="preserve">（仮称）新潟高架駅ビル（東）</t>
  </si>
  <si>
    <r>
      <rPr>
        <sz val="11"/>
        <color rgb="FF000000"/>
        <rFont val="Noto Sans"/>
        <family val="2"/>
      </rPr>
      <t xml:space="preserve">新潟市中央区花園一丁目</t>
    </r>
    <r>
      <rPr>
        <sz val="11"/>
        <color rgb="FF000000"/>
        <rFont val="ＭＳ Ｐゴシック"/>
        <family val="3"/>
        <charset val="128"/>
      </rPr>
      <t xml:space="preserve">901-2</t>
    </r>
    <r>
      <rPr>
        <sz val="11"/>
        <color rgb="FF000000"/>
        <rFont val="Noto Sans"/>
        <family val="2"/>
      </rPr>
      <t xml:space="preserve">　外</t>
    </r>
  </si>
  <si>
    <t xml:space="preserve">東日本旅客鉄道株式会社</t>
  </si>
  <si>
    <t xml:space="preserve">（仮称）新潟高架駅ビル（西）</t>
  </si>
  <si>
    <t xml:space="preserve">（仮称）ダイレックス新潟大学前店</t>
  </si>
  <si>
    <r>
      <rPr>
        <sz val="11"/>
        <color rgb="FF000000"/>
        <rFont val="Noto Sans"/>
        <family val="2"/>
      </rPr>
      <t xml:space="preserve">新潟市西区坂井砂山四丁目</t>
    </r>
    <r>
      <rPr>
        <sz val="11"/>
        <color rgb="FF000000"/>
        <rFont val="ＭＳ Ｐゴシック"/>
        <family val="3"/>
        <charset val="128"/>
      </rPr>
      <t xml:space="preserve">423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外</t>
    </r>
  </si>
  <si>
    <t xml:space="preserve">ダイレックス株式会社</t>
  </si>
  <si>
    <t xml:space="preserve">静岡市</t>
  </si>
  <si>
    <t xml:space="preserve">（仮称）ネクステージ静岡店</t>
  </si>
  <si>
    <r>
      <rPr>
        <sz val="11"/>
        <color rgb="FF000000"/>
        <rFont val="Noto Sans"/>
        <family val="2"/>
      </rPr>
      <t xml:space="preserve">静岡市駿河区池田</t>
    </r>
    <r>
      <rPr>
        <sz val="11"/>
        <color rgb="FF000000"/>
        <rFont val="ＭＳ Ｐゴシック"/>
        <family val="3"/>
        <charset val="128"/>
      </rPr>
      <t xml:space="preserve">162</t>
    </r>
  </si>
  <si>
    <t xml:space="preserve">ダイナムビジネスサポート</t>
  </si>
  <si>
    <t xml:space="preserve">（仮称）ネッツ静岡草薙店</t>
  </si>
  <si>
    <r>
      <rPr>
        <sz val="11"/>
        <color rgb="FF000000"/>
        <rFont val="Noto Sans"/>
        <family val="2"/>
      </rPr>
      <t xml:space="preserve">静岡市清水区草薙</t>
    </r>
    <r>
      <rPr>
        <sz val="11"/>
        <color rgb="FF000000"/>
        <rFont val="ＭＳ Ｐゴシック"/>
        <family val="3"/>
        <charset val="128"/>
      </rPr>
      <t xml:space="preserve">1982-6</t>
    </r>
  </si>
  <si>
    <t xml:space="preserve">ネッツトヨタ静岡</t>
  </si>
  <si>
    <t xml:space="preserve">三重県</t>
  </si>
  <si>
    <t xml:space="preserve">（仮称）ドラッグコスモス松ヶ崎店</t>
  </si>
  <si>
    <r>
      <rPr>
        <sz val="11"/>
        <rFont val="Noto Sans"/>
        <family val="2"/>
      </rPr>
      <t xml:space="preserve">松阪市久米町字向興</t>
    </r>
    <r>
      <rPr>
        <sz val="11"/>
        <rFont val="ＭＳ Ｐゴシック"/>
        <family val="3"/>
        <charset val="128"/>
      </rPr>
      <t xml:space="preserve">1246-1 </t>
    </r>
    <r>
      <rPr>
        <sz val="11"/>
        <rFont val="Noto Sans"/>
        <family val="2"/>
      </rPr>
      <t xml:space="preserve">他</t>
    </r>
  </si>
  <si>
    <t xml:space="preserve">株式会社コスモス薬品</t>
  </si>
  <si>
    <t xml:space="preserve">ズースクエア岡崎店</t>
  </si>
  <si>
    <r>
      <rPr>
        <sz val="11"/>
        <rFont val="Noto Sans"/>
        <family val="2"/>
      </rPr>
      <t xml:space="preserve">岡崎市上和田町字森崎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番</t>
    </r>
  </si>
  <si>
    <t xml:space="preserve">フジケングループホールディングス</t>
  </si>
  <si>
    <t xml:space="preserve">エンチョー</t>
  </si>
  <si>
    <t xml:space="preserve">ＤＣＭ春日井高森台店</t>
  </si>
  <si>
    <r>
      <rPr>
        <sz val="11"/>
        <rFont val="Noto Sans"/>
        <family val="2"/>
      </rPr>
      <t xml:space="preserve">春日井市高森台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丁目１番１</t>
    </r>
  </si>
  <si>
    <t xml:space="preserve">クスリのアオキ元浜店</t>
  </si>
  <si>
    <r>
      <rPr>
        <sz val="11"/>
        <rFont val="Noto Sans"/>
        <family val="2"/>
      </rPr>
      <t xml:space="preserve">東海市元浜町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番７ほか</t>
    </r>
  </si>
  <si>
    <r>
      <rPr>
        <sz val="11"/>
        <rFont val="ＭＳ Ｐゴシック"/>
        <family val="3"/>
        <charset val="128"/>
      </rPr>
      <t xml:space="preserve">PROsite </t>
    </r>
    <r>
      <rPr>
        <sz val="11"/>
        <rFont val="Noto Sans"/>
        <family val="2"/>
      </rPr>
      <t xml:space="preserve">高浜店</t>
    </r>
  </si>
  <si>
    <r>
      <rPr>
        <sz val="11"/>
        <rFont val="Noto Sans"/>
        <family val="2"/>
      </rPr>
      <t xml:space="preserve">高浜市稗田町四丁目１－</t>
    </r>
    <r>
      <rPr>
        <sz val="11"/>
        <rFont val="ＭＳ Ｐゴシック"/>
        <family val="3"/>
        <charset val="128"/>
      </rPr>
      <t xml:space="preserve">20</t>
    </r>
  </si>
  <si>
    <t xml:space="preserve">ホームセンターバロー</t>
  </si>
  <si>
    <t xml:space="preserve">（仮称）オークワ春日井店</t>
  </si>
  <si>
    <r>
      <rPr>
        <sz val="11"/>
        <rFont val="Noto Sans"/>
        <family val="2"/>
      </rPr>
      <t xml:space="preserve">春日井熊野桜佐土地区画整理事業組合保留地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街区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画地　ほか</t>
    </r>
  </si>
  <si>
    <t xml:space="preserve">オークワ</t>
  </si>
  <si>
    <t xml:space="preserve">（仮称）カネスエ豊橋中浜店</t>
  </si>
  <si>
    <r>
      <rPr>
        <sz val="11"/>
        <rFont val="Noto Sans"/>
        <family val="2"/>
      </rPr>
      <t xml:space="preserve">豊橋市小浜町字切払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番１　ほか８筆</t>
    </r>
  </si>
  <si>
    <t xml:space="preserve">カネスエ商事</t>
  </si>
  <si>
    <t xml:space="preserve">名古屋市</t>
  </si>
  <si>
    <t xml:space="preserve">緑区白土商業施設</t>
  </si>
  <si>
    <r>
      <rPr>
        <sz val="11"/>
        <rFont val="Noto Sans"/>
        <family val="2"/>
      </rPr>
      <t xml:space="preserve">名古屋市緑区白土</t>
    </r>
    <r>
      <rPr>
        <sz val="11"/>
        <rFont val="ＭＳ Ｐゴシック"/>
        <family val="3"/>
        <charset val="128"/>
      </rPr>
      <t xml:space="preserve">803</t>
    </r>
    <r>
      <rPr>
        <sz val="11"/>
        <rFont val="Noto Sans"/>
        <family val="2"/>
      </rPr>
      <t xml:space="preserve">番　ほか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筆</t>
    </r>
  </si>
  <si>
    <t xml:space="preserve">東海ハウス</t>
  </si>
  <si>
    <t xml:space="preserve">あかのれん</t>
  </si>
  <si>
    <t xml:space="preserve">中国</t>
  </si>
  <si>
    <t xml:space="preserve">岡山県</t>
  </si>
  <si>
    <t xml:space="preserve">（仮称）ドラッグコスモス金光店</t>
  </si>
  <si>
    <r>
      <rPr>
        <sz val="11"/>
        <color rgb="FF000000"/>
        <rFont val="Noto Sans"/>
        <family val="2"/>
      </rPr>
      <t xml:space="preserve">浅口市金光町占見新田</t>
    </r>
    <r>
      <rPr>
        <sz val="11"/>
        <color rgb="FF000000"/>
        <rFont val="ＭＳ Ｐゴシック"/>
        <family val="3"/>
        <charset val="128"/>
      </rPr>
      <t xml:space="preserve">66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ほか</t>
    </r>
  </si>
  <si>
    <t xml:space="preserve">（仮称）イオンタウン岐阜北方（Ｂゾーン）</t>
  </si>
  <si>
    <t xml:space="preserve">本巣郡北方町曲路東二丁目１－１</t>
  </si>
  <si>
    <t xml:space="preserve">（株）ヤマダデンキ</t>
  </si>
  <si>
    <t xml:space="preserve">（仮称）ニトリ瑞穂店</t>
  </si>
  <si>
    <t xml:space="preserve">瑞穂市穂積字中原１７５０番１　外</t>
  </si>
  <si>
    <t xml:space="preserve">（株）ニトリ</t>
  </si>
  <si>
    <t xml:space="preserve">ドラッグコスモス下有知店</t>
  </si>
  <si>
    <t xml:space="preserve">関市下有知字才泉坊山下１６１番１　外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コスモス薬品</t>
    </r>
  </si>
  <si>
    <t xml:space="preserve">ドラッグコスモス御嵩上恵土店</t>
  </si>
  <si>
    <r>
      <rPr>
        <sz val="11"/>
        <color rgb="FF000000"/>
        <rFont val="Noto Sans"/>
        <family val="2"/>
      </rPr>
      <t xml:space="preserve">可児郡御嵩町上恵土字前畑</t>
    </r>
    <r>
      <rPr>
        <sz val="11"/>
        <color rgb="FF000000"/>
        <rFont val="ＭＳ Ｐゴシック"/>
        <family val="3"/>
        <charset val="128"/>
      </rPr>
      <t xml:space="preserve">1171</t>
    </r>
    <r>
      <rPr>
        <sz val="11"/>
        <color rgb="FF000000"/>
        <rFont val="Noto Sans"/>
        <family val="2"/>
      </rPr>
      <t xml:space="preserve">番　外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有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ローゼンクイーン商会</t>
    </r>
  </si>
  <si>
    <t xml:space="preserve">浜松市</t>
  </si>
  <si>
    <t xml:space="preserve">ドラッグコスモス新都田店</t>
  </si>
  <si>
    <r>
      <rPr>
        <sz val="11"/>
        <color rgb="FF000000"/>
        <rFont val="Noto Sans"/>
        <family val="2"/>
      </rPr>
      <t xml:space="preserve">静岡県浜松市北区新都田二丁目</t>
    </r>
    <r>
      <rPr>
        <sz val="11"/>
        <color rgb="FF000000"/>
        <rFont val="ＭＳ Ｐゴシック"/>
        <family val="3"/>
        <charset val="128"/>
      </rPr>
      <t xml:space="preserve">129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外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筆</t>
    </r>
  </si>
  <si>
    <t xml:space="preserve">（仮称）ドラッグコスモス小黒田店</t>
  </si>
  <si>
    <r>
      <rPr>
        <sz val="11"/>
        <color rgb="FF000000"/>
        <rFont val="Noto Sans"/>
        <family val="2"/>
      </rPr>
      <t xml:space="preserve">松阪市小黒田字西沖</t>
    </r>
    <r>
      <rPr>
        <sz val="11"/>
        <color rgb="FF000000"/>
        <rFont val="ＭＳ Ｐゴシック"/>
        <family val="3"/>
        <charset val="128"/>
      </rPr>
      <t xml:space="preserve">234</t>
    </r>
    <r>
      <rPr>
        <sz val="11"/>
        <color rgb="FF000000"/>
        <rFont val="Noto Sans"/>
        <family val="2"/>
      </rPr>
      <t xml:space="preserve">　他</t>
    </r>
  </si>
  <si>
    <t xml:space="preserve">クスリのアオキ松阪三雲店</t>
  </si>
  <si>
    <r>
      <rPr>
        <sz val="11"/>
        <rFont val="Noto Sans"/>
        <family val="2"/>
      </rPr>
      <t xml:space="preserve">松阪市小舟江町権現</t>
    </r>
    <r>
      <rPr>
        <sz val="11"/>
        <rFont val="ＭＳ Ｐゴシック"/>
        <family val="3"/>
        <charset val="128"/>
      </rPr>
      <t xml:space="preserve">24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他</t>
    </r>
  </si>
  <si>
    <t xml:space="preserve">株式会社クスリのアオキ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仮称）ラ・ムー松阪垣鼻店</t>
    </r>
  </si>
  <si>
    <r>
      <rPr>
        <sz val="11"/>
        <rFont val="Noto Sans"/>
        <family val="2"/>
      </rPr>
      <t xml:space="preserve">松阪市垣鼻町字堀ノ内</t>
    </r>
    <r>
      <rPr>
        <sz val="11"/>
        <rFont val="ＭＳ Ｐゴシック"/>
        <family val="3"/>
        <charset val="128"/>
      </rPr>
      <t xml:space="preserve">809-27</t>
    </r>
    <r>
      <rPr>
        <sz val="11"/>
        <rFont val="Noto Sans"/>
        <family val="2"/>
      </rPr>
      <t xml:space="preserve">　他</t>
    </r>
  </si>
  <si>
    <t xml:space="preserve">大黒天物産株式会社</t>
  </si>
  <si>
    <t xml:space="preserve">京都府</t>
  </si>
  <si>
    <t xml:space="preserve">ドラッグコスモス舞鶴白鳥店</t>
  </si>
  <si>
    <r>
      <rPr>
        <sz val="11"/>
        <color rgb="FF000000"/>
        <rFont val="Noto Sans"/>
        <family val="2"/>
      </rPr>
      <t xml:space="preserve">京都府舞鶴市字森小字勘尻</t>
    </r>
    <r>
      <rPr>
        <sz val="11"/>
        <color rgb="FF000000"/>
        <rFont val="ＭＳ Ｐゴシック"/>
        <family val="3"/>
        <charset val="128"/>
      </rPr>
      <t xml:space="preserve">83</t>
    </r>
    <r>
      <rPr>
        <sz val="11"/>
        <color rgb="FF000000"/>
        <rFont val="Noto Sans"/>
        <family val="2"/>
      </rPr>
      <t xml:space="preserve">番　他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筆</t>
    </r>
  </si>
  <si>
    <t xml:space="preserve">福井県</t>
  </si>
  <si>
    <t xml:space="preserve">ドラッグコスモス水落店</t>
  </si>
  <si>
    <t xml:space="preserve">鯖江市水落町二丁目３１０１番　外１３筆</t>
  </si>
  <si>
    <t xml:space="preserve">富山県</t>
  </si>
  <si>
    <t xml:space="preserve">ドラッグコスモス魚津江口店</t>
  </si>
  <si>
    <r>
      <rPr>
        <sz val="11"/>
        <color rgb="FF000000"/>
        <rFont val="Noto Sans"/>
        <family val="2"/>
      </rPr>
      <t xml:space="preserve">魚津市江口</t>
    </r>
    <r>
      <rPr>
        <sz val="11"/>
        <color rgb="FF000000"/>
        <rFont val="ＭＳ Ｐゴシック"/>
        <family val="3"/>
        <charset val="128"/>
      </rPr>
      <t xml:space="preserve">397</t>
    </r>
    <r>
      <rPr>
        <sz val="11"/>
        <color rgb="FF000000"/>
        <rFont val="Noto Sans"/>
        <family val="2"/>
      </rPr>
      <t xml:space="preserve">番　他２筆</t>
    </r>
  </si>
  <si>
    <r>
      <rPr>
        <sz val="11"/>
        <rFont val="Noto Sans"/>
        <family val="2"/>
      </rPr>
      <t xml:space="preserve">生鮮市場</t>
    </r>
    <r>
      <rPr>
        <sz val="11"/>
        <rFont val="ＭＳ Ｐゴシック"/>
        <family val="3"/>
        <charset val="128"/>
      </rPr>
      <t xml:space="preserve">Jump</t>
    </r>
    <r>
      <rPr>
        <sz val="11"/>
        <rFont val="Noto Sans"/>
        <family val="2"/>
      </rPr>
      <t xml:space="preserve">黒部店・クスリのアオキ田家新店</t>
    </r>
  </si>
  <si>
    <r>
      <rPr>
        <sz val="11"/>
        <rFont val="Noto Sans"/>
        <family val="2"/>
      </rPr>
      <t xml:space="preserve">黒部市田家新</t>
    </r>
    <r>
      <rPr>
        <sz val="11"/>
        <rFont val="ＭＳ Ｐゴシック"/>
        <family val="3"/>
        <charset val="128"/>
      </rPr>
      <t xml:space="preserve">742</t>
    </r>
    <r>
      <rPr>
        <sz val="11"/>
        <rFont val="Noto Sans"/>
        <family val="2"/>
      </rPr>
      <t xml:space="preserve">番地　ほか</t>
    </r>
  </si>
  <si>
    <t xml:space="preserve">有限会社さんせん</t>
  </si>
  <si>
    <t xml:space="preserve">ドラッグコスモス吉岡大久保店</t>
  </si>
  <si>
    <t xml:space="preserve">北群馬郡吉岡町大字大久保字大畑７５１番１　外</t>
  </si>
  <si>
    <t xml:space="preserve">クスリのアオキ柳原店</t>
  </si>
  <si>
    <r>
      <rPr>
        <sz val="11"/>
        <rFont val="Noto Sans"/>
        <family val="2"/>
      </rPr>
      <t xml:space="preserve">滑川市柳原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　他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筆</t>
    </r>
  </si>
  <si>
    <t xml:space="preserve">（仮称）ドラッグコスモス鴻巣人形超四丁目店</t>
  </si>
  <si>
    <t xml:space="preserve">鴻巣市人形四丁目２７１２－３外</t>
  </si>
  <si>
    <t xml:space="preserve">石川県</t>
  </si>
  <si>
    <t xml:space="preserve">ニトリかほく店</t>
  </si>
  <si>
    <r>
      <rPr>
        <sz val="11"/>
        <color rgb="FF000000"/>
        <rFont val="Noto Sans"/>
        <family val="2"/>
      </rPr>
      <t xml:space="preserve">かほく市森子</t>
    </r>
    <r>
      <rPr>
        <sz val="11"/>
        <color rgb="FF000000"/>
        <rFont val="ＭＳ Ｐゴシック"/>
        <family val="3"/>
        <charset val="128"/>
      </rPr>
      <t xml:space="preserve">82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株式会社ニトリ</t>
  </si>
  <si>
    <t xml:space="preserve">クスリのアオキ松任新旭店</t>
  </si>
  <si>
    <r>
      <rPr>
        <sz val="11"/>
        <color rgb="FF000000"/>
        <rFont val="Noto Sans"/>
        <family val="2"/>
      </rPr>
      <t xml:space="preserve">白山市新田町</t>
    </r>
    <r>
      <rPr>
        <sz val="11"/>
        <color rgb="FF000000"/>
        <rFont val="ＭＳ Ｐゴシック"/>
        <family val="3"/>
        <charset val="128"/>
      </rPr>
      <t xml:space="preserve">34-1</t>
    </r>
    <r>
      <rPr>
        <sz val="11"/>
        <color rgb="FF000000"/>
        <rFont val="Noto Sans"/>
        <family val="2"/>
      </rPr>
      <t xml:space="preserve">　ほか</t>
    </r>
  </si>
  <si>
    <t xml:space="preserve">（仮称）野々市市西部中央複合商業施設</t>
  </si>
  <si>
    <r>
      <rPr>
        <sz val="11"/>
        <rFont val="Noto Sans"/>
        <family val="2"/>
      </rPr>
      <t xml:space="preserve">野々市市西部中央土地区画整理事業　第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街区</t>
    </r>
  </si>
  <si>
    <t xml:space="preserve">株式会社アミング</t>
  </si>
  <si>
    <t xml:space="preserve">株式会社どんたく</t>
  </si>
  <si>
    <t xml:space="preserve">ドラッグコスモス藤野店</t>
  </si>
  <si>
    <r>
      <rPr>
        <sz val="11"/>
        <rFont val="Noto Sans"/>
        <family val="2"/>
      </rPr>
      <t xml:space="preserve">七尾市藤野町イ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番　ほか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筆</t>
    </r>
  </si>
  <si>
    <t xml:space="preserve">大阪屋ショップ松任相木店・スギ薬局相木店</t>
  </si>
  <si>
    <r>
      <rPr>
        <sz val="11"/>
        <rFont val="Noto Sans"/>
        <family val="2"/>
      </rPr>
      <t xml:space="preserve">白山市松任駅北相木第二地区土地区画整理事業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街区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街区</t>
    </r>
  </si>
  <si>
    <t xml:space="preserve">株式会社大阪屋ショップ</t>
  </si>
  <si>
    <t xml:space="preserve">スギホールディングス株式会社</t>
  </si>
  <si>
    <t xml:space="preserve">株式会社スギ薬局</t>
  </si>
  <si>
    <t xml:space="preserve">ドラッグコスモス桶狭間店</t>
  </si>
  <si>
    <r>
      <rPr>
        <sz val="11"/>
        <color rgb="FF000000"/>
        <rFont val="Noto Sans"/>
        <family val="2"/>
      </rPr>
      <t xml:space="preserve">名古屋市緑区桶狭間神明</t>
    </r>
    <r>
      <rPr>
        <sz val="11"/>
        <color rgb="FF000000"/>
        <rFont val="ＭＳ Ｐゴシック"/>
        <family val="3"/>
        <charset val="128"/>
      </rPr>
      <t xml:space="preserve">1505</t>
    </r>
    <r>
      <rPr>
        <sz val="11"/>
        <color rgb="FF000000"/>
        <rFont val="Noto Sans"/>
        <family val="2"/>
      </rPr>
      <t xml:space="preserve">番</t>
    </r>
  </si>
  <si>
    <t xml:space="preserve">アオキスーパー福徳店</t>
  </si>
  <si>
    <r>
      <rPr>
        <sz val="11"/>
        <rFont val="Noto Sans"/>
        <family val="2"/>
      </rPr>
      <t xml:space="preserve">名古屋市北区光音寺町字野方</t>
    </r>
    <r>
      <rPr>
        <sz val="11"/>
        <rFont val="ＭＳ Ｐゴシック"/>
        <family val="3"/>
        <charset val="128"/>
      </rPr>
      <t xml:space="preserve">191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の一部　ほ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筆</t>
    </r>
  </si>
  <si>
    <t xml:space="preserve">アオキスーパー</t>
  </si>
  <si>
    <t xml:space="preserve">（仮称）ドラッグコスモス北本店</t>
  </si>
  <si>
    <t xml:space="preserve">北本市本宿二丁目４１，４２番地２</t>
  </si>
  <si>
    <t xml:space="preserve">ドラッグコスモス渋川有馬店</t>
  </si>
  <si>
    <t xml:space="preserve">渋川市有馬字茂沢１１３番２　外</t>
  </si>
  <si>
    <t xml:space="preserve">コスモス平須店</t>
  </si>
  <si>
    <t xml:space="preserve">水戸市平須町字新山１８２８番８４１　外</t>
  </si>
  <si>
    <t xml:space="preserve">三洋堂書店高月店</t>
  </si>
  <si>
    <r>
      <rPr>
        <sz val="11"/>
        <color rgb="FF000000"/>
        <rFont val="Noto Sans"/>
        <family val="2"/>
      </rPr>
      <t xml:space="preserve">長浜市高月町東物部字三安</t>
    </r>
    <r>
      <rPr>
        <sz val="11"/>
        <color rgb="FF000000"/>
        <rFont val="ＭＳ Ｐゴシック"/>
        <family val="3"/>
        <charset val="128"/>
      </rPr>
      <t xml:space="preserve">112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スギホールディングス</t>
  </si>
  <si>
    <t xml:space="preserve">三洋堂書店</t>
  </si>
  <si>
    <t xml:space="preserve">（仮称）ニトリ長浜店</t>
  </si>
  <si>
    <r>
      <rPr>
        <sz val="11"/>
        <color rgb="FF000000"/>
        <rFont val="Noto Sans"/>
        <family val="2"/>
      </rPr>
      <t xml:space="preserve">長浜市小堀町字赤町</t>
    </r>
    <r>
      <rPr>
        <sz val="11"/>
        <color rgb="FF000000"/>
        <rFont val="ＭＳ Ｐゴシック"/>
        <family val="3"/>
        <charset val="128"/>
      </rPr>
      <t xml:space="preserve">414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ほか</t>
    </r>
  </si>
  <si>
    <t xml:space="preserve">ディスカウントドラッグコスモス甲斐龍地店</t>
  </si>
  <si>
    <r>
      <rPr>
        <sz val="11"/>
        <color rgb="FF000000"/>
        <rFont val="Noto Sans"/>
        <family val="2"/>
      </rPr>
      <t xml:space="preserve">甲斐市龍地字竜ヶ池</t>
    </r>
    <r>
      <rPr>
        <sz val="11"/>
        <color rgb="FF000000"/>
        <rFont val="ＭＳ Ｐゴシック"/>
        <family val="3"/>
        <charset val="128"/>
      </rPr>
      <t xml:space="preserve">6705</t>
    </r>
    <r>
      <rPr>
        <sz val="11"/>
        <color rgb="FF000000"/>
        <rFont val="Noto Sans"/>
        <family val="2"/>
      </rPr>
      <t xml:space="preserve">番 外</t>
    </r>
  </si>
  <si>
    <r>
      <rPr>
        <sz val="11"/>
        <color rgb="FF000000"/>
        <rFont val="Noto Sans"/>
        <family val="2"/>
      </rPr>
      <t xml:space="preserve">コメリハード</t>
    </r>
    <r>
      <rPr>
        <sz val="11"/>
        <color rgb="FF000000"/>
        <rFont val="ＭＳ Ｐゴシック"/>
        <family val="3"/>
        <charset val="128"/>
      </rPr>
      <t xml:space="preserve">&amp;</t>
    </r>
    <r>
      <rPr>
        <sz val="11"/>
        <color rgb="FF000000"/>
        <rFont val="Noto Sans"/>
        <family val="2"/>
      </rPr>
      <t xml:space="preserve">グリーン京丹波店</t>
    </r>
  </si>
  <si>
    <r>
      <rPr>
        <sz val="11"/>
        <color rgb="FF000000"/>
        <rFont val="Noto Sans"/>
        <family val="2"/>
      </rPr>
      <t xml:space="preserve">船井郡京丹波町須知居屋ノ下</t>
    </r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番　ほか</t>
    </r>
  </si>
  <si>
    <t xml:space="preserve">ジュンテンドー京丹波店</t>
  </si>
  <si>
    <r>
      <rPr>
        <sz val="11"/>
        <color rgb="FF000000"/>
        <rFont val="Noto Sans"/>
        <family val="2"/>
      </rPr>
      <t xml:space="preserve">船井郡京丹波町蒲生蒲生野</t>
    </r>
    <r>
      <rPr>
        <sz val="11"/>
        <color rgb="FF000000"/>
        <rFont val="ＭＳ Ｐゴシック"/>
        <family val="3"/>
        <charset val="128"/>
      </rPr>
      <t xml:space="preserve">267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ほか</t>
    </r>
  </si>
  <si>
    <t xml:space="preserve">ジュンテンドー</t>
  </si>
  <si>
    <t xml:space="preserve">ドラッグコスモス峰山店</t>
  </si>
  <si>
    <r>
      <rPr>
        <sz val="11"/>
        <rFont val="Noto Sans"/>
        <family val="2"/>
      </rPr>
      <t xml:space="preserve">京丹後市峰山町丹波小字沖田</t>
    </r>
    <r>
      <rPr>
        <sz val="11"/>
        <rFont val="ＭＳ Ｐゴシック"/>
        <family val="3"/>
        <charset val="128"/>
      </rPr>
      <t xml:space="preserve">717</t>
    </r>
    <r>
      <rPr>
        <sz val="11"/>
        <rFont val="Noto Sans"/>
        <family val="2"/>
      </rPr>
      <t xml:space="preserve">番　他</t>
    </r>
  </si>
  <si>
    <t xml:space="preserve">広島県</t>
  </si>
  <si>
    <t xml:space="preserve">（仮称）おだ商店手城店</t>
  </si>
  <si>
    <t xml:space="preserve">福山市南手城町四丁目１０５７番　ほか</t>
  </si>
  <si>
    <t xml:space="preserve">株式会社小田商店</t>
  </si>
  <si>
    <t xml:space="preserve">瓢箪山センター</t>
  </si>
  <si>
    <r>
      <rPr>
        <sz val="11"/>
        <rFont val="Noto Sans"/>
        <family val="2"/>
      </rPr>
      <t xml:space="preserve">東大阪市瓢箪山町</t>
    </r>
    <r>
      <rPr>
        <sz val="11"/>
        <rFont val="ＭＳ Ｐゴシック"/>
        <family val="3"/>
        <charset val="128"/>
      </rPr>
      <t xml:space="preserve">27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外</t>
    </r>
  </si>
  <si>
    <t xml:space="preserve">GOMEI</t>
  </si>
  <si>
    <t xml:space="preserve">ダイエー</t>
  </si>
  <si>
    <t xml:space="preserve">大創産業</t>
  </si>
  <si>
    <t xml:space="preserve">（仮称）ホームセンターコーナン日根野店</t>
  </si>
  <si>
    <r>
      <rPr>
        <sz val="11"/>
        <color rgb="FF000000"/>
        <rFont val="Noto Sans"/>
        <family val="2"/>
      </rPr>
      <t xml:space="preserve">泉佐野市日根野</t>
    </r>
    <r>
      <rPr>
        <sz val="11"/>
        <color rgb="FF000000"/>
        <rFont val="ＭＳ Ｐゴシック"/>
        <family val="3"/>
        <charset val="128"/>
      </rPr>
      <t xml:space="preserve">4434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他</t>
    </r>
  </si>
  <si>
    <t xml:space="preserve">コーナン商事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仮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ラ・ムー枚方養父店</t>
    </r>
  </si>
  <si>
    <r>
      <rPr>
        <sz val="11"/>
        <rFont val="Noto Sans"/>
        <family val="2"/>
      </rPr>
      <t xml:space="preserve">枚方市養父東町</t>
    </r>
    <r>
      <rPr>
        <sz val="11"/>
        <rFont val="ＭＳ Ｐゴシック"/>
        <family val="3"/>
        <charset val="128"/>
      </rPr>
      <t xml:space="preserve">133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6 </t>
    </r>
    <r>
      <rPr>
        <sz val="11"/>
        <rFont val="Noto Sans"/>
        <family val="2"/>
      </rPr>
      <t xml:space="preserve">外</t>
    </r>
  </si>
  <si>
    <t xml:space="preserve">デイリーカナート鶴山台</t>
  </si>
  <si>
    <t xml:space="preserve">和泉市鶴山台二丁目１番５号</t>
  </si>
  <si>
    <t xml:space="preserve">独立行政法人都市再生機構西日本支社</t>
  </si>
  <si>
    <t xml:space="preserve">カナート</t>
  </si>
  <si>
    <r>
      <rPr>
        <sz val="11"/>
        <rFont val="Noto Sans"/>
        <family val="2"/>
      </rPr>
      <t xml:space="preserve">（仮称）コーナン</t>
    </r>
    <r>
      <rPr>
        <sz val="11"/>
        <rFont val="ＭＳ Ｐゴシック"/>
        <family val="3"/>
        <charset val="128"/>
      </rPr>
      <t xml:space="preserve">PRO</t>
    </r>
    <r>
      <rPr>
        <sz val="11"/>
        <rFont val="Noto Sans"/>
        <family val="2"/>
      </rPr>
      <t xml:space="preserve">外環八尾山本店</t>
    </r>
  </si>
  <si>
    <r>
      <rPr>
        <sz val="11"/>
        <rFont val="Noto Sans"/>
        <family val="2"/>
      </rPr>
      <t xml:space="preserve">八尾市服部川一丁目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番地</t>
    </r>
  </si>
  <si>
    <t xml:space="preserve">（仮称）フォレストモール八尾</t>
  </si>
  <si>
    <t xml:space="preserve">八尾市郡川一丁目１番１ほか</t>
  </si>
  <si>
    <t xml:space="preserve">株式会社オークワ</t>
  </si>
  <si>
    <t xml:space="preserve">（仮称）星田駅北商業施設</t>
  </si>
  <si>
    <r>
      <rPr>
        <sz val="12"/>
        <rFont val="Noto Sans"/>
        <family val="2"/>
      </rPr>
      <t xml:space="preserve">交野市星田駅北土地区画整理事業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街区１画地ほか</t>
    </r>
  </si>
  <si>
    <t xml:space="preserve">株式会社日本エスコン</t>
  </si>
  <si>
    <t xml:space="preserve">株式会社万代</t>
  </si>
  <si>
    <t xml:space="preserve">（仮称）交野星田パーク</t>
  </si>
  <si>
    <r>
      <rPr>
        <sz val="11"/>
        <rFont val="Noto Sans"/>
        <family val="2"/>
      </rPr>
      <t xml:space="preserve">交野市星田駅北土地区画整理事業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街区１画地ほか</t>
    </r>
  </si>
  <si>
    <t xml:space="preserve">株式会社さとう</t>
  </si>
  <si>
    <t xml:space="preserve">松源熊取五門店</t>
  </si>
  <si>
    <r>
      <rPr>
        <sz val="11"/>
        <rFont val="Noto Sans"/>
        <family val="2"/>
      </rPr>
      <t xml:space="preserve">熊取町五門東二丁目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号</t>
    </r>
  </si>
  <si>
    <t xml:space="preserve">株式会社松源</t>
  </si>
  <si>
    <t xml:space="preserve">（仮称）コーナンＰＲＯ枚方大峰店</t>
  </si>
  <si>
    <r>
      <rPr>
        <sz val="11"/>
        <rFont val="Noto Sans"/>
        <family val="2"/>
      </rPr>
      <t xml:space="preserve">枚方市大峰南町</t>
    </r>
    <r>
      <rPr>
        <sz val="11"/>
        <rFont val="ＭＳ Ｐゴシック"/>
        <family val="3"/>
        <charset val="128"/>
      </rPr>
      <t xml:space="preserve">404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7 </t>
    </r>
    <r>
      <rPr>
        <sz val="11"/>
        <rFont val="Noto Sans"/>
        <family val="2"/>
      </rPr>
      <t xml:space="preserve">他</t>
    </r>
  </si>
  <si>
    <t xml:space="preserve">松原商事</t>
  </si>
  <si>
    <t xml:space="preserve">ダイレックス泉大津店</t>
  </si>
  <si>
    <r>
      <rPr>
        <sz val="11"/>
        <rFont val="Noto Sans"/>
        <family val="2"/>
      </rPr>
      <t xml:space="preserve">泉大津市曽根町二丁目</t>
    </r>
    <r>
      <rPr>
        <sz val="11"/>
        <rFont val="ＭＳ Ｐゴシック"/>
        <family val="3"/>
        <charset val="128"/>
      </rPr>
      <t xml:space="preserve">132</t>
    </r>
    <r>
      <rPr>
        <sz val="11"/>
        <rFont val="Noto Sans"/>
        <family val="2"/>
      </rPr>
      <t xml:space="preserve">番１他</t>
    </r>
  </si>
  <si>
    <t xml:space="preserve">クスリのアオキ森尻店</t>
  </si>
  <si>
    <r>
      <rPr>
        <sz val="11"/>
        <rFont val="Noto Sans"/>
        <family val="2"/>
      </rPr>
      <t xml:space="preserve">上市町森尻</t>
    </r>
    <r>
      <rPr>
        <sz val="11"/>
        <rFont val="ＭＳ Ｐゴシック"/>
        <family val="3"/>
        <charset val="128"/>
      </rPr>
      <t xml:space="preserve">634</t>
    </r>
    <r>
      <rPr>
        <sz val="11"/>
        <rFont val="Noto Sans"/>
        <family val="2"/>
      </rPr>
      <t xml:space="preserve">番　他２筆</t>
    </r>
  </si>
  <si>
    <t xml:space="preserve">松源小雑賀店</t>
  </si>
  <si>
    <r>
      <rPr>
        <sz val="11"/>
        <color rgb="FF000000"/>
        <rFont val="Noto Sans"/>
        <family val="2"/>
      </rPr>
      <t xml:space="preserve">和歌山県和歌山市小雑賀二丁目</t>
    </r>
    <r>
      <rPr>
        <sz val="11"/>
        <color rgb="FF000000"/>
        <rFont val="ＭＳ Ｐゴシック"/>
        <family val="3"/>
        <charset val="128"/>
      </rPr>
      <t xml:space="preserve">431</t>
    </r>
    <r>
      <rPr>
        <sz val="11"/>
        <color rgb="FF000000"/>
        <rFont val="Noto Sans"/>
        <family val="2"/>
      </rPr>
      <t xml:space="preserve">番</t>
    </r>
  </si>
  <si>
    <t xml:space="preserve">ドラッグコスモス岩橋店</t>
  </si>
  <si>
    <r>
      <rPr>
        <sz val="11"/>
        <color rgb="FF000000"/>
        <rFont val="Noto Sans"/>
        <family val="2"/>
      </rPr>
      <t xml:space="preserve">和歌山県和歌山市岩橋字宮ノ段</t>
    </r>
    <r>
      <rPr>
        <sz val="11"/>
        <color rgb="FF000000"/>
        <rFont val="ＭＳ Ｐゴシック"/>
        <family val="3"/>
        <charset val="128"/>
      </rPr>
      <t xml:space="preserve">981</t>
    </r>
    <r>
      <rPr>
        <sz val="11"/>
        <color rgb="FF000000"/>
        <rFont val="Noto Sans"/>
        <family val="2"/>
      </rPr>
      <t xml:space="preserve">番１</t>
    </r>
  </si>
  <si>
    <t xml:space="preserve">ローソン岩出岡田店・（仮称）ケーズデンキ岩出店</t>
  </si>
  <si>
    <r>
      <rPr>
        <sz val="11"/>
        <rFont val="Noto Sans"/>
        <family val="2"/>
      </rPr>
      <t xml:space="preserve">和歌山県岩出市岡田字堺田</t>
    </r>
    <r>
      <rPr>
        <sz val="11"/>
        <rFont val="ＭＳ Ｐゴシック"/>
        <family val="3"/>
        <charset val="128"/>
      </rPr>
      <t xml:space="preserve">228</t>
    </r>
    <r>
      <rPr>
        <sz val="11"/>
        <rFont val="Noto Sans"/>
        <family val="2"/>
      </rPr>
      <t xml:space="preserve">番１外</t>
    </r>
  </si>
  <si>
    <t xml:space="preserve">ローソン</t>
  </si>
  <si>
    <t xml:space="preserve">立川麻希</t>
  </si>
  <si>
    <t xml:space="preserve">（仮称）ツルハドラッグ高野口店</t>
  </si>
  <si>
    <r>
      <rPr>
        <sz val="11"/>
        <rFont val="Noto Sans"/>
        <family val="2"/>
      </rPr>
      <t xml:space="preserve">和歌山県橋本市高野口町名古曽字久原</t>
    </r>
    <r>
      <rPr>
        <sz val="11"/>
        <rFont val="ＭＳ Ｐゴシック"/>
        <family val="3"/>
        <charset val="128"/>
      </rPr>
      <t xml:space="preserve">348</t>
    </r>
    <r>
      <rPr>
        <sz val="11"/>
        <rFont val="Noto Sans"/>
        <family val="2"/>
      </rPr>
      <t xml:space="preserve">番１外</t>
    </r>
  </si>
  <si>
    <t xml:space="preserve">ドラッグコスモス旭町店</t>
  </si>
  <si>
    <r>
      <rPr>
        <sz val="11"/>
        <color rgb="FF000000"/>
        <rFont val="Noto Sans"/>
        <family val="2"/>
      </rPr>
      <t xml:space="preserve">福山市旭町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番６</t>
    </r>
  </si>
  <si>
    <t xml:space="preserve">（仮称）スーパーマルハチ下坂部店</t>
  </si>
  <si>
    <r>
      <rPr>
        <sz val="11"/>
        <color rgb="FF000000"/>
        <rFont val="Noto Sans"/>
        <family val="2"/>
      </rPr>
      <t xml:space="preserve">尼崎市下坂部二丁目</t>
    </r>
    <r>
      <rPr>
        <sz val="11"/>
        <color rgb="FF000000"/>
        <rFont val="ＭＳ Ｐゴシック"/>
        <family val="3"/>
        <charset val="128"/>
      </rPr>
      <t xml:space="preserve">202</t>
    </r>
    <r>
      <rPr>
        <sz val="11"/>
        <color rgb="FF000000"/>
        <rFont val="Noto Sans"/>
        <family val="2"/>
      </rPr>
      <t xml:space="preserve">番　ほか</t>
    </r>
  </si>
  <si>
    <t xml:space="preserve">マルハチエステート</t>
  </si>
  <si>
    <t xml:space="preserve">マルハチ</t>
  </si>
  <si>
    <t xml:space="preserve">（仮称）ドラッグコスモス加古川別府店</t>
  </si>
  <si>
    <r>
      <rPr>
        <sz val="11"/>
        <rFont val="Noto Sans"/>
        <family val="2"/>
      </rPr>
      <t xml:space="preserve">加古川市別府町西脇字辻ヶ内</t>
    </r>
    <r>
      <rPr>
        <sz val="11"/>
        <rFont val="ＭＳ Ｐゴシック"/>
        <family val="3"/>
        <charset val="128"/>
      </rPr>
      <t xml:space="preserve">180</t>
    </r>
    <r>
      <rPr>
        <sz val="11"/>
        <rFont val="Noto Sans"/>
        <family val="2"/>
      </rPr>
      <t xml:space="preserve">　ほか</t>
    </r>
  </si>
  <si>
    <t xml:space="preserve">（仮称）ケーズデンキ西宮えびす南店</t>
  </si>
  <si>
    <t xml:space="preserve">西宮市浜町９番の一部</t>
  </si>
  <si>
    <t xml:space="preserve">（仮称）ザグザグ相生栄店</t>
  </si>
  <si>
    <r>
      <rPr>
        <sz val="11"/>
        <rFont val="Noto Sans"/>
        <family val="2"/>
      </rPr>
      <t xml:space="preserve">相生市栄町</t>
    </r>
    <r>
      <rPr>
        <sz val="11"/>
        <rFont val="ＭＳ Ｐゴシック"/>
        <family val="3"/>
        <charset val="128"/>
      </rPr>
      <t xml:space="preserve">1111</t>
    </r>
    <r>
      <rPr>
        <sz val="11"/>
        <rFont val="Noto Sans"/>
        <family val="2"/>
      </rPr>
      <t xml:space="preserve">番３　ほか</t>
    </r>
  </si>
  <si>
    <t xml:space="preserve">ザグザグ</t>
  </si>
  <si>
    <t xml:space="preserve">（仮称）スーパーセンタートライアル赤穂細野店</t>
  </si>
  <si>
    <r>
      <rPr>
        <sz val="11"/>
        <rFont val="Noto Sans"/>
        <family val="2"/>
      </rPr>
      <t xml:space="preserve">赤穂市細野町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番１　ほか</t>
    </r>
  </si>
  <si>
    <t xml:space="preserve">（仮称）ハローズ野里店</t>
  </si>
  <si>
    <t xml:space="preserve">姫路市西中島字片掛ヶ８番１　ほか</t>
  </si>
  <si>
    <t xml:space="preserve">ハローズ</t>
  </si>
  <si>
    <t xml:space="preserve">クスリのアオキ五本榎店</t>
  </si>
  <si>
    <r>
      <rPr>
        <sz val="11"/>
        <rFont val="Noto Sans"/>
        <family val="2"/>
      </rPr>
      <t xml:space="preserve">富山市五本榎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番１　ほか</t>
    </r>
  </si>
  <si>
    <t xml:space="preserve">奈良県</t>
  </si>
  <si>
    <t xml:space="preserve">（仮称）天理指柳商業施設計画</t>
  </si>
  <si>
    <t xml:space="preserve">天理市指柳町４３７</t>
  </si>
  <si>
    <t xml:space="preserve">京都市</t>
  </si>
  <si>
    <t xml:space="preserve">（仮称）京都市伏見区御堂前町計画</t>
  </si>
  <si>
    <r>
      <rPr>
        <sz val="11"/>
        <color rgb="FF000000"/>
        <rFont val="Noto Sans"/>
        <family val="2"/>
      </rPr>
      <t xml:space="preserve">京都市伏見区御堂前町</t>
    </r>
    <r>
      <rPr>
        <sz val="11"/>
        <color rgb="FF000000"/>
        <rFont val="ＭＳ Ｐゴシック"/>
        <family val="3"/>
        <charset val="128"/>
      </rPr>
      <t xml:space="preserve">616</t>
    </r>
    <r>
      <rPr>
        <sz val="11"/>
        <color rgb="FF000000"/>
        <rFont val="Noto Sans"/>
        <family val="2"/>
      </rPr>
      <t xml:space="preserve">　外</t>
    </r>
  </si>
  <si>
    <t xml:space="preserve">東急不動産</t>
  </si>
  <si>
    <t xml:space="preserve">イオンリテール</t>
  </si>
  <si>
    <t xml:space="preserve">京都生協コープ二条駅</t>
  </si>
  <si>
    <r>
      <rPr>
        <sz val="11"/>
        <rFont val="Noto Sans"/>
        <family val="2"/>
      </rPr>
      <t xml:space="preserve">京都市中京区西ノ京星池町</t>
    </r>
    <r>
      <rPr>
        <sz val="11"/>
        <rFont val="ＭＳ Ｐゴシック"/>
        <family val="3"/>
        <charset val="128"/>
      </rPr>
      <t xml:space="preserve">230</t>
    </r>
    <r>
      <rPr>
        <sz val="11"/>
        <rFont val="Noto Sans"/>
        <family val="2"/>
      </rPr>
      <t xml:space="preserve">番地他</t>
    </r>
  </si>
  <si>
    <t xml:space="preserve">京都生活協同組合</t>
  </si>
  <si>
    <t xml:space="preserve">大阪市</t>
  </si>
  <si>
    <t xml:space="preserve">ロイヤルプロ住之江公園</t>
  </si>
  <si>
    <r>
      <rPr>
        <sz val="11"/>
        <color rgb="FF000000"/>
        <rFont val="Noto Sans"/>
        <family val="2"/>
      </rPr>
      <t xml:space="preserve">住之江区南加賀屋一丁目</t>
    </r>
    <r>
      <rPr>
        <sz val="11"/>
        <color rgb="FF000000"/>
        <rFont val="ＭＳ Ｐゴシック"/>
        <family val="3"/>
        <charset val="128"/>
      </rPr>
      <t xml:space="preserve">187</t>
    </r>
    <r>
      <rPr>
        <sz val="11"/>
        <color rgb="FF000000"/>
        <rFont val="Noto Sans"/>
        <family val="2"/>
      </rPr>
      <t xml:space="preserve">番６</t>
    </r>
  </si>
  <si>
    <t xml:space="preserve">ロイヤルホームセンター</t>
  </si>
  <si>
    <t xml:space="preserve">ニトリ阿倍野店</t>
  </si>
  <si>
    <r>
      <rPr>
        <sz val="11"/>
        <rFont val="Noto Sans"/>
        <family val="2"/>
      </rPr>
      <t xml:space="preserve">阿倍野区長池町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</si>
  <si>
    <t xml:space="preserve">神戸市</t>
  </si>
  <si>
    <t xml:space="preserve">神戸ダイヤモンドビル</t>
  </si>
  <si>
    <r>
      <rPr>
        <sz val="11"/>
        <rFont val="Noto Sans"/>
        <family val="2"/>
      </rPr>
      <t xml:space="preserve">中央区明石町</t>
    </r>
    <r>
      <rPr>
        <sz val="11"/>
        <rFont val="ＭＳ Ｐゴシック"/>
        <family val="3"/>
        <charset val="128"/>
      </rPr>
      <t xml:space="preserve">48</t>
    </r>
  </si>
  <si>
    <t xml:space="preserve">千歳コーポレーション</t>
  </si>
  <si>
    <t xml:space="preserve">鳥取県</t>
  </si>
  <si>
    <t xml:space="preserve">（仮称）ドラッグコスモス吉方店</t>
  </si>
  <si>
    <t xml:space="preserve">鳥取市吉方１３９番地２ほか</t>
  </si>
  <si>
    <t xml:space="preserve">（仮称）マックスバリュ米子河崎店</t>
  </si>
  <si>
    <t xml:space="preserve">米子市河崎１３６９ほか</t>
  </si>
  <si>
    <t xml:space="preserve">マックスバリュ西日本</t>
  </si>
  <si>
    <t xml:space="preserve">島根県</t>
  </si>
  <si>
    <t xml:space="preserve">ドラッグストアウェルネス東出雲店</t>
  </si>
  <si>
    <t xml:space="preserve">松江市東出雲町出雲郷８６１外</t>
  </si>
  <si>
    <t xml:space="preserve">ツルハグループ　ドラッグ＆ファーマシー西日本</t>
  </si>
  <si>
    <t xml:space="preserve">ダイレックス善通寺・ハタダ善通寺店</t>
  </si>
  <si>
    <r>
      <rPr>
        <sz val="11"/>
        <rFont val="Noto Sans"/>
        <family val="2"/>
      </rPr>
      <t xml:space="preserve">善通寺市上吉田町字寝馬</t>
    </r>
    <r>
      <rPr>
        <sz val="11"/>
        <rFont val="ＭＳ Ｐゴシック"/>
        <family val="3"/>
        <charset val="128"/>
      </rPr>
      <t xml:space="preserve">352</t>
    </r>
    <r>
      <rPr>
        <sz val="11"/>
        <rFont val="Noto Sans"/>
        <family val="2"/>
      </rPr>
      <t xml:space="preserve">番１　外</t>
    </r>
  </si>
  <si>
    <t xml:space="preserve">ハタダ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仮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ダイレックス高松レインボー店</t>
    </r>
  </si>
  <si>
    <r>
      <rPr>
        <sz val="11"/>
        <rFont val="Noto Sans"/>
        <family val="2"/>
      </rPr>
      <t xml:space="preserve">高松市多肥上町字日暮</t>
    </r>
    <r>
      <rPr>
        <sz val="11"/>
        <rFont val="ＭＳ Ｐゴシック"/>
        <family val="3"/>
        <charset val="128"/>
      </rPr>
      <t xml:space="preserve">1328</t>
    </r>
    <r>
      <rPr>
        <sz val="11"/>
        <rFont val="Noto Sans"/>
        <family val="2"/>
      </rPr>
      <t xml:space="preserve">番１　外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仮称）</t>
    </r>
    <r>
      <rPr>
        <sz val="11"/>
        <rFont val="ＭＳ Ｐゴシック"/>
        <family val="3"/>
        <charset val="128"/>
      </rPr>
      <t xml:space="preserve">NTTAP</t>
    </r>
    <r>
      <rPr>
        <sz val="11"/>
        <rFont val="Noto Sans"/>
        <family val="2"/>
      </rPr>
      <t xml:space="preserve">呉中央商業施設</t>
    </r>
  </si>
  <si>
    <t xml:space="preserve">呉市西中央三丁目７番１７ほか</t>
  </si>
  <si>
    <r>
      <rPr>
        <sz val="11"/>
        <rFont val="ＭＳ Ｐゴシック"/>
        <family val="3"/>
        <charset val="128"/>
      </rPr>
      <t xml:space="preserve">NTT</t>
    </r>
    <r>
      <rPr>
        <sz val="11"/>
        <rFont val="Noto Sans"/>
        <family val="2"/>
      </rPr>
      <t xml:space="preserve">西日本アセット・プランニング</t>
    </r>
  </si>
  <si>
    <t xml:space="preserve">フレスタ</t>
  </si>
  <si>
    <t xml:space="preserve">（仮称）ダイレックス大竹店</t>
  </si>
  <si>
    <t xml:space="preserve">大竹市北栄８３８番　外</t>
  </si>
  <si>
    <t xml:space="preserve">ツルハドラッグ登米豊里店</t>
  </si>
  <si>
    <t xml:space="preserve">登米市豊里町小口前１９８番地　外</t>
  </si>
  <si>
    <r>
      <rPr>
        <sz val="11"/>
        <rFont val="Noto Sans"/>
        <family val="2"/>
      </rPr>
      <t xml:space="preserve">三菱</t>
    </r>
    <r>
      <rPr>
        <sz val="11"/>
        <rFont val="ＭＳ Ｐゴシック"/>
        <family val="3"/>
        <charset val="128"/>
      </rPr>
      <t xml:space="preserve">HC</t>
    </r>
    <r>
      <rPr>
        <sz val="11"/>
        <rFont val="Noto Sans"/>
        <family val="2"/>
      </rPr>
      <t xml:space="preserve">キャピタルコミュニティー</t>
    </r>
  </si>
  <si>
    <t xml:space="preserve">ウエルシア福井文京店</t>
  </si>
  <si>
    <t xml:space="preserve">福井市文京六丁目８０１番　ほか</t>
  </si>
  <si>
    <t xml:space="preserve">伸光商事株式会社</t>
  </si>
  <si>
    <t xml:space="preserve">ウエルシア薬局株式会社</t>
  </si>
  <si>
    <t xml:space="preserve">（仮称）ファッションセンターしまむら飯田店</t>
  </si>
  <si>
    <r>
      <rPr>
        <sz val="11"/>
        <color rgb="FF000000"/>
        <rFont val="Noto Sans"/>
        <family val="2"/>
      </rPr>
      <t xml:space="preserve">飯田市鼎一色</t>
    </r>
    <r>
      <rPr>
        <sz val="11"/>
        <color rgb="FF000000"/>
        <rFont val="ＭＳ Ｐゴシック"/>
        <family val="3"/>
        <charset val="128"/>
      </rPr>
      <t xml:space="preserve">164</t>
    </r>
    <r>
      <rPr>
        <sz val="11"/>
        <color rgb="FF000000"/>
        <rFont val="Noto Sans"/>
        <family val="2"/>
      </rPr>
      <t xml:space="preserve">番１ほか</t>
    </r>
  </si>
  <si>
    <t xml:space="preserve">山口県</t>
  </si>
  <si>
    <t xml:space="preserve">ドラッグコスモス山口緑町店</t>
  </si>
  <si>
    <r>
      <rPr>
        <sz val="11"/>
        <rFont val="Noto Sans"/>
        <family val="2"/>
      </rPr>
      <t xml:space="preserve">山口市緑町</t>
    </r>
    <r>
      <rPr>
        <sz val="11"/>
        <rFont val="ＭＳ Ｐゴシック"/>
        <family val="3"/>
        <charset val="128"/>
      </rPr>
      <t xml:space="preserve">2351</t>
    </r>
    <r>
      <rPr>
        <sz val="11"/>
        <rFont val="Noto Sans"/>
        <family val="2"/>
      </rPr>
      <t xml:space="preserve">番</t>
    </r>
  </si>
  <si>
    <t xml:space="preserve">ウェスタまるき小羽山店　セリアまるき小羽山店</t>
  </si>
  <si>
    <t xml:space="preserve">宇部市大字中山８７の５</t>
  </si>
  <si>
    <t xml:space="preserve">丸喜</t>
  </si>
  <si>
    <t xml:space="preserve">ドラッグコスモス小郡下郷店</t>
  </si>
  <si>
    <r>
      <rPr>
        <sz val="11"/>
        <rFont val="Noto Sans"/>
        <family val="2"/>
      </rPr>
      <t xml:space="preserve">山口市小郡下郷</t>
    </r>
    <r>
      <rPr>
        <sz val="11"/>
        <rFont val="ＭＳ Ｐゴシック"/>
        <family val="3"/>
        <charset val="128"/>
      </rPr>
      <t xml:space="preserve">3419</t>
    </r>
    <r>
      <rPr>
        <sz val="11"/>
        <rFont val="Noto Sans"/>
        <family val="2"/>
      </rPr>
      <t xml:space="preserve">の１</t>
    </r>
  </si>
  <si>
    <t xml:space="preserve">伊豆リゾートテナントビル</t>
  </si>
  <si>
    <r>
      <rPr>
        <sz val="11"/>
        <color rgb="FF000000"/>
        <rFont val="Noto Sans"/>
        <family val="2"/>
      </rPr>
      <t xml:space="preserve">下田市三丁目</t>
    </r>
    <r>
      <rPr>
        <sz val="11"/>
        <color rgb="FF000000"/>
        <rFont val="ＭＳ Ｐゴシック"/>
        <family val="3"/>
        <charset val="128"/>
      </rPr>
      <t xml:space="preserve">823-1</t>
    </r>
    <r>
      <rPr>
        <sz val="11"/>
        <color rgb="FF000000"/>
        <rFont val="Noto Sans"/>
        <family val="2"/>
      </rPr>
      <t xml:space="preserve">ほか</t>
    </r>
  </si>
  <si>
    <t xml:space="preserve">伊豆リゾート</t>
  </si>
  <si>
    <t xml:space="preserve">ワタナベ</t>
  </si>
  <si>
    <t xml:space="preserve">（仮称）クスリのアオキ長野豊丘店</t>
  </si>
  <si>
    <r>
      <rPr>
        <sz val="11"/>
        <color rgb="FF000000"/>
        <rFont val="Noto Sans"/>
        <family val="2"/>
      </rPr>
      <t xml:space="preserve">下伊那郡豊丘村大字神稲</t>
    </r>
    <r>
      <rPr>
        <sz val="11"/>
        <color rgb="FF000000"/>
        <rFont val="ＭＳ Ｐゴシック"/>
        <family val="3"/>
        <charset val="128"/>
      </rPr>
      <t xml:space="preserve">12442</t>
    </r>
    <r>
      <rPr>
        <sz val="11"/>
        <color rgb="FF000000"/>
        <rFont val="Noto Sans"/>
        <family val="2"/>
      </rPr>
      <t xml:space="preserve">番ほか</t>
    </r>
  </si>
  <si>
    <t xml:space="preserve">広島市</t>
  </si>
  <si>
    <t xml:space="preserve">ハローズ観音新町店</t>
  </si>
  <si>
    <t xml:space="preserve">広島市西区観音新町三丁目６０番１</t>
  </si>
  <si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西日本プロパティーズ</t>
    </r>
  </si>
  <si>
    <t xml:space="preserve">徳島県</t>
  </si>
  <si>
    <t xml:space="preserve">ドラッグストアモリ徳島鴨島店</t>
  </si>
  <si>
    <r>
      <rPr>
        <sz val="11"/>
        <color rgb="FF000000"/>
        <rFont val="Noto Sans"/>
        <family val="2"/>
      </rPr>
      <t xml:space="preserve">吉野川市鴨島町上下島</t>
    </r>
    <r>
      <rPr>
        <sz val="11"/>
        <color rgb="FF000000"/>
        <rFont val="ＭＳ Ｐゴシック"/>
        <family val="3"/>
        <charset val="128"/>
      </rPr>
      <t xml:space="preserve">38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外</t>
    </r>
  </si>
  <si>
    <t xml:space="preserve">（仮称）ドラッグストアモリ国府店</t>
  </si>
  <si>
    <r>
      <rPr>
        <sz val="11"/>
        <rFont val="Noto Sans"/>
        <family val="2"/>
      </rPr>
      <t xml:space="preserve">徳島市国府町桜間字銭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外</t>
    </r>
  </si>
  <si>
    <t xml:space="preserve">ドラッグコスモス上地店</t>
  </si>
  <si>
    <r>
      <rPr>
        <sz val="11"/>
        <rFont val="Noto Sans"/>
        <family val="2"/>
      </rPr>
      <t xml:space="preserve">伊勢市上地町</t>
    </r>
    <r>
      <rPr>
        <sz val="11"/>
        <rFont val="ＭＳ Ｐゴシック"/>
        <family val="3"/>
        <charset val="128"/>
      </rPr>
      <t xml:space="preserve">4331</t>
    </r>
    <r>
      <rPr>
        <sz val="11"/>
        <rFont val="Noto Sans"/>
        <family val="2"/>
      </rPr>
      <t xml:space="preserve">番　他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仮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今里町商業施設</t>
    </r>
  </si>
  <si>
    <r>
      <rPr>
        <sz val="11"/>
        <rFont val="Noto Sans"/>
        <family val="2"/>
      </rPr>
      <t xml:space="preserve">高松市今里町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番１号　外</t>
    </r>
  </si>
  <si>
    <t xml:space="preserve">今西</t>
  </si>
  <si>
    <t xml:space="preserve">ブックオフウィズ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仮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ダイレックス多度津店</t>
    </r>
  </si>
  <si>
    <r>
      <rPr>
        <sz val="11"/>
        <rFont val="Noto Sans"/>
        <family val="2"/>
      </rPr>
      <t xml:space="preserve">多度津町大字南鴨字糺</t>
    </r>
    <r>
      <rPr>
        <sz val="11"/>
        <rFont val="ＭＳ Ｐゴシック"/>
        <family val="3"/>
        <charset val="128"/>
      </rPr>
      <t xml:space="preserve">25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外</t>
    </r>
  </si>
  <si>
    <t xml:space="preserve">大和ハウスリアルティマネジメン</t>
  </si>
  <si>
    <t xml:space="preserve">ラ・ムー香川町店</t>
  </si>
  <si>
    <r>
      <rPr>
        <sz val="11"/>
        <rFont val="Noto Sans"/>
        <family val="2"/>
      </rPr>
      <t xml:space="preserve">高松市香川町川東下</t>
    </r>
    <r>
      <rPr>
        <sz val="11"/>
        <rFont val="ＭＳ Ｐゴシック"/>
        <family val="3"/>
        <charset val="128"/>
      </rPr>
      <t xml:space="preserve">603</t>
    </r>
    <r>
      <rPr>
        <sz val="11"/>
        <rFont val="Noto Sans"/>
        <family val="2"/>
      </rPr>
      <t xml:space="preserve">番地　外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仮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ホームセンター高松上天神店</t>
    </r>
  </si>
  <si>
    <r>
      <rPr>
        <sz val="11"/>
        <rFont val="Noto Sans"/>
        <family val="2"/>
      </rPr>
      <t xml:space="preserve">高松市上天神町字源太也</t>
    </r>
    <r>
      <rPr>
        <sz val="11"/>
        <rFont val="ＭＳ Ｐゴシック"/>
        <family val="3"/>
        <charset val="128"/>
      </rPr>
      <t xml:space="preserve">11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ほか</t>
    </r>
  </si>
  <si>
    <t xml:space="preserve">オリックス不動産</t>
  </si>
  <si>
    <t xml:space="preserve">ドラッグコスモス宇部中山店</t>
  </si>
  <si>
    <r>
      <rPr>
        <sz val="11"/>
        <color rgb="FF000000"/>
        <rFont val="Noto Sans"/>
        <family val="2"/>
      </rPr>
      <t xml:space="preserve">宇部市大字中山</t>
    </r>
    <r>
      <rPr>
        <sz val="11"/>
        <color rgb="FF000000"/>
        <rFont val="ＭＳ Ｐゴシック"/>
        <family val="3"/>
        <charset val="128"/>
      </rPr>
      <t xml:space="preserve">1116</t>
    </r>
    <r>
      <rPr>
        <sz val="11"/>
        <color rgb="FF000000"/>
        <rFont val="Noto Sans"/>
        <family val="2"/>
      </rPr>
      <t xml:space="preserve">の１</t>
    </r>
  </si>
  <si>
    <t xml:space="preserve">ドラッグコスモス大久伝南店</t>
  </si>
  <si>
    <r>
      <rPr>
        <sz val="11"/>
        <rFont val="Noto Sans"/>
        <family val="2"/>
      </rPr>
      <t xml:space="preserve">豊明市新田町下ノ割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番５ほか</t>
    </r>
  </si>
  <si>
    <t xml:space="preserve">ドラッグコスモス鴨島内原店</t>
  </si>
  <si>
    <r>
      <rPr>
        <sz val="11"/>
        <rFont val="Noto Sans"/>
        <family val="2"/>
      </rPr>
      <t xml:space="preserve">吉野川市鴨島町内原</t>
    </r>
    <r>
      <rPr>
        <sz val="11"/>
        <rFont val="ＭＳ Ｐゴシック"/>
        <family val="3"/>
        <charset val="128"/>
      </rPr>
      <t xml:space="preserve">46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ほか</t>
    </r>
  </si>
  <si>
    <t xml:space="preserve">くすりのレデイ鬼北店・ファミリーマート鬼北永野店</t>
  </si>
  <si>
    <r>
      <rPr>
        <sz val="11"/>
        <color rgb="FF000000"/>
        <rFont val="Noto Sans"/>
        <family val="2"/>
      </rPr>
      <t xml:space="preserve">北宇和郡鬼北町永野市</t>
    </r>
    <r>
      <rPr>
        <sz val="11"/>
        <color rgb="FF000000"/>
        <rFont val="ＭＳ Ｐゴシック"/>
        <family val="3"/>
        <charset val="128"/>
      </rPr>
      <t xml:space="preserve">361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外</t>
    </r>
  </si>
  <si>
    <t xml:space="preserve">フジ</t>
  </si>
  <si>
    <t xml:space="preserve">レデイ薬局</t>
  </si>
  <si>
    <t xml:space="preserve">トウヤマ</t>
  </si>
  <si>
    <t xml:space="preserve">（仮称）ザグザグ尾道高須店</t>
  </si>
  <si>
    <t xml:space="preserve">尾道市高須町字大新５２８１番　外</t>
  </si>
  <si>
    <t xml:space="preserve">株式会社ザグザグ</t>
  </si>
  <si>
    <t xml:space="preserve">（仮称）ドラッグコスモス高梁段町店</t>
  </si>
  <si>
    <t xml:space="preserve">高梁市段町９８６番２ほか</t>
  </si>
  <si>
    <t xml:space="preserve">高知県</t>
  </si>
  <si>
    <t xml:space="preserve">（仮称）コメリハード＆グリーン宿毛店</t>
  </si>
  <si>
    <r>
      <rPr>
        <sz val="11"/>
        <rFont val="Noto Sans"/>
        <family val="2"/>
      </rPr>
      <t xml:space="preserve">高知県宿毛市宿毛字鷲州</t>
    </r>
    <r>
      <rPr>
        <sz val="11"/>
        <rFont val="ＭＳ Ｐゴシック"/>
        <family val="3"/>
        <charset val="128"/>
      </rPr>
      <t xml:space="preserve">5548</t>
    </r>
    <r>
      <rPr>
        <sz val="11"/>
        <rFont val="Noto Sans"/>
        <family val="2"/>
      </rPr>
      <t xml:space="preserve">　他</t>
    </r>
  </si>
  <si>
    <t xml:space="preserve">エースワン十津店</t>
  </si>
  <si>
    <r>
      <rPr>
        <sz val="11"/>
        <rFont val="Noto Sans"/>
        <family val="2"/>
      </rPr>
      <t xml:space="preserve">高知市十津一丁目</t>
    </r>
    <r>
      <rPr>
        <sz val="11"/>
        <rFont val="ＭＳ Ｐゴシック"/>
        <family val="3"/>
        <charset val="128"/>
      </rPr>
      <t xml:space="preserve">243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外</t>
    </r>
  </si>
  <si>
    <t xml:space="preserve">エースワン</t>
  </si>
  <si>
    <t xml:space="preserve">（仮称）ドラッグコスモス宿毛幸町店</t>
  </si>
  <si>
    <r>
      <rPr>
        <sz val="11"/>
        <rFont val="Noto Sans"/>
        <family val="2"/>
      </rPr>
      <t xml:space="preserve">高知県宿毛市幸町</t>
    </r>
    <r>
      <rPr>
        <sz val="11"/>
        <rFont val="ＭＳ Ｐゴシック"/>
        <family val="3"/>
        <charset val="128"/>
      </rPr>
      <t xml:space="preserve">1925</t>
    </r>
    <r>
      <rPr>
        <sz val="11"/>
        <rFont val="Noto Sans"/>
        <family val="2"/>
      </rPr>
      <t xml:space="preserve">他</t>
    </r>
  </si>
  <si>
    <t xml:space="preserve">（仮称）ドラッグコスモス田主丸店</t>
  </si>
  <si>
    <r>
      <rPr>
        <sz val="11"/>
        <color rgb="FF000000"/>
        <rFont val="Noto Sans"/>
        <family val="2"/>
      </rPr>
      <t xml:space="preserve">久留米市田主丸町豊城字黒嶋</t>
    </r>
    <r>
      <rPr>
        <sz val="11"/>
        <color rgb="FF000000"/>
        <rFont val="ＭＳ Ｐゴシック"/>
        <family val="3"/>
        <charset val="128"/>
      </rPr>
      <t xml:space="preserve">1660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他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筆</t>
    </r>
  </si>
  <si>
    <t xml:space="preserve">（仮称）ダイレックス古賀舞の里店</t>
  </si>
  <si>
    <r>
      <rPr>
        <sz val="11"/>
        <color rgb="FF000000"/>
        <rFont val="Noto Sans"/>
        <family val="2"/>
      </rPr>
      <t xml:space="preserve">古賀市舞の里三丁目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外</t>
    </r>
  </si>
  <si>
    <t xml:space="preserve">（仮称）西松屋八女蒲原店</t>
  </si>
  <si>
    <r>
      <rPr>
        <sz val="11"/>
        <color rgb="FF000000"/>
        <rFont val="Noto Sans"/>
        <family val="2"/>
      </rPr>
      <t xml:space="preserve">八女市蒲原字榎町</t>
    </r>
    <r>
      <rPr>
        <sz val="11"/>
        <color rgb="FF000000"/>
        <rFont val="ＭＳ Ｐゴシック"/>
        <family val="3"/>
        <charset val="128"/>
      </rPr>
      <t xml:space="preserve">1072</t>
    </r>
    <r>
      <rPr>
        <sz val="11"/>
        <color rgb="FF000000"/>
        <rFont val="Noto Sans"/>
        <family val="2"/>
      </rPr>
      <t xml:space="preserve">番他</t>
    </r>
  </si>
  <si>
    <t xml:space="preserve">西松屋チェーン</t>
  </si>
  <si>
    <t xml:space="preserve">マルキョウ那珂川店</t>
  </si>
  <si>
    <r>
      <rPr>
        <sz val="11"/>
        <color rgb="FF000000"/>
        <rFont val="Noto Sans"/>
        <family val="2"/>
      </rPr>
      <t xml:space="preserve">那珂川市片縄西四丁目</t>
    </r>
    <r>
      <rPr>
        <sz val="11"/>
        <color rgb="FF000000"/>
        <rFont val="ＭＳ Ｐゴシック"/>
        <family val="3"/>
        <charset val="128"/>
      </rPr>
      <t xml:space="preserve">1094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外</t>
    </r>
  </si>
  <si>
    <t xml:space="preserve">マルキョウ</t>
  </si>
  <si>
    <t xml:space="preserve">（仮称）ラ・ムー田川店</t>
  </si>
  <si>
    <r>
      <rPr>
        <sz val="11"/>
        <rFont val="Noto Sans"/>
        <family val="2"/>
      </rPr>
      <t xml:space="preserve">田川市大字夏吉</t>
    </r>
    <r>
      <rPr>
        <sz val="11"/>
        <rFont val="ＭＳ Ｐゴシック"/>
        <family val="3"/>
        <charset val="128"/>
      </rPr>
      <t xml:space="preserve">194-171</t>
    </r>
    <r>
      <rPr>
        <sz val="11"/>
        <rFont val="Noto Sans"/>
        <family val="2"/>
      </rPr>
      <t xml:space="preserve">外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筆</t>
    </r>
  </si>
  <si>
    <t xml:space="preserve">（仮称）ドラッグストアモリ八女本村店</t>
  </si>
  <si>
    <r>
      <rPr>
        <sz val="11"/>
        <rFont val="Noto Sans"/>
        <family val="2"/>
      </rPr>
      <t xml:space="preserve">八女市本村字荷稲</t>
    </r>
    <r>
      <rPr>
        <sz val="11"/>
        <rFont val="ＭＳ Ｐゴシック"/>
        <family val="3"/>
        <charset val="128"/>
      </rPr>
      <t xml:space="preserve">610</t>
    </r>
    <r>
      <rPr>
        <sz val="11"/>
        <rFont val="Noto Sans"/>
        <family val="2"/>
      </rPr>
      <t xml:space="preserve">番外</t>
    </r>
  </si>
  <si>
    <t xml:space="preserve">（仮称）ラ・ムー大牟田店</t>
  </si>
  <si>
    <r>
      <rPr>
        <sz val="11"/>
        <rFont val="Noto Sans"/>
        <family val="2"/>
      </rPr>
      <t xml:space="preserve">大牟田市北磯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外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筆</t>
    </r>
  </si>
  <si>
    <t xml:space="preserve">マミーズ</t>
  </si>
  <si>
    <t xml:space="preserve">ハードオフ・オフハウス久喜店</t>
  </si>
  <si>
    <r>
      <rPr>
        <sz val="11"/>
        <color rgb="FF000000"/>
        <rFont val="Noto Sans"/>
        <family val="2"/>
      </rPr>
      <t xml:space="preserve">久喜市大字久喜本</t>
    </r>
    <r>
      <rPr>
        <sz val="11"/>
        <color rgb="FF000000"/>
        <rFont val="ＭＳ Ｐゴシック"/>
        <family val="3"/>
        <charset val="128"/>
      </rPr>
      <t xml:space="preserve">767-3</t>
    </r>
  </si>
  <si>
    <t xml:space="preserve">青木商会</t>
  </si>
  <si>
    <t xml:space="preserve">大宮電気</t>
  </si>
  <si>
    <t xml:space="preserve">佐賀県</t>
  </si>
  <si>
    <t xml:space="preserve">（仮称）ダイレックス唐津和多田店</t>
  </si>
  <si>
    <t xml:space="preserve">唐津市和多田南先石４００６番１　外</t>
  </si>
  <si>
    <t xml:space="preserve">ドラッグコスモス高森店</t>
  </si>
  <si>
    <t xml:space="preserve">熊本県阿蘇郡高森町字豆塚前２０７８番１　外</t>
  </si>
  <si>
    <t xml:space="preserve">ツルハドラッグ羽鳥店</t>
  </si>
  <si>
    <t xml:space="preserve">小美玉市羽刈字五万堀６３８番１４　外</t>
  </si>
  <si>
    <t xml:space="preserve">ＪＡ三井リース建物</t>
  </si>
  <si>
    <t xml:space="preserve">大分県</t>
  </si>
  <si>
    <t xml:space="preserve">（仮称）ドン・キホーテ別府店</t>
  </si>
  <si>
    <r>
      <rPr>
        <sz val="11"/>
        <color rgb="FF000000"/>
        <rFont val="Noto Sans"/>
        <family val="2"/>
      </rPr>
      <t xml:space="preserve">別府市南的ヶ浜</t>
    </r>
    <r>
      <rPr>
        <sz val="11"/>
        <color rgb="FF000000"/>
        <rFont val="ＭＳ Ｐゴシック"/>
        <family val="3"/>
        <charset val="128"/>
      </rPr>
      <t xml:space="preserve">1000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1 </t>
    </r>
    <r>
      <rPr>
        <sz val="11"/>
        <color rgb="FF000000"/>
        <rFont val="Noto Sans"/>
        <family val="2"/>
      </rPr>
      <t xml:space="preserve">外</t>
    </r>
  </si>
  <si>
    <t xml:space="preserve">ユーコーラッキーウエスト</t>
  </si>
  <si>
    <t xml:space="preserve">ドン・キホーテ</t>
  </si>
  <si>
    <t xml:space="preserve">新鮮市場判田店（仮称）</t>
  </si>
  <si>
    <r>
      <rPr>
        <sz val="11"/>
        <color rgb="FF000000"/>
        <rFont val="Noto Sans"/>
        <family val="2"/>
      </rPr>
      <t xml:space="preserve">大分市大字下判田字用作</t>
    </r>
    <r>
      <rPr>
        <sz val="11"/>
        <color rgb="FF000000"/>
        <rFont val="ＭＳ Ｐゴシック"/>
        <family val="3"/>
        <charset val="128"/>
      </rPr>
      <t xml:space="preserve">2249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他</t>
    </r>
    <r>
      <rPr>
        <sz val="11"/>
        <color rgb="FF000000"/>
        <rFont val="ＭＳ Ｐゴシック"/>
        <family val="3"/>
        <charset val="128"/>
      </rPr>
      <t xml:space="preserve">52</t>
    </r>
    <r>
      <rPr>
        <sz val="11"/>
        <color rgb="FF000000"/>
        <rFont val="Noto Sans"/>
        <family val="2"/>
      </rPr>
      <t xml:space="preserve">筆</t>
    </r>
  </si>
  <si>
    <t xml:space="preserve">マルミヤストア</t>
  </si>
  <si>
    <t xml:space="preserve">新鮮マーケット</t>
  </si>
  <si>
    <t xml:space="preserve">（仮称）ファッションセンターしまむら・シャンブル日田ファッションモール店</t>
  </si>
  <si>
    <t xml:space="preserve">日田市大字十二町字前田５５７番１　外</t>
  </si>
  <si>
    <t xml:space="preserve">宮崎県</t>
  </si>
  <si>
    <r>
      <rPr>
        <sz val="11"/>
        <color rgb="FF000000"/>
        <rFont val="Noto Sans"/>
        <family val="2"/>
      </rPr>
      <t xml:space="preserve">高原複合商業施設</t>
    </r>
    <r>
      <rPr>
        <sz val="11"/>
        <color rgb="FF000000"/>
        <rFont val="ＭＳ Ｐゴシック"/>
        <family val="3"/>
        <charset val="128"/>
      </rPr>
      <t xml:space="preserve">LaLa</t>
    </r>
    <r>
      <rPr>
        <sz val="11"/>
        <color rgb="FF000000"/>
        <rFont val="Noto Sans"/>
        <family val="2"/>
      </rPr>
      <t xml:space="preserve">きりしま</t>
    </r>
  </si>
  <si>
    <r>
      <rPr>
        <sz val="11"/>
        <color rgb="FF000000"/>
        <rFont val="Noto Sans"/>
        <family val="2"/>
      </rPr>
      <t xml:space="preserve">西諸県郡高原町大字西麓字二本松</t>
    </r>
    <r>
      <rPr>
        <sz val="11"/>
        <color rgb="FF000000"/>
        <rFont val="ＭＳ Ｐゴシック"/>
        <family val="3"/>
        <charset val="128"/>
      </rPr>
      <t xml:space="preserve">1361</t>
    </r>
    <r>
      <rPr>
        <sz val="11"/>
        <color rgb="FF000000"/>
        <rFont val="Noto Sans"/>
        <family val="2"/>
      </rPr>
      <t xml:space="preserve">番１</t>
    </r>
  </si>
  <si>
    <t xml:space="preserve">エイコー建設</t>
  </si>
  <si>
    <t xml:space="preserve">（仮称）ドラッグストアモリ北高鍋店</t>
  </si>
  <si>
    <r>
      <rPr>
        <sz val="11"/>
        <color rgb="FF000000"/>
        <rFont val="Noto Sans"/>
        <family val="2"/>
      </rPr>
      <t xml:space="preserve">児湯郡高鍋町大字北高鍋字大峯</t>
    </r>
    <r>
      <rPr>
        <sz val="11"/>
        <color rgb="FF000000"/>
        <rFont val="ＭＳ Ｐゴシック"/>
        <family val="3"/>
        <charset val="128"/>
      </rPr>
      <t xml:space="preserve">2616</t>
    </r>
    <r>
      <rPr>
        <sz val="11"/>
        <color rgb="FF000000"/>
        <rFont val="Noto Sans"/>
        <family val="2"/>
      </rPr>
      <t xml:space="preserve">番　外</t>
    </r>
  </si>
  <si>
    <t xml:space="preserve">（仮称）ダイレックス大塚中央店</t>
  </si>
  <si>
    <r>
      <rPr>
        <sz val="11"/>
        <color rgb="FF000000"/>
        <rFont val="Noto Sans"/>
        <family val="2"/>
      </rPr>
      <t xml:space="preserve">宮崎市大塚町京園</t>
    </r>
    <r>
      <rPr>
        <sz val="11"/>
        <color rgb="FF000000"/>
        <rFont val="ＭＳ Ｐゴシック"/>
        <family val="3"/>
        <charset val="128"/>
      </rPr>
      <t xml:space="preserve">3114</t>
    </r>
    <r>
      <rPr>
        <sz val="11"/>
        <color rgb="FF000000"/>
        <rFont val="Noto Sans"/>
        <family val="2"/>
      </rPr>
      <t xml:space="preserve">－１</t>
    </r>
  </si>
  <si>
    <r>
      <rPr>
        <sz val="11"/>
        <color rgb="FF000000"/>
        <rFont val="ＭＳ Ｐゴシック"/>
        <family val="3"/>
        <charset val="128"/>
      </rPr>
      <t xml:space="preserve">TSUTAYA</t>
    </r>
    <r>
      <rPr>
        <sz val="11"/>
        <color rgb="FF000000"/>
        <rFont val="Noto Sans"/>
        <family val="2"/>
      </rPr>
      <t xml:space="preserve">伊集院店・ワークマンプラス伊集院店</t>
    </r>
  </si>
  <si>
    <r>
      <rPr>
        <sz val="11"/>
        <color rgb="FF000000"/>
        <rFont val="Noto Sans"/>
        <family val="2"/>
      </rPr>
      <t xml:space="preserve">日置市伊集院町徳重一丁目</t>
    </r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号　外</t>
    </r>
  </si>
  <si>
    <t xml:space="preserve">ヒガシマル開発</t>
  </si>
  <si>
    <t xml:space="preserve">○１</t>
  </si>
  <si>
    <t xml:space="preserve">大和</t>
  </si>
  <si>
    <t xml:space="preserve">（仮称）ドラッグストアモリ鹿児島駅西口店</t>
  </si>
  <si>
    <t xml:space="preserve">鹿児島市浜町１番の一部</t>
  </si>
  <si>
    <r>
      <rPr>
        <sz val="11"/>
        <color rgb="FF000000"/>
        <rFont val="ＭＳ Ｐゴシック"/>
        <family val="3"/>
        <charset val="128"/>
      </rPr>
      <t xml:space="preserve">JR</t>
    </r>
    <r>
      <rPr>
        <sz val="11"/>
        <color rgb="FF000000"/>
        <rFont val="Noto Sans"/>
        <family val="2"/>
      </rPr>
      <t xml:space="preserve">九州ビルマネジメント</t>
    </r>
  </si>
  <si>
    <t xml:space="preserve">（仮称）ドラッグイレブン知覧店</t>
  </si>
  <si>
    <r>
      <rPr>
        <sz val="11"/>
        <rFont val="Noto Sans"/>
        <family val="2"/>
      </rPr>
      <t xml:space="preserve">南九州市知覧町郡字勘場ノ元</t>
    </r>
    <r>
      <rPr>
        <sz val="11"/>
        <rFont val="ＭＳ Ｐゴシック"/>
        <family val="3"/>
        <charset val="128"/>
      </rPr>
      <t xml:space="preserve">17825</t>
    </r>
    <r>
      <rPr>
        <sz val="11"/>
        <rFont val="Noto Sans"/>
        <family val="2"/>
      </rPr>
      <t xml:space="preserve">番１</t>
    </r>
  </si>
  <si>
    <t xml:space="preserve">ドラッグイレブン</t>
  </si>
  <si>
    <t xml:space="preserve">ドラッグコスモス大小路店・西松屋薩摩川内店</t>
  </si>
  <si>
    <r>
      <rPr>
        <sz val="11"/>
        <rFont val="Noto Sans"/>
        <family val="2"/>
      </rPr>
      <t xml:space="preserve">薩摩川内市国分寺町字中間</t>
    </r>
    <r>
      <rPr>
        <sz val="11"/>
        <rFont val="ＭＳ Ｐゴシック"/>
        <family val="3"/>
        <charset val="128"/>
      </rPr>
      <t xml:space="preserve">6969</t>
    </r>
    <r>
      <rPr>
        <sz val="11"/>
        <rFont val="Noto Sans"/>
        <family val="2"/>
      </rPr>
      <t xml:space="preserve">番　外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コスモス薬品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西松屋チェーン</t>
    </r>
  </si>
  <si>
    <t xml:space="preserve">（仮称）交通局跡地ホテル・サービス棟</t>
  </si>
  <si>
    <r>
      <rPr>
        <sz val="11"/>
        <rFont val="Noto Sans"/>
        <family val="2"/>
      </rPr>
      <t xml:space="preserve">鹿児島市高麗町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番１の一部，</t>
    </r>
    <r>
      <rPr>
        <sz val="11"/>
        <rFont val="ＭＳ Ｐゴシック"/>
        <family val="3"/>
        <charset val="128"/>
      </rPr>
      <t xml:space="preserve">13</t>
    </r>
  </si>
  <si>
    <t xml:space="preserve">南国殖産株式会社</t>
  </si>
  <si>
    <t xml:space="preserve">株式会社エーコープ鹿児島</t>
  </si>
  <si>
    <t xml:space="preserve">南国タケシタ薬局株式会社</t>
  </si>
  <si>
    <t xml:space="preserve">ウォンツ下関菊川店</t>
  </si>
  <si>
    <r>
      <rPr>
        <sz val="11"/>
        <color rgb="FF000000"/>
        <rFont val="Noto Sans"/>
        <family val="2"/>
      </rPr>
      <t xml:space="preserve">下関市菊川町大字下岡枝</t>
    </r>
    <r>
      <rPr>
        <sz val="11"/>
        <color rgb="FF000000"/>
        <rFont val="ＭＳ Ｐゴシック"/>
        <family val="3"/>
        <charset val="128"/>
      </rPr>
      <t xml:space="preserve">157</t>
    </r>
    <r>
      <rPr>
        <sz val="11"/>
        <color rgb="FF000000"/>
        <rFont val="Noto Sans"/>
        <family val="2"/>
      </rPr>
      <t xml:space="preserve">の１</t>
    </r>
  </si>
  <si>
    <r>
      <rPr>
        <sz val="11"/>
        <rFont val="Noto Sans"/>
        <family val="2"/>
      </rPr>
      <t xml:space="preserve">（仮称）福岡市西区北原・田尻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街区</t>
    </r>
  </si>
  <si>
    <r>
      <rPr>
        <sz val="11"/>
        <rFont val="Noto Sans"/>
        <family val="2"/>
      </rPr>
      <t xml:space="preserve">福岡市西区北原・田尻土地区画整理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街区２　外</t>
    </r>
  </si>
  <si>
    <r>
      <rPr>
        <sz val="11"/>
        <rFont val="Noto Sans"/>
        <family val="2"/>
      </rPr>
      <t xml:space="preserve">（仮称）福岡市西区北原・田尻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街区</t>
    </r>
  </si>
  <si>
    <r>
      <rPr>
        <sz val="11"/>
        <rFont val="Noto Sans"/>
        <family val="2"/>
      </rPr>
      <t xml:space="preserve">福岡市西区北原・田尻土地区画整理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街区　外</t>
    </r>
  </si>
  <si>
    <t xml:space="preserve">ゲオ小山羽川ビル</t>
  </si>
  <si>
    <r>
      <rPr>
        <sz val="11"/>
        <color rgb="FF000000"/>
        <rFont val="Noto Sans"/>
        <family val="2"/>
      </rPr>
      <t xml:space="preserve">小山市羽川</t>
    </r>
    <r>
      <rPr>
        <sz val="11"/>
        <color rgb="FF000000"/>
        <rFont val="ＭＳ Ｐゴシック"/>
        <family val="3"/>
        <charset val="128"/>
      </rPr>
      <t xml:space="preserve">503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ゲオホールディングス</t>
  </si>
  <si>
    <t xml:space="preserve">ゲオストア</t>
  </si>
  <si>
    <t xml:space="preserve">やまや</t>
  </si>
  <si>
    <t xml:space="preserve">北九州市</t>
  </si>
  <si>
    <t xml:space="preserve">（仮称）コーナンＰＲＯ小倉北区明和町店</t>
  </si>
  <si>
    <t xml:space="preserve">北九州市小倉北区明和町１０１番３外</t>
  </si>
  <si>
    <t xml:space="preserve">（仮称）コーナンＰＲＯ八幡西区陣山１丁目店</t>
  </si>
  <si>
    <t xml:space="preserve">北九州市八幡西区陣山一丁目３６番１外</t>
  </si>
  <si>
    <t xml:space="preserve">西部ガス都市開発</t>
  </si>
  <si>
    <t xml:space="preserve">（仮称）ドラッグコスモス大谷店</t>
  </si>
  <si>
    <r>
      <rPr>
        <sz val="11"/>
        <rFont val="Noto Sans"/>
        <family val="2"/>
      </rPr>
      <t xml:space="preserve">北九州市八幡東区大谷一丁目</t>
    </r>
    <r>
      <rPr>
        <sz val="11"/>
        <rFont val="ＭＳ Ｐゴシック"/>
        <family val="3"/>
        <charset val="128"/>
      </rPr>
      <t xml:space="preserve">19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外</t>
    </r>
  </si>
  <si>
    <t xml:space="preserve">ｍａｃ久万高原店</t>
  </si>
  <si>
    <r>
      <rPr>
        <sz val="11"/>
        <rFont val="Noto Sans"/>
        <family val="2"/>
      </rPr>
      <t xml:space="preserve">上浮穴郡久万高原町久万</t>
    </r>
    <r>
      <rPr>
        <sz val="11"/>
        <rFont val="ＭＳ Ｐゴシック"/>
        <family val="3"/>
        <charset val="128"/>
      </rPr>
      <t xml:space="preserve">53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外</t>
    </r>
  </si>
  <si>
    <t xml:space="preserve">大屋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[$-409]m/d/yyyy"/>
    <numFmt numFmtId="167" formatCode="yyyy\年m\月d\日;@"/>
    <numFmt numFmtId="168" formatCode="[$-F800]dddd&quot;, &quot;mmmm\ dd&quot;, &quot;yyyy"/>
    <numFmt numFmtId="169" formatCode="0_ "/>
    <numFmt numFmtId="170" formatCode="#,##0_);[RED]\(#,##0\)"/>
    <numFmt numFmtId="171" formatCode="#,##0"/>
    <numFmt numFmtId="172" formatCode="#,##0;[RED]#,##0"/>
    <numFmt numFmtId="173" formatCode="#,##0.0;[RED]\-#,##0.0"/>
    <numFmt numFmtId="174" formatCode="#,##0;&quot;△ &quot;#,##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sz val="18"/>
      <name val="ＭＳ Ｐゴシック"/>
      <family val="3"/>
      <charset val="128"/>
    </font>
    <font>
      <u val="single"/>
      <sz val="20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0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ＭＳ ゴシック"/>
      <family val="3"/>
      <charset val="128"/>
    </font>
    <font>
      <sz val="12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hair"/>
      <right style="thin"/>
      <top/>
      <bottom style="dotted"/>
      <diagonal/>
    </border>
    <border diagonalUp="false" diagonalDown="false">
      <left style="hair"/>
      <right style="thin"/>
      <top style="dotted"/>
      <bottom style="dotted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ott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7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7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8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9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0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17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19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23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3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4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5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6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7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3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4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6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7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8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0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24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8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31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7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9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3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7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5" xfId="4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2" xfId="4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3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2" borderId="24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3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2" borderId="7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3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4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5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5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2" borderId="23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3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2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4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5" xfId="4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2" borderId="30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2" borderId="24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2" borderId="30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2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33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3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34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5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6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4" xfId="4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37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2" borderId="35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2" borderId="33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33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35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4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6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2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2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4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30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2" borderId="24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23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7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6" xfId="4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6" xfId="4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23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2" borderId="30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26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5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5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2" borderId="3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5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3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5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23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3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3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2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4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5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30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2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4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8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7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4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9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30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39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7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7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23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3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4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39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2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23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2" borderId="23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7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7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9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2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3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3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7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5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2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2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23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2" borderId="23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0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23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5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3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3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4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9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3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9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9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40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6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30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9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7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3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5" xfId="4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9" xfId="4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2" xfId="4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2" borderId="23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23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23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30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4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2" borderId="2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39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39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5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3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39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31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1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3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3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8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23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4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4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" fillId="2" borderId="4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9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8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20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3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2" borderId="3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4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23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24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23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2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3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3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2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39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5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5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2" borderId="2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46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2" borderId="37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2" borderId="30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23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3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8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2" borderId="3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2" borderId="24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2" borderId="23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2" xfId="4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2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31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2" borderId="19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3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4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8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5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47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48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7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27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2" borderId="3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2" borderId="19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3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17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7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5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31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25" xfId="4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4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3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3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3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4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2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5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31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2" borderId="19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23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17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2" borderId="31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2" borderId="19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2" borderId="23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49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9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50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3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3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2" xfId="4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24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2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5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30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24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3" xfId="22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2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3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38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2" xfId="4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22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30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23" xfId="22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38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5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2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2" borderId="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24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5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1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5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53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54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51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5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38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3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38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6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4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3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3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桁区切り 2" xfId="21"/>
    <cellStyle name="桁区切り 2 2" xfId="22"/>
    <cellStyle name="桁区切り 3" xfId="23"/>
    <cellStyle name="桁区切り 3 2" xfId="24"/>
    <cellStyle name="桁区切り 4" xfId="25"/>
    <cellStyle name="標準 10" xfId="26"/>
    <cellStyle name="標準 12" xfId="27"/>
    <cellStyle name="標準 14" xfId="28"/>
    <cellStyle name="標準 17" xfId="29"/>
    <cellStyle name="標準 2" xfId="30"/>
    <cellStyle name="標準 24" xfId="31"/>
    <cellStyle name="標準 3" xfId="32"/>
    <cellStyle name="標準 30" xfId="33"/>
    <cellStyle name="標準 32" xfId="34"/>
    <cellStyle name="標準 37" xfId="35"/>
    <cellStyle name="標準 4" xfId="36"/>
    <cellStyle name="標準 5" xfId="37"/>
    <cellStyle name="標準 6" xfId="38"/>
    <cellStyle name="標準 7" xfId="39"/>
    <cellStyle name="標準 8" xfId="40"/>
    <cellStyle name="標準 9" xfId="41"/>
    <cellStyle name="標準_確定版★17年８月末_５(1)DB【作業用】" xfId="42"/>
    <cellStyle name="標準_関東局分立地法ＤＢ（１５年２月末）" xfId="43"/>
    <cellStyle name="標準_関東局分立地法ＤＢ（１５年２月末） 2" xfId="44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J266" activeCellId="0" sqref="J26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.37"/>
    <col collapsed="false" customWidth="false" hidden="false" outlineLevel="0" max="2" min="2" style="1" width="8.99"/>
    <col collapsed="false" customWidth="true" hidden="false" outlineLevel="0" max="3" min="3" style="1" width="28.49"/>
    <col collapsed="false" customWidth="true" hidden="false" outlineLevel="0" max="4" min="4" style="1" width="51.87"/>
    <col collapsed="false" customWidth="true" hidden="false" outlineLevel="0" max="6" min="5" style="1" width="12.75"/>
    <col collapsed="false" customWidth="true" hidden="false" outlineLevel="0" max="7" min="7" style="2" width="16.86"/>
    <col collapsed="false" customWidth="true" hidden="false" outlineLevel="0" max="8" min="8" style="1" width="16.12"/>
    <col collapsed="false" customWidth="true" hidden="false" outlineLevel="0" max="9" min="9" style="1" width="12.75"/>
    <col collapsed="false" customWidth="true" hidden="false" outlineLevel="0" max="11" min="10" style="1" width="17.12"/>
    <col collapsed="false" customWidth="true" hidden="false" outlineLevel="0" max="12" min="12" style="1" width="8.62"/>
    <col collapsed="false" customWidth="true" hidden="false" outlineLevel="0" max="13" min="13" style="3" width="9.49"/>
    <col collapsed="false" customWidth="false" hidden="false" outlineLevel="0" max="257" min="14" style="4" width="8.99"/>
  </cols>
  <sheetData>
    <row r="1" customFormat="false" ht="24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4" hidden="false" customHeight="false" outlineLevel="0" collapsed="false">
      <c r="C2" s="6"/>
      <c r="E2" s="2"/>
      <c r="G2" s="7"/>
      <c r="H2" s="8"/>
    </row>
    <row r="3" customFormat="false" ht="24" hidden="true" customHeight="false" outlineLevel="0" collapsed="false">
      <c r="C3" s="6"/>
      <c r="E3" s="2"/>
      <c r="G3" s="7"/>
      <c r="H3" s="8"/>
    </row>
    <row r="4" customFormat="false" ht="24" hidden="true" customHeight="false" outlineLevel="0" collapsed="false">
      <c r="C4" s="6"/>
      <c r="E4" s="2"/>
      <c r="G4" s="7"/>
      <c r="H4" s="8"/>
    </row>
    <row r="5" customFormat="false" ht="24" hidden="false" customHeight="false" outlineLevel="0" collapsed="false">
      <c r="A5" s="6"/>
      <c r="B5" s="9"/>
      <c r="C5" s="9"/>
      <c r="E5" s="2"/>
      <c r="L5" s="10"/>
      <c r="M5" s="10"/>
    </row>
    <row r="6" customFormat="false" ht="24" hidden="false" customHeight="false" outlineLevel="0" collapsed="false">
      <c r="A6" s="6"/>
      <c r="B6" s="11" t="s">
        <v>1</v>
      </c>
      <c r="C6" s="11"/>
      <c r="D6" s="11"/>
      <c r="E6" s="11"/>
      <c r="F6" s="11"/>
      <c r="G6" s="11"/>
      <c r="H6" s="11"/>
      <c r="I6" s="11"/>
      <c r="J6" s="11"/>
      <c r="K6" s="11"/>
      <c r="L6" s="10"/>
      <c r="M6" s="10"/>
    </row>
    <row r="7" customFormat="false" ht="24.75" hidden="false" customHeight="false" outlineLevel="0" collapsed="false">
      <c r="A7" s="6"/>
      <c r="B7" s="12" t="s">
        <v>2</v>
      </c>
      <c r="C7" s="12"/>
      <c r="D7" s="12"/>
      <c r="E7" s="12"/>
      <c r="F7" s="12"/>
      <c r="G7" s="12"/>
      <c r="H7" s="12"/>
      <c r="I7" s="12"/>
      <c r="J7" s="12"/>
      <c r="K7" s="12"/>
      <c r="L7" s="13" t="s">
        <v>3</v>
      </c>
      <c r="M7" s="13"/>
    </row>
    <row r="8" customFormat="false" ht="40.5" hidden="false" customHeight="true" outlineLevel="0" collapsed="false">
      <c r="A8" s="14" t="s">
        <v>4</v>
      </c>
      <c r="B8" s="15" t="s">
        <v>5</v>
      </c>
      <c r="C8" s="16" t="s">
        <v>6</v>
      </c>
      <c r="D8" s="16" t="s">
        <v>7</v>
      </c>
      <c r="E8" s="16" t="s">
        <v>8</v>
      </c>
      <c r="F8" s="16"/>
      <c r="G8" s="17" t="s">
        <v>9</v>
      </c>
      <c r="H8" s="17"/>
      <c r="I8" s="17"/>
      <c r="J8" s="16" t="s">
        <v>10</v>
      </c>
      <c r="K8" s="15" t="s">
        <v>11</v>
      </c>
      <c r="L8" s="18" t="s">
        <v>12</v>
      </c>
      <c r="M8" s="19" t="s">
        <v>13</v>
      </c>
    </row>
    <row r="9" customFormat="false" ht="6" hidden="false" customHeight="true" outlineLevel="0" collapsed="false">
      <c r="A9" s="20"/>
      <c r="B9" s="21"/>
      <c r="C9" s="22"/>
      <c r="D9" s="22"/>
      <c r="E9" s="23"/>
      <c r="F9" s="24"/>
      <c r="G9" s="25"/>
      <c r="H9" s="26"/>
      <c r="I9" s="27"/>
      <c r="J9" s="22"/>
      <c r="K9" s="23"/>
      <c r="L9" s="28"/>
      <c r="M9" s="29"/>
    </row>
    <row r="10" customFormat="false" ht="14.25" hidden="false" customHeight="false" outlineLevel="0" collapsed="false">
      <c r="A10" s="30"/>
      <c r="B10" s="31"/>
      <c r="C10" s="30"/>
      <c r="D10" s="30"/>
      <c r="E10" s="32"/>
      <c r="F10" s="33" t="s">
        <v>14</v>
      </c>
      <c r="G10" s="34" t="s">
        <v>15</v>
      </c>
      <c r="H10" s="35" t="s">
        <v>16</v>
      </c>
      <c r="I10" s="33" t="s">
        <v>14</v>
      </c>
      <c r="J10" s="36"/>
      <c r="K10" s="37"/>
      <c r="L10" s="38"/>
      <c r="M10" s="39"/>
      <c r="N10" s="40"/>
      <c r="O10" s="40"/>
      <c r="P10" s="40"/>
      <c r="Q10" s="40"/>
      <c r="R10" s="40"/>
    </row>
    <row r="11" s="40" customFormat="true" ht="40.5" hidden="true" customHeight="false" outlineLevel="0" collapsed="false">
      <c r="A11" s="41" t="s">
        <v>17</v>
      </c>
      <c r="B11" s="42" t="s">
        <v>17</v>
      </c>
      <c r="C11" s="42" t="s">
        <v>18</v>
      </c>
      <c r="D11" s="43" t="s">
        <v>19</v>
      </c>
      <c r="E11" s="44" t="s">
        <v>20</v>
      </c>
      <c r="F11" s="43"/>
      <c r="G11" s="44" t="s">
        <v>21</v>
      </c>
      <c r="H11" s="45"/>
      <c r="I11" s="43"/>
      <c r="J11" s="46" t="n">
        <v>44691</v>
      </c>
      <c r="K11" s="47" t="n">
        <v>44937</v>
      </c>
      <c r="L11" s="48" t="n">
        <v>1135</v>
      </c>
      <c r="M11" s="49"/>
    </row>
    <row r="12" s="40" customFormat="true" ht="28.5" hidden="true" customHeight="true" outlineLevel="0" collapsed="false">
      <c r="A12" s="50" t="s">
        <v>17</v>
      </c>
      <c r="B12" s="51" t="s">
        <v>17</v>
      </c>
      <c r="C12" s="51" t="s">
        <v>22</v>
      </c>
      <c r="D12" s="43" t="s">
        <v>23</v>
      </c>
      <c r="E12" s="44" t="s">
        <v>21</v>
      </c>
      <c r="F12" s="43"/>
      <c r="G12" s="52" t="s">
        <v>21</v>
      </c>
      <c r="H12" s="53"/>
      <c r="I12" s="54"/>
      <c r="J12" s="46" t="n">
        <v>44694</v>
      </c>
      <c r="K12" s="47" t="n">
        <v>44940</v>
      </c>
      <c r="L12" s="55" t="n">
        <v>1270</v>
      </c>
      <c r="M12" s="49"/>
    </row>
    <row r="13" s="40" customFormat="true" ht="28.5" hidden="true" customHeight="true" outlineLevel="0" collapsed="false">
      <c r="A13" s="56" t="s">
        <v>17</v>
      </c>
      <c r="B13" s="56" t="s">
        <v>24</v>
      </c>
      <c r="C13" s="56" t="s">
        <v>25</v>
      </c>
      <c r="D13" s="57" t="s">
        <v>26</v>
      </c>
      <c r="E13" s="58" t="s">
        <v>27</v>
      </c>
      <c r="F13" s="59"/>
      <c r="G13" s="60" t="s">
        <v>21</v>
      </c>
      <c r="H13" s="61" t="s">
        <v>28</v>
      </c>
      <c r="I13" s="62" t="n">
        <v>1</v>
      </c>
      <c r="J13" s="63" t="n">
        <v>44676</v>
      </c>
      <c r="K13" s="64" t="n">
        <v>44921</v>
      </c>
      <c r="L13" s="55" t="n">
        <v>1542</v>
      </c>
      <c r="M13" s="49"/>
    </row>
    <row r="14" s="40" customFormat="true" ht="28.5" hidden="true" customHeight="true" outlineLevel="0" collapsed="false">
      <c r="A14" s="50" t="s">
        <v>17</v>
      </c>
      <c r="B14" s="51" t="s">
        <v>17</v>
      </c>
      <c r="C14" s="42" t="s">
        <v>29</v>
      </c>
      <c r="D14" s="43" t="s">
        <v>30</v>
      </c>
      <c r="E14" s="44" t="s">
        <v>31</v>
      </c>
      <c r="F14" s="43"/>
      <c r="G14" s="44" t="s">
        <v>32</v>
      </c>
      <c r="H14" s="45"/>
      <c r="I14" s="65"/>
      <c r="J14" s="66" t="n">
        <v>44748</v>
      </c>
      <c r="K14" s="47" t="n">
        <v>44992</v>
      </c>
      <c r="L14" s="67" t="n">
        <v>1281</v>
      </c>
      <c r="M14" s="49"/>
    </row>
    <row r="15" s="40" customFormat="true" ht="28.5" hidden="true" customHeight="true" outlineLevel="0" collapsed="false">
      <c r="A15" s="50" t="s">
        <v>17</v>
      </c>
      <c r="B15" s="51" t="s">
        <v>17</v>
      </c>
      <c r="C15" s="68" t="s">
        <v>33</v>
      </c>
      <c r="D15" s="43" t="s">
        <v>34</v>
      </c>
      <c r="E15" s="69" t="s">
        <v>35</v>
      </c>
      <c r="F15" s="43"/>
      <c r="G15" s="69" t="s">
        <v>35</v>
      </c>
      <c r="H15" s="45"/>
      <c r="I15" s="65"/>
      <c r="J15" s="66" t="n">
        <v>44757</v>
      </c>
      <c r="K15" s="47" t="n">
        <v>45001</v>
      </c>
      <c r="L15" s="55" t="n">
        <v>1179</v>
      </c>
      <c r="M15" s="49"/>
    </row>
    <row r="16" s="40" customFormat="true" ht="40.5" hidden="true" customHeight="false" outlineLevel="0" collapsed="false">
      <c r="A16" s="70" t="s">
        <v>36</v>
      </c>
      <c r="B16" s="71" t="s">
        <v>37</v>
      </c>
      <c r="C16" s="70" t="s">
        <v>38</v>
      </c>
      <c r="D16" s="72" t="s">
        <v>39</v>
      </c>
      <c r="E16" s="58" t="s">
        <v>20</v>
      </c>
      <c r="F16" s="72"/>
      <c r="G16" s="58" t="s">
        <v>40</v>
      </c>
      <c r="H16" s="73"/>
      <c r="I16" s="74"/>
      <c r="J16" s="75" t="n">
        <v>44767</v>
      </c>
      <c r="K16" s="76" t="n">
        <v>45011</v>
      </c>
      <c r="L16" s="77" t="n">
        <v>2293.47</v>
      </c>
      <c r="M16" s="49"/>
    </row>
    <row r="17" s="40" customFormat="true" ht="28.5" hidden="true" customHeight="true" outlineLevel="0" collapsed="false">
      <c r="A17" s="78" t="s">
        <v>36</v>
      </c>
      <c r="B17" s="70" t="s">
        <v>41</v>
      </c>
      <c r="C17" s="79" t="s">
        <v>42</v>
      </c>
      <c r="D17" s="80" t="s">
        <v>43</v>
      </c>
      <c r="E17" s="81" t="s">
        <v>44</v>
      </c>
      <c r="F17" s="82"/>
      <c r="G17" s="83" t="s">
        <v>21</v>
      </c>
      <c r="H17" s="84"/>
      <c r="I17" s="85"/>
      <c r="J17" s="63" t="n">
        <v>44679</v>
      </c>
      <c r="K17" s="64" t="n">
        <v>44924</v>
      </c>
      <c r="L17" s="55" t="n">
        <v>1180.39</v>
      </c>
      <c r="M17" s="49"/>
    </row>
    <row r="18" s="40" customFormat="true" ht="28.5" hidden="true" customHeight="true" outlineLevel="0" collapsed="false">
      <c r="A18" s="79" t="s">
        <v>36</v>
      </c>
      <c r="B18" s="79" t="s">
        <v>41</v>
      </c>
      <c r="C18" s="79" t="s">
        <v>45</v>
      </c>
      <c r="D18" s="80" t="s">
        <v>46</v>
      </c>
      <c r="E18" s="83" t="s">
        <v>47</v>
      </c>
      <c r="F18" s="82"/>
      <c r="G18" s="86"/>
      <c r="H18" s="84"/>
      <c r="I18" s="85"/>
      <c r="J18" s="63" t="n">
        <v>44697</v>
      </c>
      <c r="K18" s="64" t="n">
        <v>44943</v>
      </c>
      <c r="L18" s="55" t="n">
        <v>1566</v>
      </c>
      <c r="M18" s="49"/>
    </row>
    <row r="19" s="40" customFormat="true" ht="40.5" hidden="true" customHeight="false" outlineLevel="0" collapsed="false">
      <c r="A19" s="70" t="s">
        <v>36</v>
      </c>
      <c r="B19" s="70" t="s">
        <v>41</v>
      </c>
      <c r="C19" s="70" t="s">
        <v>48</v>
      </c>
      <c r="D19" s="72" t="s">
        <v>49</v>
      </c>
      <c r="E19" s="58" t="s">
        <v>20</v>
      </c>
      <c r="F19" s="72"/>
      <c r="G19" s="58" t="s">
        <v>21</v>
      </c>
      <c r="H19" s="87"/>
      <c r="I19" s="88"/>
      <c r="J19" s="75" t="n">
        <v>44761</v>
      </c>
      <c r="K19" s="76" t="n">
        <v>45005</v>
      </c>
      <c r="L19" s="89" t="n">
        <v>1125.48</v>
      </c>
      <c r="M19" s="49"/>
    </row>
    <row r="20" s="40" customFormat="true" ht="27" hidden="false" customHeight="false" outlineLevel="0" collapsed="false">
      <c r="A20" s="90" t="s">
        <v>36</v>
      </c>
      <c r="B20" s="90" t="s">
        <v>50</v>
      </c>
      <c r="C20" s="90" t="s">
        <v>51</v>
      </c>
      <c r="D20" s="91" t="s">
        <v>52</v>
      </c>
      <c r="E20" s="92" t="s">
        <v>53</v>
      </c>
      <c r="F20" s="91"/>
      <c r="G20" s="92" t="s">
        <v>54</v>
      </c>
      <c r="H20" s="93"/>
      <c r="I20" s="91"/>
      <c r="J20" s="94" t="n">
        <v>44783</v>
      </c>
      <c r="K20" s="95" t="n">
        <v>45027</v>
      </c>
      <c r="L20" s="96" t="n">
        <v>24779</v>
      </c>
      <c r="M20" s="97"/>
    </row>
    <row r="21" s="40" customFormat="true" ht="28.5" hidden="true" customHeight="true" outlineLevel="0" collapsed="false">
      <c r="A21" s="98" t="s">
        <v>36</v>
      </c>
      <c r="B21" s="98" t="s">
        <v>55</v>
      </c>
      <c r="C21" s="99" t="s">
        <v>56</v>
      </c>
      <c r="D21" s="100" t="s">
        <v>57</v>
      </c>
      <c r="E21" s="101" t="s">
        <v>58</v>
      </c>
      <c r="F21" s="100"/>
      <c r="G21" s="101" t="s">
        <v>59</v>
      </c>
      <c r="H21" s="102"/>
      <c r="I21" s="103"/>
      <c r="J21" s="104" t="n">
        <v>44762</v>
      </c>
      <c r="K21" s="105" t="n">
        <v>45016</v>
      </c>
      <c r="L21" s="106" t="n">
        <v>2354</v>
      </c>
      <c r="M21" s="49"/>
    </row>
    <row r="22" s="40" customFormat="true" ht="42.75" hidden="false" customHeight="true" outlineLevel="0" collapsed="false">
      <c r="A22" s="107" t="s">
        <v>60</v>
      </c>
      <c r="B22" s="107" t="s">
        <v>61</v>
      </c>
      <c r="C22" s="108" t="s">
        <v>62</v>
      </c>
      <c r="D22" s="109" t="s">
        <v>63</v>
      </c>
      <c r="E22" s="110" t="s">
        <v>64</v>
      </c>
      <c r="F22" s="111"/>
      <c r="G22" s="110" t="s">
        <v>65</v>
      </c>
      <c r="H22" s="112"/>
      <c r="I22" s="111"/>
      <c r="J22" s="113" t="n">
        <v>44797</v>
      </c>
      <c r="K22" s="114" t="n">
        <v>45772</v>
      </c>
      <c r="L22" s="115" t="n">
        <v>9739.2</v>
      </c>
      <c r="M22" s="97"/>
    </row>
    <row r="23" s="40" customFormat="true" ht="28.5" hidden="true" customHeight="true" outlineLevel="0" collapsed="false">
      <c r="A23" s="79" t="s">
        <v>36</v>
      </c>
      <c r="B23" s="79" t="s">
        <v>66</v>
      </c>
      <c r="C23" s="79" t="s">
        <v>67</v>
      </c>
      <c r="D23" s="80" t="s">
        <v>68</v>
      </c>
      <c r="E23" s="116" t="s">
        <v>69</v>
      </c>
      <c r="F23" s="82"/>
      <c r="G23" s="83" t="s">
        <v>21</v>
      </c>
      <c r="H23" s="84"/>
      <c r="I23" s="85"/>
      <c r="J23" s="117" t="n">
        <v>44656</v>
      </c>
      <c r="K23" s="118" t="n">
        <v>44903</v>
      </c>
      <c r="L23" s="97" t="n">
        <v>1213</v>
      </c>
      <c r="M23" s="49"/>
    </row>
    <row r="24" s="40" customFormat="true" ht="28.5" hidden="true" customHeight="true" outlineLevel="0" collapsed="false">
      <c r="A24" s="79" t="s">
        <v>36</v>
      </c>
      <c r="B24" s="79" t="s">
        <v>66</v>
      </c>
      <c r="C24" s="119" t="s">
        <v>70</v>
      </c>
      <c r="D24" s="80" t="s">
        <v>71</v>
      </c>
      <c r="E24" s="83" t="s">
        <v>72</v>
      </c>
      <c r="F24" s="82"/>
      <c r="G24" s="120" t="s">
        <v>72</v>
      </c>
      <c r="H24" s="84"/>
      <c r="I24" s="85"/>
      <c r="J24" s="117" t="n">
        <v>44712</v>
      </c>
      <c r="K24" s="118" t="n">
        <v>44958</v>
      </c>
      <c r="L24" s="97" t="n">
        <v>2264</v>
      </c>
      <c r="M24" s="49"/>
    </row>
    <row r="25" s="40" customFormat="true" ht="28.5" hidden="true" customHeight="true" outlineLevel="0" collapsed="false">
      <c r="A25" s="70" t="s">
        <v>36</v>
      </c>
      <c r="B25" s="70" t="s">
        <v>66</v>
      </c>
      <c r="C25" s="70" t="s">
        <v>73</v>
      </c>
      <c r="D25" s="72" t="s">
        <v>74</v>
      </c>
      <c r="E25" s="58" t="s">
        <v>72</v>
      </c>
      <c r="F25" s="121"/>
      <c r="G25" s="58" t="s">
        <v>72</v>
      </c>
      <c r="H25" s="73"/>
      <c r="I25" s="122" t="n">
        <v>2</v>
      </c>
      <c r="J25" s="123" t="n">
        <v>44761</v>
      </c>
      <c r="K25" s="95" t="n">
        <v>45005</v>
      </c>
      <c r="L25" s="124" t="n">
        <v>2924</v>
      </c>
      <c r="M25" s="97"/>
    </row>
    <row r="26" s="40" customFormat="true" ht="28.5" hidden="false" customHeight="true" outlineLevel="0" collapsed="false">
      <c r="A26" s="90" t="s">
        <v>36</v>
      </c>
      <c r="B26" s="90" t="s">
        <v>41</v>
      </c>
      <c r="C26" s="90" t="s">
        <v>75</v>
      </c>
      <c r="D26" s="91" t="s">
        <v>76</v>
      </c>
      <c r="E26" s="92" t="s">
        <v>77</v>
      </c>
      <c r="F26" s="125"/>
      <c r="G26" s="92" t="s">
        <v>77</v>
      </c>
      <c r="H26" s="126"/>
      <c r="I26" s="125"/>
      <c r="J26" s="123" t="n">
        <v>44795</v>
      </c>
      <c r="K26" s="95" t="n">
        <v>45039</v>
      </c>
      <c r="L26" s="96" t="n">
        <v>9590</v>
      </c>
      <c r="M26" s="97"/>
    </row>
    <row r="27" s="40" customFormat="true" ht="28.5" hidden="true" customHeight="true" outlineLevel="0" collapsed="false">
      <c r="A27" s="79" t="s">
        <v>36</v>
      </c>
      <c r="B27" s="79" t="s">
        <v>78</v>
      </c>
      <c r="C27" s="79" t="s">
        <v>79</v>
      </c>
      <c r="D27" s="80" t="s">
        <v>80</v>
      </c>
      <c r="E27" s="83" t="s">
        <v>81</v>
      </c>
      <c r="F27" s="82"/>
      <c r="G27" s="83" t="s">
        <v>21</v>
      </c>
      <c r="H27" s="84"/>
      <c r="I27" s="85"/>
      <c r="J27" s="63" t="n">
        <v>44662</v>
      </c>
      <c r="K27" s="64" t="n">
        <v>44907</v>
      </c>
      <c r="L27" s="55" t="n">
        <v>1264</v>
      </c>
      <c r="M27" s="49"/>
    </row>
    <row r="28" s="40" customFormat="true" ht="28.5" hidden="true" customHeight="true" outlineLevel="0" collapsed="false">
      <c r="A28" s="79" t="s">
        <v>36</v>
      </c>
      <c r="B28" s="79" t="s">
        <v>78</v>
      </c>
      <c r="C28" s="79" t="s">
        <v>82</v>
      </c>
      <c r="D28" s="80" t="s">
        <v>83</v>
      </c>
      <c r="E28" s="83" t="s">
        <v>84</v>
      </c>
      <c r="F28" s="82"/>
      <c r="G28" s="58" t="s">
        <v>85</v>
      </c>
      <c r="H28" s="127" t="s">
        <v>86</v>
      </c>
      <c r="I28" s="85" t="s">
        <v>87</v>
      </c>
      <c r="J28" s="63" t="n">
        <v>44711</v>
      </c>
      <c r="K28" s="64" t="n">
        <v>44957</v>
      </c>
      <c r="L28" s="55" t="n">
        <v>5300</v>
      </c>
      <c r="M28" s="49"/>
    </row>
    <row r="29" s="40" customFormat="true" ht="28.5" hidden="true" customHeight="true" outlineLevel="0" collapsed="false">
      <c r="A29" s="57" t="s">
        <v>36</v>
      </c>
      <c r="B29" s="57" t="s">
        <v>78</v>
      </c>
      <c r="C29" s="70" t="s">
        <v>88</v>
      </c>
      <c r="D29" s="72" t="s">
        <v>89</v>
      </c>
      <c r="E29" s="58" t="s">
        <v>84</v>
      </c>
      <c r="F29" s="72"/>
      <c r="G29" s="58" t="s">
        <v>90</v>
      </c>
      <c r="H29" s="87"/>
      <c r="I29" s="74"/>
      <c r="J29" s="75" t="n">
        <v>44749</v>
      </c>
      <c r="K29" s="76" t="n">
        <v>44993</v>
      </c>
      <c r="L29" s="128" t="n">
        <v>4983</v>
      </c>
      <c r="M29" s="97"/>
    </row>
    <row r="30" s="40" customFormat="true" ht="28.5" hidden="true" customHeight="true" outlineLevel="0" collapsed="false">
      <c r="A30" s="79" t="s">
        <v>36</v>
      </c>
      <c r="B30" s="79" t="s">
        <v>91</v>
      </c>
      <c r="C30" s="79" t="s">
        <v>92</v>
      </c>
      <c r="D30" s="80" t="s">
        <v>93</v>
      </c>
      <c r="E30" s="83" t="s">
        <v>94</v>
      </c>
      <c r="F30" s="82"/>
      <c r="G30" s="120" t="s">
        <v>94</v>
      </c>
      <c r="H30" s="84"/>
      <c r="I30" s="85"/>
      <c r="J30" s="63" t="n">
        <v>44704</v>
      </c>
      <c r="K30" s="64" t="n">
        <v>44950</v>
      </c>
      <c r="L30" s="55" t="n">
        <v>1115</v>
      </c>
      <c r="M30" s="49"/>
    </row>
    <row r="31" s="40" customFormat="true" ht="28.5" hidden="true" customHeight="true" outlineLevel="0" collapsed="false">
      <c r="A31" s="70" t="s">
        <v>36</v>
      </c>
      <c r="B31" s="70" t="s">
        <v>91</v>
      </c>
      <c r="C31" s="70" t="s">
        <v>95</v>
      </c>
      <c r="D31" s="72" t="s">
        <v>96</v>
      </c>
      <c r="E31" s="58" t="s">
        <v>97</v>
      </c>
      <c r="F31" s="72"/>
      <c r="G31" s="58" t="s">
        <v>21</v>
      </c>
      <c r="H31" s="129" t="s">
        <v>98</v>
      </c>
      <c r="I31" s="74"/>
      <c r="J31" s="75" t="n">
        <v>44749</v>
      </c>
      <c r="K31" s="76" t="n">
        <v>44993</v>
      </c>
      <c r="L31" s="128" t="n">
        <v>1819.85</v>
      </c>
      <c r="M31" s="97"/>
    </row>
    <row r="32" s="40" customFormat="true" ht="28.5" hidden="false" customHeight="true" outlineLevel="0" collapsed="false">
      <c r="A32" s="90" t="s">
        <v>36</v>
      </c>
      <c r="B32" s="90" t="s">
        <v>55</v>
      </c>
      <c r="C32" s="130" t="s">
        <v>99</v>
      </c>
      <c r="D32" s="91" t="s">
        <v>100</v>
      </c>
      <c r="E32" s="92" t="s">
        <v>20</v>
      </c>
      <c r="F32" s="91"/>
      <c r="G32" s="92" t="s">
        <v>101</v>
      </c>
      <c r="H32" s="131" t="s">
        <v>102</v>
      </c>
      <c r="I32" s="74" t="n">
        <v>5</v>
      </c>
      <c r="J32" s="94" t="n">
        <v>44776</v>
      </c>
      <c r="K32" s="95" t="n">
        <v>45020</v>
      </c>
      <c r="L32" s="96" t="n">
        <v>6446</v>
      </c>
      <c r="M32" s="97"/>
    </row>
    <row r="33" s="40" customFormat="true" ht="28.5" hidden="true" customHeight="true" outlineLevel="0" collapsed="false">
      <c r="A33" s="79" t="s">
        <v>36</v>
      </c>
      <c r="B33" s="79" t="s">
        <v>50</v>
      </c>
      <c r="C33" s="79" t="s">
        <v>103</v>
      </c>
      <c r="D33" s="80" t="s">
        <v>104</v>
      </c>
      <c r="E33" s="83" t="s">
        <v>105</v>
      </c>
      <c r="F33" s="82"/>
      <c r="G33" s="58" t="s">
        <v>105</v>
      </c>
      <c r="H33" s="84"/>
      <c r="I33" s="85"/>
      <c r="J33" s="63" t="n">
        <v>44677</v>
      </c>
      <c r="K33" s="64" t="n">
        <v>44801</v>
      </c>
      <c r="L33" s="55" t="n">
        <v>13160</v>
      </c>
      <c r="M33" s="49"/>
    </row>
    <row r="34" s="40" customFormat="true" ht="28.5" hidden="true" customHeight="true" outlineLevel="0" collapsed="false">
      <c r="A34" s="70" t="s">
        <v>36</v>
      </c>
      <c r="B34" s="70" t="s">
        <v>50</v>
      </c>
      <c r="C34" s="70" t="s">
        <v>106</v>
      </c>
      <c r="D34" s="72" t="s">
        <v>107</v>
      </c>
      <c r="E34" s="58" t="s">
        <v>94</v>
      </c>
      <c r="F34" s="82"/>
      <c r="G34" s="58" t="s">
        <v>94</v>
      </c>
      <c r="H34" s="84"/>
      <c r="I34" s="85"/>
      <c r="J34" s="75" t="n">
        <v>44734</v>
      </c>
      <c r="K34" s="76" t="n">
        <v>44980</v>
      </c>
      <c r="L34" s="132" t="n">
        <v>1066</v>
      </c>
      <c r="M34" s="49"/>
    </row>
    <row r="35" s="40" customFormat="true" ht="28.5" hidden="false" customHeight="true" outlineLevel="0" collapsed="false">
      <c r="A35" s="133" t="s">
        <v>108</v>
      </c>
      <c r="B35" s="134" t="s">
        <v>109</v>
      </c>
      <c r="C35" s="134" t="s">
        <v>110</v>
      </c>
      <c r="D35" s="135" t="s">
        <v>111</v>
      </c>
      <c r="E35" s="136" t="s">
        <v>101</v>
      </c>
      <c r="F35" s="135"/>
      <c r="G35" s="136" t="s">
        <v>101</v>
      </c>
      <c r="H35" s="137"/>
      <c r="I35" s="135"/>
      <c r="J35" s="138" t="n">
        <v>44802</v>
      </c>
      <c r="K35" s="118" t="n">
        <v>45037</v>
      </c>
      <c r="L35" s="139" t="n">
        <v>4455</v>
      </c>
      <c r="M35" s="140"/>
    </row>
    <row r="36" s="40" customFormat="true" ht="28.5" hidden="true" customHeight="true" outlineLevel="0" collapsed="false">
      <c r="A36" s="79" t="s">
        <v>60</v>
      </c>
      <c r="B36" s="79" t="s">
        <v>112</v>
      </c>
      <c r="C36" s="79" t="s">
        <v>113</v>
      </c>
      <c r="D36" s="80" t="s">
        <v>114</v>
      </c>
      <c r="E36" s="83" t="s">
        <v>115</v>
      </c>
      <c r="F36" s="82"/>
      <c r="G36" s="83" t="s">
        <v>115</v>
      </c>
      <c r="H36" s="127" t="s">
        <v>116</v>
      </c>
      <c r="I36" s="85" t="n">
        <v>7</v>
      </c>
      <c r="J36" s="63" t="n">
        <v>44671</v>
      </c>
      <c r="K36" s="64" t="n">
        <v>44916</v>
      </c>
      <c r="L36" s="55" t="n">
        <v>9149</v>
      </c>
      <c r="M36" s="49"/>
    </row>
    <row r="37" s="40" customFormat="true" ht="28.5" hidden="true" customHeight="true" outlineLevel="0" collapsed="false">
      <c r="A37" s="79" t="s">
        <v>60</v>
      </c>
      <c r="B37" s="79" t="s">
        <v>112</v>
      </c>
      <c r="C37" s="79" t="s">
        <v>117</v>
      </c>
      <c r="D37" s="80" t="s">
        <v>118</v>
      </c>
      <c r="E37" s="83" t="s">
        <v>119</v>
      </c>
      <c r="F37" s="82"/>
      <c r="G37" s="83" t="s">
        <v>120</v>
      </c>
      <c r="H37" s="127" t="s">
        <v>121</v>
      </c>
      <c r="I37" s="85" t="n">
        <v>2</v>
      </c>
      <c r="J37" s="63" t="n">
        <v>44679</v>
      </c>
      <c r="K37" s="141" t="n">
        <v>44924</v>
      </c>
      <c r="L37" s="55" t="n">
        <v>4313</v>
      </c>
      <c r="M37" s="49"/>
    </row>
    <row r="38" s="40" customFormat="true" ht="28.5" hidden="true" customHeight="true" outlineLevel="0" collapsed="false">
      <c r="A38" s="79" t="s">
        <v>60</v>
      </c>
      <c r="B38" s="79" t="s">
        <v>112</v>
      </c>
      <c r="C38" s="79" t="s">
        <v>122</v>
      </c>
      <c r="D38" s="80" t="s">
        <v>123</v>
      </c>
      <c r="E38" s="83" t="s">
        <v>124</v>
      </c>
      <c r="F38" s="142"/>
      <c r="G38" s="83" t="s">
        <v>124</v>
      </c>
      <c r="H38" s="127"/>
      <c r="I38" s="85"/>
      <c r="J38" s="63" t="n">
        <v>44700</v>
      </c>
      <c r="K38" s="64" t="n">
        <v>44946</v>
      </c>
      <c r="L38" s="55" t="n">
        <v>1303</v>
      </c>
      <c r="M38" s="49"/>
    </row>
    <row r="39" s="40" customFormat="true" ht="28.5" hidden="true" customHeight="true" outlineLevel="0" collapsed="false">
      <c r="A39" s="79" t="s">
        <v>60</v>
      </c>
      <c r="B39" s="79" t="s">
        <v>112</v>
      </c>
      <c r="C39" s="79" t="s">
        <v>125</v>
      </c>
      <c r="D39" s="80" t="s">
        <v>126</v>
      </c>
      <c r="E39" s="83" t="s">
        <v>127</v>
      </c>
      <c r="F39" s="142"/>
      <c r="G39" s="83" t="s">
        <v>127</v>
      </c>
      <c r="H39" s="127"/>
      <c r="I39" s="82"/>
      <c r="J39" s="63" t="n">
        <v>44706</v>
      </c>
      <c r="K39" s="64" t="n">
        <v>44952</v>
      </c>
      <c r="L39" s="55" t="n">
        <v>1552</v>
      </c>
      <c r="M39" s="49"/>
    </row>
    <row r="40" s="40" customFormat="true" ht="28.5" hidden="true" customHeight="true" outlineLevel="0" collapsed="false">
      <c r="A40" s="143" t="s">
        <v>60</v>
      </c>
      <c r="B40" s="143" t="s">
        <v>112</v>
      </c>
      <c r="C40" s="144" t="s">
        <v>128</v>
      </c>
      <c r="D40" s="144" t="s">
        <v>129</v>
      </c>
      <c r="E40" s="145" t="s">
        <v>124</v>
      </c>
      <c r="F40" s="142"/>
      <c r="G40" s="145" t="s">
        <v>124</v>
      </c>
      <c r="H40" s="146"/>
      <c r="I40" s="82"/>
      <c r="J40" s="147" t="n">
        <v>44714</v>
      </c>
      <c r="K40" s="147" t="n">
        <v>44960</v>
      </c>
      <c r="L40" s="148" t="n">
        <v>1302</v>
      </c>
      <c r="M40" s="49"/>
    </row>
    <row r="41" s="40" customFormat="true" ht="28.5" hidden="true" customHeight="true" outlineLevel="0" collapsed="false">
      <c r="A41" s="143" t="s">
        <v>60</v>
      </c>
      <c r="B41" s="143" t="s">
        <v>112</v>
      </c>
      <c r="C41" s="144" t="s">
        <v>130</v>
      </c>
      <c r="D41" s="144" t="s">
        <v>131</v>
      </c>
      <c r="E41" s="149" t="s">
        <v>127</v>
      </c>
      <c r="F41" s="59"/>
      <c r="G41" s="145" t="s">
        <v>127</v>
      </c>
      <c r="H41" s="146"/>
      <c r="I41" s="82"/>
      <c r="J41" s="147" t="n">
        <v>44721</v>
      </c>
      <c r="K41" s="147" t="n">
        <v>44967</v>
      </c>
      <c r="L41" s="148" t="n">
        <v>1568</v>
      </c>
      <c r="M41" s="49"/>
    </row>
    <row r="42" s="40" customFormat="true" ht="28.5" hidden="true" customHeight="true" outlineLevel="0" collapsed="false">
      <c r="A42" s="143" t="s">
        <v>60</v>
      </c>
      <c r="B42" s="143" t="s">
        <v>112</v>
      </c>
      <c r="C42" s="144" t="s">
        <v>132</v>
      </c>
      <c r="D42" s="144" t="s">
        <v>133</v>
      </c>
      <c r="E42" s="149" t="s">
        <v>134</v>
      </c>
      <c r="F42" s="59"/>
      <c r="G42" s="145" t="s">
        <v>134</v>
      </c>
      <c r="H42" s="146"/>
      <c r="I42" s="82"/>
      <c r="J42" s="147" t="n">
        <v>44735</v>
      </c>
      <c r="K42" s="147" t="n">
        <v>44981</v>
      </c>
      <c r="L42" s="148" t="n">
        <v>1492</v>
      </c>
      <c r="M42" s="49"/>
    </row>
    <row r="43" s="40" customFormat="true" ht="28.5" hidden="true" customHeight="true" outlineLevel="0" collapsed="false">
      <c r="A43" s="143" t="s">
        <v>60</v>
      </c>
      <c r="B43" s="143" t="s">
        <v>112</v>
      </c>
      <c r="C43" s="144" t="s">
        <v>135</v>
      </c>
      <c r="D43" s="144" t="s">
        <v>136</v>
      </c>
      <c r="E43" s="149" t="s">
        <v>137</v>
      </c>
      <c r="F43" s="59"/>
      <c r="G43" s="145" t="s">
        <v>137</v>
      </c>
      <c r="H43" s="150" t="s">
        <v>138</v>
      </c>
      <c r="I43" s="82"/>
      <c r="J43" s="147" t="n">
        <v>44742</v>
      </c>
      <c r="K43" s="147" t="n">
        <v>44986</v>
      </c>
      <c r="L43" s="148" t="n">
        <v>9060</v>
      </c>
      <c r="M43" s="49"/>
    </row>
    <row r="44" s="40" customFormat="true" ht="28.5" hidden="true" customHeight="true" outlineLevel="0" collapsed="false">
      <c r="A44" s="143" t="s">
        <v>60</v>
      </c>
      <c r="B44" s="143" t="s">
        <v>112</v>
      </c>
      <c r="C44" s="144" t="s">
        <v>139</v>
      </c>
      <c r="D44" s="144" t="s">
        <v>140</v>
      </c>
      <c r="E44" s="149" t="s">
        <v>141</v>
      </c>
      <c r="F44" s="53"/>
      <c r="G44" s="145" t="s">
        <v>142</v>
      </c>
      <c r="H44" s="146"/>
      <c r="I44" s="151"/>
      <c r="J44" s="147" t="n">
        <v>44755</v>
      </c>
      <c r="K44" s="147" t="n">
        <v>44999</v>
      </c>
      <c r="L44" s="148" t="n">
        <v>5541</v>
      </c>
      <c r="M44" s="49"/>
    </row>
    <row r="45" s="40" customFormat="true" ht="28.5" hidden="true" customHeight="true" outlineLevel="0" collapsed="false">
      <c r="A45" s="143" t="s">
        <v>60</v>
      </c>
      <c r="B45" s="143" t="s">
        <v>112</v>
      </c>
      <c r="C45" s="144" t="s">
        <v>143</v>
      </c>
      <c r="D45" s="144" t="s">
        <v>144</v>
      </c>
      <c r="E45" s="149" t="s">
        <v>145</v>
      </c>
      <c r="F45" s="53"/>
      <c r="G45" s="145" t="s">
        <v>145</v>
      </c>
      <c r="H45" s="146"/>
      <c r="I45" s="151"/>
      <c r="J45" s="147" t="n">
        <v>44771</v>
      </c>
      <c r="K45" s="147" t="n">
        <v>45015</v>
      </c>
      <c r="L45" s="148" t="n">
        <v>2718</v>
      </c>
      <c r="M45" s="49"/>
    </row>
    <row r="46" s="40" customFormat="true" ht="28.5" hidden="false" customHeight="true" outlineLevel="0" collapsed="false">
      <c r="A46" s="152" t="s">
        <v>146</v>
      </c>
      <c r="B46" s="153" t="s">
        <v>147</v>
      </c>
      <c r="C46" s="154" t="s">
        <v>148</v>
      </c>
      <c r="D46" s="154" t="s">
        <v>149</v>
      </c>
      <c r="E46" s="155" t="s">
        <v>150</v>
      </c>
      <c r="F46" s="126"/>
      <c r="G46" s="156" t="s">
        <v>150</v>
      </c>
      <c r="H46" s="157" t="s">
        <v>121</v>
      </c>
      <c r="I46" s="158"/>
      <c r="J46" s="159" t="n">
        <v>44790</v>
      </c>
      <c r="K46" s="160" t="n">
        <v>45034</v>
      </c>
      <c r="L46" s="97" t="n">
        <v>4129</v>
      </c>
      <c r="M46" s="91"/>
    </row>
    <row r="47" s="40" customFormat="true" ht="28.5" hidden="false" customHeight="true" outlineLevel="0" collapsed="false">
      <c r="A47" s="161" t="s">
        <v>108</v>
      </c>
      <c r="B47" s="162" t="s">
        <v>151</v>
      </c>
      <c r="C47" s="134" t="s">
        <v>152</v>
      </c>
      <c r="D47" s="134" t="s">
        <v>153</v>
      </c>
      <c r="E47" s="163" t="s">
        <v>154</v>
      </c>
      <c r="F47" s="137"/>
      <c r="G47" s="164" t="s">
        <v>155</v>
      </c>
      <c r="H47" s="165"/>
      <c r="I47" s="166"/>
      <c r="J47" s="160" t="n">
        <v>44785</v>
      </c>
      <c r="K47" s="160" t="n">
        <v>45037</v>
      </c>
      <c r="L47" s="97" t="n">
        <v>4091</v>
      </c>
      <c r="M47" s="140"/>
    </row>
    <row r="48" s="40" customFormat="true" ht="28.5" hidden="true" customHeight="true" outlineLevel="0" collapsed="false">
      <c r="A48" s="79" t="s">
        <v>60</v>
      </c>
      <c r="B48" s="79" t="s">
        <v>156</v>
      </c>
      <c r="C48" s="79" t="s">
        <v>157</v>
      </c>
      <c r="D48" s="80" t="s">
        <v>158</v>
      </c>
      <c r="E48" s="83" t="s">
        <v>21</v>
      </c>
      <c r="F48" s="142"/>
      <c r="G48" s="83" t="s">
        <v>21</v>
      </c>
      <c r="H48" s="127"/>
      <c r="I48" s="82"/>
      <c r="J48" s="63" t="n">
        <v>44691</v>
      </c>
      <c r="K48" s="64" t="n">
        <v>44937</v>
      </c>
      <c r="L48" s="55" t="n">
        <v>1256</v>
      </c>
      <c r="M48" s="49"/>
    </row>
    <row r="49" s="40" customFormat="true" ht="28.5" hidden="true" customHeight="true" outlineLevel="0" collapsed="false">
      <c r="A49" s="79" t="s">
        <v>60</v>
      </c>
      <c r="B49" s="79" t="s">
        <v>156</v>
      </c>
      <c r="C49" s="79" t="s">
        <v>159</v>
      </c>
      <c r="D49" s="80" t="s">
        <v>160</v>
      </c>
      <c r="E49" s="83" t="s">
        <v>161</v>
      </c>
      <c r="F49" s="142"/>
      <c r="G49" s="83" t="s">
        <v>162</v>
      </c>
      <c r="H49" s="127"/>
      <c r="I49" s="82"/>
      <c r="J49" s="63" t="n">
        <v>44712</v>
      </c>
      <c r="K49" s="64" t="n">
        <v>44958</v>
      </c>
      <c r="L49" s="55" t="n">
        <v>2072</v>
      </c>
      <c r="M49" s="49"/>
    </row>
    <row r="50" s="40" customFormat="true" ht="28.5" hidden="false" customHeight="true" outlineLevel="0" collapsed="false">
      <c r="A50" s="161" t="s">
        <v>163</v>
      </c>
      <c r="B50" s="162" t="s">
        <v>164</v>
      </c>
      <c r="C50" s="167" t="s">
        <v>165</v>
      </c>
      <c r="D50" s="134" t="s">
        <v>166</v>
      </c>
      <c r="E50" s="168" t="s">
        <v>167</v>
      </c>
      <c r="F50" s="137"/>
      <c r="G50" s="136" t="s">
        <v>167</v>
      </c>
      <c r="H50" s="165"/>
      <c r="I50" s="166"/>
      <c r="J50" s="160" t="n">
        <v>44796</v>
      </c>
      <c r="K50" s="160" t="n">
        <v>45040</v>
      </c>
      <c r="L50" s="97" t="n">
        <v>4063</v>
      </c>
      <c r="M50" s="91"/>
    </row>
    <row r="51" s="40" customFormat="true" ht="28.5" hidden="false" customHeight="true" outlineLevel="0" collapsed="false">
      <c r="A51" s="169" t="s">
        <v>60</v>
      </c>
      <c r="B51" s="169" t="s">
        <v>168</v>
      </c>
      <c r="C51" s="144" t="s">
        <v>169</v>
      </c>
      <c r="D51" s="144" t="s">
        <v>170</v>
      </c>
      <c r="E51" s="149" t="s">
        <v>171</v>
      </c>
      <c r="F51" s="53"/>
      <c r="G51" s="145" t="s">
        <v>172</v>
      </c>
      <c r="H51" s="150" t="s">
        <v>121</v>
      </c>
      <c r="I51" s="151"/>
      <c r="J51" s="170" t="n">
        <v>44792</v>
      </c>
      <c r="K51" s="170" t="n">
        <v>45036</v>
      </c>
      <c r="L51" s="148" t="n">
        <v>3875</v>
      </c>
      <c r="M51" s="49"/>
    </row>
    <row r="52" s="40" customFormat="true" ht="28.5" hidden="true" customHeight="true" outlineLevel="0" collapsed="false">
      <c r="A52" s="79" t="s">
        <v>60</v>
      </c>
      <c r="B52" s="79" t="s">
        <v>173</v>
      </c>
      <c r="C52" s="79" t="s">
        <v>174</v>
      </c>
      <c r="D52" s="80" t="s">
        <v>175</v>
      </c>
      <c r="E52" s="83" t="s">
        <v>176</v>
      </c>
      <c r="F52" s="82"/>
      <c r="G52" s="83" t="s">
        <v>176</v>
      </c>
      <c r="H52" s="127"/>
      <c r="I52" s="82"/>
      <c r="J52" s="63" t="n">
        <v>44665</v>
      </c>
      <c r="K52" s="64" t="n">
        <v>44910</v>
      </c>
      <c r="L52" s="55" t="n">
        <v>10503</v>
      </c>
      <c r="M52" s="49"/>
    </row>
    <row r="53" s="40" customFormat="true" ht="28.5" hidden="true" customHeight="true" outlineLevel="0" collapsed="false">
      <c r="A53" s="143" t="s">
        <v>60</v>
      </c>
      <c r="B53" s="143" t="s">
        <v>173</v>
      </c>
      <c r="C53" s="144" t="s">
        <v>177</v>
      </c>
      <c r="D53" s="144" t="s">
        <v>178</v>
      </c>
      <c r="E53" s="149" t="s">
        <v>127</v>
      </c>
      <c r="F53" s="53"/>
      <c r="G53" s="145" t="s">
        <v>127</v>
      </c>
      <c r="H53" s="146"/>
      <c r="I53" s="82"/>
      <c r="J53" s="147" t="n">
        <v>44714</v>
      </c>
      <c r="K53" s="147" t="n">
        <v>45017</v>
      </c>
      <c r="L53" s="148" t="n">
        <v>1557</v>
      </c>
      <c r="M53" s="49"/>
    </row>
    <row r="54" s="40" customFormat="true" ht="28.5" hidden="true" customHeight="true" outlineLevel="0" collapsed="false">
      <c r="A54" s="143" t="s">
        <v>60</v>
      </c>
      <c r="B54" s="143" t="s">
        <v>173</v>
      </c>
      <c r="C54" s="171" t="s">
        <v>179</v>
      </c>
      <c r="D54" s="144" t="s">
        <v>180</v>
      </c>
      <c r="E54" s="149" t="s">
        <v>181</v>
      </c>
      <c r="F54" s="172" t="s">
        <v>182</v>
      </c>
      <c r="G54" s="145" t="s">
        <v>181</v>
      </c>
      <c r="H54" s="150" t="s">
        <v>182</v>
      </c>
      <c r="I54" s="82"/>
      <c r="J54" s="147" t="n">
        <v>44742</v>
      </c>
      <c r="K54" s="147" t="n">
        <v>44986</v>
      </c>
      <c r="L54" s="148" t="n">
        <v>12959</v>
      </c>
      <c r="M54" s="49"/>
    </row>
    <row r="55" s="40" customFormat="true" ht="28.5" hidden="true" customHeight="true" outlineLevel="0" collapsed="false">
      <c r="A55" s="143" t="s">
        <v>60</v>
      </c>
      <c r="B55" s="143" t="s">
        <v>173</v>
      </c>
      <c r="C55" s="144" t="s">
        <v>183</v>
      </c>
      <c r="D55" s="144" t="s">
        <v>184</v>
      </c>
      <c r="E55" s="149" t="s">
        <v>124</v>
      </c>
      <c r="F55" s="53"/>
      <c r="G55" s="145" t="s">
        <v>124</v>
      </c>
      <c r="H55" s="146"/>
      <c r="I55" s="173"/>
      <c r="J55" s="147" t="n">
        <v>44743</v>
      </c>
      <c r="K55" s="147" t="n">
        <v>44987</v>
      </c>
      <c r="L55" s="148" t="n">
        <v>1239</v>
      </c>
      <c r="M55" s="49"/>
    </row>
    <row r="56" s="40" customFormat="true" ht="28.5" hidden="true" customHeight="true" outlineLevel="0" collapsed="false">
      <c r="A56" s="143" t="s">
        <v>60</v>
      </c>
      <c r="B56" s="143" t="s">
        <v>173</v>
      </c>
      <c r="C56" s="144" t="s">
        <v>185</v>
      </c>
      <c r="D56" s="144" t="s">
        <v>186</v>
      </c>
      <c r="E56" s="149" t="s">
        <v>187</v>
      </c>
      <c r="F56" s="53"/>
      <c r="G56" s="145" t="s">
        <v>187</v>
      </c>
      <c r="H56" s="146"/>
      <c r="I56" s="173"/>
      <c r="J56" s="147" t="n">
        <v>44743</v>
      </c>
      <c r="K56" s="147" t="n">
        <v>44987</v>
      </c>
      <c r="L56" s="148" t="n">
        <v>1020</v>
      </c>
      <c r="M56" s="49"/>
    </row>
    <row r="57" s="40" customFormat="true" ht="28.5" hidden="true" customHeight="true" outlineLevel="0" collapsed="false">
      <c r="A57" s="143" t="s">
        <v>60</v>
      </c>
      <c r="B57" s="143" t="s">
        <v>173</v>
      </c>
      <c r="C57" s="144" t="s">
        <v>188</v>
      </c>
      <c r="D57" s="144" t="s">
        <v>189</v>
      </c>
      <c r="E57" s="149" t="s">
        <v>127</v>
      </c>
      <c r="F57" s="53"/>
      <c r="G57" s="145" t="s">
        <v>127</v>
      </c>
      <c r="H57" s="146"/>
      <c r="I57" s="173"/>
      <c r="J57" s="147" t="n">
        <v>44757</v>
      </c>
      <c r="K57" s="147" t="n">
        <v>45001</v>
      </c>
      <c r="L57" s="148" t="n">
        <v>1506</v>
      </c>
      <c r="M57" s="49"/>
    </row>
    <row r="58" s="40" customFormat="true" ht="28.5" hidden="true" customHeight="true" outlineLevel="0" collapsed="false">
      <c r="A58" s="143" t="s">
        <v>60</v>
      </c>
      <c r="B58" s="143" t="s">
        <v>173</v>
      </c>
      <c r="C58" s="144" t="s">
        <v>190</v>
      </c>
      <c r="D58" s="144" t="s">
        <v>191</v>
      </c>
      <c r="E58" s="149" t="s">
        <v>192</v>
      </c>
      <c r="F58" s="53"/>
      <c r="G58" s="145" t="s">
        <v>192</v>
      </c>
      <c r="H58" s="150" t="s">
        <v>193</v>
      </c>
      <c r="I58" s="174" t="s">
        <v>121</v>
      </c>
      <c r="J58" s="147" t="n">
        <v>44771</v>
      </c>
      <c r="K58" s="147" t="n">
        <v>45015</v>
      </c>
      <c r="L58" s="148" t="n">
        <v>35725</v>
      </c>
      <c r="M58" s="49"/>
    </row>
    <row r="59" s="40" customFormat="true" ht="28.5" hidden="true" customHeight="true" outlineLevel="0" collapsed="false">
      <c r="A59" s="143" t="s">
        <v>60</v>
      </c>
      <c r="B59" s="143" t="s">
        <v>173</v>
      </c>
      <c r="C59" s="144" t="s">
        <v>194</v>
      </c>
      <c r="D59" s="144" t="s">
        <v>195</v>
      </c>
      <c r="E59" s="149" t="s">
        <v>105</v>
      </c>
      <c r="F59" s="53"/>
      <c r="G59" s="145" t="s">
        <v>105</v>
      </c>
      <c r="H59" s="146"/>
      <c r="I59" s="173"/>
      <c r="J59" s="147" t="n">
        <v>44771</v>
      </c>
      <c r="K59" s="147" t="n">
        <v>45015</v>
      </c>
      <c r="L59" s="148" t="n">
        <v>13246</v>
      </c>
      <c r="M59" s="49"/>
    </row>
    <row r="60" s="40" customFormat="true" ht="28.5" hidden="false" customHeight="true" outlineLevel="0" collapsed="false">
      <c r="A60" s="169" t="s">
        <v>60</v>
      </c>
      <c r="B60" s="169" t="s">
        <v>196</v>
      </c>
      <c r="C60" s="175" t="s">
        <v>197</v>
      </c>
      <c r="D60" s="175" t="s">
        <v>198</v>
      </c>
      <c r="E60" s="149" t="s">
        <v>199</v>
      </c>
      <c r="F60" s="53"/>
      <c r="G60" s="145" t="s">
        <v>199</v>
      </c>
      <c r="H60" s="146"/>
      <c r="I60" s="151"/>
      <c r="J60" s="176" t="n">
        <v>44792</v>
      </c>
      <c r="K60" s="176" t="n">
        <v>45036</v>
      </c>
      <c r="L60" s="177" t="n">
        <v>2977</v>
      </c>
      <c r="M60" s="49"/>
    </row>
    <row r="61" s="40" customFormat="true" ht="28.5" hidden="false" customHeight="true" outlineLevel="0" collapsed="false">
      <c r="A61" s="161" t="s">
        <v>200</v>
      </c>
      <c r="B61" s="162" t="s">
        <v>201</v>
      </c>
      <c r="C61" s="134" t="s">
        <v>202</v>
      </c>
      <c r="D61" s="134" t="s">
        <v>203</v>
      </c>
      <c r="E61" s="168" t="s">
        <v>204</v>
      </c>
      <c r="F61" s="137"/>
      <c r="G61" s="136" t="s">
        <v>204</v>
      </c>
      <c r="H61" s="165"/>
      <c r="I61" s="135" t="s">
        <v>121</v>
      </c>
      <c r="J61" s="160" t="n">
        <v>44792</v>
      </c>
      <c r="K61" s="160" t="n">
        <v>45036</v>
      </c>
      <c r="L61" s="97" t="n">
        <v>2948</v>
      </c>
      <c r="M61" s="91"/>
    </row>
    <row r="62" s="40" customFormat="true" ht="28.5" hidden="false" customHeight="true" outlineLevel="0" collapsed="false">
      <c r="A62" s="161" t="s">
        <v>200</v>
      </c>
      <c r="B62" s="162" t="s">
        <v>205</v>
      </c>
      <c r="C62" s="134" t="s">
        <v>206</v>
      </c>
      <c r="D62" s="134" t="s">
        <v>207</v>
      </c>
      <c r="E62" s="168" t="s">
        <v>208</v>
      </c>
      <c r="F62" s="137"/>
      <c r="G62" s="136" t="s">
        <v>121</v>
      </c>
      <c r="H62" s="165"/>
      <c r="I62" s="166"/>
      <c r="J62" s="160" t="n">
        <v>44783</v>
      </c>
      <c r="K62" s="160" t="n">
        <v>45047</v>
      </c>
      <c r="L62" s="97" t="n">
        <v>2595</v>
      </c>
      <c r="M62" s="91"/>
    </row>
    <row r="63" s="40" customFormat="true" ht="28.5" hidden="false" customHeight="true" outlineLevel="0" collapsed="false">
      <c r="A63" s="169" t="s">
        <v>60</v>
      </c>
      <c r="B63" s="169" t="s">
        <v>209</v>
      </c>
      <c r="C63" s="144" t="s">
        <v>210</v>
      </c>
      <c r="D63" s="144" t="s">
        <v>211</v>
      </c>
      <c r="E63" s="149" t="s">
        <v>212</v>
      </c>
      <c r="F63" s="53"/>
      <c r="G63" s="145" t="s">
        <v>213</v>
      </c>
      <c r="H63" s="146"/>
      <c r="I63" s="178" t="s">
        <v>87</v>
      </c>
      <c r="J63" s="170" t="n">
        <v>44782</v>
      </c>
      <c r="K63" s="170" t="n">
        <v>45170</v>
      </c>
      <c r="L63" s="148" t="n">
        <v>2493</v>
      </c>
      <c r="M63" s="49"/>
    </row>
    <row r="64" s="40" customFormat="true" ht="28.5" hidden="true" customHeight="true" outlineLevel="0" collapsed="false">
      <c r="A64" s="79" t="s">
        <v>60</v>
      </c>
      <c r="B64" s="79" t="s">
        <v>196</v>
      </c>
      <c r="C64" s="79" t="s">
        <v>214</v>
      </c>
      <c r="D64" s="80" t="s">
        <v>215</v>
      </c>
      <c r="E64" s="83" t="s">
        <v>127</v>
      </c>
      <c r="F64" s="82"/>
      <c r="G64" s="83" t="s">
        <v>127</v>
      </c>
      <c r="H64" s="127"/>
      <c r="I64" s="82"/>
      <c r="J64" s="63" t="n">
        <v>44659</v>
      </c>
      <c r="K64" s="64" t="n">
        <v>44904</v>
      </c>
      <c r="L64" s="55" t="n">
        <v>1497</v>
      </c>
      <c r="M64" s="49"/>
    </row>
    <row r="65" s="40" customFormat="true" ht="28.5" hidden="true" customHeight="true" outlineLevel="0" collapsed="false">
      <c r="A65" s="79" t="s">
        <v>60</v>
      </c>
      <c r="B65" s="79" t="s">
        <v>196</v>
      </c>
      <c r="C65" s="79" t="s">
        <v>216</v>
      </c>
      <c r="D65" s="80" t="s">
        <v>217</v>
      </c>
      <c r="E65" s="83" t="s">
        <v>218</v>
      </c>
      <c r="F65" s="142"/>
      <c r="G65" s="83" t="s">
        <v>218</v>
      </c>
      <c r="H65" s="127" t="s">
        <v>102</v>
      </c>
      <c r="I65" s="82"/>
      <c r="J65" s="63" t="n">
        <v>44704</v>
      </c>
      <c r="K65" s="64" t="n">
        <v>44950</v>
      </c>
      <c r="L65" s="55" t="n">
        <v>4912</v>
      </c>
      <c r="M65" s="49"/>
    </row>
    <row r="66" s="40" customFormat="true" ht="28.5" hidden="true" customHeight="true" outlineLevel="0" collapsed="false">
      <c r="A66" s="143" t="s">
        <v>60</v>
      </c>
      <c r="B66" s="143" t="s">
        <v>196</v>
      </c>
      <c r="C66" s="175" t="s">
        <v>219</v>
      </c>
      <c r="D66" s="175" t="s">
        <v>220</v>
      </c>
      <c r="E66" s="179" t="s">
        <v>221</v>
      </c>
      <c r="F66" s="53"/>
      <c r="G66" s="145" t="s">
        <v>222</v>
      </c>
      <c r="H66" s="150" t="s">
        <v>223</v>
      </c>
      <c r="I66" s="151"/>
      <c r="J66" s="180" t="n">
        <v>44713</v>
      </c>
      <c r="K66" s="180" t="n">
        <v>44959</v>
      </c>
      <c r="L66" s="177" t="n">
        <v>2398</v>
      </c>
      <c r="M66" s="49"/>
    </row>
    <row r="67" s="40" customFormat="true" ht="28.5" hidden="true" customHeight="true" outlineLevel="0" collapsed="false">
      <c r="A67" s="143" t="s">
        <v>60</v>
      </c>
      <c r="B67" s="143" t="s">
        <v>196</v>
      </c>
      <c r="C67" s="175" t="s">
        <v>224</v>
      </c>
      <c r="D67" s="175" t="s">
        <v>225</v>
      </c>
      <c r="E67" s="149" t="s">
        <v>226</v>
      </c>
      <c r="F67" s="53"/>
      <c r="G67" s="145" t="s">
        <v>226</v>
      </c>
      <c r="H67" s="146"/>
      <c r="I67" s="151"/>
      <c r="J67" s="180" t="n">
        <v>44714</v>
      </c>
      <c r="K67" s="180" t="n">
        <v>44960</v>
      </c>
      <c r="L67" s="177" t="n">
        <v>1950</v>
      </c>
      <c r="M67" s="49"/>
    </row>
    <row r="68" s="40" customFormat="true" ht="28.5" hidden="true" customHeight="true" outlineLevel="0" collapsed="false">
      <c r="A68" s="143" t="s">
        <v>60</v>
      </c>
      <c r="B68" s="143" t="s">
        <v>196</v>
      </c>
      <c r="C68" s="175" t="s">
        <v>227</v>
      </c>
      <c r="D68" s="175" t="s">
        <v>228</v>
      </c>
      <c r="E68" s="149" t="s">
        <v>127</v>
      </c>
      <c r="F68" s="53"/>
      <c r="G68" s="149" t="s">
        <v>127</v>
      </c>
      <c r="H68" s="181"/>
      <c r="I68" s="151"/>
      <c r="J68" s="180" t="n">
        <v>44715</v>
      </c>
      <c r="K68" s="180" t="n">
        <v>44961</v>
      </c>
      <c r="L68" s="177" t="n">
        <v>1496</v>
      </c>
      <c r="M68" s="49"/>
    </row>
    <row r="69" s="40" customFormat="true" ht="28.5" hidden="true" customHeight="true" outlineLevel="0" collapsed="false">
      <c r="A69" s="143" t="s">
        <v>60</v>
      </c>
      <c r="B69" s="143" t="s">
        <v>196</v>
      </c>
      <c r="C69" s="175" t="s">
        <v>229</v>
      </c>
      <c r="D69" s="175" t="s">
        <v>230</v>
      </c>
      <c r="E69" s="149" t="s">
        <v>127</v>
      </c>
      <c r="F69" s="53"/>
      <c r="G69" s="145" t="s">
        <v>127</v>
      </c>
      <c r="H69" s="146"/>
      <c r="I69" s="151"/>
      <c r="J69" s="180" t="n">
        <v>44762</v>
      </c>
      <c r="K69" s="180" t="n">
        <v>45006</v>
      </c>
      <c r="L69" s="177" t="n">
        <v>1392</v>
      </c>
      <c r="M69" s="49"/>
    </row>
    <row r="70" s="40" customFormat="true" ht="28.5" hidden="true" customHeight="true" outlineLevel="0" collapsed="false">
      <c r="A70" s="143" t="s">
        <v>60</v>
      </c>
      <c r="B70" s="143" t="s">
        <v>196</v>
      </c>
      <c r="C70" s="175" t="s">
        <v>231</v>
      </c>
      <c r="D70" s="175" t="s">
        <v>232</v>
      </c>
      <c r="E70" s="149" t="s">
        <v>233</v>
      </c>
      <c r="F70" s="53"/>
      <c r="G70" s="145" t="s">
        <v>234</v>
      </c>
      <c r="H70" s="146"/>
      <c r="I70" s="151"/>
      <c r="J70" s="180" t="n">
        <v>44769</v>
      </c>
      <c r="K70" s="180" t="n">
        <v>45013</v>
      </c>
      <c r="L70" s="177" t="n">
        <v>1954</v>
      </c>
      <c r="M70" s="49"/>
    </row>
    <row r="71" s="40" customFormat="true" ht="28.5" hidden="false" customHeight="true" outlineLevel="0" collapsed="false">
      <c r="A71" s="161" t="s">
        <v>146</v>
      </c>
      <c r="B71" s="162" t="s">
        <v>235</v>
      </c>
      <c r="C71" s="182" t="s">
        <v>236</v>
      </c>
      <c r="D71" s="182" t="s">
        <v>237</v>
      </c>
      <c r="E71" s="183" t="s">
        <v>238</v>
      </c>
      <c r="F71" s="137"/>
      <c r="G71" s="184" t="s">
        <v>238</v>
      </c>
      <c r="H71" s="185"/>
      <c r="I71" s="166"/>
      <c r="J71" s="159" t="n">
        <v>44799</v>
      </c>
      <c r="K71" s="160" t="n">
        <v>45047</v>
      </c>
      <c r="L71" s="97" t="n">
        <v>2317</v>
      </c>
      <c r="M71" s="91"/>
    </row>
    <row r="72" s="40" customFormat="true" ht="28.5" hidden="false" customHeight="true" outlineLevel="0" collapsed="false">
      <c r="A72" s="169" t="s">
        <v>60</v>
      </c>
      <c r="B72" s="169" t="s">
        <v>173</v>
      </c>
      <c r="C72" s="144" t="s">
        <v>239</v>
      </c>
      <c r="D72" s="144" t="s">
        <v>240</v>
      </c>
      <c r="E72" s="149" t="s">
        <v>241</v>
      </c>
      <c r="F72" s="53"/>
      <c r="G72" s="145" t="s">
        <v>241</v>
      </c>
      <c r="H72" s="146"/>
      <c r="I72" s="173"/>
      <c r="J72" s="170" t="n">
        <v>44792</v>
      </c>
      <c r="K72" s="170" t="n">
        <v>45036</v>
      </c>
      <c r="L72" s="148" t="n">
        <v>2141</v>
      </c>
      <c r="M72" s="49"/>
    </row>
    <row r="73" s="40" customFormat="true" ht="28.5" hidden="false" customHeight="true" outlineLevel="0" collapsed="false">
      <c r="A73" s="152" t="s">
        <v>146</v>
      </c>
      <c r="B73" s="153" t="s">
        <v>242</v>
      </c>
      <c r="C73" s="186" t="s">
        <v>243</v>
      </c>
      <c r="D73" s="154" t="s">
        <v>244</v>
      </c>
      <c r="E73" s="155" t="s">
        <v>245</v>
      </c>
      <c r="F73" s="187"/>
      <c r="G73" s="156" t="s">
        <v>245</v>
      </c>
      <c r="H73" s="188"/>
      <c r="I73" s="158"/>
      <c r="J73" s="159" t="n">
        <v>44782</v>
      </c>
      <c r="K73" s="160" t="n">
        <v>45026</v>
      </c>
      <c r="L73" s="97" t="n">
        <v>2100</v>
      </c>
      <c r="M73" s="91"/>
    </row>
    <row r="74" s="40" customFormat="true" ht="28.5" hidden="false" customHeight="true" outlineLevel="0" collapsed="false">
      <c r="A74" s="161" t="s">
        <v>200</v>
      </c>
      <c r="B74" s="162" t="s">
        <v>246</v>
      </c>
      <c r="C74" s="134" t="s">
        <v>247</v>
      </c>
      <c r="D74" s="134" t="s">
        <v>248</v>
      </c>
      <c r="E74" s="168" t="s">
        <v>249</v>
      </c>
      <c r="F74" s="137"/>
      <c r="G74" s="136" t="s">
        <v>250</v>
      </c>
      <c r="H74" s="165"/>
      <c r="I74" s="166"/>
      <c r="J74" s="160" t="n">
        <v>44802</v>
      </c>
      <c r="K74" s="160" t="n">
        <v>45046</v>
      </c>
      <c r="L74" s="97" t="n">
        <v>2064</v>
      </c>
      <c r="M74" s="189"/>
    </row>
    <row r="75" s="40" customFormat="true" ht="28.5" hidden="true" customHeight="true" outlineLevel="0" collapsed="false">
      <c r="A75" s="79" t="s">
        <v>60</v>
      </c>
      <c r="B75" s="79" t="s">
        <v>251</v>
      </c>
      <c r="C75" s="79" t="s">
        <v>252</v>
      </c>
      <c r="D75" s="80" t="s">
        <v>253</v>
      </c>
      <c r="E75" s="83" t="s">
        <v>254</v>
      </c>
      <c r="F75" s="142"/>
      <c r="G75" s="83" t="s">
        <v>254</v>
      </c>
      <c r="H75" s="190"/>
      <c r="I75" s="82"/>
      <c r="J75" s="63" t="n">
        <v>44706</v>
      </c>
      <c r="K75" s="64" t="n">
        <v>44952</v>
      </c>
      <c r="L75" s="55" t="n">
        <v>1698</v>
      </c>
      <c r="M75" s="49"/>
    </row>
    <row r="76" s="40" customFormat="true" ht="28.5" hidden="true" customHeight="true" outlineLevel="0" collapsed="false">
      <c r="A76" s="79" t="s">
        <v>60</v>
      </c>
      <c r="B76" s="79" t="s">
        <v>251</v>
      </c>
      <c r="C76" s="79" t="s">
        <v>255</v>
      </c>
      <c r="D76" s="80" t="s">
        <v>256</v>
      </c>
      <c r="E76" s="83" t="s">
        <v>124</v>
      </c>
      <c r="F76" s="142"/>
      <c r="G76" s="83" t="s">
        <v>124</v>
      </c>
      <c r="H76" s="190"/>
      <c r="I76" s="82"/>
      <c r="J76" s="63" t="n">
        <v>44706</v>
      </c>
      <c r="K76" s="64" t="n">
        <v>44952</v>
      </c>
      <c r="L76" s="55" t="n">
        <v>1322</v>
      </c>
      <c r="M76" s="49"/>
    </row>
    <row r="77" s="40" customFormat="true" ht="28.5" hidden="true" customHeight="true" outlineLevel="0" collapsed="false">
      <c r="A77" s="143" t="s">
        <v>60</v>
      </c>
      <c r="B77" s="143" t="s">
        <v>251</v>
      </c>
      <c r="C77" s="175" t="s">
        <v>257</v>
      </c>
      <c r="D77" s="175" t="s">
        <v>258</v>
      </c>
      <c r="E77" s="149" t="s">
        <v>259</v>
      </c>
      <c r="F77" s="53"/>
      <c r="G77" s="145" t="s">
        <v>254</v>
      </c>
      <c r="H77" s="146"/>
      <c r="I77" s="151"/>
      <c r="J77" s="180" t="n">
        <v>44718</v>
      </c>
      <c r="K77" s="180" t="n">
        <v>44964</v>
      </c>
      <c r="L77" s="177" t="n">
        <v>1344</v>
      </c>
      <c r="M77" s="49"/>
    </row>
    <row r="78" s="40" customFormat="true" ht="28.5" hidden="true" customHeight="true" outlineLevel="0" collapsed="false">
      <c r="A78" s="143" t="s">
        <v>60</v>
      </c>
      <c r="B78" s="143" t="s">
        <v>251</v>
      </c>
      <c r="C78" s="175" t="s">
        <v>260</v>
      </c>
      <c r="D78" s="175" t="s">
        <v>261</v>
      </c>
      <c r="E78" s="149" t="s">
        <v>127</v>
      </c>
      <c r="F78" s="53"/>
      <c r="G78" s="145" t="s">
        <v>127</v>
      </c>
      <c r="H78" s="146"/>
      <c r="I78" s="151"/>
      <c r="J78" s="180" t="n">
        <v>44719</v>
      </c>
      <c r="K78" s="180" t="n">
        <v>44965</v>
      </c>
      <c r="L78" s="177" t="n">
        <v>1184</v>
      </c>
      <c r="M78" s="49"/>
    </row>
    <row r="79" s="40" customFormat="true" ht="28.5" hidden="true" customHeight="true" outlineLevel="0" collapsed="false">
      <c r="A79" s="143" t="s">
        <v>60</v>
      </c>
      <c r="B79" s="143" t="s">
        <v>251</v>
      </c>
      <c r="C79" s="175" t="s">
        <v>262</v>
      </c>
      <c r="D79" s="175" t="s">
        <v>263</v>
      </c>
      <c r="E79" s="149" t="s">
        <v>264</v>
      </c>
      <c r="F79" s="53"/>
      <c r="G79" s="145" t="s">
        <v>265</v>
      </c>
      <c r="H79" s="146"/>
      <c r="I79" s="178" t="n">
        <v>2</v>
      </c>
      <c r="J79" s="180" t="n">
        <v>44757</v>
      </c>
      <c r="K79" s="180" t="n">
        <v>40118</v>
      </c>
      <c r="L79" s="177" t="n">
        <v>1894</v>
      </c>
      <c r="M79" s="49"/>
    </row>
    <row r="80" s="40" customFormat="true" ht="28.5" hidden="true" customHeight="true" outlineLevel="0" collapsed="false">
      <c r="A80" s="143" t="s">
        <v>60</v>
      </c>
      <c r="B80" s="143" t="s">
        <v>251</v>
      </c>
      <c r="C80" s="175" t="s">
        <v>266</v>
      </c>
      <c r="D80" s="175" t="s">
        <v>267</v>
      </c>
      <c r="E80" s="149" t="s">
        <v>268</v>
      </c>
      <c r="F80" s="53"/>
      <c r="G80" s="145" t="s">
        <v>269</v>
      </c>
      <c r="H80" s="146"/>
      <c r="I80" s="178"/>
      <c r="J80" s="180" t="n">
        <v>44761</v>
      </c>
      <c r="K80" s="180" t="n">
        <v>45005</v>
      </c>
      <c r="L80" s="177" t="n">
        <v>2086</v>
      </c>
      <c r="M80" s="49"/>
    </row>
    <row r="81" s="40" customFormat="true" ht="28.5" hidden="true" customHeight="true" outlineLevel="0" collapsed="false">
      <c r="A81" s="143" t="s">
        <v>60</v>
      </c>
      <c r="B81" s="143" t="s">
        <v>251</v>
      </c>
      <c r="C81" s="175" t="s">
        <v>270</v>
      </c>
      <c r="D81" s="175" t="s">
        <v>271</v>
      </c>
      <c r="E81" s="149" t="s">
        <v>127</v>
      </c>
      <c r="F81" s="53"/>
      <c r="G81" s="145" t="s">
        <v>127</v>
      </c>
      <c r="H81" s="146"/>
      <c r="I81" s="178"/>
      <c r="J81" s="180" t="n">
        <v>44769</v>
      </c>
      <c r="K81" s="180" t="n">
        <v>45013</v>
      </c>
      <c r="L81" s="177" t="n">
        <v>1360</v>
      </c>
      <c r="M81" s="49"/>
    </row>
    <row r="82" s="40" customFormat="true" ht="28.5" hidden="true" customHeight="true" outlineLevel="0" collapsed="false">
      <c r="A82" s="143" t="s">
        <v>60</v>
      </c>
      <c r="B82" s="143" t="s">
        <v>251</v>
      </c>
      <c r="C82" s="175" t="s">
        <v>272</v>
      </c>
      <c r="D82" s="175" t="s">
        <v>273</v>
      </c>
      <c r="E82" s="149" t="s">
        <v>274</v>
      </c>
      <c r="F82" s="53"/>
      <c r="G82" s="145" t="s">
        <v>274</v>
      </c>
      <c r="H82" s="146"/>
      <c r="I82" s="178"/>
      <c r="J82" s="180" t="n">
        <v>44769</v>
      </c>
      <c r="K82" s="180" t="n">
        <v>45013</v>
      </c>
      <c r="L82" s="177" t="n">
        <v>1379</v>
      </c>
      <c r="M82" s="49"/>
    </row>
    <row r="83" s="40" customFormat="true" ht="28.5" hidden="true" customHeight="true" outlineLevel="0" collapsed="false">
      <c r="A83" s="143" t="s">
        <v>60</v>
      </c>
      <c r="B83" s="143" t="s">
        <v>251</v>
      </c>
      <c r="C83" s="175" t="s">
        <v>275</v>
      </c>
      <c r="D83" s="175" t="s">
        <v>276</v>
      </c>
      <c r="E83" s="149" t="s">
        <v>277</v>
      </c>
      <c r="F83" s="53"/>
      <c r="G83" s="145" t="s">
        <v>121</v>
      </c>
      <c r="H83" s="146"/>
      <c r="I83" s="178" t="n">
        <v>3</v>
      </c>
      <c r="J83" s="180" t="n">
        <v>44771</v>
      </c>
      <c r="K83" s="180" t="n">
        <v>45046</v>
      </c>
      <c r="L83" s="177" t="n">
        <v>2312</v>
      </c>
      <c r="M83" s="49"/>
    </row>
    <row r="84" s="40" customFormat="true" ht="28.5" hidden="true" customHeight="true" outlineLevel="0" collapsed="false">
      <c r="A84" s="79" t="s">
        <v>60</v>
      </c>
      <c r="B84" s="79" t="s">
        <v>209</v>
      </c>
      <c r="C84" s="79" t="s">
        <v>278</v>
      </c>
      <c r="D84" s="80" t="s">
        <v>279</v>
      </c>
      <c r="E84" s="83" t="s">
        <v>199</v>
      </c>
      <c r="F84" s="82"/>
      <c r="G84" s="83" t="s">
        <v>199</v>
      </c>
      <c r="H84" s="127"/>
      <c r="I84" s="85"/>
      <c r="J84" s="63" t="n">
        <v>44663</v>
      </c>
      <c r="K84" s="64" t="n">
        <v>44908</v>
      </c>
      <c r="L84" s="55" t="n">
        <v>2526</v>
      </c>
      <c r="M84" s="49"/>
    </row>
    <row r="85" s="40" customFormat="true" ht="28.5" hidden="true" customHeight="true" outlineLevel="0" collapsed="false">
      <c r="A85" s="79" t="s">
        <v>60</v>
      </c>
      <c r="B85" s="79" t="s">
        <v>209</v>
      </c>
      <c r="C85" s="79" t="s">
        <v>280</v>
      </c>
      <c r="D85" s="80" t="s">
        <v>281</v>
      </c>
      <c r="E85" s="83" t="s">
        <v>282</v>
      </c>
      <c r="F85" s="82"/>
      <c r="G85" s="83" t="s">
        <v>283</v>
      </c>
      <c r="H85" s="127"/>
      <c r="I85" s="85"/>
      <c r="J85" s="63" t="n">
        <v>44664</v>
      </c>
      <c r="K85" s="64" t="n">
        <v>44909</v>
      </c>
      <c r="L85" s="55" t="n">
        <v>1638</v>
      </c>
      <c r="M85" s="49"/>
    </row>
    <row r="86" s="40" customFormat="true" ht="28.5" hidden="true" customHeight="true" outlineLevel="0" collapsed="false">
      <c r="A86" s="79" t="s">
        <v>60</v>
      </c>
      <c r="B86" s="79" t="s">
        <v>209</v>
      </c>
      <c r="C86" s="79" t="s">
        <v>284</v>
      </c>
      <c r="D86" s="80" t="s">
        <v>285</v>
      </c>
      <c r="E86" s="83" t="s">
        <v>286</v>
      </c>
      <c r="F86" s="82"/>
      <c r="G86" s="83" t="s">
        <v>287</v>
      </c>
      <c r="H86" s="127" t="s">
        <v>288</v>
      </c>
      <c r="I86" s="85" t="n">
        <v>1</v>
      </c>
      <c r="J86" s="63" t="n">
        <v>44678</v>
      </c>
      <c r="K86" s="64" t="n">
        <v>44923</v>
      </c>
      <c r="L86" s="55" t="n">
        <v>3138</v>
      </c>
      <c r="M86" s="49"/>
    </row>
    <row r="87" s="40" customFormat="true" ht="28.5" hidden="true" customHeight="true" outlineLevel="0" collapsed="false">
      <c r="A87" s="143" t="s">
        <v>60</v>
      </c>
      <c r="B87" s="143" t="s">
        <v>209</v>
      </c>
      <c r="C87" s="144" t="s">
        <v>289</v>
      </c>
      <c r="D87" s="144" t="s">
        <v>290</v>
      </c>
      <c r="E87" s="149" t="s">
        <v>291</v>
      </c>
      <c r="F87" s="53"/>
      <c r="G87" s="145" t="s">
        <v>292</v>
      </c>
      <c r="H87" s="146"/>
      <c r="I87" s="151"/>
      <c r="J87" s="147" t="n">
        <v>44719</v>
      </c>
      <c r="K87" s="147" t="n">
        <v>45016</v>
      </c>
      <c r="L87" s="148" t="n">
        <v>3645</v>
      </c>
      <c r="M87" s="49"/>
    </row>
    <row r="88" s="40" customFormat="true" ht="28.5" hidden="true" customHeight="true" outlineLevel="0" collapsed="false">
      <c r="A88" s="143" t="s">
        <v>60</v>
      </c>
      <c r="B88" s="143" t="s">
        <v>209</v>
      </c>
      <c r="C88" s="144" t="s">
        <v>293</v>
      </c>
      <c r="D88" s="144" t="s">
        <v>294</v>
      </c>
      <c r="E88" s="149" t="s">
        <v>295</v>
      </c>
      <c r="F88" s="53"/>
      <c r="G88" s="145" t="s">
        <v>121</v>
      </c>
      <c r="H88" s="146"/>
      <c r="I88" s="151"/>
      <c r="J88" s="147" t="n">
        <v>44719</v>
      </c>
      <c r="K88" s="147" t="n">
        <v>45077</v>
      </c>
      <c r="L88" s="148" t="n">
        <v>2676</v>
      </c>
      <c r="M88" s="49"/>
    </row>
    <row r="89" s="40" customFormat="true" ht="28.5" hidden="true" customHeight="true" outlineLevel="0" collapsed="false">
      <c r="A89" s="143" t="s">
        <v>60</v>
      </c>
      <c r="B89" s="143" t="s">
        <v>209</v>
      </c>
      <c r="C89" s="144" t="s">
        <v>296</v>
      </c>
      <c r="D89" s="144" t="s">
        <v>297</v>
      </c>
      <c r="E89" s="149" t="s">
        <v>298</v>
      </c>
      <c r="F89" s="53"/>
      <c r="G89" s="145" t="s">
        <v>298</v>
      </c>
      <c r="H89" s="150" t="s">
        <v>299</v>
      </c>
      <c r="I89" s="151"/>
      <c r="J89" s="147" t="n">
        <v>44735</v>
      </c>
      <c r="K89" s="147" t="n">
        <v>44981</v>
      </c>
      <c r="L89" s="148" t="n">
        <v>2530</v>
      </c>
      <c r="M89" s="49"/>
    </row>
    <row r="90" s="40" customFormat="true" ht="28.5" hidden="true" customHeight="true" outlineLevel="0" collapsed="false">
      <c r="A90" s="143" t="s">
        <v>60</v>
      </c>
      <c r="B90" s="143" t="s">
        <v>209</v>
      </c>
      <c r="C90" s="144" t="s">
        <v>300</v>
      </c>
      <c r="D90" s="144" t="s">
        <v>301</v>
      </c>
      <c r="E90" s="149" t="s">
        <v>302</v>
      </c>
      <c r="F90" s="53"/>
      <c r="G90" s="145" t="s">
        <v>302</v>
      </c>
      <c r="H90" s="146"/>
      <c r="I90" s="151"/>
      <c r="J90" s="147" t="n">
        <v>44750</v>
      </c>
      <c r="K90" s="147" t="n">
        <v>44994</v>
      </c>
      <c r="L90" s="191" t="n">
        <v>1800</v>
      </c>
      <c r="M90" s="97"/>
    </row>
    <row r="91" s="40" customFormat="true" ht="28.5" hidden="false" customHeight="true" outlineLevel="0" collapsed="false">
      <c r="A91" s="169" t="s">
        <v>60</v>
      </c>
      <c r="B91" s="169" t="s">
        <v>173</v>
      </c>
      <c r="C91" s="144" t="s">
        <v>303</v>
      </c>
      <c r="D91" s="144" t="s">
        <v>304</v>
      </c>
      <c r="E91" s="149" t="s">
        <v>305</v>
      </c>
      <c r="F91" s="53"/>
      <c r="G91" s="145" t="s">
        <v>306</v>
      </c>
      <c r="H91" s="146"/>
      <c r="I91" s="192"/>
      <c r="J91" s="170" t="n">
        <v>44774</v>
      </c>
      <c r="K91" s="170" t="n">
        <v>45383</v>
      </c>
      <c r="L91" s="148" t="n">
        <v>2052</v>
      </c>
      <c r="M91" s="49"/>
    </row>
    <row r="92" s="40" customFormat="true" ht="28.5" hidden="false" customHeight="true" outlineLevel="0" collapsed="false">
      <c r="A92" s="161" t="s">
        <v>200</v>
      </c>
      <c r="B92" s="162" t="s">
        <v>307</v>
      </c>
      <c r="C92" s="134" t="s">
        <v>308</v>
      </c>
      <c r="D92" s="134" t="s">
        <v>309</v>
      </c>
      <c r="E92" s="168" t="s">
        <v>310</v>
      </c>
      <c r="F92" s="137"/>
      <c r="G92" s="136" t="s">
        <v>310</v>
      </c>
      <c r="H92" s="165"/>
      <c r="I92" s="193" t="s">
        <v>121</v>
      </c>
      <c r="J92" s="160" t="n">
        <v>44798</v>
      </c>
      <c r="K92" s="160" t="n">
        <v>45042</v>
      </c>
      <c r="L92" s="97" t="n">
        <v>1880</v>
      </c>
      <c r="M92" s="91"/>
    </row>
    <row r="93" s="40" customFormat="true" ht="28.5" hidden="true" customHeight="true" outlineLevel="0" collapsed="false">
      <c r="A93" s="79" t="s">
        <v>60</v>
      </c>
      <c r="B93" s="79" t="s">
        <v>311</v>
      </c>
      <c r="C93" s="79" t="s">
        <v>312</v>
      </c>
      <c r="D93" s="80" t="s">
        <v>313</v>
      </c>
      <c r="E93" s="83" t="s">
        <v>314</v>
      </c>
      <c r="F93" s="142"/>
      <c r="G93" s="83" t="s">
        <v>314</v>
      </c>
      <c r="H93" s="127"/>
      <c r="I93" s="82"/>
      <c r="J93" s="63" t="n">
        <v>44712</v>
      </c>
      <c r="K93" s="64" t="n">
        <v>45047</v>
      </c>
      <c r="L93" s="55" t="n">
        <v>2271</v>
      </c>
      <c r="M93" s="49"/>
    </row>
    <row r="94" s="40" customFormat="true" ht="28.5" hidden="true" customHeight="true" outlineLevel="0" collapsed="false">
      <c r="A94" s="143" t="s">
        <v>60</v>
      </c>
      <c r="B94" s="143" t="s">
        <v>311</v>
      </c>
      <c r="C94" s="144" t="s">
        <v>315</v>
      </c>
      <c r="D94" s="144" t="s">
        <v>316</v>
      </c>
      <c r="E94" s="149" t="s">
        <v>212</v>
      </c>
      <c r="F94" s="53"/>
      <c r="G94" s="145" t="s">
        <v>121</v>
      </c>
      <c r="H94" s="146"/>
      <c r="I94" s="151"/>
      <c r="J94" s="147" t="n">
        <v>44742</v>
      </c>
      <c r="K94" s="147" t="n">
        <v>44986</v>
      </c>
      <c r="L94" s="148" t="n">
        <v>30000</v>
      </c>
      <c r="M94" s="49"/>
    </row>
    <row r="95" s="40" customFormat="true" ht="28.5" hidden="true" customHeight="true" outlineLevel="0" collapsed="false">
      <c r="A95" s="143" t="s">
        <v>60</v>
      </c>
      <c r="B95" s="143" t="s">
        <v>311</v>
      </c>
      <c r="C95" s="144" t="s">
        <v>317</v>
      </c>
      <c r="D95" s="144" t="s">
        <v>318</v>
      </c>
      <c r="E95" s="149" t="s">
        <v>319</v>
      </c>
      <c r="F95" s="53"/>
      <c r="G95" s="145" t="s">
        <v>320</v>
      </c>
      <c r="H95" s="146"/>
      <c r="I95" s="151"/>
      <c r="J95" s="147" t="n">
        <v>44743</v>
      </c>
      <c r="K95" s="147" t="n">
        <v>44987</v>
      </c>
      <c r="L95" s="191" t="n">
        <v>2171</v>
      </c>
      <c r="M95" s="97"/>
    </row>
    <row r="96" s="40" customFormat="true" ht="40.5" hidden="true" customHeight="false" outlineLevel="0" collapsed="false">
      <c r="A96" s="79" t="s">
        <v>60</v>
      </c>
      <c r="B96" s="79" t="s">
        <v>321</v>
      </c>
      <c r="C96" s="79" t="s">
        <v>322</v>
      </c>
      <c r="D96" s="80" t="s">
        <v>323</v>
      </c>
      <c r="E96" s="83" t="s">
        <v>20</v>
      </c>
      <c r="F96" s="142"/>
      <c r="G96" s="83" t="s">
        <v>274</v>
      </c>
      <c r="H96" s="127"/>
      <c r="I96" s="82"/>
      <c r="J96" s="63" t="n">
        <v>44700</v>
      </c>
      <c r="K96" s="64" t="n">
        <v>44946</v>
      </c>
      <c r="L96" s="55" t="n">
        <v>1160</v>
      </c>
      <c r="M96" s="49"/>
    </row>
    <row r="97" s="40" customFormat="true" ht="28.5" hidden="true" customHeight="true" outlineLevel="0" collapsed="false">
      <c r="A97" s="41" t="s">
        <v>60</v>
      </c>
      <c r="B97" s="41" t="s">
        <v>321</v>
      </c>
      <c r="C97" s="194" t="s">
        <v>324</v>
      </c>
      <c r="D97" s="194" t="s">
        <v>325</v>
      </c>
      <c r="E97" s="195" t="s">
        <v>134</v>
      </c>
      <c r="F97" s="53"/>
      <c r="G97" s="52" t="s">
        <v>134</v>
      </c>
      <c r="H97" s="196"/>
      <c r="I97" s="151"/>
      <c r="J97" s="147" t="n">
        <v>44753</v>
      </c>
      <c r="K97" s="147" t="n">
        <v>44997</v>
      </c>
      <c r="L97" s="148" t="n">
        <v>1610</v>
      </c>
      <c r="M97" s="49"/>
    </row>
    <row r="98" s="40" customFormat="true" ht="28.5" hidden="true" customHeight="true" outlineLevel="0" collapsed="false">
      <c r="A98" s="41" t="s">
        <v>60</v>
      </c>
      <c r="B98" s="41" t="s">
        <v>321</v>
      </c>
      <c r="C98" s="194" t="s">
        <v>326</v>
      </c>
      <c r="D98" s="194" t="s">
        <v>327</v>
      </c>
      <c r="E98" s="195" t="s">
        <v>105</v>
      </c>
      <c r="F98" s="53"/>
      <c r="G98" s="52" t="s">
        <v>105</v>
      </c>
      <c r="H98" s="196"/>
      <c r="I98" s="151"/>
      <c r="J98" s="147" t="n">
        <v>44771</v>
      </c>
      <c r="K98" s="147" t="n">
        <v>45015</v>
      </c>
      <c r="L98" s="148" t="n">
        <v>6492</v>
      </c>
      <c r="M98" s="49"/>
    </row>
    <row r="99" s="40" customFormat="true" ht="28.5" hidden="true" customHeight="true" outlineLevel="0" collapsed="false">
      <c r="A99" s="143" t="s">
        <v>60</v>
      </c>
      <c r="B99" s="143" t="s">
        <v>328</v>
      </c>
      <c r="C99" s="144" t="s">
        <v>329</v>
      </c>
      <c r="D99" s="144" t="s">
        <v>330</v>
      </c>
      <c r="E99" s="149" t="s">
        <v>171</v>
      </c>
      <c r="F99" s="53"/>
      <c r="G99" s="145" t="s">
        <v>331</v>
      </c>
      <c r="H99" s="150" t="s">
        <v>105</v>
      </c>
      <c r="I99" s="178" t="n">
        <v>2</v>
      </c>
      <c r="J99" s="147" t="n">
        <v>44712</v>
      </c>
      <c r="K99" s="147" t="n">
        <v>44958</v>
      </c>
      <c r="L99" s="148" t="n">
        <v>7800</v>
      </c>
      <c r="M99" s="49"/>
    </row>
    <row r="100" s="40" customFormat="true" ht="28.5" hidden="true" customHeight="true" outlineLevel="0" collapsed="false">
      <c r="A100" s="143" t="s">
        <v>60</v>
      </c>
      <c r="B100" s="143" t="s">
        <v>328</v>
      </c>
      <c r="C100" s="144" t="s">
        <v>332</v>
      </c>
      <c r="D100" s="144" t="s">
        <v>333</v>
      </c>
      <c r="E100" s="149" t="s">
        <v>334</v>
      </c>
      <c r="F100" s="53"/>
      <c r="G100" s="145" t="s">
        <v>334</v>
      </c>
      <c r="H100" s="146"/>
      <c r="I100" s="151"/>
      <c r="J100" s="147" t="n">
        <v>44713</v>
      </c>
      <c r="K100" s="147" t="n">
        <v>45016</v>
      </c>
      <c r="L100" s="148" t="n">
        <v>1954</v>
      </c>
      <c r="M100" s="49"/>
    </row>
    <row r="101" s="40" customFormat="true" ht="28.5" hidden="true" customHeight="true" outlineLevel="0" collapsed="false">
      <c r="A101" s="143" t="s">
        <v>60</v>
      </c>
      <c r="B101" s="143" t="s">
        <v>328</v>
      </c>
      <c r="C101" s="144" t="s">
        <v>335</v>
      </c>
      <c r="D101" s="144" t="s">
        <v>336</v>
      </c>
      <c r="E101" s="149" t="s">
        <v>77</v>
      </c>
      <c r="F101" s="172" t="s">
        <v>337</v>
      </c>
      <c r="G101" s="145" t="s">
        <v>77</v>
      </c>
      <c r="H101" s="150" t="s">
        <v>337</v>
      </c>
      <c r="I101" s="151"/>
      <c r="J101" s="147" t="n">
        <v>44747</v>
      </c>
      <c r="K101" s="147" t="n">
        <v>44991</v>
      </c>
      <c r="L101" s="191" t="n">
        <v>1246</v>
      </c>
      <c r="M101" s="97"/>
    </row>
    <row r="102" s="40" customFormat="true" ht="28.5" hidden="false" customHeight="true" outlineLevel="0" collapsed="false">
      <c r="A102" s="169" t="s">
        <v>60</v>
      </c>
      <c r="B102" s="169" t="s">
        <v>328</v>
      </c>
      <c r="C102" s="171" t="s">
        <v>338</v>
      </c>
      <c r="D102" s="144" t="s">
        <v>339</v>
      </c>
      <c r="E102" s="149" t="s">
        <v>340</v>
      </c>
      <c r="F102" s="53"/>
      <c r="G102" s="145" t="s">
        <v>341</v>
      </c>
      <c r="H102" s="150" t="s">
        <v>342</v>
      </c>
      <c r="I102" s="178" t="n">
        <v>1</v>
      </c>
      <c r="J102" s="170" t="n">
        <v>44785</v>
      </c>
      <c r="K102" s="170" t="n">
        <v>45029</v>
      </c>
      <c r="L102" s="148" t="n">
        <v>1780</v>
      </c>
      <c r="M102" s="49"/>
    </row>
    <row r="103" s="40" customFormat="true" ht="28.5" hidden="false" customHeight="true" outlineLevel="0" collapsed="false">
      <c r="A103" s="169" t="s">
        <v>60</v>
      </c>
      <c r="B103" s="169" t="s">
        <v>168</v>
      </c>
      <c r="C103" s="144" t="s">
        <v>343</v>
      </c>
      <c r="D103" s="144" t="s">
        <v>344</v>
      </c>
      <c r="E103" s="149" t="s">
        <v>254</v>
      </c>
      <c r="F103" s="53"/>
      <c r="G103" s="145" t="s">
        <v>254</v>
      </c>
      <c r="H103" s="150" t="s">
        <v>345</v>
      </c>
      <c r="I103" s="151"/>
      <c r="J103" s="170" t="n">
        <v>44792</v>
      </c>
      <c r="K103" s="170" t="n">
        <v>45036</v>
      </c>
      <c r="L103" s="148" t="n">
        <v>1740</v>
      </c>
      <c r="M103" s="49"/>
    </row>
    <row r="104" s="40" customFormat="true" ht="28.5" hidden="false" customHeight="true" outlineLevel="0" collapsed="false">
      <c r="A104" s="152" t="s">
        <v>146</v>
      </c>
      <c r="B104" s="153" t="s">
        <v>346</v>
      </c>
      <c r="C104" s="186" t="s">
        <v>347</v>
      </c>
      <c r="D104" s="154" t="s">
        <v>348</v>
      </c>
      <c r="E104" s="155" t="s">
        <v>349</v>
      </c>
      <c r="F104" s="126"/>
      <c r="G104" s="156" t="s">
        <v>349</v>
      </c>
      <c r="H104" s="157"/>
      <c r="I104" s="158"/>
      <c r="J104" s="159" t="n">
        <v>44790</v>
      </c>
      <c r="K104" s="160" t="n">
        <v>45034</v>
      </c>
      <c r="L104" s="97" t="n">
        <v>1660</v>
      </c>
      <c r="M104" s="91"/>
    </row>
    <row r="105" s="40" customFormat="true" ht="28.5" hidden="true" customHeight="true" outlineLevel="0" collapsed="false">
      <c r="A105" s="79" t="s">
        <v>60</v>
      </c>
      <c r="B105" s="79" t="s">
        <v>350</v>
      </c>
      <c r="C105" s="79" t="s">
        <v>351</v>
      </c>
      <c r="D105" s="80" t="s">
        <v>352</v>
      </c>
      <c r="E105" s="83" t="s">
        <v>124</v>
      </c>
      <c r="F105" s="142"/>
      <c r="G105" s="83" t="s">
        <v>124</v>
      </c>
      <c r="H105" s="127"/>
      <c r="I105" s="82"/>
      <c r="J105" s="63" t="n">
        <v>44691</v>
      </c>
      <c r="K105" s="64" t="n">
        <v>44937</v>
      </c>
      <c r="L105" s="55" t="n">
        <v>1327</v>
      </c>
      <c r="M105" s="49"/>
    </row>
    <row r="106" s="40" customFormat="true" ht="28.5" hidden="true" customHeight="true" outlineLevel="0" collapsed="false">
      <c r="A106" s="143" t="s">
        <v>60</v>
      </c>
      <c r="B106" s="143" t="s">
        <v>350</v>
      </c>
      <c r="C106" s="144" t="s">
        <v>353</v>
      </c>
      <c r="D106" s="144" t="s">
        <v>354</v>
      </c>
      <c r="E106" s="149" t="s">
        <v>274</v>
      </c>
      <c r="F106" s="53"/>
      <c r="G106" s="145" t="s">
        <v>274</v>
      </c>
      <c r="H106" s="146"/>
      <c r="I106" s="151"/>
      <c r="J106" s="147" t="n">
        <v>44720</v>
      </c>
      <c r="K106" s="147" t="n">
        <v>44966</v>
      </c>
      <c r="L106" s="148" t="n">
        <v>1215</v>
      </c>
      <c r="M106" s="49"/>
    </row>
    <row r="107" s="40" customFormat="true" ht="28.5" hidden="true" customHeight="true" outlineLevel="0" collapsed="false">
      <c r="A107" s="143" t="s">
        <v>60</v>
      </c>
      <c r="B107" s="143" t="s">
        <v>350</v>
      </c>
      <c r="C107" s="144" t="s">
        <v>355</v>
      </c>
      <c r="D107" s="144" t="s">
        <v>356</v>
      </c>
      <c r="E107" s="149" t="s">
        <v>124</v>
      </c>
      <c r="F107" s="53"/>
      <c r="G107" s="145" t="s">
        <v>124</v>
      </c>
      <c r="H107" s="146"/>
      <c r="I107" s="151"/>
      <c r="J107" s="147" t="n">
        <v>44768</v>
      </c>
      <c r="K107" s="147" t="n">
        <v>45012</v>
      </c>
      <c r="L107" s="148" t="n">
        <v>1329</v>
      </c>
      <c r="M107" s="49"/>
    </row>
    <row r="108" s="40" customFormat="true" ht="28.5" hidden="true" customHeight="true" outlineLevel="0" collapsed="false">
      <c r="A108" s="143" t="s">
        <v>60</v>
      </c>
      <c r="B108" s="143" t="s">
        <v>350</v>
      </c>
      <c r="C108" s="144" t="s">
        <v>357</v>
      </c>
      <c r="D108" s="144" t="s">
        <v>358</v>
      </c>
      <c r="E108" s="149" t="s">
        <v>127</v>
      </c>
      <c r="F108" s="53"/>
      <c r="G108" s="145" t="s">
        <v>127</v>
      </c>
      <c r="H108" s="146"/>
      <c r="I108" s="197"/>
      <c r="J108" s="147" t="n">
        <v>44768</v>
      </c>
      <c r="K108" s="147" t="n">
        <v>45012</v>
      </c>
      <c r="L108" s="148" t="n">
        <v>1209</v>
      </c>
      <c r="M108" s="49"/>
    </row>
    <row r="109" s="40" customFormat="true" ht="28.5" hidden="false" customHeight="true" outlineLevel="0" collapsed="false">
      <c r="A109" s="161" t="s">
        <v>200</v>
      </c>
      <c r="B109" s="162" t="s">
        <v>359</v>
      </c>
      <c r="C109" s="134" t="s">
        <v>360</v>
      </c>
      <c r="D109" s="134" t="s">
        <v>361</v>
      </c>
      <c r="E109" s="168" t="s">
        <v>362</v>
      </c>
      <c r="F109" s="137"/>
      <c r="G109" s="136" t="s">
        <v>362</v>
      </c>
      <c r="H109" s="165"/>
      <c r="I109" s="166"/>
      <c r="J109" s="160" t="n">
        <v>44778</v>
      </c>
      <c r="K109" s="160" t="n">
        <v>45022</v>
      </c>
      <c r="L109" s="97" t="n">
        <v>1603</v>
      </c>
      <c r="M109" s="91"/>
    </row>
    <row r="110" s="40" customFormat="true" ht="28.5" hidden="true" customHeight="true" outlineLevel="0" collapsed="false">
      <c r="A110" s="79" t="s">
        <v>60</v>
      </c>
      <c r="B110" s="79" t="s">
        <v>168</v>
      </c>
      <c r="C110" s="119" t="s">
        <v>363</v>
      </c>
      <c r="D110" s="80" t="s">
        <v>364</v>
      </c>
      <c r="E110" s="83" t="s">
        <v>365</v>
      </c>
      <c r="F110" s="142"/>
      <c r="G110" s="83" t="s">
        <v>366</v>
      </c>
      <c r="H110" s="127"/>
      <c r="I110" s="82"/>
      <c r="J110" s="63" t="n">
        <v>44708</v>
      </c>
      <c r="K110" s="64" t="n">
        <v>44954</v>
      </c>
      <c r="L110" s="55" t="n">
        <v>1572</v>
      </c>
      <c r="M110" s="49"/>
    </row>
    <row r="111" s="40" customFormat="true" ht="28.5" hidden="true" customHeight="true" outlineLevel="0" collapsed="false">
      <c r="A111" s="143" t="s">
        <v>60</v>
      </c>
      <c r="B111" s="143" t="s">
        <v>168</v>
      </c>
      <c r="C111" s="79" t="s">
        <v>367</v>
      </c>
      <c r="D111" s="144" t="s">
        <v>368</v>
      </c>
      <c r="E111" s="83" t="s">
        <v>369</v>
      </c>
      <c r="F111" s="142"/>
      <c r="G111" s="83" t="s">
        <v>369</v>
      </c>
      <c r="H111" s="127"/>
      <c r="I111" s="82"/>
      <c r="J111" s="63" t="n">
        <v>44711</v>
      </c>
      <c r="K111" s="64" t="n">
        <v>44957</v>
      </c>
      <c r="L111" s="55" t="n">
        <v>1653</v>
      </c>
      <c r="M111" s="49"/>
    </row>
    <row r="112" s="40" customFormat="true" ht="28.5" hidden="true" customHeight="true" outlineLevel="0" collapsed="false">
      <c r="A112" s="143" t="s">
        <v>60</v>
      </c>
      <c r="B112" s="143" t="s">
        <v>168</v>
      </c>
      <c r="C112" s="144" t="s">
        <v>370</v>
      </c>
      <c r="D112" s="144" t="s">
        <v>371</v>
      </c>
      <c r="E112" s="149" t="s">
        <v>372</v>
      </c>
      <c r="F112" s="53"/>
      <c r="G112" s="145" t="s">
        <v>372</v>
      </c>
      <c r="H112" s="146"/>
      <c r="I112" s="151"/>
      <c r="J112" s="147" t="n">
        <v>44715</v>
      </c>
      <c r="K112" s="147" t="n">
        <v>44961</v>
      </c>
      <c r="L112" s="148" t="n">
        <v>2215</v>
      </c>
      <c r="M112" s="49"/>
    </row>
    <row r="113" s="40" customFormat="true" ht="40.5" hidden="true" customHeight="false" outlineLevel="0" collapsed="false">
      <c r="A113" s="143" t="s">
        <v>60</v>
      </c>
      <c r="B113" s="143" t="s">
        <v>168</v>
      </c>
      <c r="C113" s="144" t="s">
        <v>373</v>
      </c>
      <c r="D113" s="144" t="s">
        <v>374</v>
      </c>
      <c r="E113" s="149" t="s">
        <v>375</v>
      </c>
      <c r="F113" s="53"/>
      <c r="G113" s="145" t="s">
        <v>376</v>
      </c>
      <c r="H113" s="146"/>
      <c r="I113" s="151"/>
      <c r="J113" s="147" t="n">
        <v>44729</v>
      </c>
      <c r="K113" s="147" t="n">
        <v>44975</v>
      </c>
      <c r="L113" s="148" t="n">
        <v>1747</v>
      </c>
      <c r="M113" s="49"/>
    </row>
    <row r="114" s="40" customFormat="true" ht="28.5" hidden="true" customHeight="true" outlineLevel="0" collapsed="false">
      <c r="A114" s="143" t="s">
        <v>60</v>
      </c>
      <c r="B114" s="143" t="s">
        <v>168</v>
      </c>
      <c r="C114" s="144" t="s">
        <v>377</v>
      </c>
      <c r="D114" s="144" t="s">
        <v>378</v>
      </c>
      <c r="E114" s="149" t="s">
        <v>127</v>
      </c>
      <c r="F114" s="53"/>
      <c r="G114" s="145" t="s">
        <v>127</v>
      </c>
      <c r="H114" s="146"/>
      <c r="I114" s="151"/>
      <c r="J114" s="147" t="n">
        <v>44743</v>
      </c>
      <c r="K114" s="147" t="n">
        <v>44987</v>
      </c>
      <c r="L114" s="148" t="n">
        <v>1505</v>
      </c>
      <c r="M114" s="49"/>
    </row>
    <row r="115" s="40" customFormat="true" ht="28.5" hidden="true" customHeight="true" outlineLevel="0" collapsed="false">
      <c r="A115" s="143" t="s">
        <v>60</v>
      </c>
      <c r="B115" s="143" t="s">
        <v>168</v>
      </c>
      <c r="C115" s="144" t="s">
        <v>379</v>
      </c>
      <c r="D115" s="144" t="s">
        <v>380</v>
      </c>
      <c r="E115" s="149" t="s">
        <v>254</v>
      </c>
      <c r="F115" s="53"/>
      <c r="G115" s="145" t="s">
        <v>254</v>
      </c>
      <c r="H115" s="150" t="s">
        <v>345</v>
      </c>
      <c r="I115" s="151"/>
      <c r="J115" s="147" t="n">
        <v>44768</v>
      </c>
      <c r="K115" s="147" t="n">
        <v>45012</v>
      </c>
      <c r="L115" s="148" t="n">
        <v>1218</v>
      </c>
      <c r="M115" s="49"/>
    </row>
    <row r="116" s="40" customFormat="true" ht="28.5" hidden="false" customHeight="true" outlineLevel="0" collapsed="false">
      <c r="A116" s="161" t="s">
        <v>163</v>
      </c>
      <c r="B116" s="162" t="s">
        <v>381</v>
      </c>
      <c r="C116" s="134" t="s">
        <v>382</v>
      </c>
      <c r="D116" s="134" t="s">
        <v>383</v>
      </c>
      <c r="E116" s="168" t="s">
        <v>94</v>
      </c>
      <c r="F116" s="137"/>
      <c r="G116" s="136" t="s">
        <v>94</v>
      </c>
      <c r="H116" s="165"/>
      <c r="I116" s="166"/>
      <c r="J116" s="160" t="n">
        <v>44781</v>
      </c>
      <c r="K116" s="160" t="n">
        <v>45025</v>
      </c>
      <c r="L116" s="97" t="n">
        <v>1576</v>
      </c>
      <c r="M116" s="91"/>
    </row>
    <row r="117" s="40" customFormat="true" ht="28.5" hidden="false" customHeight="true" outlineLevel="0" collapsed="false">
      <c r="A117" s="169" t="s">
        <v>60</v>
      </c>
      <c r="B117" s="169" t="s">
        <v>156</v>
      </c>
      <c r="C117" s="144" t="s">
        <v>384</v>
      </c>
      <c r="D117" s="144" t="s">
        <v>385</v>
      </c>
      <c r="E117" s="149" t="s">
        <v>127</v>
      </c>
      <c r="F117" s="53"/>
      <c r="G117" s="145" t="s">
        <v>127</v>
      </c>
      <c r="H117" s="146"/>
      <c r="I117" s="151"/>
      <c r="J117" s="170" t="n">
        <v>44798</v>
      </c>
      <c r="K117" s="170" t="n">
        <v>45042</v>
      </c>
      <c r="L117" s="148" t="n">
        <v>1508</v>
      </c>
      <c r="M117" s="49"/>
    </row>
    <row r="118" s="40" customFormat="true" ht="28.5" hidden="false" customHeight="true" outlineLevel="0" collapsed="false">
      <c r="A118" s="198" t="s">
        <v>36</v>
      </c>
      <c r="B118" s="198" t="s">
        <v>66</v>
      </c>
      <c r="C118" s="199" t="s">
        <v>386</v>
      </c>
      <c r="D118" s="199" t="s">
        <v>387</v>
      </c>
      <c r="E118" s="200" t="s">
        <v>134</v>
      </c>
      <c r="F118" s="201"/>
      <c r="G118" s="92" t="s">
        <v>134</v>
      </c>
      <c r="H118" s="202"/>
      <c r="I118" s="203"/>
      <c r="J118" s="204" t="n">
        <v>44783</v>
      </c>
      <c r="K118" s="204" t="n">
        <v>44964</v>
      </c>
      <c r="L118" s="205" t="n">
        <v>1483</v>
      </c>
      <c r="M118" s="49"/>
    </row>
    <row r="119" s="40" customFormat="true" ht="40.5" hidden="true" customHeight="false" outlineLevel="0" collapsed="false">
      <c r="A119" s="79" t="s">
        <v>60</v>
      </c>
      <c r="B119" s="79" t="s">
        <v>61</v>
      </c>
      <c r="C119" s="79" t="s">
        <v>388</v>
      </c>
      <c r="D119" s="80" t="s">
        <v>389</v>
      </c>
      <c r="E119" s="83" t="s">
        <v>390</v>
      </c>
      <c r="F119" s="82"/>
      <c r="G119" s="83" t="s">
        <v>391</v>
      </c>
      <c r="H119" s="127"/>
      <c r="I119" s="82"/>
      <c r="J119" s="63" t="n">
        <v>44677</v>
      </c>
      <c r="K119" s="64" t="n">
        <v>44922</v>
      </c>
      <c r="L119" s="55" t="n">
        <v>12639</v>
      </c>
      <c r="M119" s="49"/>
    </row>
    <row r="120" s="40" customFormat="true" ht="28.5" hidden="true" customHeight="true" outlineLevel="0" collapsed="false">
      <c r="A120" s="79" t="s">
        <v>60</v>
      </c>
      <c r="B120" s="79" t="s">
        <v>61</v>
      </c>
      <c r="C120" s="79" t="s">
        <v>392</v>
      </c>
      <c r="D120" s="80" t="s">
        <v>393</v>
      </c>
      <c r="E120" s="83" t="s">
        <v>394</v>
      </c>
      <c r="F120" s="142"/>
      <c r="G120" s="83" t="s">
        <v>394</v>
      </c>
      <c r="H120" s="127"/>
      <c r="I120" s="82"/>
      <c r="J120" s="63" t="n">
        <v>44711</v>
      </c>
      <c r="K120" s="64" t="n">
        <v>44957</v>
      </c>
      <c r="L120" s="55" t="n">
        <v>1994</v>
      </c>
      <c r="M120" s="49"/>
    </row>
    <row r="121" s="40" customFormat="true" ht="28.5" hidden="false" customHeight="true" outlineLevel="0" collapsed="false">
      <c r="A121" s="169" t="s">
        <v>60</v>
      </c>
      <c r="B121" s="169" t="s">
        <v>209</v>
      </c>
      <c r="C121" s="144" t="s">
        <v>395</v>
      </c>
      <c r="D121" s="144" t="s">
        <v>396</v>
      </c>
      <c r="E121" s="149" t="s">
        <v>397</v>
      </c>
      <c r="F121" s="53"/>
      <c r="G121" s="145" t="s">
        <v>398</v>
      </c>
      <c r="H121" s="146"/>
      <c r="I121" s="151"/>
      <c r="J121" s="170" t="n">
        <v>44797</v>
      </c>
      <c r="K121" s="170" t="n">
        <v>45045</v>
      </c>
      <c r="L121" s="191" t="n">
        <v>1460</v>
      </c>
      <c r="M121" s="97"/>
    </row>
    <row r="122" s="40" customFormat="true" ht="28.5" hidden="true" customHeight="true" outlineLevel="0" collapsed="false">
      <c r="A122" s="143" t="s">
        <v>60</v>
      </c>
      <c r="B122" s="143" t="s">
        <v>399</v>
      </c>
      <c r="C122" s="144" t="s">
        <v>400</v>
      </c>
      <c r="D122" s="144" t="s">
        <v>401</v>
      </c>
      <c r="E122" s="149" t="s">
        <v>254</v>
      </c>
      <c r="F122" s="53"/>
      <c r="G122" s="145" t="s">
        <v>254</v>
      </c>
      <c r="H122" s="150" t="s">
        <v>121</v>
      </c>
      <c r="I122" s="151"/>
      <c r="J122" s="147" t="n">
        <v>44741</v>
      </c>
      <c r="K122" s="147" t="n">
        <v>45037</v>
      </c>
      <c r="L122" s="148" t="n">
        <v>1710</v>
      </c>
      <c r="M122" s="49"/>
    </row>
    <row r="123" s="40" customFormat="true" ht="28.5" hidden="true" customHeight="true" outlineLevel="0" collapsed="false">
      <c r="A123" s="79" t="s">
        <v>402</v>
      </c>
      <c r="B123" s="79" t="s">
        <v>403</v>
      </c>
      <c r="C123" s="79" t="s">
        <v>404</v>
      </c>
      <c r="D123" s="80" t="s">
        <v>405</v>
      </c>
      <c r="E123" s="83" t="s">
        <v>406</v>
      </c>
      <c r="F123" s="85" t="n">
        <v>2</v>
      </c>
      <c r="G123" s="83" t="s">
        <v>406</v>
      </c>
      <c r="H123" s="127" t="s">
        <v>101</v>
      </c>
      <c r="I123" s="206" t="s">
        <v>138</v>
      </c>
      <c r="J123" s="63" t="n">
        <v>44672</v>
      </c>
      <c r="K123" s="64" t="n">
        <v>44917</v>
      </c>
      <c r="L123" s="55" t="n">
        <v>7677</v>
      </c>
      <c r="M123" s="49"/>
    </row>
    <row r="124" s="40" customFormat="true" ht="28.5" hidden="true" customHeight="true" outlineLevel="0" collapsed="false">
      <c r="A124" s="79" t="s">
        <v>60</v>
      </c>
      <c r="B124" s="79" t="s">
        <v>403</v>
      </c>
      <c r="C124" s="79" t="s">
        <v>407</v>
      </c>
      <c r="D124" s="80" t="s">
        <v>408</v>
      </c>
      <c r="E124" s="83" t="s">
        <v>409</v>
      </c>
      <c r="F124" s="142"/>
      <c r="G124" s="83" t="s">
        <v>410</v>
      </c>
      <c r="H124" s="127" t="s">
        <v>411</v>
      </c>
      <c r="I124" s="82"/>
      <c r="J124" s="63" t="n">
        <v>44694</v>
      </c>
      <c r="K124" s="64" t="n">
        <v>44940</v>
      </c>
      <c r="L124" s="55" t="n">
        <v>1735</v>
      </c>
      <c r="M124" s="49"/>
    </row>
    <row r="125" s="40" customFormat="true" ht="28.5" hidden="true" customHeight="true" outlineLevel="0" collapsed="false">
      <c r="A125" s="79" t="s">
        <v>60</v>
      </c>
      <c r="B125" s="79" t="s">
        <v>403</v>
      </c>
      <c r="C125" s="79" t="s">
        <v>412</v>
      </c>
      <c r="D125" s="80" t="s">
        <v>413</v>
      </c>
      <c r="E125" s="83" t="s">
        <v>414</v>
      </c>
      <c r="F125" s="142"/>
      <c r="G125" s="83" t="s">
        <v>121</v>
      </c>
      <c r="H125" s="127"/>
      <c r="I125" s="82"/>
      <c r="J125" s="63" t="n">
        <v>44698</v>
      </c>
      <c r="K125" s="64" t="n">
        <v>44957</v>
      </c>
      <c r="L125" s="55" t="n">
        <v>9006.7</v>
      </c>
      <c r="M125" s="49"/>
    </row>
    <row r="126" s="40" customFormat="true" ht="28.5" hidden="true" customHeight="true" outlineLevel="0" collapsed="false">
      <c r="A126" s="79" t="s">
        <v>60</v>
      </c>
      <c r="B126" s="79" t="s">
        <v>403</v>
      </c>
      <c r="C126" s="79" t="s">
        <v>415</v>
      </c>
      <c r="D126" s="80" t="s">
        <v>413</v>
      </c>
      <c r="E126" s="83" t="s">
        <v>414</v>
      </c>
      <c r="F126" s="142"/>
      <c r="G126" s="83" t="s">
        <v>121</v>
      </c>
      <c r="H126" s="127"/>
      <c r="I126" s="82"/>
      <c r="J126" s="63" t="n">
        <v>44698</v>
      </c>
      <c r="K126" s="64" t="n">
        <v>45351</v>
      </c>
      <c r="L126" s="55" t="n">
        <v>7184.92</v>
      </c>
      <c r="M126" s="49"/>
    </row>
    <row r="127" s="40" customFormat="true" ht="28.5" hidden="true" customHeight="true" outlineLevel="0" collapsed="false">
      <c r="A127" s="143" t="s">
        <v>60</v>
      </c>
      <c r="B127" s="143" t="s">
        <v>403</v>
      </c>
      <c r="C127" s="144" t="s">
        <v>416</v>
      </c>
      <c r="D127" s="144" t="s">
        <v>417</v>
      </c>
      <c r="E127" s="149" t="s">
        <v>418</v>
      </c>
      <c r="F127" s="53"/>
      <c r="G127" s="145" t="s">
        <v>274</v>
      </c>
      <c r="H127" s="146"/>
      <c r="I127" s="151"/>
      <c r="J127" s="147" t="n">
        <v>44718</v>
      </c>
      <c r="K127" s="147" t="n">
        <v>44964</v>
      </c>
      <c r="L127" s="148" t="n">
        <v>1678</v>
      </c>
      <c r="M127" s="49"/>
    </row>
    <row r="128" s="40" customFormat="true" ht="28.5" hidden="true" customHeight="true" outlineLevel="0" collapsed="false">
      <c r="A128" s="79" t="s">
        <v>60</v>
      </c>
      <c r="B128" s="79" t="s">
        <v>419</v>
      </c>
      <c r="C128" s="79" t="s">
        <v>420</v>
      </c>
      <c r="D128" s="80" t="s">
        <v>421</v>
      </c>
      <c r="E128" s="83" t="s">
        <v>422</v>
      </c>
      <c r="F128" s="82"/>
      <c r="G128" s="83" t="s">
        <v>65</v>
      </c>
      <c r="H128" s="127"/>
      <c r="I128" s="82"/>
      <c r="J128" s="63" t="n">
        <v>44658</v>
      </c>
      <c r="K128" s="64" t="n">
        <v>44903</v>
      </c>
      <c r="L128" s="55" t="n">
        <v>6167</v>
      </c>
      <c r="M128" s="49"/>
    </row>
    <row r="129" s="208" customFormat="true" ht="27" hidden="true" customHeight="true" outlineLevel="0" collapsed="false">
      <c r="A129" s="79" t="s">
        <v>402</v>
      </c>
      <c r="B129" s="79" t="s">
        <v>419</v>
      </c>
      <c r="C129" s="79" t="s">
        <v>423</v>
      </c>
      <c r="D129" s="80" t="s">
        <v>424</v>
      </c>
      <c r="E129" s="83" t="s">
        <v>425</v>
      </c>
      <c r="F129" s="82"/>
      <c r="G129" s="83" t="s">
        <v>425</v>
      </c>
      <c r="H129" s="127"/>
      <c r="I129" s="82"/>
      <c r="J129" s="63" t="n">
        <v>44679</v>
      </c>
      <c r="K129" s="64" t="n">
        <v>44927</v>
      </c>
      <c r="L129" s="55" t="n">
        <v>1499.44</v>
      </c>
      <c r="M129" s="49"/>
      <c r="N129" s="207"/>
      <c r="O129" s="207"/>
    </row>
    <row r="130" s="208" customFormat="true" ht="27" hidden="false" customHeight="true" outlineLevel="0" collapsed="false">
      <c r="A130" s="162" t="s">
        <v>108</v>
      </c>
      <c r="B130" s="162" t="s">
        <v>426</v>
      </c>
      <c r="C130" s="134" t="s">
        <v>427</v>
      </c>
      <c r="D130" s="134" t="s">
        <v>428</v>
      </c>
      <c r="E130" s="168" t="s">
        <v>429</v>
      </c>
      <c r="F130" s="137"/>
      <c r="G130" s="136" t="s">
        <v>429</v>
      </c>
      <c r="H130" s="165"/>
      <c r="I130" s="166"/>
      <c r="J130" s="160" t="n">
        <v>44774</v>
      </c>
      <c r="K130" s="209" t="n">
        <v>45018</v>
      </c>
      <c r="L130" s="97" t="n">
        <v>1457</v>
      </c>
      <c r="M130" s="140"/>
      <c r="N130" s="207"/>
      <c r="O130" s="207"/>
    </row>
    <row r="131" s="208" customFormat="true" ht="40.5" hidden="true" customHeight="false" outlineLevel="0" collapsed="false">
      <c r="A131" s="50" t="s">
        <v>108</v>
      </c>
      <c r="B131" s="51" t="s">
        <v>109</v>
      </c>
      <c r="C131" s="210" t="s">
        <v>430</v>
      </c>
      <c r="D131" s="51" t="s">
        <v>431</v>
      </c>
      <c r="E131" s="52" t="s">
        <v>432</v>
      </c>
      <c r="F131" s="151"/>
      <c r="G131" s="52" t="s">
        <v>433</v>
      </c>
      <c r="H131" s="53"/>
      <c r="I131" s="151"/>
      <c r="J131" s="211" t="n">
        <v>44718</v>
      </c>
      <c r="K131" s="211" t="n">
        <v>44964</v>
      </c>
      <c r="L131" s="55" t="n">
        <v>1503</v>
      </c>
      <c r="M131" s="49"/>
      <c r="N131" s="207"/>
      <c r="O131" s="207"/>
    </row>
    <row r="132" s="208" customFormat="true" ht="27" hidden="true" customHeight="true" outlineLevel="0" collapsed="false">
      <c r="A132" s="50" t="s">
        <v>108</v>
      </c>
      <c r="B132" s="51" t="s">
        <v>109</v>
      </c>
      <c r="C132" s="51" t="s">
        <v>434</v>
      </c>
      <c r="D132" s="51" t="s">
        <v>435</v>
      </c>
      <c r="E132" s="212" t="s">
        <v>59</v>
      </c>
      <c r="F132" s="151"/>
      <c r="G132" s="212" t="s">
        <v>59</v>
      </c>
      <c r="H132" s="53"/>
      <c r="I132" s="151"/>
      <c r="J132" s="211" t="n">
        <v>44736</v>
      </c>
      <c r="K132" s="211" t="n">
        <v>44982</v>
      </c>
      <c r="L132" s="213" t="n">
        <v>3998.7</v>
      </c>
      <c r="M132" s="49"/>
      <c r="N132" s="207"/>
      <c r="O132" s="207"/>
    </row>
    <row r="133" s="208" customFormat="true" ht="27" hidden="true" customHeight="true" outlineLevel="0" collapsed="false">
      <c r="A133" s="50" t="s">
        <v>108</v>
      </c>
      <c r="B133" s="51" t="s">
        <v>109</v>
      </c>
      <c r="C133" s="51" t="s">
        <v>436</v>
      </c>
      <c r="D133" s="51" t="s">
        <v>437</v>
      </c>
      <c r="E133" s="214" t="s">
        <v>124</v>
      </c>
      <c r="F133" s="151"/>
      <c r="G133" s="214" t="s">
        <v>124</v>
      </c>
      <c r="H133" s="53"/>
      <c r="I133" s="151"/>
      <c r="J133" s="211" t="n">
        <v>44736</v>
      </c>
      <c r="K133" s="211" t="n">
        <v>44982</v>
      </c>
      <c r="L133" s="215" t="n">
        <v>1754</v>
      </c>
      <c r="M133" s="49"/>
      <c r="N133" s="207"/>
      <c r="O133" s="207"/>
    </row>
    <row r="134" s="208" customFormat="true" ht="27" hidden="true" customHeight="true" outlineLevel="0" collapsed="false">
      <c r="A134" s="50" t="s">
        <v>108</v>
      </c>
      <c r="B134" s="51" t="s">
        <v>109</v>
      </c>
      <c r="C134" s="68" t="s">
        <v>438</v>
      </c>
      <c r="D134" s="42" t="s">
        <v>439</v>
      </c>
      <c r="E134" s="44" t="s">
        <v>440</v>
      </c>
      <c r="F134" s="43"/>
      <c r="G134" s="52" t="s">
        <v>440</v>
      </c>
      <c r="H134" s="45"/>
      <c r="I134" s="43"/>
      <c r="J134" s="66" t="n">
        <v>44741</v>
      </c>
      <c r="K134" s="47" t="n">
        <v>44986</v>
      </c>
      <c r="L134" s="67" t="n">
        <v>1636</v>
      </c>
      <c r="M134" s="140"/>
      <c r="N134" s="207"/>
      <c r="O134" s="207"/>
    </row>
    <row r="135" s="208" customFormat="true" ht="27" hidden="true" customHeight="true" outlineLevel="0" collapsed="false">
      <c r="A135" s="50" t="s">
        <v>108</v>
      </c>
      <c r="B135" s="51" t="s">
        <v>109</v>
      </c>
      <c r="C135" s="51" t="s">
        <v>441</v>
      </c>
      <c r="D135" s="51" t="s">
        <v>442</v>
      </c>
      <c r="E135" s="52" t="s">
        <v>443</v>
      </c>
      <c r="F135" s="151"/>
      <c r="G135" s="52" t="s">
        <v>443</v>
      </c>
      <c r="H135" s="53"/>
      <c r="I135" s="151"/>
      <c r="J135" s="211" t="n">
        <v>44749</v>
      </c>
      <c r="K135" s="211" t="n">
        <v>44993</v>
      </c>
      <c r="L135" s="215" t="n">
        <v>3259</v>
      </c>
      <c r="M135" s="140"/>
      <c r="N135" s="207"/>
      <c r="O135" s="207"/>
    </row>
    <row r="136" s="208" customFormat="true" ht="27" hidden="true" customHeight="true" outlineLevel="0" collapsed="false">
      <c r="A136" s="50" t="s">
        <v>108</v>
      </c>
      <c r="B136" s="51" t="s">
        <v>109</v>
      </c>
      <c r="C136" s="51" t="s">
        <v>444</v>
      </c>
      <c r="D136" s="51" t="s">
        <v>445</v>
      </c>
      <c r="E136" s="214" t="s">
        <v>446</v>
      </c>
      <c r="F136" s="151"/>
      <c r="G136" s="214" t="s">
        <v>446</v>
      </c>
      <c r="H136" s="53"/>
      <c r="I136" s="151"/>
      <c r="J136" s="211" t="n">
        <v>44750</v>
      </c>
      <c r="K136" s="211" t="n">
        <v>44994</v>
      </c>
      <c r="L136" s="215" t="n">
        <v>2985</v>
      </c>
      <c r="M136" s="140"/>
      <c r="N136" s="207"/>
      <c r="O136" s="207"/>
    </row>
    <row r="137" s="208" customFormat="true" ht="27" hidden="false" customHeight="true" outlineLevel="0" collapsed="false">
      <c r="A137" s="133" t="s">
        <v>108</v>
      </c>
      <c r="B137" s="134" t="s">
        <v>447</v>
      </c>
      <c r="C137" s="134" t="s">
        <v>448</v>
      </c>
      <c r="D137" s="134" t="s">
        <v>449</v>
      </c>
      <c r="E137" s="216" t="s">
        <v>450</v>
      </c>
      <c r="F137" s="135"/>
      <c r="G137" s="216" t="s">
        <v>451</v>
      </c>
      <c r="H137" s="217" t="s">
        <v>223</v>
      </c>
      <c r="I137" s="135"/>
      <c r="J137" s="138" t="n">
        <v>44796</v>
      </c>
      <c r="K137" s="138" t="n">
        <v>45040</v>
      </c>
      <c r="L137" s="139" t="n">
        <v>1438</v>
      </c>
      <c r="M137" s="140"/>
      <c r="N137" s="207"/>
      <c r="O137" s="207"/>
    </row>
    <row r="138" s="208" customFormat="true" ht="27" hidden="false" customHeight="true" outlineLevel="0" collapsed="false">
      <c r="A138" s="218" t="s">
        <v>452</v>
      </c>
      <c r="B138" s="182" t="s">
        <v>453</v>
      </c>
      <c r="C138" s="182" t="s">
        <v>454</v>
      </c>
      <c r="D138" s="182" t="s">
        <v>455</v>
      </c>
      <c r="E138" s="219" t="s">
        <v>127</v>
      </c>
      <c r="F138" s="135"/>
      <c r="G138" s="219" t="s">
        <v>127</v>
      </c>
      <c r="H138" s="137"/>
      <c r="I138" s="135"/>
      <c r="J138" s="138" t="n">
        <v>44803</v>
      </c>
      <c r="K138" s="138" t="n">
        <v>45047</v>
      </c>
      <c r="L138" s="97" t="n">
        <v>1434</v>
      </c>
      <c r="M138" s="91"/>
      <c r="N138" s="207"/>
      <c r="O138" s="207"/>
    </row>
    <row r="139" s="208" customFormat="true" ht="27" hidden="true" customHeight="true" outlineLevel="0" collapsed="false">
      <c r="A139" s="50" t="s">
        <v>108</v>
      </c>
      <c r="B139" s="51" t="s">
        <v>151</v>
      </c>
      <c r="C139" s="220" t="s">
        <v>456</v>
      </c>
      <c r="D139" s="42" t="s">
        <v>457</v>
      </c>
      <c r="E139" s="44" t="s">
        <v>458</v>
      </c>
      <c r="F139" s="221"/>
      <c r="G139" s="52" t="s">
        <v>458</v>
      </c>
      <c r="H139" s="45"/>
      <c r="I139" s="43"/>
      <c r="J139" s="66" t="n">
        <v>44662</v>
      </c>
      <c r="K139" s="47" t="n">
        <v>44907</v>
      </c>
      <c r="L139" s="55" t="n">
        <v>6773</v>
      </c>
      <c r="M139" s="140"/>
      <c r="N139" s="207"/>
      <c r="O139" s="207"/>
    </row>
    <row r="140" s="208" customFormat="true" ht="27" hidden="true" customHeight="true" outlineLevel="0" collapsed="false">
      <c r="A140" s="222" t="s">
        <v>108</v>
      </c>
      <c r="B140" s="223" t="s">
        <v>151</v>
      </c>
      <c r="C140" s="149" t="s">
        <v>459</v>
      </c>
      <c r="D140" s="223" t="s">
        <v>460</v>
      </c>
      <c r="E140" s="145" t="s">
        <v>461</v>
      </c>
      <c r="F140" s="224"/>
      <c r="G140" s="145" t="s">
        <v>461</v>
      </c>
      <c r="H140" s="53"/>
      <c r="I140" s="151"/>
      <c r="J140" s="225" t="n">
        <v>44679</v>
      </c>
      <c r="K140" s="64" t="n">
        <v>44924</v>
      </c>
      <c r="L140" s="55" t="n">
        <v>5180</v>
      </c>
      <c r="M140" s="140"/>
      <c r="N140" s="207"/>
      <c r="O140" s="207"/>
    </row>
    <row r="141" s="208" customFormat="true" ht="27" hidden="true" customHeight="true" outlineLevel="0" collapsed="false">
      <c r="A141" s="222" t="s">
        <v>108</v>
      </c>
      <c r="B141" s="223" t="s">
        <v>151</v>
      </c>
      <c r="C141" s="223" t="s">
        <v>462</v>
      </c>
      <c r="D141" s="226" t="s">
        <v>463</v>
      </c>
      <c r="E141" s="227" t="s">
        <v>464</v>
      </c>
      <c r="F141" s="151"/>
      <c r="G141" s="227" t="s">
        <v>464</v>
      </c>
      <c r="H141" s="181"/>
      <c r="I141" s="151"/>
      <c r="J141" s="211" t="n">
        <v>44704</v>
      </c>
      <c r="K141" s="64" t="n">
        <v>44950</v>
      </c>
      <c r="L141" s="55" t="n">
        <v>1561</v>
      </c>
      <c r="M141" s="140"/>
      <c r="N141" s="207"/>
      <c r="O141" s="207"/>
    </row>
    <row r="142" s="208" customFormat="true" ht="27" hidden="true" customHeight="true" outlineLevel="0" collapsed="false">
      <c r="A142" s="50" t="s">
        <v>108</v>
      </c>
      <c r="B142" s="51" t="s">
        <v>151</v>
      </c>
      <c r="C142" s="228" t="s">
        <v>465</v>
      </c>
      <c r="D142" s="228" t="s">
        <v>466</v>
      </c>
      <c r="E142" s="229" t="s">
        <v>467</v>
      </c>
      <c r="F142" s="151"/>
      <c r="G142" s="229" t="s">
        <v>464</v>
      </c>
      <c r="H142" s="53"/>
      <c r="I142" s="151"/>
      <c r="J142" s="211" t="n">
        <v>44750</v>
      </c>
      <c r="K142" s="211" t="n">
        <v>44994</v>
      </c>
      <c r="L142" s="230" t="n">
        <v>1363</v>
      </c>
      <c r="M142" s="140"/>
      <c r="N142" s="207"/>
      <c r="O142" s="207"/>
    </row>
    <row r="143" s="208" customFormat="true" ht="27" hidden="false" customHeight="true" outlineLevel="0" collapsed="false">
      <c r="A143" s="218" t="s">
        <v>60</v>
      </c>
      <c r="B143" s="218" t="s">
        <v>468</v>
      </c>
      <c r="C143" s="231" t="s">
        <v>469</v>
      </c>
      <c r="D143" s="231" t="s">
        <v>470</v>
      </c>
      <c r="E143" s="232" t="s">
        <v>127</v>
      </c>
      <c r="F143" s="233"/>
      <c r="G143" s="184" t="s">
        <v>127</v>
      </c>
      <c r="H143" s="234"/>
      <c r="I143" s="233"/>
      <c r="J143" s="235" t="n">
        <v>44781</v>
      </c>
      <c r="K143" s="236" t="n">
        <v>45025</v>
      </c>
      <c r="L143" s="237" t="n">
        <v>1419</v>
      </c>
      <c r="M143" s="97"/>
      <c r="N143" s="207"/>
      <c r="O143" s="207"/>
    </row>
    <row r="144" s="208" customFormat="true" ht="27" hidden="true" customHeight="true" outlineLevel="0" collapsed="false">
      <c r="A144" s="79" t="s">
        <v>108</v>
      </c>
      <c r="B144" s="79" t="s">
        <v>426</v>
      </c>
      <c r="C144" s="238" t="s">
        <v>471</v>
      </c>
      <c r="D144" s="79" t="s">
        <v>472</v>
      </c>
      <c r="E144" s="83" t="s">
        <v>429</v>
      </c>
      <c r="F144" s="224"/>
      <c r="G144" s="83" t="s">
        <v>429</v>
      </c>
      <c r="H144" s="239"/>
      <c r="I144" s="54"/>
      <c r="J144" s="240" t="n">
        <v>44676</v>
      </c>
      <c r="K144" s="241" t="n">
        <v>44921</v>
      </c>
      <c r="L144" s="242" t="n">
        <v>1562</v>
      </c>
      <c r="M144" s="140"/>
      <c r="N144" s="207"/>
      <c r="O144" s="207"/>
    </row>
    <row r="145" s="208" customFormat="true" ht="27" hidden="true" customHeight="true" outlineLevel="0" collapsed="false">
      <c r="A145" s="51" t="s">
        <v>108</v>
      </c>
      <c r="B145" s="51" t="s">
        <v>426</v>
      </c>
      <c r="C145" s="51" t="s">
        <v>473</v>
      </c>
      <c r="D145" s="243" t="s">
        <v>474</v>
      </c>
      <c r="E145" s="214" t="s">
        <v>475</v>
      </c>
      <c r="F145" s="151"/>
      <c r="G145" s="214" t="s">
        <v>475</v>
      </c>
      <c r="H145" s="53"/>
      <c r="I145" s="151"/>
      <c r="J145" s="211" t="n">
        <v>44727</v>
      </c>
      <c r="K145" s="244" t="n">
        <v>44682</v>
      </c>
      <c r="L145" s="55" t="n">
        <v>1265</v>
      </c>
      <c r="M145" s="140"/>
      <c r="N145" s="207"/>
      <c r="O145" s="207"/>
    </row>
    <row r="146" s="208" customFormat="true" ht="27" hidden="true" customHeight="true" outlineLevel="0" collapsed="false">
      <c r="A146" s="51" t="s">
        <v>108</v>
      </c>
      <c r="B146" s="51" t="s">
        <v>426</v>
      </c>
      <c r="C146" s="245" t="s">
        <v>476</v>
      </c>
      <c r="D146" s="243" t="s">
        <v>477</v>
      </c>
      <c r="E146" s="214" t="s">
        <v>478</v>
      </c>
      <c r="F146" s="151"/>
      <c r="G146" s="214"/>
      <c r="H146" s="53"/>
      <c r="I146" s="151"/>
      <c r="J146" s="211" t="n">
        <v>44761</v>
      </c>
      <c r="K146" s="244" t="n">
        <v>45005</v>
      </c>
      <c r="L146" s="246" t="n">
        <v>1905</v>
      </c>
      <c r="M146" s="247"/>
      <c r="N146" s="207"/>
      <c r="O146" s="207"/>
    </row>
    <row r="147" s="208" customFormat="true" ht="27" hidden="false" customHeight="true" outlineLevel="0" collapsed="false">
      <c r="A147" s="79" t="s">
        <v>146</v>
      </c>
      <c r="B147" s="186" t="s">
        <v>479</v>
      </c>
      <c r="C147" s="186" t="s">
        <v>480</v>
      </c>
      <c r="D147" s="248" t="s">
        <v>481</v>
      </c>
      <c r="E147" s="249" t="s">
        <v>429</v>
      </c>
      <c r="F147" s="85"/>
      <c r="G147" s="249" t="s">
        <v>429</v>
      </c>
      <c r="H147" s="250"/>
      <c r="I147" s="158"/>
      <c r="J147" s="117" t="n">
        <v>44791</v>
      </c>
      <c r="K147" s="138" t="n">
        <v>45035</v>
      </c>
      <c r="L147" s="97" t="n">
        <v>1397</v>
      </c>
      <c r="M147" s="91"/>
      <c r="N147" s="207"/>
      <c r="O147" s="207"/>
    </row>
    <row r="148" s="208" customFormat="true" ht="27" hidden="false" customHeight="true" outlineLevel="0" collapsed="false">
      <c r="A148" s="79" t="s">
        <v>146</v>
      </c>
      <c r="B148" s="186" t="s">
        <v>482</v>
      </c>
      <c r="C148" s="186" t="s">
        <v>483</v>
      </c>
      <c r="D148" s="248" t="s">
        <v>484</v>
      </c>
      <c r="E148" s="249" t="s">
        <v>429</v>
      </c>
      <c r="F148" s="85"/>
      <c r="G148" s="249" t="s">
        <v>429</v>
      </c>
      <c r="H148" s="187"/>
      <c r="I148" s="85"/>
      <c r="J148" s="117" t="n">
        <v>44798</v>
      </c>
      <c r="K148" s="138" t="n">
        <v>45042</v>
      </c>
      <c r="L148" s="97" t="n">
        <v>1395</v>
      </c>
      <c r="M148" s="140"/>
      <c r="N148" s="207"/>
      <c r="O148" s="207"/>
    </row>
    <row r="149" s="208" customFormat="true" ht="27" hidden="true" customHeight="true" outlineLevel="0" collapsed="false">
      <c r="A149" s="222" t="s">
        <v>108</v>
      </c>
      <c r="B149" s="223" t="s">
        <v>485</v>
      </c>
      <c r="C149" s="223" t="s">
        <v>486</v>
      </c>
      <c r="D149" s="226" t="s">
        <v>487</v>
      </c>
      <c r="E149" s="145" t="s">
        <v>429</v>
      </c>
      <c r="F149" s="224"/>
      <c r="G149" s="145" t="s">
        <v>429</v>
      </c>
      <c r="H149" s="181"/>
      <c r="I149" s="151"/>
      <c r="J149" s="211" t="n">
        <v>44652</v>
      </c>
      <c r="K149" s="64" t="n">
        <v>44866</v>
      </c>
      <c r="L149" s="55" t="n">
        <v>1511</v>
      </c>
      <c r="M149" s="140"/>
      <c r="N149" s="207"/>
      <c r="O149" s="207"/>
    </row>
    <row r="150" s="208" customFormat="true" ht="27" hidden="true" customHeight="true" outlineLevel="0" collapsed="false">
      <c r="A150" s="50" t="s">
        <v>108</v>
      </c>
      <c r="B150" s="51" t="s">
        <v>485</v>
      </c>
      <c r="C150" s="51" t="s">
        <v>488</v>
      </c>
      <c r="D150" s="51" t="s">
        <v>489</v>
      </c>
      <c r="E150" s="52" t="s">
        <v>490</v>
      </c>
      <c r="F150" s="151"/>
      <c r="G150" s="52" t="s">
        <v>490</v>
      </c>
      <c r="H150" s="172" t="s">
        <v>475</v>
      </c>
      <c r="I150" s="151"/>
      <c r="J150" s="211" t="n">
        <v>44734</v>
      </c>
      <c r="K150" s="211" t="n">
        <v>44980</v>
      </c>
      <c r="L150" s="55" t="n">
        <v>1905</v>
      </c>
      <c r="M150" s="140"/>
      <c r="N150" s="207"/>
      <c r="O150" s="207"/>
    </row>
    <row r="151" s="208" customFormat="true" ht="27" hidden="false" customHeight="true" outlineLevel="0" collapsed="false">
      <c r="A151" s="218" t="s">
        <v>60</v>
      </c>
      <c r="B151" s="218" t="s">
        <v>173</v>
      </c>
      <c r="C151" s="144" t="s">
        <v>491</v>
      </c>
      <c r="D151" s="144" t="s">
        <v>492</v>
      </c>
      <c r="E151" s="251" t="s">
        <v>127</v>
      </c>
      <c r="F151" s="151"/>
      <c r="G151" s="251" t="s">
        <v>127</v>
      </c>
      <c r="H151" s="181"/>
      <c r="I151" s="173"/>
      <c r="J151" s="170" t="n">
        <v>44778</v>
      </c>
      <c r="K151" s="252" t="n">
        <v>45022</v>
      </c>
      <c r="L151" s="148" t="n">
        <v>1392</v>
      </c>
      <c r="M151" s="49"/>
      <c r="N151" s="207"/>
      <c r="O151" s="207"/>
    </row>
    <row r="152" s="208" customFormat="true" ht="27" hidden="false" customHeight="true" outlineLevel="0" collapsed="false">
      <c r="A152" s="133" t="s">
        <v>108</v>
      </c>
      <c r="B152" s="134" t="s">
        <v>485</v>
      </c>
      <c r="C152" s="134" t="s">
        <v>493</v>
      </c>
      <c r="D152" s="134" t="s">
        <v>494</v>
      </c>
      <c r="E152" s="217" t="s">
        <v>475</v>
      </c>
      <c r="F152" s="135"/>
      <c r="G152" s="217" t="s">
        <v>475</v>
      </c>
      <c r="H152" s="137"/>
      <c r="I152" s="135"/>
      <c r="J152" s="253" t="n">
        <v>44804</v>
      </c>
      <c r="K152" s="254" t="n">
        <v>45047</v>
      </c>
      <c r="L152" s="97" t="n">
        <v>1387</v>
      </c>
      <c r="M152" s="140"/>
      <c r="N152" s="207"/>
      <c r="O152" s="207"/>
    </row>
    <row r="153" s="208" customFormat="true" ht="27" hidden="false" customHeight="true" outlineLevel="0" collapsed="false">
      <c r="A153" s="218" t="s">
        <v>60</v>
      </c>
      <c r="B153" s="218" t="s">
        <v>196</v>
      </c>
      <c r="C153" s="175" t="s">
        <v>495</v>
      </c>
      <c r="D153" s="175" t="s">
        <v>496</v>
      </c>
      <c r="E153" s="251" t="s">
        <v>127</v>
      </c>
      <c r="F153" s="151"/>
      <c r="G153" s="251" t="s">
        <v>127</v>
      </c>
      <c r="H153" s="181"/>
      <c r="I153" s="151"/>
      <c r="J153" s="176" t="n">
        <v>44804</v>
      </c>
      <c r="K153" s="255" t="n">
        <v>45047</v>
      </c>
      <c r="L153" s="177" t="n">
        <v>1386</v>
      </c>
      <c r="M153" s="49"/>
      <c r="N153" s="207"/>
      <c r="O153" s="207"/>
    </row>
    <row r="154" s="208" customFormat="true" ht="27" hidden="true" customHeight="true" outlineLevel="0" collapsed="false">
      <c r="A154" s="222" t="s">
        <v>108</v>
      </c>
      <c r="B154" s="223" t="s">
        <v>497</v>
      </c>
      <c r="C154" s="223" t="s">
        <v>498</v>
      </c>
      <c r="D154" s="226" t="s">
        <v>499</v>
      </c>
      <c r="E154" s="145" t="s">
        <v>500</v>
      </c>
      <c r="F154" s="151"/>
      <c r="G154" s="145" t="s">
        <v>500</v>
      </c>
      <c r="H154" s="181"/>
      <c r="I154" s="151"/>
      <c r="J154" s="211" t="n">
        <v>44662</v>
      </c>
      <c r="K154" s="64" t="n">
        <v>44907</v>
      </c>
      <c r="L154" s="55" t="n">
        <v>3527</v>
      </c>
      <c r="M154" s="140"/>
      <c r="N154" s="207"/>
      <c r="O154" s="207"/>
    </row>
    <row r="155" s="208" customFormat="true" ht="27" hidden="true" customHeight="true" outlineLevel="0" collapsed="false">
      <c r="A155" s="222" t="s">
        <v>108</v>
      </c>
      <c r="B155" s="223" t="s">
        <v>497</v>
      </c>
      <c r="C155" s="223" t="s">
        <v>501</v>
      </c>
      <c r="D155" s="226" t="s">
        <v>502</v>
      </c>
      <c r="E155" s="145" t="s">
        <v>475</v>
      </c>
      <c r="F155" s="151"/>
      <c r="G155" s="145" t="s">
        <v>475</v>
      </c>
      <c r="H155" s="181"/>
      <c r="I155" s="151"/>
      <c r="J155" s="211" t="n">
        <v>44700</v>
      </c>
      <c r="K155" s="64" t="n">
        <v>44946</v>
      </c>
      <c r="L155" s="55" t="n">
        <v>1719</v>
      </c>
      <c r="M155" s="140"/>
      <c r="N155" s="207"/>
      <c r="O155" s="207"/>
    </row>
    <row r="156" s="208" customFormat="true" ht="40.5" hidden="true" customHeight="false" outlineLevel="0" collapsed="false">
      <c r="A156" s="50" t="s">
        <v>108</v>
      </c>
      <c r="B156" s="51" t="s">
        <v>497</v>
      </c>
      <c r="C156" s="210" t="s">
        <v>503</v>
      </c>
      <c r="D156" s="51" t="s">
        <v>504</v>
      </c>
      <c r="E156" s="52" t="s">
        <v>249</v>
      </c>
      <c r="F156" s="243" t="s">
        <v>505</v>
      </c>
      <c r="G156" s="52" t="s">
        <v>505</v>
      </c>
      <c r="H156" s="172" t="s">
        <v>506</v>
      </c>
      <c r="I156" s="178" t="n">
        <v>2</v>
      </c>
      <c r="J156" s="211" t="n">
        <v>44725</v>
      </c>
      <c r="K156" s="211" t="n">
        <v>44986</v>
      </c>
      <c r="L156" s="55" t="n">
        <v>4735</v>
      </c>
      <c r="M156" s="140"/>
      <c r="N156" s="207"/>
      <c r="O156" s="207"/>
    </row>
    <row r="157" s="208" customFormat="true" ht="27" hidden="true" customHeight="false" outlineLevel="0" collapsed="false">
      <c r="A157" s="50" t="s">
        <v>108</v>
      </c>
      <c r="B157" s="51" t="s">
        <v>497</v>
      </c>
      <c r="C157" s="51" t="s">
        <v>507</v>
      </c>
      <c r="D157" s="51" t="s">
        <v>508</v>
      </c>
      <c r="E157" s="52" t="s">
        <v>429</v>
      </c>
      <c r="F157" s="151"/>
      <c r="G157" s="52" t="s">
        <v>429</v>
      </c>
      <c r="H157" s="53"/>
      <c r="I157" s="178"/>
      <c r="J157" s="211" t="n">
        <v>44732</v>
      </c>
      <c r="K157" s="211" t="n">
        <v>44978</v>
      </c>
      <c r="L157" s="215" t="n">
        <v>1563</v>
      </c>
      <c r="M157" s="140"/>
      <c r="N157" s="207"/>
      <c r="O157" s="207"/>
    </row>
    <row r="158" s="208" customFormat="true" ht="27" hidden="true" customHeight="true" outlineLevel="0" collapsed="false">
      <c r="A158" s="50" t="s">
        <v>108</v>
      </c>
      <c r="B158" s="51" t="s">
        <v>497</v>
      </c>
      <c r="C158" s="51" t="s">
        <v>509</v>
      </c>
      <c r="D158" s="51" t="s">
        <v>510</v>
      </c>
      <c r="E158" s="214" t="s">
        <v>511</v>
      </c>
      <c r="F158" s="243" t="s">
        <v>512</v>
      </c>
      <c r="G158" s="214" t="s">
        <v>511</v>
      </c>
      <c r="H158" s="172" t="s">
        <v>513</v>
      </c>
      <c r="I158" s="178"/>
      <c r="J158" s="211" t="n">
        <v>44742</v>
      </c>
      <c r="K158" s="211" t="n">
        <v>44986</v>
      </c>
      <c r="L158" s="215" t="n">
        <v>3024</v>
      </c>
      <c r="M158" s="140"/>
      <c r="N158" s="207"/>
      <c r="O158" s="207"/>
    </row>
    <row r="159" s="208" customFormat="true" ht="27" hidden="true" customHeight="true" outlineLevel="0" collapsed="false">
      <c r="A159" s="50" t="s">
        <v>108</v>
      </c>
      <c r="B159" s="51" t="s">
        <v>447</v>
      </c>
      <c r="C159" s="223" t="s">
        <v>514</v>
      </c>
      <c r="D159" s="226" t="s">
        <v>515</v>
      </c>
      <c r="E159" s="52" t="s">
        <v>127</v>
      </c>
      <c r="F159" s="151"/>
      <c r="G159" s="52" t="s">
        <v>127</v>
      </c>
      <c r="H159" s="53"/>
      <c r="I159" s="178"/>
      <c r="J159" s="211" t="n">
        <v>44692</v>
      </c>
      <c r="K159" s="64" t="n">
        <v>44938</v>
      </c>
      <c r="L159" s="55" t="n">
        <v>1344</v>
      </c>
      <c r="M159" s="140"/>
      <c r="N159" s="207"/>
      <c r="O159" s="207"/>
    </row>
    <row r="160" s="208" customFormat="true" ht="27" hidden="true" customHeight="true" outlineLevel="0" collapsed="false">
      <c r="A160" s="50" t="s">
        <v>108</v>
      </c>
      <c r="B160" s="51" t="s">
        <v>447</v>
      </c>
      <c r="C160" s="210" t="s">
        <v>516</v>
      </c>
      <c r="D160" s="51" t="s">
        <v>517</v>
      </c>
      <c r="E160" s="52" t="s">
        <v>518</v>
      </c>
      <c r="F160" s="151"/>
      <c r="G160" s="52" t="s">
        <v>518</v>
      </c>
      <c r="H160" s="53"/>
      <c r="I160" s="178" t="n">
        <v>1</v>
      </c>
      <c r="J160" s="211" t="n">
        <v>44742</v>
      </c>
      <c r="K160" s="211" t="n">
        <v>44986</v>
      </c>
      <c r="L160" s="55" t="n">
        <v>2182</v>
      </c>
      <c r="M160" s="140"/>
      <c r="N160" s="207"/>
      <c r="O160" s="207"/>
    </row>
    <row r="161" s="208" customFormat="true" ht="27" hidden="false" customHeight="true" outlineLevel="0" collapsed="false">
      <c r="A161" s="218" t="s">
        <v>60</v>
      </c>
      <c r="B161" s="218" t="s">
        <v>196</v>
      </c>
      <c r="C161" s="175" t="s">
        <v>519</v>
      </c>
      <c r="D161" s="175" t="s">
        <v>520</v>
      </c>
      <c r="E161" s="145" t="s">
        <v>127</v>
      </c>
      <c r="F161" s="151"/>
      <c r="G161" s="145" t="s">
        <v>127</v>
      </c>
      <c r="H161" s="181"/>
      <c r="I161" s="151"/>
      <c r="J161" s="256" t="n">
        <v>44804</v>
      </c>
      <c r="K161" s="256" t="n">
        <v>45047</v>
      </c>
      <c r="L161" s="177" t="n">
        <v>1385</v>
      </c>
      <c r="M161" s="49"/>
      <c r="N161" s="207"/>
      <c r="O161" s="207"/>
    </row>
    <row r="162" s="208" customFormat="true" ht="27" hidden="false" customHeight="true" outlineLevel="0" collapsed="false">
      <c r="A162" s="218" t="s">
        <v>60</v>
      </c>
      <c r="B162" s="218" t="s">
        <v>173</v>
      </c>
      <c r="C162" s="144" t="s">
        <v>521</v>
      </c>
      <c r="D162" s="257" t="s">
        <v>522</v>
      </c>
      <c r="E162" s="145" t="s">
        <v>127</v>
      </c>
      <c r="F162" s="151"/>
      <c r="G162" s="145" t="s">
        <v>127</v>
      </c>
      <c r="H162" s="181"/>
      <c r="I162" s="173"/>
      <c r="J162" s="258" t="n">
        <v>44792</v>
      </c>
      <c r="K162" s="259" t="n">
        <v>45047</v>
      </c>
      <c r="L162" s="148" t="n">
        <v>1384</v>
      </c>
      <c r="M162" s="49"/>
      <c r="N162" s="207"/>
      <c r="O162" s="207"/>
    </row>
    <row r="163" s="208" customFormat="true" ht="27" hidden="false" customHeight="true" outlineLevel="0" collapsed="false">
      <c r="A163" s="218" t="s">
        <v>60</v>
      </c>
      <c r="B163" s="218" t="s">
        <v>112</v>
      </c>
      <c r="C163" s="144" t="s">
        <v>523</v>
      </c>
      <c r="D163" s="257" t="s">
        <v>524</v>
      </c>
      <c r="E163" s="145" t="s">
        <v>127</v>
      </c>
      <c r="F163" s="151"/>
      <c r="G163" s="145" t="s">
        <v>127</v>
      </c>
      <c r="H163" s="181"/>
      <c r="I163" s="151"/>
      <c r="J163" s="258" t="n">
        <v>44790</v>
      </c>
      <c r="K163" s="259" t="n">
        <v>45034</v>
      </c>
      <c r="L163" s="148" t="n">
        <v>1382</v>
      </c>
      <c r="M163" s="49"/>
      <c r="N163" s="207"/>
      <c r="O163" s="207"/>
    </row>
    <row r="164" s="208" customFormat="true" ht="27" hidden="true" customHeight="true" outlineLevel="0" collapsed="false">
      <c r="A164" s="222" t="s">
        <v>146</v>
      </c>
      <c r="B164" s="223" t="s">
        <v>147</v>
      </c>
      <c r="C164" s="223" t="s">
        <v>525</v>
      </c>
      <c r="D164" s="226" t="s">
        <v>526</v>
      </c>
      <c r="E164" s="145" t="s">
        <v>527</v>
      </c>
      <c r="F164" s="151"/>
      <c r="G164" s="145" t="s">
        <v>528</v>
      </c>
      <c r="H164" s="181"/>
      <c r="I164" s="151"/>
      <c r="J164" s="211" t="n">
        <v>44658</v>
      </c>
      <c r="K164" s="64" t="n">
        <v>44903</v>
      </c>
      <c r="L164" s="55" t="n">
        <v>1379</v>
      </c>
      <c r="M164" s="140"/>
      <c r="N164" s="207"/>
      <c r="O164" s="207"/>
    </row>
    <row r="165" s="208" customFormat="true" ht="27" hidden="true" customHeight="true" outlineLevel="0" collapsed="false">
      <c r="A165" s="222" t="s">
        <v>146</v>
      </c>
      <c r="B165" s="223" t="s">
        <v>147</v>
      </c>
      <c r="C165" s="223" t="s">
        <v>529</v>
      </c>
      <c r="D165" s="226" t="s">
        <v>530</v>
      </c>
      <c r="E165" s="145" t="s">
        <v>101</v>
      </c>
      <c r="F165" s="151"/>
      <c r="G165" s="145" t="s">
        <v>101</v>
      </c>
      <c r="H165" s="181"/>
      <c r="I165" s="151"/>
      <c r="J165" s="211" t="n">
        <v>44679</v>
      </c>
      <c r="K165" s="64" t="n">
        <v>44924</v>
      </c>
      <c r="L165" s="55" t="n">
        <v>5156</v>
      </c>
      <c r="M165" s="91"/>
    </row>
    <row r="166" s="208" customFormat="true" ht="27" hidden="false" customHeight="true" outlineLevel="0" collapsed="false">
      <c r="A166" s="169" t="s">
        <v>60</v>
      </c>
      <c r="B166" s="169" t="s">
        <v>350</v>
      </c>
      <c r="C166" s="144" t="s">
        <v>531</v>
      </c>
      <c r="D166" s="257" t="s">
        <v>532</v>
      </c>
      <c r="E166" s="145" t="s">
        <v>127</v>
      </c>
      <c r="F166" s="151"/>
      <c r="G166" s="145" t="s">
        <v>127</v>
      </c>
      <c r="H166" s="181"/>
      <c r="I166" s="226"/>
      <c r="J166" s="235" t="n">
        <v>44803</v>
      </c>
      <c r="K166" s="260" t="n">
        <v>45047</v>
      </c>
      <c r="L166" s="191" t="n">
        <v>1382</v>
      </c>
      <c r="M166" s="97"/>
    </row>
    <row r="167" s="208" customFormat="true" ht="27" hidden="true" customHeight="true" outlineLevel="0" collapsed="false">
      <c r="A167" s="261" t="s">
        <v>146</v>
      </c>
      <c r="B167" s="261" t="s">
        <v>479</v>
      </c>
      <c r="C167" s="262" t="s">
        <v>533</v>
      </c>
      <c r="D167" s="261" t="s">
        <v>534</v>
      </c>
      <c r="E167" s="83" t="s">
        <v>77</v>
      </c>
      <c r="F167" s="263"/>
      <c r="G167" s="83" t="s">
        <v>77</v>
      </c>
      <c r="H167" s="87"/>
      <c r="I167" s="72"/>
      <c r="J167" s="264" t="n">
        <v>44673</v>
      </c>
      <c r="K167" s="265" t="n">
        <v>45230</v>
      </c>
      <c r="L167" s="266" t="n">
        <v>4142</v>
      </c>
      <c r="M167" s="91"/>
    </row>
    <row r="168" s="208" customFormat="true" ht="27" hidden="true" customHeight="true" outlineLevel="0" collapsed="false">
      <c r="A168" s="261" t="s">
        <v>146</v>
      </c>
      <c r="B168" s="261" t="s">
        <v>479</v>
      </c>
      <c r="C168" s="261" t="s">
        <v>535</v>
      </c>
      <c r="D168" s="80" t="s">
        <v>536</v>
      </c>
      <c r="E168" s="83" t="s">
        <v>537</v>
      </c>
      <c r="F168" s="263"/>
      <c r="G168" s="83" t="s">
        <v>537</v>
      </c>
      <c r="H168" s="87"/>
      <c r="I168" s="72"/>
      <c r="J168" s="264" t="n">
        <v>44697</v>
      </c>
      <c r="K168" s="265" t="n">
        <v>44986</v>
      </c>
      <c r="L168" s="266" t="n">
        <v>3438</v>
      </c>
      <c r="M168" s="91"/>
    </row>
    <row r="169" s="208" customFormat="true" ht="27" hidden="true" customHeight="true" outlineLevel="0" collapsed="false">
      <c r="A169" s="57" t="s">
        <v>146</v>
      </c>
      <c r="B169" s="57" t="s">
        <v>479</v>
      </c>
      <c r="C169" s="57" t="s">
        <v>538</v>
      </c>
      <c r="D169" s="72" t="s">
        <v>539</v>
      </c>
      <c r="E169" s="58" t="s">
        <v>429</v>
      </c>
      <c r="F169" s="267"/>
      <c r="G169" s="58" t="s">
        <v>429</v>
      </c>
      <c r="H169" s="87"/>
      <c r="I169" s="82"/>
      <c r="J169" s="66" t="n">
        <v>44728</v>
      </c>
      <c r="K169" s="47" t="n">
        <v>44974</v>
      </c>
      <c r="L169" s="55" t="n">
        <v>1407</v>
      </c>
      <c r="M169" s="91"/>
    </row>
    <row r="170" s="208" customFormat="true" ht="27" hidden="false" customHeight="true" outlineLevel="0" collapsed="false">
      <c r="A170" s="218" t="s">
        <v>452</v>
      </c>
      <c r="B170" s="182" t="s">
        <v>540</v>
      </c>
      <c r="C170" s="182" t="s">
        <v>541</v>
      </c>
      <c r="D170" s="268" t="s">
        <v>542</v>
      </c>
      <c r="E170" s="184" t="s">
        <v>543</v>
      </c>
      <c r="F170" s="135"/>
      <c r="G170" s="184" t="s">
        <v>543</v>
      </c>
      <c r="H170" s="137"/>
      <c r="I170" s="135"/>
      <c r="J170" s="269" t="n">
        <v>44790</v>
      </c>
      <c r="K170" s="270" t="n">
        <v>44914</v>
      </c>
      <c r="L170" s="97" t="n">
        <v>1381</v>
      </c>
      <c r="M170" s="91"/>
    </row>
    <row r="171" s="208" customFormat="true" ht="27" hidden="true" customHeight="true" outlineLevel="0" collapsed="false">
      <c r="A171" s="70" t="s">
        <v>146</v>
      </c>
      <c r="B171" s="70" t="s">
        <v>235</v>
      </c>
      <c r="C171" s="271" t="s">
        <v>544</v>
      </c>
      <c r="D171" s="70" t="s">
        <v>545</v>
      </c>
      <c r="E171" s="272" t="s">
        <v>546</v>
      </c>
      <c r="F171" s="263"/>
      <c r="G171" s="58" t="s">
        <v>547</v>
      </c>
      <c r="H171" s="129" t="s">
        <v>548</v>
      </c>
      <c r="I171" s="72"/>
      <c r="J171" s="264" t="n">
        <v>44659</v>
      </c>
      <c r="K171" s="265" t="n">
        <v>44904</v>
      </c>
      <c r="L171" s="266" t="n">
        <v>1558</v>
      </c>
      <c r="M171" s="91"/>
    </row>
    <row r="172" s="208" customFormat="true" ht="27" hidden="true" customHeight="true" outlineLevel="0" collapsed="false">
      <c r="A172" s="261" t="s">
        <v>146</v>
      </c>
      <c r="B172" s="261" t="s">
        <v>235</v>
      </c>
      <c r="C172" s="261" t="s">
        <v>549</v>
      </c>
      <c r="D172" s="80" t="s">
        <v>550</v>
      </c>
      <c r="E172" s="83" t="s">
        <v>551</v>
      </c>
      <c r="F172" s="273"/>
      <c r="G172" s="83" t="s">
        <v>551</v>
      </c>
      <c r="H172" s="274"/>
      <c r="I172" s="72"/>
      <c r="J172" s="264" t="n">
        <v>44652</v>
      </c>
      <c r="K172" s="265" t="n">
        <v>44897</v>
      </c>
      <c r="L172" s="266" t="n">
        <v>6342</v>
      </c>
      <c r="M172" s="91"/>
    </row>
    <row r="173" s="208" customFormat="true" ht="27" hidden="true" customHeight="true" outlineLevel="0" collapsed="false">
      <c r="A173" s="50" t="s">
        <v>146</v>
      </c>
      <c r="B173" s="51" t="s">
        <v>235</v>
      </c>
      <c r="C173" s="245" t="s">
        <v>552</v>
      </c>
      <c r="D173" s="243" t="s">
        <v>553</v>
      </c>
      <c r="E173" s="52" t="s">
        <v>478</v>
      </c>
      <c r="F173" s="151"/>
      <c r="G173" s="52" t="s">
        <v>478</v>
      </c>
      <c r="H173" s="53"/>
      <c r="I173" s="151"/>
      <c r="J173" s="275" t="n">
        <v>44733</v>
      </c>
      <c r="K173" s="276" t="n">
        <v>44979</v>
      </c>
      <c r="L173" s="277" t="n">
        <v>1330</v>
      </c>
      <c r="M173" s="91"/>
    </row>
    <row r="174" s="208" customFormat="true" ht="27" hidden="true" customHeight="true" outlineLevel="0" collapsed="false">
      <c r="A174" s="50" t="s">
        <v>146</v>
      </c>
      <c r="B174" s="51" t="s">
        <v>235</v>
      </c>
      <c r="C174" s="51" t="s">
        <v>554</v>
      </c>
      <c r="D174" s="243" t="s">
        <v>555</v>
      </c>
      <c r="E174" s="52" t="s">
        <v>556</v>
      </c>
      <c r="F174" s="151"/>
      <c r="G174" s="52" t="s">
        <v>557</v>
      </c>
      <c r="H174" s="53"/>
      <c r="I174" s="151"/>
      <c r="J174" s="275" t="n">
        <v>44713</v>
      </c>
      <c r="K174" s="276" t="n">
        <v>44959</v>
      </c>
      <c r="L174" s="277" t="n">
        <v>1199</v>
      </c>
      <c r="M174" s="91"/>
    </row>
    <row r="175" s="208" customFormat="true" ht="27" hidden="true" customHeight="true" outlineLevel="0" collapsed="false">
      <c r="A175" s="50" t="s">
        <v>146</v>
      </c>
      <c r="B175" s="51" t="s">
        <v>235</v>
      </c>
      <c r="C175" s="51" t="s">
        <v>558</v>
      </c>
      <c r="D175" s="243" t="s">
        <v>559</v>
      </c>
      <c r="E175" s="52" t="s">
        <v>394</v>
      </c>
      <c r="F175" s="151"/>
      <c r="G175" s="52" t="s">
        <v>394</v>
      </c>
      <c r="H175" s="53"/>
      <c r="I175" s="151"/>
      <c r="J175" s="275" t="n">
        <v>44740</v>
      </c>
      <c r="K175" s="276" t="n">
        <v>44986</v>
      </c>
      <c r="L175" s="277" t="n">
        <v>1655</v>
      </c>
      <c r="M175" s="91"/>
    </row>
    <row r="176" s="208" customFormat="true" ht="27" hidden="true" customHeight="true" outlineLevel="0" collapsed="false">
      <c r="A176" s="50" t="s">
        <v>146</v>
      </c>
      <c r="B176" s="51" t="s">
        <v>235</v>
      </c>
      <c r="C176" s="51" t="s">
        <v>560</v>
      </c>
      <c r="D176" s="51" t="s">
        <v>561</v>
      </c>
      <c r="E176" s="52" t="s">
        <v>562</v>
      </c>
      <c r="F176" s="151"/>
      <c r="G176" s="52" t="s">
        <v>562</v>
      </c>
      <c r="H176" s="53"/>
      <c r="I176" s="178" t="n">
        <v>2</v>
      </c>
      <c r="J176" s="278" t="n">
        <v>44740</v>
      </c>
      <c r="K176" s="279" t="n">
        <v>44986</v>
      </c>
      <c r="L176" s="55" t="n">
        <v>3075</v>
      </c>
      <c r="M176" s="91"/>
    </row>
    <row r="177" s="208" customFormat="true" ht="27" hidden="true" customHeight="true" outlineLevel="0" collapsed="false">
      <c r="A177" s="50" t="s">
        <v>146</v>
      </c>
      <c r="B177" s="51" t="s">
        <v>235</v>
      </c>
      <c r="C177" s="57" t="s">
        <v>563</v>
      </c>
      <c r="D177" s="280" t="s">
        <v>564</v>
      </c>
      <c r="E177" s="58" t="s">
        <v>565</v>
      </c>
      <c r="F177" s="72"/>
      <c r="G177" s="58" t="s">
        <v>566</v>
      </c>
      <c r="H177" s="84"/>
      <c r="I177" s="85" t="n">
        <v>2</v>
      </c>
      <c r="J177" s="66" t="n">
        <v>44741</v>
      </c>
      <c r="K177" s="47" t="n">
        <v>44986</v>
      </c>
      <c r="L177" s="55" t="n">
        <v>3733</v>
      </c>
      <c r="M177" s="91"/>
    </row>
    <row r="178" s="208" customFormat="true" ht="27" hidden="true" customHeight="true" outlineLevel="0" collapsed="false">
      <c r="A178" s="50" t="s">
        <v>146</v>
      </c>
      <c r="B178" s="51" t="s">
        <v>235</v>
      </c>
      <c r="C178" s="51" t="s">
        <v>567</v>
      </c>
      <c r="D178" s="243" t="s">
        <v>568</v>
      </c>
      <c r="E178" s="52" t="s">
        <v>569</v>
      </c>
      <c r="F178" s="151"/>
      <c r="G178" s="52" t="s">
        <v>569</v>
      </c>
      <c r="H178" s="53"/>
      <c r="I178" s="178" t="n">
        <v>1</v>
      </c>
      <c r="J178" s="66" t="n">
        <v>44741</v>
      </c>
      <c r="K178" s="47" t="n">
        <v>44986</v>
      </c>
      <c r="L178" s="55" t="n">
        <v>2293</v>
      </c>
      <c r="M178" s="91"/>
    </row>
    <row r="179" s="208" customFormat="true" ht="27" hidden="true" customHeight="true" outlineLevel="0" collapsed="false">
      <c r="A179" s="41" t="s">
        <v>146</v>
      </c>
      <c r="B179" s="42" t="s">
        <v>235</v>
      </c>
      <c r="C179" s="51" t="s">
        <v>570</v>
      </c>
      <c r="D179" s="243" t="s">
        <v>571</v>
      </c>
      <c r="E179" s="52" t="s">
        <v>572</v>
      </c>
      <c r="F179" s="151"/>
      <c r="G179" s="52" t="s">
        <v>572</v>
      </c>
      <c r="H179" s="53"/>
      <c r="I179" s="151"/>
      <c r="J179" s="66" t="n">
        <v>44763</v>
      </c>
      <c r="K179" s="47" t="n">
        <v>45007</v>
      </c>
      <c r="L179" s="55" t="n">
        <v>1300</v>
      </c>
      <c r="M179" s="91"/>
    </row>
    <row r="180" s="208" customFormat="true" ht="27" hidden="true" customHeight="true" outlineLevel="0" collapsed="false">
      <c r="A180" s="41" t="s">
        <v>146</v>
      </c>
      <c r="B180" s="42" t="s">
        <v>235</v>
      </c>
      <c r="C180" s="51" t="s">
        <v>573</v>
      </c>
      <c r="D180" s="243" t="s">
        <v>574</v>
      </c>
      <c r="E180" s="52" t="s">
        <v>575</v>
      </c>
      <c r="F180" s="151"/>
      <c r="G180" s="52" t="s">
        <v>551</v>
      </c>
      <c r="H180" s="53"/>
      <c r="I180" s="151"/>
      <c r="J180" s="66" t="n">
        <v>44753</v>
      </c>
      <c r="K180" s="47" t="n">
        <v>44997</v>
      </c>
      <c r="L180" s="55" t="n">
        <v>1595</v>
      </c>
      <c r="M180" s="91"/>
    </row>
    <row r="181" s="208" customFormat="true" ht="27" hidden="true" customHeight="true" outlineLevel="0" collapsed="false">
      <c r="A181" s="41" t="s">
        <v>146</v>
      </c>
      <c r="B181" s="42" t="s">
        <v>235</v>
      </c>
      <c r="C181" s="51" t="s">
        <v>576</v>
      </c>
      <c r="D181" s="243" t="s">
        <v>577</v>
      </c>
      <c r="E181" s="52" t="s">
        <v>274</v>
      </c>
      <c r="F181" s="151"/>
      <c r="G181" s="52" t="s">
        <v>274</v>
      </c>
      <c r="H181" s="53"/>
      <c r="I181" s="151"/>
      <c r="J181" s="66" t="n">
        <v>44764</v>
      </c>
      <c r="K181" s="47" t="n">
        <v>45008</v>
      </c>
      <c r="L181" s="55" t="n">
        <v>1666</v>
      </c>
      <c r="M181" s="91"/>
    </row>
    <row r="182" s="208" customFormat="true" ht="27" hidden="false" customHeight="true" outlineLevel="0" collapsed="false">
      <c r="A182" s="161" t="s">
        <v>108</v>
      </c>
      <c r="B182" s="162" t="s">
        <v>485</v>
      </c>
      <c r="C182" s="134" t="s">
        <v>578</v>
      </c>
      <c r="D182" s="135" t="s">
        <v>579</v>
      </c>
      <c r="E182" s="136" t="s">
        <v>475</v>
      </c>
      <c r="F182" s="135"/>
      <c r="G182" s="136" t="s">
        <v>475</v>
      </c>
      <c r="H182" s="137"/>
      <c r="I182" s="135"/>
      <c r="J182" s="281" t="n">
        <v>44781</v>
      </c>
      <c r="K182" s="282" t="n">
        <v>45047</v>
      </c>
      <c r="L182" s="283" t="n">
        <v>1357</v>
      </c>
      <c r="M182" s="247"/>
    </row>
    <row r="183" s="208" customFormat="true" ht="27" hidden="true" customHeight="true" outlineLevel="0" collapsed="false">
      <c r="A183" s="261" t="s">
        <v>146</v>
      </c>
      <c r="B183" s="261" t="s">
        <v>242</v>
      </c>
      <c r="C183" s="261" t="s">
        <v>580</v>
      </c>
      <c r="D183" s="80" t="s">
        <v>581</v>
      </c>
      <c r="E183" s="83" t="s">
        <v>572</v>
      </c>
      <c r="F183" s="263"/>
      <c r="G183" s="116"/>
      <c r="H183" s="87"/>
      <c r="I183" s="72"/>
      <c r="J183" s="264" t="n">
        <v>44664</v>
      </c>
      <c r="K183" s="265" t="n">
        <v>44909</v>
      </c>
      <c r="L183" s="266" t="n">
        <v>2450</v>
      </c>
      <c r="M183" s="91"/>
    </row>
    <row r="184" s="208" customFormat="true" ht="27" hidden="true" customHeight="true" outlineLevel="0" collapsed="false">
      <c r="A184" s="261" t="s">
        <v>146</v>
      </c>
      <c r="B184" s="261" t="s">
        <v>242</v>
      </c>
      <c r="C184" s="261" t="s">
        <v>582</v>
      </c>
      <c r="D184" s="80" t="s">
        <v>583</v>
      </c>
      <c r="E184" s="83" t="s">
        <v>429</v>
      </c>
      <c r="F184" s="263"/>
      <c r="G184" s="116"/>
      <c r="H184" s="87"/>
      <c r="I184" s="72"/>
      <c r="J184" s="264" t="n">
        <v>44678</v>
      </c>
      <c r="K184" s="265" t="n">
        <v>44923</v>
      </c>
      <c r="L184" s="266" t="n">
        <v>1193</v>
      </c>
      <c r="M184" s="91"/>
    </row>
    <row r="185" s="208" customFormat="true" ht="27" hidden="true" customHeight="true" outlineLevel="0" collapsed="false">
      <c r="A185" s="284" t="s">
        <v>146</v>
      </c>
      <c r="B185" s="284" t="s">
        <v>242</v>
      </c>
      <c r="C185" s="70" t="s">
        <v>584</v>
      </c>
      <c r="D185" s="72" t="s">
        <v>585</v>
      </c>
      <c r="E185" s="58" t="s">
        <v>150</v>
      </c>
      <c r="F185" s="72" t="s">
        <v>586</v>
      </c>
      <c r="G185" s="58" t="s">
        <v>150</v>
      </c>
      <c r="H185" s="129" t="s">
        <v>587</v>
      </c>
      <c r="I185" s="82"/>
      <c r="J185" s="66" t="n">
        <v>44755</v>
      </c>
      <c r="K185" s="47" t="n">
        <v>44999</v>
      </c>
      <c r="L185" s="55" t="n">
        <v>2809</v>
      </c>
      <c r="M185" s="91"/>
    </row>
    <row r="186" s="208" customFormat="true" ht="27" hidden="true" customHeight="true" outlineLevel="0" collapsed="false">
      <c r="A186" s="284" t="s">
        <v>146</v>
      </c>
      <c r="B186" s="284" t="s">
        <v>242</v>
      </c>
      <c r="C186" s="57" t="s">
        <v>588</v>
      </c>
      <c r="D186" s="72" t="s">
        <v>589</v>
      </c>
      <c r="E186" s="58" t="s">
        <v>21</v>
      </c>
      <c r="F186" s="267"/>
      <c r="G186" s="58" t="s">
        <v>21</v>
      </c>
      <c r="H186" s="87"/>
      <c r="I186" s="82"/>
      <c r="J186" s="66" t="n">
        <v>44768</v>
      </c>
      <c r="K186" s="47" t="n">
        <v>45012</v>
      </c>
      <c r="L186" s="55" t="n">
        <v>1175</v>
      </c>
      <c r="M186" s="91"/>
    </row>
    <row r="187" s="208" customFormat="true" ht="27" hidden="false" customHeight="true" outlineLevel="0" collapsed="false">
      <c r="A187" s="169" t="s">
        <v>452</v>
      </c>
      <c r="B187" s="285" t="s">
        <v>540</v>
      </c>
      <c r="C187" s="182" t="s">
        <v>590</v>
      </c>
      <c r="D187" s="268" t="s">
        <v>591</v>
      </c>
      <c r="E187" s="184" t="s">
        <v>429</v>
      </c>
      <c r="F187" s="135"/>
      <c r="G187" s="184" t="s">
        <v>429</v>
      </c>
      <c r="H187" s="137"/>
      <c r="I187" s="135"/>
      <c r="J187" s="269" t="n">
        <v>44791</v>
      </c>
      <c r="K187" s="270" t="n">
        <v>45035</v>
      </c>
      <c r="L187" s="97" t="n">
        <v>1330</v>
      </c>
      <c r="M187" s="91"/>
    </row>
    <row r="188" s="208" customFormat="true" ht="27" hidden="true" customHeight="true" outlineLevel="0" collapsed="false">
      <c r="A188" s="261" t="s">
        <v>146</v>
      </c>
      <c r="B188" s="261" t="s">
        <v>346</v>
      </c>
      <c r="C188" s="261" t="s">
        <v>592</v>
      </c>
      <c r="D188" s="80" t="s">
        <v>593</v>
      </c>
      <c r="E188" s="83" t="s">
        <v>594</v>
      </c>
      <c r="F188" s="263"/>
      <c r="G188" s="83" t="s">
        <v>595</v>
      </c>
      <c r="H188" s="87"/>
      <c r="I188" s="72"/>
      <c r="J188" s="264" t="n">
        <v>44692</v>
      </c>
      <c r="K188" s="265" t="n">
        <v>44938</v>
      </c>
      <c r="L188" s="266" t="n">
        <v>1773</v>
      </c>
      <c r="M188" s="91"/>
    </row>
    <row r="189" s="208" customFormat="true" ht="27" hidden="true" customHeight="true" outlineLevel="0" collapsed="false">
      <c r="A189" s="42" t="s">
        <v>146</v>
      </c>
      <c r="B189" s="42" t="s">
        <v>346</v>
      </c>
      <c r="C189" s="70" t="s">
        <v>596</v>
      </c>
      <c r="D189" s="72" t="s">
        <v>597</v>
      </c>
      <c r="E189" s="58" t="s">
        <v>127</v>
      </c>
      <c r="F189" s="72"/>
      <c r="G189" s="58" t="s">
        <v>127</v>
      </c>
      <c r="H189" s="73"/>
      <c r="I189" s="72"/>
      <c r="J189" s="211" t="n">
        <v>44727</v>
      </c>
      <c r="K189" s="64" t="n">
        <v>44973</v>
      </c>
      <c r="L189" s="55" t="n">
        <v>1499</v>
      </c>
      <c r="M189" s="91"/>
    </row>
    <row r="190" s="208" customFormat="true" ht="27" hidden="true" customHeight="true" outlineLevel="0" collapsed="false">
      <c r="A190" s="42" t="s">
        <v>146</v>
      </c>
      <c r="B190" s="42" t="s">
        <v>346</v>
      </c>
      <c r="C190" s="70" t="s">
        <v>598</v>
      </c>
      <c r="D190" s="72" t="s">
        <v>599</v>
      </c>
      <c r="E190" s="58" t="s">
        <v>150</v>
      </c>
      <c r="F190" s="72"/>
      <c r="G190" s="58" t="s">
        <v>150</v>
      </c>
      <c r="H190" s="87"/>
      <c r="I190" s="72"/>
      <c r="J190" s="66" t="n">
        <v>44732</v>
      </c>
      <c r="K190" s="47" t="n">
        <v>44978</v>
      </c>
      <c r="L190" s="55" t="n">
        <v>3065</v>
      </c>
      <c r="M190" s="91"/>
    </row>
    <row r="191" s="208" customFormat="true" ht="27" hidden="true" customHeight="true" outlineLevel="0" collapsed="false">
      <c r="A191" s="41" t="s">
        <v>146</v>
      </c>
      <c r="B191" s="42" t="s">
        <v>346</v>
      </c>
      <c r="C191" s="57" t="s">
        <v>600</v>
      </c>
      <c r="D191" s="72" t="s">
        <v>601</v>
      </c>
      <c r="E191" s="58" t="s">
        <v>602</v>
      </c>
      <c r="F191" s="267"/>
      <c r="G191" s="58" t="s">
        <v>602</v>
      </c>
      <c r="H191" s="84"/>
      <c r="I191" s="82"/>
      <c r="J191" s="66" t="n">
        <v>44743</v>
      </c>
      <c r="K191" s="47" t="n">
        <v>44987</v>
      </c>
      <c r="L191" s="55" t="n">
        <v>1305</v>
      </c>
      <c r="M191" s="91"/>
    </row>
    <row r="192" s="208" customFormat="true" ht="27" hidden="true" customHeight="true" outlineLevel="0" collapsed="false">
      <c r="A192" s="284" t="s">
        <v>146</v>
      </c>
      <c r="B192" s="284" t="s">
        <v>346</v>
      </c>
      <c r="C192" s="57" t="s">
        <v>603</v>
      </c>
      <c r="D192" s="72" t="s">
        <v>604</v>
      </c>
      <c r="E192" s="58" t="s">
        <v>90</v>
      </c>
      <c r="F192" s="72"/>
      <c r="G192" s="58" t="s">
        <v>90</v>
      </c>
      <c r="H192" s="84"/>
      <c r="I192" s="82"/>
      <c r="J192" s="66" t="n">
        <v>44747</v>
      </c>
      <c r="K192" s="47" t="n">
        <v>44958</v>
      </c>
      <c r="L192" s="55" t="n">
        <v>4954</v>
      </c>
      <c r="M192" s="91"/>
    </row>
    <row r="193" s="208" customFormat="true" ht="27" hidden="true" customHeight="true" outlineLevel="0" collapsed="false">
      <c r="A193" s="152" t="s">
        <v>146</v>
      </c>
      <c r="B193" s="153" t="s">
        <v>346</v>
      </c>
      <c r="C193" s="186" t="s">
        <v>605</v>
      </c>
      <c r="D193" s="248" t="s">
        <v>606</v>
      </c>
      <c r="E193" s="156" t="s">
        <v>607</v>
      </c>
      <c r="F193" s="91"/>
      <c r="G193" s="156" t="s">
        <v>607</v>
      </c>
      <c r="H193" s="286"/>
      <c r="I193" s="158"/>
      <c r="J193" s="287" t="n">
        <v>44767</v>
      </c>
      <c r="K193" s="270" t="n">
        <v>45011</v>
      </c>
      <c r="L193" s="97" t="n">
        <v>1895</v>
      </c>
      <c r="M193" s="91"/>
    </row>
    <row r="194" s="208" customFormat="true" ht="27" hidden="false" customHeight="true" outlineLevel="0" collapsed="false">
      <c r="A194" s="161" t="s">
        <v>108</v>
      </c>
      <c r="B194" s="162" t="s">
        <v>485</v>
      </c>
      <c r="C194" s="134" t="s">
        <v>608</v>
      </c>
      <c r="D194" s="135" t="s">
        <v>609</v>
      </c>
      <c r="E194" s="136" t="s">
        <v>475</v>
      </c>
      <c r="F194" s="135"/>
      <c r="G194" s="136" t="s">
        <v>475</v>
      </c>
      <c r="H194" s="137"/>
      <c r="I194" s="135"/>
      <c r="J194" s="281" t="n">
        <v>44804</v>
      </c>
      <c r="K194" s="282" t="n">
        <v>45017</v>
      </c>
      <c r="L194" s="97" t="n">
        <v>1312</v>
      </c>
      <c r="M194" s="140"/>
    </row>
    <row r="195" s="208" customFormat="true" ht="27" hidden="true" customHeight="true" outlineLevel="0" collapsed="false">
      <c r="A195" s="41" t="s">
        <v>146</v>
      </c>
      <c r="B195" s="42" t="s">
        <v>610</v>
      </c>
      <c r="C195" s="57" t="s">
        <v>611</v>
      </c>
      <c r="D195" s="72" t="s">
        <v>612</v>
      </c>
      <c r="E195" s="58" t="s">
        <v>475</v>
      </c>
      <c r="F195" s="267"/>
      <c r="G195" s="58" t="s">
        <v>475</v>
      </c>
      <c r="H195" s="288"/>
      <c r="I195" s="267"/>
      <c r="J195" s="66" t="n">
        <v>44712</v>
      </c>
      <c r="K195" s="47" t="n">
        <v>44958</v>
      </c>
      <c r="L195" s="55" t="n">
        <v>1542</v>
      </c>
      <c r="M195" s="91"/>
    </row>
    <row r="196" s="208" customFormat="true" ht="27" hidden="true" customHeight="true" outlineLevel="0" collapsed="false">
      <c r="A196" s="261" t="s">
        <v>146</v>
      </c>
      <c r="B196" s="261" t="s">
        <v>613</v>
      </c>
      <c r="C196" s="262" t="s">
        <v>614</v>
      </c>
      <c r="D196" s="261" t="s">
        <v>615</v>
      </c>
      <c r="E196" s="83" t="s">
        <v>616</v>
      </c>
      <c r="F196" s="263"/>
      <c r="G196" s="83" t="s">
        <v>617</v>
      </c>
      <c r="H196" s="87"/>
      <c r="I196" s="88" t="s">
        <v>87</v>
      </c>
      <c r="J196" s="264" t="n">
        <v>44679</v>
      </c>
      <c r="K196" s="265" t="n">
        <v>45361</v>
      </c>
      <c r="L196" s="266" t="n">
        <v>2910</v>
      </c>
      <c r="M196" s="91"/>
    </row>
    <row r="197" s="208" customFormat="true" ht="27" hidden="true" customHeight="true" outlineLevel="0" collapsed="false">
      <c r="A197" s="57" t="s">
        <v>146</v>
      </c>
      <c r="B197" s="42" t="s">
        <v>613</v>
      </c>
      <c r="C197" s="57" t="s">
        <v>618</v>
      </c>
      <c r="D197" s="72" t="s">
        <v>619</v>
      </c>
      <c r="E197" s="58" t="s">
        <v>620</v>
      </c>
      <c r="F197" s="267"/>
      <c r="G197" s="58" t="s">
        <v>620</v>
      </c>
      <c r="H197" s="288"/>
      <c r="I197" s="85" t="s">
        <v>87</v>
      </c>
      <c r="J197" s="211" t="n">
        <v>44742</v>
      </c>
      <c r="K197" s="64" t="n">
        <v>45231</v>
      </c>
      <c r="L197" s="55" t="n">
        <v>3431</v>
      </c>
      <c r="M197" s="91"/>
    </row>
    <row r="198" s="208" customFormat="true" ht="27" hidden="true" customHeight="true" outlineLevel="0" collapsed="false">
      <c r="A198" s="57" t="s">
        <v>146</v>
      </c>
      <c r="B198" s="57" t="s">
        <v>621</v>
      </c>
      <c r="C198" s="262" t="s">
        <v>622</v>
      </c>
      <c r="D198" s="261" t="s">
        <v>623</v>
      </c>
      <c r="E198" s="58" t="s">
        <v>624</v>
      </c>
      <c r="F198" s="82"/>
      <c r="G198" s="58" t="s">
        <v>624</v>
      </c>
      <c r="H198" s="274"/>
      <c r="I198" s="289"/>
      <c r="J198" s="264" t="n">
        <v>44655</v>
      </c>
      <c r="K198" s="265" t="n">
        <v>44900</v>
      </c>
      <c r="L198" s="266" t="n">
        <v>2406</v>
      </c>
      <c r="M198" s="91"/>
    </row>
    <row r="199" s="208" customFormat="true" ht="27" hidden="true" customHeight="true" outlineLevel="0" collapsed="false">
      <c r="A199" s="57" t="s">
        <v>146</v>
      </c>
      <c r="B199" s="57" t="s">
        <v>621</v>
      </c>
      <c r="C199" s="57" t="s">
        <v>625</v>
      </c>
      <c r="D199" s="72" t="s">
        <v>626</v>
      </c>
      <c r="E199" s="58" t="s">
        <v>101</v>
      </c>
      <c r="F199" s="82"/>
      <c r="G199" s="290" t="s">
        <v>101</v>
      </c>
      <c r="H199" s="84"/>
      <c r="I199" s="82"/>
      <c r="J199" s="211" t="n">
        <v>44718</v>
      </c>
      <c r="K199" s="64" t="n">
        <v>44964</v>
      </c>
      <c r="L199" s="55" t="n">
        <v>6844</v>
      </c>
      <c r="M199" s="91"/>
    </row>
    <row r="200" s="208" customFormat="true" ht="27" hidden="true" customHeight="true" outlineLevel="0" collapsed="false">
      <c r="A200" s="41" t="s">
        <v>146</v>
      </c>
      <c r="B200" s="42" t="s">
        <v>627</v>
      </c>
      <c r="C200" s="57" t="s">
        <v>628</v>
      </c>
      <c r="D200" s="72" t="s">
        <v>629</v>
      </c>
      <c r="E200" s="58" t="s">
        <v>630</v>
      </c>
      <c r="F200" s="267"/>
      <c r="G200" s="290"/>
      <c r="H200" s="84"/>
      <c r="I200" s="82"/>
      <c r="J200" s="66" t="n">
        <v>44771</v>
      </c>
      <c r="K200" s="47" t="n">
        <v>45015</v>
      </c>
      <c r="L200" s="55" t="n">
        <v>1200</v>
      </c>
      <c r="M200" s="91"/>
    </row>
    <row r="201" s="208" customFormat="true" ht="27" hidden="true" customHeight="true" outlineLevel="0" collapsed="false">
      <c r="A201" s="261" t="s">
        <v>452</v>
      </c>
      <c r="B201" s="261" t="s">
        <v>631</v>
      </c>
      <c r="C201" s="261" t="s">
        <v>632</v>
      </c>
      <c r="D201" s="80" t="s">
        <v>633</v>
      </c>
      <c r="E201" s="83" t="s">
        <v>127</v>
      </c>
      <c r="F201" s="80"/>
      <c r="G201" s="83" t="s">
        <v>127</v>
      </c>
      <c r="H201" s="87"/>
      <c r="I201" s="72"/>
      <c r="J201" s="264" t="n">
        <v>44656</v>
      </c>
      <c r="K201" s="265" t="n">
        <v>44901</v>
      </c>
      <c r="L201" s="266" t="n">
        <v>1308</v>
      </c>
      <c r="M201" s="91"/>
    </row>
    <row r="202" s="208" customFormat="true" ht="27" hidden="true" customHeight="true" outlineLevel="0" collapsed="false">
      <c r="A202" s="50" t="s">
        <v>452</v>
      </c>
      <c r="B202" s="51" t="s">
        <v>631</v>
      </c>
      <c r="C202" s="51" t="s">
        <v>634</v>
      </c>
      <c r="D202" s="51" t="s">
        <v>635</v>
      </c>
      <c r="E202" s="52" t="s">
        <v>636</v>
      </c>
      <c r="F202" s="151"/>
      <c r="G202" s="52" t="s">
        <v>636</v>
      </c>
      <c r="H202" s="53"/>
      <c r="I202" s="151"/>
      <c r="J202" s="66" t="n">
        <v>44768</v>
      </c>
      <c r="K202" s="47" t="n">
        <v>45012</v>
      </c>
      <c r="L202" s="55" t="n">
        <v>1476</v>
      </c>
      <c r="M202" s="91"/>
    </row>
    <row r="203" s="208" customFormat="true" ht="54" hidden="true" customHeight="false" outlineLevel="0" collapsed="false">
      <c r="A203" s="261" t="s">
        <v>452</v>
      </c>
      <c r="B203" s="261" t="s">
        <v>637</v>
      </c>
      <c r="C203" s="261" t="s">
        <v>638</v>
      </c>
      <c r="D203" s="80" t="s">
        <v>639</v>
      </c>
      <c r="E203" s="83" t="s">
        <v>640</v>
      </c>
      <c r="F203" s="80"/>
      <c r="G203" s="83" t="s">
        <v>640</v>
      </c>
      <c r="H203" s="274"/>
      <c r="I203" s="72"/>
      <c r="J203" s="264" t="n">
        <v>44659</v>
      </c>
      <c r="K203" s="265" t="n">
        <v>44904</v>
      </c>
      <c r="L203" s="266" t="n">
        <v>1158</v>
      </c>
      <c r="M203" s="91"/>
    </row>
    <row r="204" s="208" customFormat="true" ht="27" hidden="false" customHeight="false" outlineLevel="0" collapsed="false">
      <c r="A204" s="133" t="s">
        <v>163</v>
      </c>
      <c r="B204" s="134" t="s">
        <v>164</v>
      </c>
      <c r="C204" s="134" t="s">
        <v>641</v>
      </c>
      <c r="D204" s="134" t="s">
        <v>642</v>
      </c>
      <c r="E204" s="136" t="s">
        <v>274</v>
      </c>
      <c r="F204" s="135" t="s">
        <v>643</v>
      </c>
      <c r="G204" s="136" t="s">
        <v>274</v>
      </c>
      <c r="H204" s="217" t="s">
        <v>643</v>
      </c>
      <c r="I204" s="135"/>
      <c r="J204" s="269" t="n">
        <v>44774</v>
      </c>
      <c r="K204" s="270" t="n">
        <v>45018</v>
      </c>
      <c r="L204" s="97" t="n">
        <v>1293</v>
      </c>
      <c r="M204" s="91"/>
    </row>
    <row r="205" s="208" customFormat="true" ht="27" hidden="false" customHeight="false" outlineLevel="0" collapsed="false">
      <c r="A205" s="291" t="s">
        <v>163</v>
      </c>
      <c r="B205" s="292" t="s">
        <v>164</v>
      </c>
      <c r="C205" s="293" t="s">
        <v>644</v>
      </c>
      <c r="D205" s="292" t="s">
        <v>645</v>
      </c>
      <c r="E205" s="294" t="s">
        <v>274</v>
      </c>
      <c r="F205" s="295"/>
      <c r="G205" s="294" t="s">
        <v>274</v>
      </c>
      <c r="H205" s="296"/>
      <c r="I205" s="295"/>
      <c r="J205" s="297" t="n">
        <v>44785</v>
      </c>
      <c r="K205" s="298" t="n">
        <v>45029</v>
      </c>
      <c r="L205" s="299" t="n">
        <v>1280</v>
      </c>
      <c r="M205" s="91"/>
    </row>
    <row r="206" s="208" customFormat="true" ht="40.5" hidden="true" customHeight="false" outlineLevel="0" collapsed="false">
      <c r="A206" s="41" t="s">
        <v>452</v>
      </c>
      <c r="B206" s="42" t="s">
        <v>540</v>
      </c>
      <c r="C206" s="245" t="s">
        <v>646</v>
      </c>
      <c r="D206" s="243" t="s">
        <v>647</v>
      </c>
      <c r="E206" s="212" t="s">
        <v>648</v>
      </c>
      <c r="F206" s="151"/>
      <c r="G206" s="52" t="s">
        <v>649</v>
      </c>
      <c r="H206" s="172" t="s">
        <v>602</v>
      </c>
      <c r="I206" s="151"/>
      <c r="J206" s="211" t="n">
        <v>44727</v>
      </c>
      <c r="K206" s="64" t="n">
        <v>44973</v>
      </c>
      <c r="L206" s="55" t="n">
        <v>1883</v>
      </c>
      <c r="M206" s="91"/>
    </row>
    <row r="207" s="208" customFormat="true" ht="27" hidden="true" customHeight="true" outlineLevel="0" collapsed="false">
      <c r="A207" s="41" t="s">
        <v>452</v>
      </c>
      <c r="B207" s="51" t="s">
        <v>540</v>
      </c>
      <c r="C207" s="51" t="s">
        <v>650</v>
      </c>
      <c r="D207" s="51" t="s">
        <v>651</v>
      </c>
      <c r="E207" s="52" t="s">
        <v>418</v>
      </c>
      <c r="F207" s="151"/>
      <c r="G207" s="52" t="s">
        <v>418</v>
      </c>
      <c r="H207" s="53"/>
      <c r="I207" s="151"/>
      <c r="J207" s="66" t="n">
        <v>44747</v>
      </c>
      <c r="K207" s="47" t="n">
        <v>45008</v>
      </c>
      <c r="L207" s="55" t="n">
        <v>1525</v>
      </c>
      <c r="M207" s="91"/>
    </row>
    <row r="208" s="208" customFormat="true" ht="27" hidden="false" customHeight="true" outlineLevel="0" collapsed="false">
      <c r="A208" s="300" t="s">
        <v>36</v>
      </c>
      <c r="B208" s="90" t="s">
        <v>91</v>
      </c>
      <c r="C208" s="90" t="s">
        <v>652</v>
      </c>
      <c r="D208" s="90" t="s">
        <v>653</v>
      </c>
      <c r="E208" s="92" t="s">
        <v>654</v>
      </c>
      <c r="F208" s="91"/>
      <c r="G208" s="92" t="s">
        <v>21</v>
      </c>
      <c r="H208" s="93"/>
      <c r="I208" s="91"/>
      <c r="J208" s="301" t="n">
        <v>44788</v>
      </c>
      <c r="K208" s="302" t="n">
        <v>45032</v>
      </c>
      <c r="L208" s="303" t="n">
        <v>1277.33</v>
      </c>
      <c r="M208" s="49"/>
    </row>
    <row r="209" s="208" customFormat="true" ht="27" hidden="false" customHeight="true" outlineLevel="0" collapsed="false">
      <c r="A209" s="152" t="s">
        <v>146</v>
      </c>
      <c r="B209" s="186" t="s">
        <v>482</v>
      </c>
      <c r="C209" s="186" t="s">
        <v>655</v>
      </c>
      <c r="D209" s="154" t="s">
        <v>656</v>
      </c>
      <c r="E209" s="156" t="s">
        <v>657</v>
      </c>
      <c r="F209" s="85"/>
      <c r="G209" s="156" t="s">
        <v>658</v>
      </c>
      <c r="H209" s="187"/>
      <c r="I209" s="85"/>
      <c r="J209" s="287" t="n">
        <v>44783</v>
      </c>
      <c r="K209" s="270" t="n">
        <v>45027</v>
      </c>
      <c r="L209" s="97" t="n">
        <v>1253</v>
      </c>
      <c r="M209" s="140"/>
    </row>
    <row r="210" s="208" customFormat="true" ht="27" hidden="false" customHeight="true" outlineLevel="0" collapsed="false">
      <c r="A210" s="169" t="s">
        <v>60</v>
      </c>
      <c r="B210" s="169" t="s">
        <v>328</v>
      </c>
      <c r="C210" s="144" t="s">
        <v>659</v>
      </c>
      <c r="D210" s="257" t="s">
        <v>660</v>
      </c>
      <c r="E210" s="145" t="s">
        <v>234</v>
      </c>
      <c r="F210" s="151"/>
      <c r="G210" s="145" t="s">
        <v>234</v>
      </c>
      <c r="H210" s="181"/>
      <c r="I210" s="151"/>
      <c r="J210" s="235" t="n">
        <v>44790</v>
      </c>
      <c r="K210" s="236" t="n">
        <v>45034</v>
      </c>
      <c r="L210" s="148" t="n">
        <v>1240</v>
      </c>
      <c r="M210" s="49"/>
    </row>
    <row r="211" s="208" customFormat="true" ht="27" hidden="true" customHeight="true" outlineLevel="0" collapsed="false">
      <c r="A211" s="304" t="s">
        <v>452</v>
      </c>
      <c r="B211" s="42" t="s">
        <v>661</v>
      </c>
      <c r="C211" s="51" t="s">
        <v>662</v>
      </c>
      <c r="D211" s="243" t="s">
        <v>663</v>
      </c>
      <c r="E211" s="52" t="s">
        <v>127</v>
      </c>
      <c r="F211" s="151"/>
      <c r="G211" s="52" t="s">
        <v>127</v>
      </c>
      <c r="H211" s="53"/>
      <c r="I211" s="151"/>
      <c r="J211" s="211" t="n">
        <v>44718</v>
      </c>
      <c r="K211" s="64" t="n">
        <v>44964</v>
      </c>
      <c r="L211" s="55" t="n">
        <v>1185</v>
      </c>
      <c r="M211" s="91"/>
    </row>
    <row r="212" s="208" customFormat="true" ht="27" hidden="true" customHeight="true" outlineLevel="0" collapsed="false">
      <c r="A212" s="304" t="s">
        <v>452</v>
      </c>
      <c r="B212" s="42" t="s">
        <v>661</v>
      </c>
      <c r="C212" s="51" t="s">
        <v>664</v>
      </c>
      <c r="D212" s="51" t="s">
        <v>665</v>
      </c>
      <c r="E212" s="52" t="s">
        <v>666</v>
      </c>
      <c r="F212" s="243" t="s">
        <v>223</v>
      </c>
      <c r="G212" s="52" t="s">
        <v>666</v>
      </c>
      <c r="H212" s="172" t="s">
        <v>223</v>
      </c>
      <c r="I212" s="54"/>
      <c r="J212" s="66" t="n">
        <v>44755</v>
      </c>
      <c r="K212" s="47" t="n">
        <v>44999</v>
      </c>
      <c r="L212" s="55" t="n">
        <v>1688</v>
      </c>
      <c r="M212" s="91"/>
    </row>
    <row r="213" s="208" customFormat="true" ht="27" hidden="true" customHeight="true" outlineLevel="0" collapsed="false">
      <c r="A213" s="304" t="s">
        <v>452</v>
      </c>
      <c r="B213" s="42" t="s">
        <v>661</v>
      </c>
      <c r="C213" s="51" t="s">
        <v>667</v>
      </c>
      <c r="D213" s="51" t="s">
        <v>668</v>
      </c>
      <c r="E213" s="52" t="s">
        <v>127</v>
      </c>
      <c r="F213" s="151"/>
      <c r="G213" s="52" t="s">
        <v>127</v>
      </c>
      <c r="H213" s="53"/>
      <c r="I213" s="54"/>
      <c r="J213" s="66" t="n">
        <v>44771</v>
      </c>
      <c r="K213" s="47" t="n">
        <v>45015</v>
      </c>
      <c r="L213" s="55" t="n">
        <v>1389</v>
      </c>
      <c r="M213" s="91"/>
    </row>
    <row r="214" s="208" customFormat="true" ht="13.5" hidden="false" customHeight="false" outlineLevel="0" collapsed="false">
      <c r="A214" s="305" t="s">
        <v>60</v>
      </c>
      <c r="B214" s="169" t="s">
        <v>168</v>
      </c>
      <c r="C214" s="144" t="s">
        <v>669</v>
      </c>
      <c r="D214" s="144" t="s">
        <v>670</v>
      </c>
      <c r="E214" s="306" t="s">
        <v>671</v>
      </c>
      <c r="F214" s="151"/>
      <c r="G214" s="306" t="s">
        <v>672</v>
      </c>
      <c r="H214" s="251" t="s">
        <v>172</v>
      </c>
      <c r="I214" s="151"/>
      <c r="J214" s="235" t="n">
        <v>44802</v>
      </c>
      <c r="K214" s="236" t="n">
        <v>45046</v>
      </c>
      <c r="L214" s="148" t="n">
        <v>1232</v>
      </c>
      <c r="M214" s="49"/>
    </row>
    <row r="215" s="208" customFormat="true" ht="27" hidden="false" customHeight="true" outlineLevel="0" collapsed="false">
      <c r="A215" s="305" t="s">
        <v>60</v>
      </c>
      <c r="B215" s="169" t="s">
        <v>328</v>
      </c>
      <c r="C215" s="144" t="s">
        <v>673</v>
      </c>
      <c r="D215" s="144" t="s">
        <v>674</v>
      </c>
      <c r="E215" s="145" t="s">
        <v>124</v>
      </c>
      <c r="F215" s="151"/>
      <c r="G215" s="145" t="s">
        <v>124</v>
      </c>
      <c r="H215" s="181"/>
      <c r="I215" s="151"/>
      <c r="J215" s="235" t="n">
        <v>44789</v>
      </c>
      <c r="K215" s="236" t="n">
        <v>45033</v>
      </c>
      <c r="L215" s="148" t="n">
        <v>1229</v>
      </c>
      <c r="M215" s="49"/>
    </row>
    <row r="216" s="208" customFormat="true" ht="27" hidden="true" customHeight="false" outlineLevel="0" collapsed="false">
      <c r="A216" s="41" t="s">
        <v>452</v>
      </c>
      <c r="B216" s="42" t="s">
        <v>675</v>
      </c>
      <c r="C216" s="51" t="s">
        <v>676</v>
      </c>
      <c r="D216" s="243" t="s">
        <v>677</v>
      </c>
      <c r="E216" s="212" t="s">
        <v>678</v>
      </c>
      <c r="F216" s="151"/>
      <c r="G216" s="52" t="s">
        <v>607</v>
      </c>
      <c r="H216" s="53"/>
      <c r="I216" s="151"/>
      <c r="J216" s="211" t="n">
        <v>44720</v>
      </c>
      <c r="K216" s="64" t="n">
        <v>44966</v>
      </c>
      <c r="L216" s="55" t="n">
        <v>2090</v>
      </c>
      <c r="M216" s="91"/>
    </row>
    <row r="217" s="208" customFormat="true" ht="27" hidden="true" customHeight="true" outlineLevel="0" collapsed="false">
      <c r="A217" s="261" t="s">
        <v>163</v>
      </c>
      <c r="B217" s="261" t="s">
        <v>679</v>
      </c>
      <c r="C217" s="261" t="s">
        <v>680</v>
      </c>
      <c r="D217" s="80" t="s">
        <v>681</v>
      </c>
      <c r="E217" s="83" t="s">
        <v>94</v>
      </c>
      <c r="F217" s="80"/>
      <c r="G217" s="83" t="s">
        <v>94</v>
      </c>
      <c r="H217" s="274"/>
      <c r="I217" s="72"/>
      <c r="J217" s="264" t="n">
        <v>44664</v>
      </c>
      <c r="K217" s="265" t="n">
        <v>44909</v>
      </c>
      <c r="L217" s="266" t="n">
        <v>1308</v>
      </c>
      <c r="M217" s="91"/>
    </row>
    <row r="218" s="208" customFormat="true" ht="27" hidden="true" customHeight="true" outlineLevel="0" collapsed="false">
      <c r="A218" s="307" t="s">
        <v>163</v>
      </c>
      <c r="B218" s="308" t="s">
        <v>679</v>
      </c>
      <c r="C218" s="308" t="s">
        <v>682</v>
      </c>
      <c r="D218" s="309" t="s">
        <v>683</v>
      </c>
      <c r="E218" s="310" t="s">
        <v>94</v>
      </c>
      <c r="F218" s="311"/>
      <c r="G218" s="310" t="s">
        <v>94</v>
      </c>
      <c r="H218" s="312"/>
      <c r="I218" s="311"/>
      <c r="J218" s="313" t="n">
        <v>44749</v>
      </c>
      <c r="K218" s="314" t="n">
        <v>44993</v>
      </c>
      <c r="L218" s="315" t="n">
        <v>1353</v>
      </c>
      <c r="M218" s="91"/>
    </row>
    <row r="219" s="208" customFormat="true" ht="27" hidden="false" customHeight="true" outlineLevel="0" collapsed="false">
      <c r="A219" s="134" t="s">
        <v>108</v>
      </c>
      <c r="B219" s="134" t="s">
        <v>426</v>
      </c>
      <c r="C219" s="134" t="s">
        <v>684</v>
      </c>
      <c r="D219" s="134" t="s">
        <v>685</v>
      </c>
      <c r="E219" s="136" t="s">
        <v>429</v>
      </c>
      <c r="F219" s="135"/>
      <c r="G219" s="136" t="s">
        <v>429</v>
      </c>
      <c r="H219" s="137"/>
      <c r="I219" s="135"/>
      <c r="J219" s="160" t="n">
        <v>44790</v>
      </c>
      <c r="K219" s="316" t="n">
        <v>45034</v>
      </c>
      <c r="L219" s="283" t="n">
        <v>1205</v>
      </c>
      <c r="M219" s="247"/>
    </row>
    <row r="220" s="208" customFormat="true" ht="27" hidden="true" customHeight="true" outlineLevel="0" collapsed="false">
      <c r="A220" s="70" t="s">
        <v>163</v>
      </c>
      <c r="B220" s="70" t="s">
        <v>164</v>
      </c>
      <c r="C220" s="317" t="s">
        <v>686</v>
      </c>
      <c r="D220" s="70" t="s">
        <v>687</v>
      </c>
      <c r="E220" s="58" t="s">
        <v>341</v>
      </c>
      <c r="F220" s="318" t="s">
        <v>688</v>
      </c>
      <c r="G220" s="58" t="s">
        <v>102</v>
      </c>
      <c r="H220" s="129" t="s">
        <v>689</v>
      </c>
      <c r="I220" s="72"/>
      <c r="J220" s="264" t="n">
        <v>44666</v>
      </c>
      <c r="K220" s="265" t="n">
        <v>44911</v>
      </c>
      <c r="L220" s="266" t="n">
        <v>1239</v>
      </c>
      <c r="M220" s="91"/>
    </row>
    <row r="221" s="208" customFormat="true" ht="40.5" hidden="true" customHeight="false" outlineLevel="0" collapsed="false">
      <c r="A221" s="50" t="s">
        <v>163</v>
      </c>
      <c r="B221" s="51" t="s">
        <v>164</v>
      </c>
      <c r="C221" s="245" t="s">
        <v>690</v>
      </c>
      <c r="D221" s="243" t="s">
        <v>691</v>
      </c>
      <c r="E221" s="52" t="s">
        <v>692</v>
      </c>
      <c r="F221" s="151"/>
      <c r="G221" s="52" t="s">
        <v>274</v>
      </c>
      <c r="H221" s="53"/>
      <c r="I221" s="151"/>
      <c r="J221" s="211" t="n">
        <v>44732</v>
      </c>
      <c r="K221" s="64" t="n">
        <v>44978</v>
      </c>
      <c r="L221" s="55" t="n">
        <v>1276</v>
      </c>
      <c r="M221" s="91"/>
    </row>
    <row r="222" s="208" customFormat="true" ht="27" hidden="true" customHeight="true" outlineLevel="0" collapsed="false">
      <c r="A222" s="50" t="s">
        <v>163</v>
      </c>
      <c r="B222" s="51" t="s">
        <v>164</v>
      </c>
      <c r="C222" s="51" t="s">
        <v>693</v>
      </c>
      <c r="D222" s="319" t="s">
        <v>694</v>
      </c>
      <c r="E222" s="52" t="s">
        <v>349</v>
      </c>
      <c r="F222" s="151"/>
      <c r="G222" s="52" t="s">
        <v>349</v>
      </c>
      <c r="H222" s="53"/>
      <c r="I222" s="151"/>
      <c r="J222" s="211" t="n">
        <v>44741</v>
      </c>
      <c r="K222" s="64" t="n">
        <v>44986</v>
      </c>
      <c r="L222" s="55" t="n">
        <v>1449</v>
      </c>
      <c r="M222" s="91"/>
    </row>
    <row r="223" s="208" customFormat="true" ht="27" hidden="true" customHeight="true" outlineLevel="0" collapsed="false">
      <c r="A223" s="50" t="s">
        <v>163</v>
      </c>
      <c r="B223" s="51" t="s">
        <v>164</v>
      </c>
      <c r="C223" s="245" t="s">
        <v>695</v>
      </c>
      <c r="D223" s="51" t="s">
        <v>696</v>
      </c>
      <c r="E223" s="52" t="s">
        <v>697</v>
      </c>
      <c r="F223" s="151"/>
      <c r="G223" s="52" t="s">
        <v>551</v>
      </c>
      <c r="H223" s="53"/>
      <c r="I223" s="151"/>
      <c r="J223" s="211" t="n">
        <v>44742</v>
      </c>
      <c r="K223" s="64" t="n">
        <v>44986</v>
      </c>
      <c r="L223" s="55" t="n">
        <v>5458</v>
      </c>
      <c r="M223" s="91"/>
    </row>
    <row r="224" s="208" customFormat="true" ht="27" hidden="false" customHeight="true" outlineLevel="0" collapsed="false">
      <c r="A224" s="79" t="s">
        <v>452</v>
      </c>
      <c r="B224" s="182" t="s">
        <v>661</v>
      </c>
      <c r="C224" s="182" t="s">
        <v>698</v>
      </c>
      <c r="D224" s="182" t="s">
        <v>699</v>
      </c>
      <c r="E224" s="184" t="s">
        <v>127</v>
      </c>
      <c r="F224" s="135"/>
      <c r="G224" s="184" t="s">
        <v>127</v>
      </c>
      <c r="H224" s="137"/>
      <c r="I224" s="135"/>
      <c r="J224" s="160" t="n">
        <v>44802</v>
      </c>
      <c r="K224" s="160" t="n">
        <v>45046</v>
      </c>
      <c r="L224" s="97" t="n">
        <v>1191</v>
      </c>
      <c r="M224" s="91"/>
    </row>
    <row r="225" s="208" customFormat="true" ht="27" hidden="false" customHeight="true" outlineLevel="0" collapsed="false">
      <c r="A225" s="133" t="s">
        <v>108</v>
      </c>
      <c r="B225" s="134" t="s">
        <v>109</v>
      </c>
      <c r="C225" s="134" t="s">
        <v>700</v>
      </c>
      <c r="D225" s="134" t="s">
        <v>701</v>
      </c>
      <c r="E225" s="136" t="s">
        <v>127</v>
      </c>
      <c r="F225" s="135"/>
      <c r="G225" s="136" t="s">
        <v>127</v>
      </c>
      <c r="H225" s="137"/>
      <c r="I225" s="135"/>
      <c r="J225" s="138" t="n">
        <v>44797</v>
      </c>
      <c r="K225" s="138" t="n">
        <v>45041</v>
      </c>
      <c r="L225" s="139" t="n">
        <v>1188</v>
      </c>
      <c r="M225" s="140"/>
    </row>
    <row r="226" s="208" customFormat="true" ht="27" hidden="false" customHeight="true" outlineLevel="0" collapsed="false">
      <c r="A226" s="291" t="s">
        <v>163</v>
      </c>
      <c r="B226" s="292" t="s">
        <v>679</v>
      </c>
      <c r="C226" s="292" t="s">
        <v>702</v>
      </c>
      <c r="D226" s="320" t="s">
        <v>703</v>
      </c>
      <c r="E226" s="294" t="s">
        <v>127</v>
      </c>
      <c r="F226" s="295"/>
      <c r="G226" s="294" t="s">
        <v>127</v>
      </c>
      <c r="H226" s="296"/>
      <c r="I226" s="295"/>
      <c r="J226" s="321" t="n">
        <v>44802</v>
      </c>
      <c r="K226" s="321" t="n">
        <v>45046</v>
      </c>
      <c r="L226" s="322" t="n">
        <v>1182</v>
      </c>
      <c r="M226" s="91"/>
    </row>
    <row r="227" s="208" customFormat="true" ht="27" hidden="true" customHeight="true" outlineLevel="0" collapsed="false">
      <c r="A227" s="70" t="s">
        <v>163</v>
      </c>
      <c r="B227" s="261" t="s">
        <v>381</v>
      </c>
      <c r="C227" s="262" t="s">
        <v>704</v>
      </c>
      <c r="D227" s="261" t="s">
        <v>705</v>
      </c>
      <c r="E227" s="83" t="s">
        <v>706</v>
      </c>
      <c r="F227" s="323" t="n">
        <v>1</v>
      </c>
      <c r="G227" s="83" t="s">
        <v>707</v>
      </c>
      <c r="H227" s="324" t="s">
        <v>708</v>
      </c>
      <c r="I227" s="72"/>
      <c r="J227" s="264" t="n">
        <v>44652</v>
      </c>
      <c r="K227" s="265" t="n">
        <v>44880</v>
      </c>
      <c r="L227" s="266" t="n">
        <v>1344</v>
      </c>
      <c r="M227" s="91"/>
    </row>
    <row r="228" s="208" customFormat="true" ht="27" hidden="false" customHeight="true" outlineLevel="0" collapsed="false">
      <c r="A228" s="218" t="s">
        <v>452</v>
      </c>
      <c r="B228" s="182" t="s">
        <v>540</v>
      </c>
      <c r="C228" s="182" t="s">
        <v>709</v>
      </c>
      <c r="D228" s="182" t="s">
        <v>710</v>
      </c>
      <c r="E228" s="184" t="s">
        <v>711</v>
      </c>
      <c r="F228" s="135"/>
      <c r="G228" s="184" t="s">
        <v>602</v>
      </c>
      <c r="H228" s="137"/>
      <c r="I228" s="135"/>
      <c r="J228" s="160" t="n">
        <v>44774</v>
      </c>
      <c r="K228" s="118" t="n">
        <v>45018</v>
      </c>
      <c r="L228" s="97" t="n">
        <v>1165</v>
      </c>
      <c r="M228" s="91"/>
    </row>
    <row r="229" s="208" customFormat="true" ht="27" hidden="false" customHeight="true" outlineLevel="0" collapsed="false">
      <c r="A229" s="218" t="s">
        <v>452</v>
      </c>
      <c r="B229" s="182" t="s">
        <v>453</v>
      </c>
      <c r="C229" s="182" t="s">
        <v>712</v>
      </c>
      <c r="D229" s="182" t="s">
        <v>713</v>
      </c>
      <c r="E229" s="184" t="s">
        <v>127</v>
      </c>
      <c r="F229" s="135"/>
      <c r="G229" s="184" t="s">
        <v>127</v>
      </c>
      <c r="H229" s="137"/>
      <c r="I229" s="135"/>
      <c r="J229" s="138" t="n">
        <v>44803</v>
      </c>
      <c r="K229" s="270" t="n">
        <v>45047</v>
      </c>
      <c r="L229" s="97" t="n">
        <v>1161</v>
      </c>
      <c r="M229" s="91"/>
    </row>
    <row r="230" s="208" customFormat="true" ht="27" hidden="true" customHeight="true" outlineLevel="0" collapsed="false">
      <c r="A230" s="307" t="s">
        <v>163</v>
      </c>
      <c r="B230" s="308" t="s">
        <v>714</v>
      </c>
      <c r="C230" s="308" t="s">
        <v>715</v>
      </c>
      <c r="D230" s="325" t="s">
        <v>716</v>
      </c>
      <c r="E230" s="310" t="s">
        <v>77</v>
      </c>
      <c r="F230" s="311"/>
      <c r="G230" s="310" t="s">
        <v>77</v>
      </c>
      <c r="H230" s="312"/>
      <c r="I230" s="311"/>
      <c r="J230" s="313" t="n">
        <v>44742</v>
      </c>
      <c r="K230" s="314" t="n">
        <v>44986</v>
      </c>
      <c r="L230" s="315" t="n">
        <v>4455</v>
      </c>
      <c r="M230" s="91"/>
    </row>
    <row r="231" s="208" customFormat="true" ht="27" hidden="true" customHeight="true" outlineLevel="0" collapsed="false">
      <c r="A231" s="307" t="s">
        <v>163</v>
      </c>
      <c r="B231" s="308" t="s">
        <v>714</v>
      </c>
      <c r="C231" s="308" t="s">
        <v>717</v>
      </c>
      <c r="D231" s="309" t="s">
        <v>718</v>
      </c>
      <c r="E231" s="310" t="s">
        <v>719</v>
      </c>
      <c r="F231" s="311"/>
      <c r="G231" s="310" t="s">
        <v>719</v>
      </c>
      <c r="H231" s="312"/>
      <c r="I231" s="311"/>
      <c r="J231" s="313" t="n">
        <v>44767</v>
      </c>
      <c r="K231" s="314" t="n">
        <v>45008</v>
      </c>
      <c r="L231" s="315" t="n">
        <v>1461</v>
      </c>
      <c r="M231" s="91"/>
    </row>
    <row r="232" s="208" customFormat="true" ht="27" hidden="true" customHeight="true" outlineLevel="0" collapsed="false">
      <c r="A232" s="307" t="s">
        <v>163</v>
      </c>
      <c r="B232" s="308" t="s">
        <v>714</v>
      </c>
      <c r="C232" s="308" t="s">
        <v>720</v>
      </c>
      <c r="D232" s="308" t="s">
        <v>721</v>
      </c>
      <c r="E232" s="310" t="s">
        <v>127</v>
      </c>
      <c r="F232" s="311"/>
      <c r="G232" s="310" t="s">
        <v>127</v>
      </c>
      <c r="H232" s="312"/>
      <c r="I232" s="311"/>
      <c r="J232" s="313" t="n">
        <v>44770</v>
      </c>
      <c r="K232" s="314" t="n">
        <v>45014</v>
      </c>
      <c r="L232" s="315" t="n">
        <v>1408.96</v>
      </c>
      <c r="M232" s="91"/>
    </row>
    <row r="233" s="208" customFormat="true" ht="27" hidden="true" customHeight="true" outlineLevel="0" collapsed="false">
      <c r="A233" s="261" t="s">
        <v>200</v>
      </c>
      <c r="B233" s="261" t="s">
        <v>307</v>
      </c>
      <c r="C233" s="262" t="s">
        <v>722</v>
      </c>
      <c r="D233" s="261" t="s">
        <v>723</v>
      </c>
      <c r="E233" s="83" t="s">
        <v>127</v>
      </c>
      <c r="F233" s="263"/>
      <c r="G233" s="83" t="s">
        <v>127</v>
      </c>
      <c r="H233" s="87"/>
      <c r="I233" s="72"/>
      <c r="J233" s="264" t="n">
        <v>44655</v>
      </c>
      <c r="K233" s="265" t="n">
        <v>44900</v>
      </c>
      <c r="L233" s="266" t="n">
        <v>1285.8</v>
      </c>
      <c r="M233" s="91"/>
    </row>
    <row r="234" s="208" customFormat="true" ht="27" hidden="true" customHeight="true" outlineLevel="0" collapsed="false">
      <c r="A234" s="261" t="s">
        <v>200</v>
      </c>
      <c r="B234" s="261" t="s">
        <v>307</v>
      </c>
      <c r="C234" s="261" t="s">
        <v>724</v>
      </c>
      <c r="D234" s="80" t="s">
        <v>725</v>
      </c>
      <c r="E234" s="83" t="s">
        <v>274</v>
      </c>
      <c r="F234" s="263"/>
      <c r="G234" s="83" t="s">
        <v>274</v>
      </c>
      <c r="H234" s="87"/>
      <c r="I234" s="72"/>
      <c r="J234" s="264" t="n">
        <v>44657</v>
      </c>
      <c r="K234" s="265" t="n">
        <v>44902</v>
      </c>
      <c r="L234" s="266" t="n">
        <v>1085</v>
      </c>
      <c r="M234" s="91"/>
    </row>
    <row r="235" s="208" customFormat="true" ht="27" hidden="true" customHeight="true" outlineLevel="0" collapsed="false">
      <c r="A235" s="261" t="s">
        <v>200</v>
      </c>
      <c r="B235" s="261" t="s">
        <v>307</v>
      </c>
      <c r="C235" s="262" t="s">
        <v>726</v>
      </c>
      <c r="D235" s="261" t="s">
        <v>727</v>
      </c>
      <c r="E235" s="83" t="s">
        <v>728</v>
      </c>
      <c r="F235" s="263"/>
      <c r="G235" s="83" t="s">
        <v>728</v>
      </c>
      <c r="H235" s="87"/>
      <c r="I235" s="72"/>
      <c r="J235" s="264" t="n">
        <v>44672</v>
      </c>
      <c r="K235" s="265" t="n">
        <v>44917</v>
      </c>
      <c r="L235" s="266" t="n">
        <v>1149</v>
      </c>
      <c r="M235" s="91"/>
    </row>
    <row r="236" s="208" customFormat="true" ht="27" hidden="true" customHeight="true" outlineLevel="0" collapsed="false">
      <c r="A236" s="261" t="s">
        <v>200</v>
      </c>
      <c r="B236" s="261" t="s">
        <v>307</v>
      </c>
      <c r="C236" s="262" t="s">
        <v>729</v>
      </c>
      <c r="D236" s="261" t="s">
        <v>730</v>
      </c>
      <c r="E236" s="83" t="s">
        <v>731</v>
      </c>
      <c r="F236" s="263"/>
      <c r="G236" s="83" t="s">
        <v>731</v>
      </c>
      <c r="H236" s="87"/>
      <c r="I236" s="72"/>
      <c r="J236" s="264" t="n">
        <v>44679</v>
      </c>
      <c r="K236" s="265" t="n">
        <v>44924</v>
      </c>
      <c r="L236" s="266" t="n">
        <v>1223</v>
      </c>
      <c r="M236" s="91"/>
    </row>
    <row r="237" s="208" customFormat="true" ht="27" hidden="true" customHeight="true" outlineLevel="0" collapsed="false">
      <c r="A237" s="50" t="s">
        <v>200</v>
      </c>
      <c r="B237" s="51" t="s">
        <v>307</v>
      </c>
      <c r="C237" s="51" t="s">
        <v>732</v>
      </c>
      <c r="D237" s="51" t="s">
        <v>733</v>
      </c>
      <c r="E237" s="52" t="s">
        <v>349</v>
      </c>
      <c r="F237" s="54"/>
      <c r="G237" s="52" t="s">
        <v>349</v>
      </c>
      <c r="H237" s="53"/>
      <c r="I237" s="54"/>
      <c r="J237" s="211" t="n">
        <v>44735</v>
      </c>
      <c r="K237" s="326" t="n">
        <v>44981</v>
      </c>
      <c r="L237" s="55" t="n">
        <v>1655.08</v>
      </c>
      <c r="M237" s="91"/>
    </row>
    <row r="238" s="208" customFormat="true" ht="27" hidden="true" customHeight="true" outlineLevel="0" collapsed="false">
      <c r="A238" s="50" t="s">
        <v>200</v>
      </c>
      <c r="B238" s="51" t="s">
        <v>307</v>
      </c>
      <c r="C238" s="51" t="s">
        <v>734</v>
      </c>
      <c r="D238" s="51" t="s">
        <v>735</v>
      </c>
      <c r="E238" s="52" t="s">
        <v>94</v>
      </c>
      <c r="F238" s="151"/>
      <c r="G238" s="52" t="s">
        <v>94</v>
      </c>
      <c r="H238" s="53"/>
      <c r="I238" s="151"/>
      <c r="J238" s="211" t="n">
        <v>44770</v>
      </c>
      <c r="K238" s="64" t="n">
        <v>45014</v>
      </c>
      <c r="L238" s="55" t="n">
        <v>1480</v>
      </c>
      <c r="M238" s="91"/>
    </row>
    <row r="239" s="208" customFormat="true" ht="27" hidden="true" customHeight="true" outlineLevel="0" collapsed="false">
      <c r="A239" s="50" t="s">
        <v>200</v>
      </c>
      <c r="B239" s="51" t="s">
        <v>307</v>
      </c>
      <c r="C239" s="51" t="s">
        <v>736</v>
      </c>
      <c r="D239" s="51" t="s">
        <v>737</v>
      </c>
      <c r="E239" s="52" t="s">
        <v>738</v>
      </c>
      <c r="F239" s="151"/>
      <c r="G239" s="52" t="s">
        <v>738</v>
      </c>
      <c r="H239" s="53"/>
      <c r="I239" s="243" t="s">
        <v>121</v>
      </c>
      <c r="J239" s="66" t="n">
        <v>44771</v>
      </c>
      <c r="K239" s="64" t="n">
        <v>45015</v>
      </c>
      <c r="L239" s="55" t="n">
        <v>3350.51</v>
      </c>
      <c r="M239" s="91"/>
    </row>
    <row r="240" s="208" customFormat="true" ht="27" hidden="false" customHeight="true" outlineLevel="0" collapsed="false">
      <c r="A240" s="218" t="s">
        <v>60</v>
      </c>
      <c r="B240" s="218" t="s">
        <v>196</v>
      </c>
      <c r="C240" s="175" t="s">
        <v>739</v>
      </c>
      <c r="D240" s="175" t="s">
        <v>740</v>
      </c>
      <c r="E240" s="145" t="s">
        <v>741</v>
      </c>
      <c r="F240" s="151"/>
      <c r="G240" s="145" t="s">
        <v>742</v>
      </c>
      <c r="H240" s="181"/>
      <c r="I240" s="151"/>
      <c r="J240" s="256" t="n">
        <v>44799</v>
      </c>
      <c r="K240" s="327" t="n">
        <v>45043</v>
      </c>
      <c r="L240" s="177" t="n">
        <v>1148</v>
      </c>
      <c r="M240" s="49"/>
    </row>
    <row r="241" s="208" customFormat="true" ht="27" hidden="true" customHeight="true" outlineLevel="0" collapsed="false">
      <c r="A241" s="50" t="s">
        <v>200</v>
      </c>
      <c r="B241" s="51" t="s">
        <v>743</v>
      </c>
      <c r="C241" s="51" t="s">
        <v>744</v>
      </c>
      <c r="D241" s="51" t="s">
        <v>745</v>
      </c>
      <c r="E241" s="52" t="s">
        <v>274</v>
      </c>
      <c r="F241" s="54"/>
      <c r="G241" s="52" t="s">
        <v>274</v>
      </c>
      <c r="H241" s="53"/>
      <c r="I241" s="151"/>
      <c r="J241" s="211" t="n">
        <v>44767</v>
      </c>
      <c r="K241" s="64" t="n">
        <v>45011</v>
      </c>
      <c r="L241" s="55" t="n">
        <v>1259</v>
      </c>
      <c r="M241" s="91"/>
    </row>
    <row r="242" s="208" customFormat="true" ht="27" hidden="true" customHeight="true" outlineLevel="0" collapsed="false">
      <c r="A242" s="50" t="s">
        <v>200</v>
      </c>
      <c r="B242" s="51" t="s">
        <v>359</v>
      </c>
      <c r="C242" s="51" t="s">
        <v>746</v>
      </c>
      <c r="D242" s="51" t="s">
        <v>747</v>
      </c>
      <c r="E242" s="52" t="s">
        <v>127</v>
      </c>
      <c r="F242" s="54"/>
      <c r="G242" s="52" t="s">
        <v>127</v>
      </c>
      <c r="H242" s="53"/>
      <c r="I242" s="54"/>
      <c r="J242" s="225" t="n">
        <v>44739</v>
      </c>
      <c r="K242" s="64" t="n">
        <v>44985</v>
      </c>
      <c r="L242" s="55" t="n">
        <v>1307</v>
      </c>
      <c r="M242" s="91"/>
    </row>
    <row r="243" s="208" customFormat="true" ht="27" hidden="false" customHeight="true" outlineLevel="0" collapsed="false">
      <c r="A243" s="218" t="s">
        <v>60</v>
      </c>
      <c r="B243" s="218" t="s">
        <v>112</v>
      </c>
      <c r="C243" s="144" t="s">
        <v>748</v>
      </c>
      <c r="D243" s="144" t="s">
        <v>749</v>
      </c>
      <c r="E243" s="145" t="s">
        <v>750</v>
      </c>
      <c r="F243" s="151"/>
      <c r="G243" s="145" t="s">
        <v>21</v>
      </c>
      <c r="H243" s="181"/>
      <c r="I243" s="151"/>
      <c r="J243" s="258" t="n">
        <v>44774</v>
      </c>
      <c r="K243" s="259" t="n">
        <v>45018</v>
      </c>
      <c r="L243" s="191" t="n">
        <v>1136</v>
      </c>
      <c r="M243" s="97"/>
    </row>
    <row r="244" s="208" customFormat="true" ht="27" hidden="true" customHeight="true" outlineLevel="0" collapsed="false">
      <c r="A244" s="261" t="s">
        <v>200</v>
      </c>
      <c r="B244" s="261" t="s">
        <v>751</v>
      </c>
      <c r="C244" s="261" t="s">
        <v>752</v>
      </c>
      <c r="D244" s="80" t="s">
        <v>753</v>
      </c>
      <c r="E244" s="83" t="s">
        <v>754</v>
      </c>
      <c r="F244" s="72"/>
      <c r="G244" s="83" t="s">
        <v>755</v>
      </c>
      <c r="H244" s="274"/>
      <c r="I244" s="72"/>
      <c r="J244" s="264" t="n">
        <v>44659</v>
      </c>
      <c r="K244" s="265" t="n">
        <v>44904</v>
      </c>
      <c r="L244" s="266" t="n">
        <v>2001</v>
      </c>
      <c r="M244" s="91"/>
    </row>
    <row r="245" s="208" customFormat="true" ht="27" hidden="true" customHeight="true" outlineLevel="0" collapsed="false">
      <c r="A245" s="261" t="s">
        <v>200</v>
      </c>
      <c r="B245" s="261" t="s">
        <v>751</v>
      </c>
      <c r="C245" s="261" t="s">
        <v>756</v>
      </c>
      <c r="D245" s="80" t="s">
        <v>757</v>
      </c>
      <c r="E245" s="83" t="s">
        <v>758</v>
      </c>
      <c r="F245" s="72"/>
      <c r="G245" s="83" t="s">
        <v>759</v>
      </c>
      <c r="H245" s="274"/>
      <c r="I245" s="72"/>
      <c r="J245" s="264" t="n">
        <v>44663</v>
      </c>
      <c r="K245" s="265" t="n">
        <v>44908</v>
      </c>
      <c r="L245" s="266" t="n">
        <v>2830</v>
      </c>
      <c r="M245" s="91"/>
    </row>
    <row r="246" s="208" customFormat="true" ht="27" hidden="true" customHeight="true" outlineLevel="0" collapsed="false">
      <c r="A246" s="328" t="s">
        <v>200</v>
      </c>
      <c r="B246" s="329" t="s">
        <v>751</v>
      </c>
      <c r="C246" s="329" t="s">
        <v>760</v>
      </c>
      <c r="D246" s="329" t="s">
        <v>761</v>
      </c>
      <c r="E246" s="330" t="s">
        <v>234</v>
      </c>
      <c r="F246" s="331"/>
      <c r="G246" s="330" t="s">
        <v>234</v>
      </c>
      <c r="H246" s="332"/>
      <c r="I246" s="331"/>
      <c r="J246" s="333" t="n">
        <v>44762</v>
      </c>
      <c r="K246" s="333" t="n">
        <v>45043</v>
      </c>
      <c r="L246" s="334" t="n">
        <v>1760</v>
      </c>
      <c r="M246" s="91"/>
    </row>
    <row r="247" s="208" customFormat="true" ht="27" hidden="true" customHeight="true" outlineLevel="0" collapsed="false">
      <c r="A247" s="261" t="s">
        <v>200</v>
      </c>
      <c r="B247" s="261" t="s">
        <v>762</v>
      </c>
      <c r="C247" s="262" t="s">
        <v>763</v>
      </c>
      <c r="D247" s="261" t="s">
        <v>764</v>
      </c>
      <c r="E247" s="83" t="s">
        <v>765</v>
      </c>
      <c r="F247" s="335" t="s">
        <v>87</v>
      </c>
      <c r="G247" s="83" t="s">
        <v>765</v>
      </c>
      <c r="H247" s="87"/>
      <c r="I247" s="88" t="n">
        <v>2</v>
      </c>
      <c r="J247" s="264" t="n">
        <v>44671</v>
      </c>
      <c r="K247" s="265" t="n">
        <v>44916</v>
      </c>
      <c r="L247" s="266" t="n">
        <v>1934</v>
      </c>
      <c r="M247" s="91"/>
    </row>
    <row r="248" s="208" customFormat="true" ht="27" hidden="true" customHeight="true" outlineLevel="0" collapsed="false">
      <c r="A248" s="261" t="s">
        <v>200</v>
      </c>
      <c r="B248" s="261" t="s">
        <v>762</v>
      </c>
      <c r="C248" s="262" t="s">
        <v>766</v>
      </c>
      <c r="D248" s="261" t="s">
        <v>767</v>
      </c>
      <c r="E248" s="83" t="s">
        <v>94</v>
      </c>
      <c r="F248" s="335"/>
      <c r="G248" s="83" t="s">
        <v>94</v>
      </c>
      <c r="H248" s="274"/>
      <c r="I248" s="88"/>
      <c r="J248" s="264" t="n">
        <v>44708</v>
      </c>
      <c r="K248" s="265" t="n">
        <v>44954</v>
      </c>
      <c r="L248" s="266" t="n">
        <v>1453</v>
      </c>
      <c r="M248" s="91"/>
    </row>
    <row r="249" s="208" customFormat="true" ht="27" hidden="true" customHeight="true" outlineLevel="0" collapsed="false">
      <c r="A249" s="261" t="s">
        <v>200</v>
      </c>
      <c r="B249" s="261" t="s">
        <v>762</v>
      </c>
      <c r="C249" s="262" t="s">
        <v>768</v>
      </c>
      <c r="D249" s="261" t="s">
        <v>769</v>
      </c>
      <c r="E249" s="83" t="s">
        <v>274</v>
      </c>
      <c r="F249" s="335"/>
      <c r="G249" s="83" t="s">
        <v>274</v>
      </c>
      <c r="H249" s="274"/>
      <c r="I249" s="88"/>
      <c r="J249" s="264" t="n">
        <v>44708</v>
      </c>
      <c r="K249" s="265" t="n">
        <v>44954</v>
      </c>
      <c r="L249" s="266" t="n">
        <v>1570</v>
      </c>
      <c r="M249" s="91"/>
    </row>
    <row r="250" s="208" customFormat="true" ht="27" hidden="true" customHeight="true" outlineLevel="0" collapsed="false">
      <c r="A250" s="261" t="s">
        <v>200</v>
      </c>
      <c r="B250" s="261" t="s">
        <v>205</v>
      </c>
      <c r="C250" s="336" t="s">
        <v>770</v>
      </c>
      <c r="D250" s="80" t="s">
        <v>771</v>
      </c>
      <c r="E250" s="83" t="s">
        <v>772</v>
      </c>
      <c r="F250" s="337" t="s">
        <v>773</v>
      </c>
      <c r="G250" s="83" t="s">
        <v>774</v>
      </c>
      <c r="H250" s="324" t="s">
        <v>138</v>
      </c>
      <c r="I250" s="338" t="s">
        <v>773</v>
      </c>
      <c r="J250" s="264" t="n">
        <v>44691</v>
      </c>
      <c r="K250" s="265" t="n">
        <v>44936</v>
      </c>
      <c r="L250" s="266" t="n">
        <v>1184</v>
      </c>
      <c r="M250" s="91"/>
    </row>
    <row r="251" s="208" customFormat="true" ht="27" hidden="true" customHeight="true" outlineLevel="0" collapsed="false">
      <c r="A251" s="261" t="s">
        <v>200</v>
      </c>
      <c r="B251" s="261" t="s">
        <v>205</v>
      </c>
      <c r="C251" s="223" t="s">
        <v>775</v>
      </c>
      <c r="D251" s="223" t="s">
        <v>776</v>
      </c>
      <c r="E251" s="227" t="s">
        <v>777</v>
      </c>
      <c r="F251" s="151"/>
      <c r="G251" s="145" t="s">
        <v>94</v>
      </c>
      <c r="H251" s="274"/>
      <c r="I251" s="88"/>
      <c r="J251" s="264" t="n">
        <v>44691</v>
      </c>
      <c r="K251" s="265" t="n">
        <v>44940</v>
      </c>
      <c r="L251" s="266" t="n">
        <v>1201</v>
      </c>
      <c r="M251" s="91"/>
    </row>
    <row r="252" s="208" customFormat="true" ht="27" hidden="true" customHeight="true" outlineLevel="0" collapsed="false">
      <c r="A252" s="50" t="s">
        <v>200</v>
      </c>
      <c r="B252" s="51" t="s">
        <v>205</v>
      </c>
      <c r="C252" s="51" t="s">
        <v>778</v>
      </c>
      <c r="D252" s="51" t="s">
        <v>779</v>
      </c>
      <c r="E252" s="52" t="s">
        <v>780</v>
      </c>
      <c r="F252" s="54"/>
      <c r="G252" s="52" t="s">
        <v>780</v>
      </c>
      <c r="H252" s="53"/>
      <c r="I252" s="339"/>
      <c r="J252" s="225" t="n">
        <v>44736</v>
      </c>
      <c r="K252" s="64" t="n">
        <v>44982</v>
      </c>
      <c r="L252" s="55" t="n">
        <v>1175</v>
      </c>
      <c r="M252" s="91"/>
    </row>
    <row r="253" s="208" customFormat="true" ht="27" hidden="true" customHeight="true" outlineLevel="0" collapsed="false">
      <c r="A253" s="50" t="s">
        <v>200</v>
      </c>
      <c r="B253" s="51" t="s">
        <v>205</v>
      </c>
      <c r="C253" s="51" t="s">
        <v>781</v>
      </c>
      <c r="D253" s="51" t="s">
        <v>782</v>
      </c>
      <c r="E253" s="212" t="s">
        <v>783</v>
      </c>
      <c r="F253" s="151" t="s">
        <v>784</v>
      </c>
      <c r="G253" s="212" t="s">
        <v>783</v>
      </c>
      <c r="H253" s="53" t="s">
        <v>784</v>
      </c>
      <c r="I253" s="151"/>
      <c r="J253" s="211" t="n">
        <v>44757</v>
      </c>
      <c r="K253" s="64" t="n">
        <v>45001</v>
      </c>
      <c r="L253" s="55" t="n">
        <v>2588</v>
      </c>
      <c r="M253" s="91"/>
    </row>
    <row r="254" s="208" customFormat="true" ht="27" hidden="true" customHeight="true" outlineLevel="0" collapsed="false">
      <c r="A254" s="50" t="s">
        <v>200</v>
      </c>
      <c r="B254" s="51" t="s">
        <v>205</v>
      </c>
      <c r="C254" s="51" t="s">
        <v>785</v>
      </c>
      <c r="D254" s="51" t="s">
        <v>786</v>
      </c>
      <c r="E254" s="52" t="s">
        <v>787</v>
      </c>
      <c r="F254" s="151"/>
      <c r="G254" s="52" t="s">
        <v>788</v>
      </c>
      <c r="H254" s="172" t="s">
        <v>789</v>
      </c>
      <c r="I254" s="243" t="s">
        <v>121</v>
      </c>
      <c r="J254" s="66" t="n">
        <v>44757</v>
      </c>
      <c r="K254" s="47" t="n">
        <v>44986</v>
      </c>
      <c r="L254" s="55" t="n">
        <v>2660</v>
      </c>
      <c r="M254" s="91"/>
    </row>
    <row r="255" s="208" customFormat="true" ht="27" hidden="false" customHeight="true" outlineLevel="0" collapsed="false">
      <c r="A255" s="79" t="s">
        <v>452</v>
      </c>
      <c r="B255" s="182" t="s">
        <v>661</v>
      </c>
      <c r="C255" s="182" t="s">
        <v>790</v>
      </c>
      <c r="D255" s="182" t="s">
        <v>791</v>
      </c>
      <c r="E255" s="83" t="s">
        <v>640</v>
      </c>
      <c r="F255" s="135"/>
      <c r="G255" s="83" t="s">
        <v>640</v>
      </c>
      <c r="H255" s="137"/>
      <c r="I255" s="135"/>
      <c r="J255" s="138" t="n">
        <v>44785</v>
      </c>
      <c r="K255" s="118" t="n">
        <v>45029</v>
      </c>
      <c r="L255" s="283" t="n">
        <v>1098</v>
      </c>
      <c r="M255" s="130"/>
    </row>
    <row r="256" s="208" customFormat="true" ht="40.5" hidden="true" customHeight="false" outlineLevel="0" collapsed="false">
      <c r="A256" s="50" t="s">
        <v>200</v>
      </c>
      <c r="B256" s="51" t="s">
        <v>201</v>
      </c>
      <c r="C256" s="51" t="s">
        <v>792</v>
      </c>
      <c r="D256" s="51" t="s">
        <v>793</v>
      </c>
      <c r="E256" s="52" t="s">
        <v>249</v>
      </c>
      <c r="F256" s="54"/>
      <c r="G256" s="52" t="s">
        <v>182</v>
      </c>
      <c r="H256" s="53"/>
      <c r="I256" s="339" t="s">
        <v>87</v>
      </c>
      <c r="J256" s="225" t="n">
        <v>44739</v>
      </c>
      <c r="K256" s="64" t="n">
        <v>44985</v>
      </c>
      <c r="L256" s="55" t="n">
        <v>3627</v>
      </c>
      <c r="M256" s="91"/>
    </row>
    <row r="257" s="208" customFormat="true" ht="40.5" hidden="true" customHeight="false" outlineLevel="0" collapsed="false">
      <c r="A257" s="50" t="s">
        <v>200</v>
      </c>
      <c r="B257" s="51" t="s">
        <v>201</v>
      </c>
      <c r="C257" s="51" t="s">
        <v>794</v>
      </c>
      <c r="D257" s="51" t="s">
        <v>795</v>
      </c>
      <c r="E257" s="52" t="s">
        <v>249</v>
      </c>
      <c r="F257" s="54"/>
      <c r="G257" s="52" t="s">
        <v>105</v>
      </c>
      <c r="H257" s="53"/>
      <c r="I257" s="54"/>
      <c r="J257" s="225" t="n">
        <v>44762</v>
      </c>
      <c r="K257" s="64" t="n">
        <v>45006</v>
      </c>
      <c r="L257" s="55" t="n">
        <v>2107</v>
      </c>
      <c r="M257" s="91"/>
    </row>
    <row r="258" s="208" customFormat="true" ht="27" hidden="false" customHeight="false" outlineLevel="0" collapsed="false">
      <c r="A258" s="218" t="s">
        <v>60</v>
      </c>
      <c r="B258" s="218" t="s">
        <v>156</v>
      </c>
      <c r="C258" s="144" t="s">
        <v>796</v>
      </c>
      <c r="D258" s="144" t="s">
        <v>797</v>
      </c>
      <c r="E258" s="145" t="s">
        <v>798</v>
      </c>
      <c r="F258" s="151"/>
      <c r="G258" s="145" t="s">
        <v>799</v>
      </c>
      <c r="H258" s="251" t="s">
        <v>800</v>
      </c>
      <c r="I258" s="151"/>
      <c r="J258" s="258" t="n">
        <v>44778</v>
      </c>
      <c r="K258" s="259" t="n">
        <v>45032</v>
      </c>
      <c r="L258" s="191" t="n">
        <v>1094</v>
      </c>
      <c r="M258" s="97"/>
    </row>
    <row r="259" customFormat="false" ht="27" hidden="true" customHeight="false" outlineLevel="0" collapsed="false">
      <c r="A259" s="261" t="s">
        <v>200</v>
      </c>
      <c r="B259" s="261" t="s">
        <v>801</v>
      </c>
      <c r="C259" s="262" t="s">
        <v>802</v>
      </c>
      <c r="D259" s="261" t="s">
        <v>803</v>
      </c>
      <c r="E259" s="83" t="s">
        <v>551</v>
      </c>
      <c r="F259" s="263"/>
      <c r="G259" s="83" t="s">
        <v>551</v>
      </c>
      <c r="H259" s="87"/>
      <c r="I259" s="72"/>
      <c r="J259" s="264" t="n">
        <v>44676</v>
      </c>
      <c r="K259" s="265" t="n">
        <v>44921</v>
      </c>
      <c r="L259" s="266" t="n">
        <v>2130</v>
      </c>
      <c r="M259" s="91"/>
    </row>
    <row r="260" customFormat="false" ht="27" hidden="true" customHeight="false" outlineLevel="0" collapsed="false">
      <c r="A260" s="261" t="s">
        <v>200</v>
      </c>
      <c r="B260" s="261" t="s">
        <v>801</v>
      </c>
      <c r="C260" s="261" t="s">
        <v>804</v>
      </c>
      <c r="D260" s="80" t="s">
        <v>805</v>
      </c>
      <c r="E260" s="83" t="s">
        <v>806</v>
      </c>
      <c r="F260" s="263"/>
      <c r="G260" s="83" t="s">
        <v>551</v>
      </c>
      <c r="H260" s="87"/>
      <c r="I260" s="72"/>
      <c r="J260" s="264" t="n">
        <v>44676</v>
      </c>
      <c r="K260" s="265" t="n">
        <v>44921</v>
      </c>
      <c r="L260" s="266" t="n">
        <v>1687</v>
      </c>
      <c r="M260" s="91"/>
    </row>
    <row r="261" s="1" customFormat="true" ht="29.25" hidden="true" customHeight="true" outlineLevel="0" collapsed="false">
      <c r="A261" s="50" t="s">
        <v>200</v>
      </c>
      <c r="B261" s="51" t="s">
        <v>801</v>
      </c>
      <c r="C261" s="51" t="s">
        <v>807</v>
      </c>
      <c r="D261" s="243" t="s">
        <v>808</v>
      </c>
      <c r="E261" s="52" t="s">
        <v>127</v>
      </c>
      <c r="F261" s="151"/>
      <c r="G261" s="52" t="s">
        <v>127</v>
      </c>
      <c r="H261" s="53"/>
      <c r="I261" s="151"/>
      <c r="J261" s="211" t="n">
        <v>44750</v>
      </c>
      <c r="K261" s="64" t="n">
        <v>44994</v>
      </c>
      <c r="L261" s="55" t="n">
        <v>1517.07</v>
      </c>
      <c r="M261" s="91"/>
    </row>
    <row r="262" customFormat="false" ht="13.5" hidden="false" customHeight="false" outlineLevel="0" collapsed="false">
      <c r="A262" s="291" t="s">
        <v>163</v>
      </c>
      <c r="B262" s="292" t="s">
        <v>381</v>
      </c>
      <c r="C262" s="292" t="s">
        <v>809</v>
      </c>
      <c r="D262" s="292" t="s">
        <v>810</v>
      </c>
      <c r="E262" s="294" t="s">
        <v>811</v>
      </c>
      <c r="F262" s="295"/>
      <c r="G262" s="294" t="s">
        <v>811</v>
      </c>
      <c r="H262" s="296"/>
      <c r="I262" s="295"/>
      <c r="J262" s="321" t="n">
        <v>44785</v>
      </c>
      <c r="K262" s="340" t="n">
        <v>45000</v>
      </c>
      <c r="L262" s="341" t="n">
        <v>1070</v>
      </c>
      <c r="M262" s="342"/>
      <c r="N262" s="343"/>
    </row>
    <row r="266" customFormat="false" ht="15" hidden="false" customHeight="false" outlineLevel="0" collapsed="false">
      <c r="J266" s="344"/>
    </row>
  </sheetData>
  <autoFilter ref="A10:M262"/>
  <mergeCells count="8">
    <mergeCell ref="A1:M1"/>
    <mergeCell ref="L5:M5"/>
    <mergeCell ref="B6:K6"/>
    <mergeCell ref="L6:M6"/>
    <mergeCell ref="B7:K7"/>
    <mergeCell ref="L7:M7"/>
    <mergeCell ref="E8:F8"/>
    <mergeCell ref="G8:I8"/>
  </mergeCells>
  <dataValidations count="1">
    <dataValidation allowBlank="true" errorStyle="stop" operator="between" showDropDown="false" showErrorMessage="true" showInputMessage="false" sqref="E36:I130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0" pageOrder="overThenDown" orientation="landscape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23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4T14:42:28Z</dcterms:created>
  <dc:creator>海老原 要</dc:creator>
  <dc:description/>
  <dc:language>en-US</dc:language>
  <cp:lastModifiedBy>Suzuki</cp:lastModifiedBy>
  <cp:lastPrinted>2022-04-21T08:22:27Z</cp:lastPrinted>
  <dcterms:modified xsi:type="dcterms:W3CDTF">2022-10-03T09:26:29Z</dcterms:modified>
  <cp:revision>0</cp:revision>
  <dc:subject/>
  <dc:title/>
</cp:coreProperties>
</file>