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199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199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43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（仮称）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２，－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3</t>
    </r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関東</t>
  </si>
  <si>
    <t xml:space="preserve">群馬県</t>
  </si>
  <si>
    <t xml:space="preserve">（仮称）ジョイフル本田吉岡店</t>
  </si>
  <si>
    <r>
      <rPr>
        <sz val="11"/>
        <color rgb="FF000000"/>
        <rFont val="Noto Sans"/>
        <family val="2"/>
      </rPr>
      <t xml:space="preserve">北群馬郡吉岡町字片貝</t>
    </r>
    <r>
      <rPr>
        <sz val="11"/>
        <color rgb="FF000000"/>
        <rFont val="ＭＳ Ｐゴシック"/>
        <family val="3"/>
        <charset val="128"/>
      </rPr>
      <t xml:space="preserve">364-1</t>
    </r>
    <r>
      <rPr>
        <sz val="11"/>
        <color rgb="FF000000"/>
        <rFont val="Noto Sans"/>
        <family val="2"/>
      </rPr>
      <t xml:space="preserve">　外</t>
    </r>
  </si>
  <si>
    <t xml:space="preserve">ジョイフル本田</t>
  </si>
  <si>
    <t xml:space="preserve">ジャパンミート</t>
  </si>
  <si>
    <t xml:space="preserve">未定</t>
  </si>
  <si>
    <t xml:space="preserve">（仮称）テックライフセレクト前橋吉岡店</t>
  </si>
  <si>
    <r>
      <rPr>
        <sz val="11"/>
        <color rgb="FF000000"/>
        <rFont val="Noto Sans"/>
        <family val="2"/>
      </rPr>
      <t xml:space="preserve">北群馬郡吉岡町字七日市</t>
    </r>
    <r>
      <rPr>
        <sz val="11"/>
        <color rgb="FF000000"/>
        <rFont val="ＭＳ Ｐゴシック"/>
        <family val="3"/>
        <charset val="128"/>
      </rPr>
      <t xml:space="preserve">526-1</t>
    </r>
    <r>
      <rPr>
        <sz val="11"/>
        <color rgb="FF000000"/>
        <rFont val="Noto Sans"/>
        <family val="2"/>
      </rPr>
      <t xml:space="preserve">　外</t>
    </r>
  </si>
  <si>
    <t xml:space="preserve">ヤマダデンキ</t>
  </si>
  <si>
    <t xml:space="preserve">新潟県</t>
  </si>
  <si>
    <r>
      <rPr>
        <sz val="11"/>
        <rFont val="Noto Sans"/>
        <family val="2"/>
      </rPr>
      <t xml:space="preserve">（仮称）ヤマダデンキ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上越店</t>
    </r>
  </si>
  <si>
    <r>
      <rPr>
        <sz val="11"/>
        <rFont val="Noto Sans"/>
        <family val="2"/>
      </rPr>
      <t xml:space="preserve">上越市富岡</t>
    </r>
    <r>
      <rPr>
        <sz val="11"/>
        <rFont val="ＭＳ Ｐゴシック"/>
        <family val="3"/>
        <charset val="128"/>
      </rPr>
      <t xml:space="preserve">3468-4</t>
    </r>
    <r>
      <rPr>
        <sz val="11"/>
        <rFont val="Noto Sans"/>
        <family val="2"/>
      </rPr>
      <t xml:space="preserve">　外</t>
    </r>
  </si>
  <si>
    <t xml:space="preserve">東北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茨城県</t>
  </si>
  <si>
    <t xml:space="preserve">（仮称）フォレストモール常陸太田</t>
  </si>
  <si>
    <t xml:space="preserve">常陸太田市東部土地区画整理事業１街区１画地</t>
  </si>
  <si>
    <t xml:space="preserve">合同会社フォレストプロパティ</t>
  </si>
  <si>
    <t xml:space="preserve">ヨークベニマル</t>
  </si>
  <si>
    <t xml:space="preserve">福島県</t>
  </si>
  <si>
    <t xml:space="preserve">（仮称）トライアル伊達上保原店</t>
  </si>
  <si>
    <t xml:space="preserve">伊達市保原町上保原字正地内３７番１外</t>
  </si>
  <si>
    <t xml:space="preserve">大和リース</t>
  </si>
  <si>
    <t xml:space="preserve">トライアルカンパニー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近畿</t>
  </si>
  <si>
    <t xml:space="preserve">兵庫県</t>
  </si>
  <si>
    <t xml:space="preserve">（仮称）スーパーセンタートライアル赤穂細野店</t>
  </si>
  <si>
    <r>
      <rPr>
        <sz val="11"/>
        <rFont val="Noto Sans"/>
        <family val="2"/>
      </rPr>
      <t xml:space="preserve">赤穂市細野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１　ほか</t>
    </r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セカンドストリート</t>
  </si>
  <si>
    <t xml:space="preserve">ミニストップ</t>
  </si>
  <si>
    <t xml:space="preserve">○</t>
  </si>
  <si>
    <t xml:space="preserve">九州</t>
  </si>
  <si>
    <t xml:space="preserve">福岡県</t>
  </si>
  <si>
    <t xml:space="preserve">（仮称）ラ・ムー大牟田店</t>
  </si>
  <si>
    <r>
      <rPr>
        <sz val="11"/>
        <rFont val="Noto Sans"/>
        <family val="2"/>
      </rPr>
      <t xml:space="preserve">大牟田市北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マミーズ</t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t xml:space="preserve">中部</t>
  </si>
  <si>
    <t xml:space="preserve">愛知県</t>
  </si>
  <si>
    <t xml:space="preserve">（仮称）オークワ春日井店</t>
  </si>
  <si>
    <r>
      <rPr>
        <sz val="11"/>
        <rFont val="Noto Sans"/>
        <family val="2"/>
      </rPr>
      <t xml:space="preserve">春日井熊野桜佐土地区画整理事業組合保留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画地　ほか</t>
    </r>
  </si>
  <si>
    <t xml:space="preserve">オークワ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クスリのアオキ山方店</t>
  </si>
  <si>
    <t xml:space="preserve">常陸大宮市山方字上小池８２１番　外</t>
  </si>
  <si>
    <t xml:space="preserve">クスリのアオキ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クスリのアオキ八雲店</t>
  </si>
  <si>
    <t xml:space="preserve">笠間市八雲二丁目１２０８番１　外</t>
  </si>
  <si>
    <t xml:space="preserve">コスモス北茨城店</t>
  </si>
  <si>
    <t xml:space="preserve">北茨城市中郷町上桜井字道ノ下２２７８番１　外</t>
  </si>
  <si>
    <t xml:space="preserve">（仮称）カワチ薬品牛久田宮店</t>
  </si>
  <si>
    <t xml:space="preserve">牛久市田宮字中屋敷３２８　外</t>
  </si>
  <si>
    <t xml:space="preserve">カワチ薬品</t>
  </si>
  <si>
    <t xml:space="preserve">（仮称）カインズ常陸太田店</t>
  </si>
  <si>
    <t xml:space="preserve">常陸太田市東部土地区画整理事業２－１街区１３画地</t>
  </si>
  <si>
    <t xml:space="preserve">カインズ</t>
  </si>
  <si>
    <t xml:space="preserve">ワークマン</t>
  </si>
  <si>
    <t xml:space="preserve">（仮称）カネスエ豊橋中浜店</t>
  </si>
  <si>
    <r>
      <rPr>
        <sz val="11"/>
        <rFont val="Noto Sans"/>
        <family val="2"/>
      </rPr>
      <t xml:space="preserve">豊橋市小浜町字切払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１　ほか８筆</t>
    </r>
  </si>
  <si>
    <t xml:space="preserve">カネスエ商事</t>
  </si>
  <si>
    <t xml:space="preserve">（仮称）川西町メディカルタウン商業施設</t>
  </si>
  <si>
    <r>
      <rPr>
        <sz val="11"/>
        <rFont val="Noto Sans"/>
        <family val="2"/>
      </rPr>
      <t xml:space="preserve">東置賜郡川西町大字西大塚字安海檀</t>
    </r>
    <r>
      <rPr>
        <sz val="11"/>
        <rFont val="ＭＳ Ｐゴシック"/>
        <family val="3"/>
        <charset val="128"/>
      </rPr>
      <t xml:space="preserve">1389</t>
    </r>
    <r>
      <rPr>
        <sz val="11"/>
        <rFont val="Noto Sans"/>
        <family val="2"/>
      </rPr>
      <t xml:space="preserve">番４外</t>
    </r>
  </si>
  <si>
    <t xml:space="preserve">栃木県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和歌山県</t>
  </si>
  <si>
    <t xml:space="preserve">ローソン岩出岡田店・（仮称）ケーズデンキ岩出店</t>
  </si>
  <si>
    <r>
      <rPr>
        <sz val="11"/>
        <rFont val="Noto Sans"/>
        <family val="2"/>
      </rPr>
      <t xml:space="preserve">和歌山県岩出市岡田字堺田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１外</t>
    </r>
  </si>
  <si>
    <t xml:space="preserve">関西ケーズデンキ</t>
  </si>
  <si>
    <t xml:space="preserve">ローソン</t>
  </si>
  <si>
    <t xml:space="preserve">立川麻希</t>
  </si>
  <si>
    <t xml:space="preserve">圏央道常総インターチェンジ周辺地域整備事業（商業）</t>
  </si>
  <si>
    <t xml:space="preserve">常総市水海道都市計画事業常総インターチェンジ周辺地区土地区画整理事業６街区４画地</t>
  </si>
  <si>
    <t xml:space="preserve">戸田建設</t>
  </si>
  <si>
    <t xml:space="preserve">鹿児島県</t>
  </si>
  <si>
    <t xml:space="preserve">（仮称）交通局跡地ホテル・サービス棟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１の一部，</t>
    </r>
    <r>
      <rPr>
        <sz val="11"/>
        <rFont val="ＭＳ Ｐゴシック"/>
        <family val="3"/>
        <charset val="128"/>
      </rPr>
      <t xml:space="preserve">13</t>
    </r>
  </si>
  <si>
    <t xml:space="preserve">南国殖産株式会社</t>
  </si>
  <si>
    <t xml:space="preserve">株式会社エーコープ鹿児島</t>
  </si>
  <si>
    <t xml:space="preserve">南国タケシタ薬局株式会社</t>
  </si>
  <si>
    <t xml:space="preserve">ドラッグコスモス大小路店・西松屋薩摩川内店</t>
  </si>
  <si>
    <r>
      <rPr>
        <sz val="11"/>
        <rFont val="Noto Sans"/>
        <family val="2"/>
      </rPr>
      <t xml:space="preserve">薩摩川内市国分寺町字中間</t>
    </r>
    <r>
      <rPr>
        <sz val="11"/>
        <rFont val="ＭＳ Ｐゴシック"/>
        <family val="3"/>
        <charset val="128"/>
      </rPr>
      <t xml:space="preserve">696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t xml:space="preserve">岩手県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宮古店</t>
    </r>
  </si>
  <si>
    <r>
      <rPr>
        <sz val="11"/>
        <rFont val="Noto Sans"/>
        <family val="2"/>
      </rPr>
      <t xml:space="preserve">宮古市長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KOUYA</t>
  </si>
  <si>
    <t xml:space="preserve">DCM</t>
  </si>
  <si>
    <t xml:space="preserve">埼玉県</t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ウエルシア</t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セリア</t>
  </si>
  <si>
    <t xml:space="preserve">（仮称）でんきち蕨店</t>
  </si>
  <si>
    <t xml:space="preserve">蕨市北町五丁目３号</t>
  </si>
  <si>
    <t xml:space="preserve">でんきち</t>
  </si>
  <si>
    <t xml:space="preserve">（仮称）ドラッグコスモス花園インター店</t>
  </si>
  <si>
    <t xml:space="preserve">深谷市荒川字原宿８１１番１外</t>
  </si>
  <si>
    <t xml:space="preserve">千葉県</t>
  </si>
  <si>
    <r>
      <rPr>
        <sz val="11"/>
        <color rgb="FF000000"/>
        <rFont val="Noto Sans"/>
        <family val="2"/>
      </rPr>
      <t xml:space="preserve">木更津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９新築工事</t>
    </r>
  </si>
  <si>
    <t xml:space="preserve">木更津市金田東二丁目９番１</t>
  </si>
  <si>
    <t xml:space="preserve">三井不動産</t>
  </si>
  <si>
    <t xml:space="preserve">青森県</t>
  </si>
  <si>
    <t xml:space="preserve">（仮称）ケーズデンキ八戸白銀店</t>
  </si>
  <si>
    <t xml:space="preserve">八戸市白銀町字右新井田道１ー１外</t>
  </si>
  <si>
    <t xml:space="preserve">デンコードー</t>
  </si>
  <si>
    <t xml:space="preserve">（仮称）クリエイトＳ・Ｄ船橋藤原店</t>
  </si>
  <si>
    <t xml:space="preserve">船橋市藤原四丁目２７４番１０</t>
  </si>
  <si>
    <t xml:space="preserve">クリエイトエス・ディー</t>
  </si>
  <si>
    <t xml:space="preserve">（仮称）クスリのアオキ安房岩井店</t>
  </si>
  <si>
    <t xml:space="preserve">南房総市久枝字松原３０４番ほか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ハウス工業</t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神奈川県</t>
  </si>
  <si>
    <t xml:space="preserve">（仮称）三和厚木飯山店</t>
  </si>
  <si>
    <r>
      <rPr>
        <sz val="11"/>
        <color rgb="FF000000"/>
        <rFont val="Noto Sans"/>
        <family val="2"/>
      </rPr>
      <t xml:space="preserve">厚木市飯山</t>
    </r>
    <r>
      <rPr>
        <sz val="11"/>
        <color rgb="FF000000"/>
        <rFont val="ＭＳ Ｐゴシック"/>
        <family val="3"/>
        <charset val="128"/>
      </rPr>
      <t xml:space="preserve">2,058</t>
    </r>
    <r>
      <rPr>
        <sz val="11"/>
        <color rgb="FF000000"/>
        <rFont val="Noto Sans"/>
        <family val="2"/>
      </rPr>
      <t xml:space="preserve">の１</t>
    </r>
  </si>
  <si>
    <t xml:space="preserve">三和ホールディングス</t>
  </si>
  <si>
    <t xml:space="preserve">三和</t>
  </si>
  <si>
    <t xml:space="preserve">福岡市</t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　外</t>
    </r>
  </si>
  <si>
    <t xml:space="preserve">大和ハウスリアルティマネジメント株式会社</t>
  </si>
  <si>
    <t xml:space="preserve">（仮称）オーケー海神南店</t>
  </si>
  <si>
    <t xml:space="preserve">船橋市海神町南１丁目１５５６番３ほか</t>
  </si>
  <si>
    <t xml:space="preserve">オーケー店舗保有</t>
  </si>
  <si>
    <t xml:space="preserve">オーケー</t>
  </si>
  <si>
    <t xml:space="preserve">（仮称）新河岸ファッションモール店</t>
  </si>
  <si>
    <t xml:space="preserve">川越市大字砂新田字新河岸道附６１番３　外７筆</t>
  </si>
  <si>
    <t xml:space="preserve">小峯喜美代</t>
  </si>
  <si>
    <t xml:space="preserve">しまむら</t>
  </si>
  <si>
    <t xml:space="preserve">三重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ラ・ムー松阪垣鼻店</t>
    </r>
  </si>
  <si>
    <r>
      <rPr>
        <sz val="11"/>
        <rFont val="Noto Sans"/>
        <family val="2"/>
      </rPr>
      <t xml:space="preserve">松阪市垣鼻町字堀ノ内</t>
    </r>
    <r>
      <rPr>
        <sz val="11"/>
        <rFont val="ＭＳ Ｐゴシック"/>
        <family val="3"/>
        <charset val="128"/>
      </rPr>
      <t xml:space="preserve">809-27</t>
    </r>
    <r>
      <rPr>
        <sz val="11"/>
        <rFont val="Noto Sans"/>
        <family val="2"/>
      </rPr>
      <t xml:space="preserve">　他</t>
    </r>
  </si>
  <si>
    <t xml:space="preserve">大黒天物産株式会社</t>
  </si>
  <si>
    <t xml:space="preserve">東京都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ケーズホールディングス</t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ジンズ</t>
  </si>
  <si>
    <t xml:space="preserve">イオン市川妙典店　３番街</t>
  </si>
  <si>
    <t xml:space="preserve">市川市妙典四丁目１０４番地１ほか</t>
  </si>
  <si>
    <t xml:space="preserve">妙典タウンセンター</t>
  </si>
  <si>
    <t xml:space="preserve">イオンバイク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ベルク</t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イオンモール</t>
  </si>
  <si>
    <r>
      <rPr>
        <sz val="11"/>
        <rFont val="Noto Sans"/>
        <family val="2"/>
      </rPr>
      <t xml:space="preserve">ツルハドラッグ角田幸町店・ブック</t>
    </r>
    <r>
      <rPr>
        <sz val="11"/>
        <rFont val="ＭＳ Ｐゴシック"/>
        <family val="3"/>
        <charset val="128"/>
      </rPr>
      <t xml:space="preserve">TOWN</t>
    </r>
    <r>
      <rPr>
        <sz val="11"/>
        <rFont val="Noto Sans"/>
        <family val="2"/>
      </rPr>
      <t xml:space="preserve">角田店</t>
    </r>
  </si>
  <si>
    <t xml:space="preserve">角田市角田字幸町５７番地　外</t>
  </si>
  <si>
    <t xml:space="preserve">トウシンベステート</t>
  </si>
  <si>
    <t xml:space="preserve">東北進学ゼミナール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ダイレックス</t>
  </si>
  <si>
    <t xml:space="preserve">（仮称）ライフ梅島店</t>
  </si>
  <si>
    <r>
      <rPr>
        <sz val="11"/>
        <color rgb="FF000000"/>
        <rFont val="Noto Sans"/>
        <family val="2"/>
      </rPr>
      <t xml:space="preserve">足立区梅島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ライフコーポレーション</t>
  </si>
  <si>
    <t xml:space="preserve">大分県</t>
  </si>
  <si>
    <t xml:space="preserve">（仮称）ファッションセンターしまむら・シャンブル日田ファッションモール店</t>
  </si>
  <si>
    <t xml:space="preserve">日田市大字十二町字前田５５７番１　外</t>
  </si>
  <si>
    <t xml:space="preserve">長野県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タウン</t>
  </si>
  <si>
    <t xml:space="preserve">イオンビッグ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中国</t>
  </si>
  <si>
    <t xml:space="preserve">山口県</t>
  </si>
  <si>
    <t xml:space="preserve">ウェスタまるき小羽山店　セリアまるき小羽山店</t>
  </si>
  <si>
    <t xml:space="preserve">宇部市大字中山８７の５</t>
  </si>
  <si>
    <t xml:space="preserve">丸喜</t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大阪府</t>
  </si>
  <si>
    <t xml:space="preserve">ダイレックス泉大津店</t>
  </si>
  <si>
    <r>
      <rPr>
        <sz val="11"/>
        <rFont val="Noto Sans"/>
        <family val="2"/>
      </rPr>
      <t xml:space="preserve">泉大津市曽根町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１他</t>
    </r>
  </si>
  <si>
    <t xml:space="preserve">カワチ薬品長岡七日町店</t>
  </si>
  <si>
    <r>
      <rPr>
        <sz val="11"/>
        <rFont val="Noto Sans"/>
        <family val="2"/>
      </rPr>
      <t xml:space="preserve">長岡市福山町字川原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１　外</t>
    </r>
  </si>
  <si>
    <t xml:space="preserve">静岡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オギノ</t>
  </si>
  <si>
    <t xml:space="preserve">（仮称）コーナンＰＲＯ枚方大峰店</t>
  </si>
  <si>
    <r>
      <rPr>
        <sz val="11"/>
        <rFont val="Noto Sans"/>
        <family val="2"/>
      </rPr>
      <t xml:space="preserve">枚方市大峰南町</t>
    </r>
    <r>
      <rPr>
        <sz val="11"/>
        <rFont val="ＭＳ Ｐゴシック"/>
        <family val="3"/>
        <charset val="128"/>
      </rPr>
      <t xml:space="preserve">4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他</t>
    </r>
  </si>
  <si>
    <t xml:space="preserve">松原商事</t>
  </si>
  <si>
    <t xml:space="preserve">コーナン商事</t>
  </si>
  <si>
    <t xml:space="preserve">広島県</t>
  </si>
  <si>
    <t xml:space="preserve">（仮称）ダイレックス大竹店</t>
  </si>
  <si>
    <t xml:space="preserve">大竹市北栄８３８番　外</t>
  </si>
  <si>
    <t xml:space="preserve">ダイレックス株式会社</t>
  </si>
  <si>
    <t xml:space="preserve">千葉市</t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関東　</t>
  </si>
  <si>
    <t xml:space="preserve">新潟市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ニトリ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ネクステージ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北九州市</t>
  </si>
  <si>
    <t xml:space="preserve">（仮称）ドラッグコスモス大谷店</t>
  </si>
  <si>
    <r>
      <rPr>
        <sz val="11"/>
        <rFont val="Noto Sans"/>
        <family val="2"/>
      </rPr>
      <t xml:space="preserve">北九州市八幡東区大谷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ドラッグコスモス大間々店</t>
  </si>
  <si>
    <r>
      <rPr>
        <sz val="11"/>
        <color rgb="FF000000"/>
        <rFont val="Noto Sans"/>
        <family val="2"/>
      </rPr>
      <t xml:space="preserve">みどり市大間々町大間々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岐阜県</t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ドラッグコスモス吉原店</t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１ほか</t>
    </r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株式会社コスモス薬品</t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t xml:space="preserve">株式会社クスリのアオキ</t>
  </si>
  <si>
    <t xml:space="preserve">（仮称）ドラッグストアモリ八女本村店</t>
  </si>
  <si>
    <r>
      <rPr>
        <sz val="11"/>
        <rFont val="Noto Sans"/>
        <family val="2"/>
      </rPr>
      <t xml:space="preserve">八女市本村字荷稲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外</t>
    </r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石川県</t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株式会社アミング</t>
  </si>
  <si>
    <t xml:space="preserve">株式会社どんたく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スギホールディングス株式会社</t>
  </si>
  <si>
    <t xml:space="preserve">株式会社スギ薬局</t>
  </si>
  <si>
    <t xml:space="preserve">名古屋市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滋賀県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コメリ</t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ダイエー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株式会社万代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鳥取県</t>
  </si>
  <si>
    <t xml:space="preserve">（仮称）マックスバリュ米子河崎店</t>
  </si>
  <si>
    <t xml:space="preserve">米子市河崎１３６９ほか</t>
  </si>
  <si>
    <t xml:space="preserve">マックスバリュ西日本</t>
  </si>
  <si>
    <t xml:space="preserve">四国</t>
  </si>
  <si>
    <t xml:space="preserve">高知県</t>
  </si>
  <si>
    <t xml:space="preserve">エースワン十津店</t>
  </si>
  <si>
    <r>
      <rPr>
        <sz val="11"/>
        <rFont val="Noto Sans"/>
        <family val="2"/>
      </rPr>
      <t xml:space="preserve">高知市十津一丁目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コスモス宿毛幸町店</t>
  </si>
  <si>
    <r>
      <rPr>
        <sz val="11"/>
        <rFont val="Noto Sans"/>
        <family val="2"/>
      </rPr>
      <t xml:space="preserve">高知県宿毛市幸町</t>
    </r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他</t>
    </r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株式会社松源</t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（仮称）ドラッグコスモス本庄小島店</t>
  </si>
  <si>
    <t xml:space="preserve">本庄市小島二丁目１７８５番１外</t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ケーズデンキ西宮えびす南店</t>
  </si>
  <si>
    <t xml:space="preserve">西宮市浜町９番の一部</t>
  </si>
  <si>
    <t xml:space="preserve">（仮称）ダイレックス八街店</t>
  </si>
  <si>
    <t xml:space="preserve">八街市大木字北大富向６７１番１０９ほか</t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奈良県</t>
  </si>
  <si>
    <t xml:space="preserve">（仮称）天理指柳商業施設計画</t>
  </si>
  <si>
    <t xml:space="preserve">天理市指柳町４３７</t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イオンリテール</t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大阪市</t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</t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ドラッグコスモス南柏店</t>
  </si>
  <si>
    <t xml:space="preserve">柏市豊四季字弁天谷４９２番４ほか</t>
  </si>
  <si>
    <t xml:space="preserve">（仮称）ドラッグコスモス吉方店</t>
  </si>
  <si>
    <t xml:space="preserve">鳥取市吉方１３９番地２ほか</t>
  </si>
  <si>
    <t xml:space="preserve">徳島県</t>
  </si>
  <si>
    <t xml:space="preserve">（仮称）ドラッグストアモリ国府店</t>
  </si>
  <si>
    <r>
      <rPr>
        <sz val="11"/>
        <rFont val="Noto Sans"/>
        <family val="2"/>
      </rPr>
      <t xml:space="preserve">徳島市国府町桜間字銭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</t>
    </r>
    <r>
      <rPr>
        <sz val="11"/>
        <rFont val="ＭＳ Ｐゴシック"/>
        <family val="3"/>
        <charset val="128"/>
      </rPr>
      <t xml:space="preserve">NTTAP</t>
    </r>
    <r>
      <rPr>
        <sz val="11"/>
        <rFont val="Noto Sans"/>
        <family val="2"/>
      </rPr>
      <t xml:space="preserve">呉中央商業施設</t>
    </r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ザグザグ</t>
  </si>
  <si>
    <t xml:space="preserve">クスリのアオキ山寺店</t>
  </si>
  <si>
    <r>
      <rPr>
        <sz val="11"/>
        <color rgb="FF000000"/>
        <rFont val="Noto Sans"/>
        <family val="2"/>
      </rPr>
      <t xml:space="preserve">南アルプス市山寺字下河原</t>
    </r>
    <r>
      <rPr>
        <sz val="11"/>
        <color rgb="FF000000"/>
        <rFont val="ＭＳ Ｐゴシック"/>
        <family val="3"/>
        <charset val="128"/>
      </rPr>
      <t xml:space="preserve">12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（仮称）ザグザグ相生栄店</t>
  </si>
  <si>
    <r>
      <rPr>
        <sz val="11"/>
        <rFont val="Noto Sans"/>
        <family val="2"/>
      </rPr>
      <t xml:space="preserve">相生市栄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３　ほか</t>
    </r>
  </si>
  <si>
    <t xml:space="preserve">松源熊取五門店</t>
  </si>
  <si>
    <r>
      <rPr>
        <sz val="11"/>
        <rFont val="Noto Sans"/>
        <family val="2"/>
      </rPr>
      <t xml:space="preserve">熊取町五門東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広島市</t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t xml:space="preserve">ハローズ</t>
  </si>
  <si>
    <t xml:space="preserve">ドラッグストアモリ徳島鴨島店</t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サツドラ留萌潮静店</t>
  </si>
  <si>
    <t xml:space="preserve">留萌市潮静１丁目１－１，１－２，１－３</t>
  </si>
  <si>
    <t xml:space="preserve">サラサ</t>
  </si>
  <si>
    <t xml:space="preserve">サッポロドラッグストアー</t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ウエルシア薬局</t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t xml:space="preserve">大黒天物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愛媛県</t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レデイ薬局</t>
  </si>
  <si>
    <t xml:space="preserve">トウヤマ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佐賀県</t>
  </si>
  <si>
    <t xml:space="preserve">（仮称）ダイレックス唐津和多田店</t>
  </si>
  <si>
    <t xml:space="preserve">唐津市和多田南先石４００６番１　外</t>
  </si>
  <si>
    <t xml:space="preserve">（仮称）コメリハード＆グリーン野辺山店</t>
  </si>
  <si>
    <r>
      <rPr>
        <sz val="11"/>
        <color rgb="FF000000"/>
        <rFont val="Noto Sans"/>
        <family val="2"/>
      </rPr>
      <t xml:space="preserve">南佐久郡南牧村大字板橋字小板橋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地５</t>
    </r>
  </si>
  <si>
    <t xml:space="preserve">菊本</t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西松屋チェーン</t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クスリのアオキ前橋下大島店</t>
  </si>
  <si>
    <r>
      <rPr>
        <sz val="11"/>
        <color rgb="FF000000"/>
        <rFont val="Noto Sans"/>
        <family val="2"/>
      </rPr>
      <t xml:space="preserve">前橋市下大島町字中川原</t>
    </r>
    <r>
      <rPr>
        <sz val="11"/>
        <color rgb="FF000000"/>
        <rFont val="ＭＳ Ｐゴシック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リエイトＳＤ御殿場永原店</t>
  </si>
  <si>
    <r>
      <rPr>
        <sz val="11"/>
        <color rgb="FF000000"/>
        <rFont val="Noto Sans"/>
        <family val="2"/>
      </rPr>
      <t xml:space="preserve">御殿場市萩原字追分</t>
    </r>
    <r>
      <rPr>
        <sz val="11"/>
        <color rgb="FF000000"/>
        <rFont val="ＭＳ Ｐゴシック"/>
        <family val="3"/>
        <charset val="128"/>
      </rPr>
      <t xml:space="preserve">1273-12</t>
    </r>
    <r>
      <rPr>
        <sz val="11"/>
        <color rgb="FF000000"/>
        <rFont val="Noto Sans"/>
        <family val="2"/>
      </rPr>
      <t xml:space="preserve">ほか</t>
    </r>
  </si>
  <si>
    <t xml:space="preserve">タカラ・エムシー</t>
  </si>
  <si>
    <t xml:space="preserve">ディスカウントドラッグコスモス篠原店</t>
  </si>
  <si>
    <r>
      <rPr>
        <sz val="11"/>
        <color rgb="FF000000"/>
        <rFont val="Noto Sans"/>
        <family val="2"/>
      </rPr>
      <t xml:space="preserve">甲斐市篠原字戸田道下</t>
    </r>
    <r>
      <rPr>
        <sz val="11"/>
        <color rgb="FF000000"/>
        <rFont val="ＭＳ Ｐゴシック"/>
        <family val="3"/>
        <charset val="128"/>
      </rPr>
      <t xml:space="preserve">834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熊本県</t>
  </si>
  <si>
    <t xml:space="preserve">ドラッグコスモス高森店</t>
  </si>
  <si>
    <t xml:space="preserve">熊本県阿蘇郡高森町字豆塚前２０７８番１　外</t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新鮮市場判田店（仮称）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神戸市</t>
  </si>
  <si>
    <t xml:space="preserve">神戸ダイヤモンドビル</t>
  </si>
  <si>
    <r>
      <rPr>
        <sz val="11"/>
        <rFont val="Noto Sans"/>
        <family val="2"/>
      </rPr>
      <t xml:space="preserve">中央区明石町</t>
    </r>
    <r>
      <rPr>
        <sz val="11"/>
        <rFont val="ＭＳ Ｐゴシック"/>
        <family val="3"/>
        <charset val="128"/>
      </rPr>
      <t xml:space="preserve">48</t>
    </r>
  </si>
  <si>
    <t xml:space="preserve">千歳コーポレーション</t>
  </si>
  <si>
    <t xml:space="preserve">宮崎県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羅臼店</t>
    </r>
  </si>
  <si>
    <t xml:space="preserve">目梨郡羅臼町知昭町２５－１の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</t>
    </r>
  </si>
  <si>
    <t xml:space="preserve">（仮称）ツルハドラッグ高野口店</t>
  </si>
  <si>
    <r>
      <rPr>
        <sz val="11"/>
        <rFont val="Noto Sans"/>
        <family val="2"/>
      </rPr>
      <t xml:space="preserve">和歌山県橋本市高野口町名古曽字久原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１外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t xml:space="preserve">ツルハドラッグ由利本荘店</t>
  </si>
  <si>
    <t xml:space="preserve">由利本荘市中梵天１０６番地外</t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太陽自動車前橋店</t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外</t>
    </r>
  </si>
  <si>
    <t xml:space="preserve">太陽自動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"/>
    <numFmt numFmtId="169" formatCode="0_ "/>
    <numFmt numFmtId="170" formatCode="[$-F800]dddd&quot;, &quot;mmmm\ dd&quot;, &quot;yyyy"/>
    <numFmt numFmtId="171" formatCode="#,##0_);[RED]\(#,##0\)"/>
    <numFmt numFmtId="172" formatCode="#,##0;[RED]#,##0"/>
    <numFmt numFmtId="173" formatCode="#,##0.0;[RED]\-#,##0.0"/>
    <numFmt numFmtId="174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2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4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7"/>
      <c r="G2" s="8"/>
      <c r="H2" s="9"/>
    </row>
    <row r="3" customFormat="false" ht="24" hidden="true" customHeight="false" outlineLevel="0" collapsed="false">
      <c r="C3" s="6"/>
      <c r="E3" s="7"/>
      <c r="G3" s="10"/>
      <c r="H3" s="9"/>
    </row>
    <row r="4" customFormat="false" ht="24" hidden="true" customHeight="false" outlineLevel="0" collapsed="false">
      <c r="C4" s="6"/>
      <c r="E4" s="7"/>
      <c r="G4" s="10"/>
      <c r="H4" s="9"/>
    </row>
    <row r="5" customFormat="false" ht="24" hidden="false" customHeight="false" outlineLevel="0" collapsed="false">
      <c r="A5" s="11"/>
      <c r="B5" s="12"/>
      <c r="C5" s="12"/>
      <c r="E5" s="7"/>
      <c r="L5" s="13"/>
      <c r="M5" s="13"/>
    </row>
    <row r="6" customFormat="false" ht="24" hidden="false" customHeight="false" outlineLevel="0" collapsed="false">
      <c r="A6" s="11"/>
      <c r="B6" s="14" t="s">
        <v>1</v>
      </c>
      <c r="C6" s="14"/>
      <c r="D6" s="14"/>
      <c r="E6" s="14"/>
      <c r="F6" s="14"/>
      <c r="G6" s="14"/>
      <c r="H6" s="14"/>
      <c r="I6" s="14"/>
      <c r="J6" s="14"/>
      <c r="K6" s="14"/>
      <c r="L6" s="13"/>
      <c r="M6" s="13"/>
    </row>
    <row r="7" customFormat="false" ht="24.75" hidden="false" customHeight="false" outlineLevel="0" collapsed="false">
      <c r="A7" s="11"/>
      <c r="B7" s="15" t="s">
        <v>2</v>
      </c>
      <c r="C7" s="15"/>
      <c r="D7" s="15"/>
      <c r="E7" s="15"/>
      <c r="F7" s="15"/>
      <c r="G7" s="15"/>
      <c r="H7" s="15"/>
      <c r="I7" s="15"/>
      <c r="J7" s="15"/>
      <c r="K7" s="15"/>
      <c r="L7" s="16" t="s">
        <v>3</v>
      </c>
      <c r="M7" s="16"/>
      <c r="N7" s="17"/>
    </row>
    <row r="8" customFormat="false" ht="40.5" hidden="false" customHeight="true" outlineLevel="0" collapsed="false">
      <c r="A8" s="18" t="s">
        <v>4</v>
      </c>
      <c r="B8" s="19" t="s">
        <v>5</v>
      </c>
      <c r="C8" s="20" t="s">
        <v>6</v>
      </c>
      <c r="D8" s="20" t="s">
        <v>7</v>
      </c>
      <c r="E8" s="20" t="s">
        <v>8</v>
      </c>
      <c r="F8" s="20"/>
      <c r="G8" s="21" t="s">
        <v>9</v>
      </c>
      <c r="H8" s="21"/>
      <c r="I8" s="21"/>
      <c r="J8" s="20" t="s">
        <v>10</v>
      </c>
      <c r="K8" s="19" t="s">
        <v>11</v>
      </c>
      <c r="L8" s="22" t="s">
        <v>12</v>
      </c>
      <c r="M8" s="23" t="s">
        <v>13</v>
      </c>
      <c r="N8" s="17"/>
    </row>
    <row r="9" customFormat="false" ht="6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1"/>
      <c r="J9" s="26"/>
      <c r="K9" s="27"/>
      <c r="L9" s="32"/>
      <c r="M9" s="33"/>
      <c r="N9" s="17"/>
    </row>
    <row r="10" customFormat="false" ht="14.25" hidden="false" customHeight="false" outlineLevel="0" collapsed="false">
      <c r="A10" s="34"/>
      <c r="B10" s="35"/>
      <c r="C10" s="34"/>
      <c r="D10" s="34"/>
      <c r="E10" s="36"/>
      <c r="F10" s="37" t="s">
        <v>14</v>
      </c>
      <c r="G10" s="38" t="s">
        <v>15</v>
      </c>
      <c r="H10" s="39" t="s">
        <v>16</v>
      </c>
      <c r="I10" s="37" t="s">
        <v>14</v>
      </c>
      <c r="J10" s="40"/>
      <c r="K10" s="41"/>
      <c r="L10" s="42"/>
      <c r="M10" s="43"/>
      <c r="N10" s="44"/>
      <c r="O10" s="44"/>
      <c r="P10" s="44"/>
      <c r="Q10" s="44"/>
      <c r="R10" s="44"/>
    </row>
    <row r="11" s="44" customFormat="true" ht="40.5" hidden="true" customHeight="false" outlineLevel="0" collapsed="false">
      <c r="A11" s="45" t="s">
        <v>17</v>
      </c>
      <c r="B11" s="46" t="s">
        <v>17</v>
      </c>
      <c r="C11" s="46" t="s">
        <v>18</v>
      </c>
      <c r="D11" s="47" t="s">
        <v>19</v>
      </c>
      <c r="E11" s="48" t="s">
        <v>20</v>
      </c>
      <c r="F11" s="47"/>
      <c r="G11" s="48" t="s">
        <v>21</v>
      </c>
      <c r="H11" s="49"/>
      <c r="I11" s="47"/>
      <c r="J11" s="50" t="n">
        <v>44691</v>
      </c>
      <c r="K11" s="51" t="n">
        <v>44937</v>
      </c>
      <c r="L11" s="52" t="n">
        <v>1135</v>
      </c>
      <c r="M11" s="53"/>
    </row>
    <row r="12" s="44" customFormat="true" ht="28.5" hidden="true" customHeight="true" outlineLevel="0" collapsed="false">
      <c r="A12" s="45" t="s">
        <v>17</v>
      </c>
      <c r="B12" s="46" t="s">
        <v>17</v>
      </c>
      <c r="C12" s="46" t="s">
        <v>22</v>
      </c>
      <c r="D12" s="47" t="s">
        <v>23</v>
      </c>
      <c r="E12" s="48" t="s">
        <v>21</v>
      </c>
      <c r="F12" s="47"/>
      <c r="G12" s="48" t="s">
        <v>21</v>
      </c>
      <c r="H12" s="49"/>
      <c r="I12" s="47"/>
      <c r="J12" s="50" t="n">
        <v>44694</v>
      </c>
      <c r="K12" s="51" t="n">
        <v>44940</v>
      </c>
      <c r="L12" s="54" t="n">
        <v>1270</v>
      </c>
      <c r="M12" s="53"/>
    </row>
    <row r="13" s="44" customFormat="true" ht="28.5" hidden="true" customHeight="true" outlineLevel="0" collapsed="false">
      <c r="A13" s="55" t="s">
        <v>17</v>
      </c>
      <c r="B13" s="55" t="s">
        <v>24</v>
      </c>
      <c r="C13" s="55" t="s">
        <v>25</v>
      </c>
      <c r="D13" s="56" t="s">
        <v>26</v>
      </c>
      <c r="E13" s="57" t="s">
        <v>27</v>
      </c>
      <c r="F13" s="58"/>
      <c r="G13" s="59" t="s">
        <v>21</v>
      </c>
      <c r="H13" s="60" t="s">
        <v>28</v>
      </c>
      <c r="I13" s="61" t="n">
        <v>1</v>
      </c>
      <c r="J13" s="62" t="n">
        <v>44676</v>
      </c>
      <c r="K13" s="63" t="n">
        <v>44921</v>
      </c>
      <c r="L13" s="54" t="n">
        <v>1542</v>
      </c>
      <c r="M13" s="53"/>
    </row>
    <row r="14" s="44" customFormat="true" ht="28.5" hidden="false" customHeight="true" outlineLevel="0" collapsed="false">
      <c r="A14" s="64" t="s">
        <v>29</v>
      </c>
      <c r="B14" s="64" t="s">
        <v>30</v>
      </c>
      <c r="C14" s="65" t="s">
        <v>31</v>
      </c>
      <c r="D14" s="66" t="s">
        <v>32</v>
      </c>
      <c r="E14" s="67" t="s">
        <v>33</v>
      </c>
      <c r="F14" s="47"/>
      <c r="G14" s="68" t="s">
        <v>33</v>
      </c>
      <c r="H14" s="69" t="s">
        <v>34</v>
      </c>
      <c r="I14" s="70" t="s">
        <v>35</v>
      </c>
      <c r="J14" s="71" t="n">
        <v>44771</v>
      </c>
      <c r="K14" s="72" t="n">
        <v>45015</v>
      </c>
      <c r="L14" s="73" t="n">
        <v>35725</v>
      </c>
      <c r="M14" s="53"/>
    </row>
    <row r="15" s="44" customFormat="true" ht="28.5" hidden="false" customHeight="true" outlineLevel="0" collapsed="false">
      <c r="A15" s="64" t="s">
        <v>29</v>
      </c>
      <c r="B15" s="64" t="s">
        <v>30</v>
      </c>
      <c r="C15" s="65" t="s">
        <v>36</v>
      </c>
      <c r="D15" s="66" t="s">
        <v>37</v>
      </c>
      <c r="E15" s="67" t="s">
        <v>38</v>
      </c>
      <c r="F15" s="47"/>
      <c r="G15" s="68" t="s">
        <v>38</v>
      </c>
      <c r="H15" s="69"/>
      <c r="I15" s="70"/>
      <c r="J15" s="71" t="n">
        <v>44771</v>
      </c>
      <c r="K15" s="72" t="n">
        <v>45015</v>
      </c>
      <c r="L15" s="74" t="n">
        <v>13246</v>
      </c>
      <c r="M15" s="53"/>
    </row>
    <row r="16" s="44" customFormat="true" ht="27" hidden="false" customHeight="true" outlineLevel="0" collapsed="false">
      <c r="A16" s="75" t="s">
        <v>29</v>
      </c>
      <c r="B16" s="75" t="s">
        <v>39</v>
      </c>
      <c r="C16" s="76" t="s">
        <v>40</v>
      </c>
      <c r="D16" s="77" t="s">
        <v>41</v>
      </c>
      <c r="E16" s="78" t="s">
        <v>38</v>
      </c>
      <c r="F16" s="79"/>
      <c r="G16" s="80" t="s">
        <v>38</v>
      </c>
      <c r="H16" s="81"/>
      <c r="I16" s="79"/>
      <c r="J16" s="82" t="n">
        <v>44771</v>
      </c>
      <c r="K16" s="83" t="n">
        <v>45015</v>
      </c>
      <c r="L16" s="74" t="n">
        <v>6492</v>
      </c>
      <c r="M16" s="53"/>
    </row>
    <row r="17" s="44" customFormat="true" ht="28.5" hidden="true" customHeight="true" outlineLevel="0" collapsed="false">
      <c r="A17" s="84" t="s">
        <v>42</v>
      </c>
      <c r="B17" s="85" t="s">
        <v>43</v>
      </c>
      <c r="C17" s="86" t="s">
        <v>44</v>
      </c>
      <c r="D17" s="87" t="s">
        <v>45</v>
      </c>
      <c r="E17" s="88" t="s">
        <v>46</v>
      </c>
      <c r="F17" s="89"/>
      <c r="G17" s="90" t="s">
        <v>21</v>
      </c>
      <c r="H17" s="91"/>
      <c r="I17" s="92"/>
      <c r="J17" s="62" t="n">
        <v>44679</v>
      </c>
      <c r="K17" s="63" t="n">
        <v>44924</v>
      </c>
      <c r="L17" s="54" t="n">
        <v>1180.39</v>
      </c>
      <c r="M17" s="53"/>
    </row>
    <row r="18" s="44" customFormat="true" ht="28.5" hidden="true" customHeight="true" outlineLevel="0" collapsed="false">
      <c r="A18" s="86" t="s">
        <v>42</v>
      </c>
      <c r="B18" s="86" t="s">
        <v>43</v>
      </c>
      <c r="C18" s="86" t="s">
        <v>47</v>
      </c>
      <c r="D18" s="87" t="s">
        <v>48</v>
      </c>
      <c r="E18" s="90" t="s">
        <v>49</v>
      </c>
      <c r="F18" s="89"/>
      <c r="G18" s="93"/>
      <c r="H18" s="91"/>
      <c r="I18" s="92"/>
      <c r="J18" s="62" t="n">
        <v>44697</v>
      </c>
      <c r="K18" s="63" t="n">
        <v>44943</v>
      </c>
      <c r="L18" s="54" t="n">
        <v>1566</v>
      </c>
      <c r="M18" s="53"/>
    </row>
    <row r="19" s="44" customFormat="true" ht="27" hidden="false" customHeight="false" outlineLevel="0" collapsed="false">
      <c r="A19" s="64" t="s">
        <v>29</v>
      </c>
      <c r="B19" s="64" t="s">
        <v>50</v>
      </c>
      <c r="C19" s="94" t="s">
        <v>51</v>
      </c>
      <c r="D19" s="95" t="s">
        <v>52</v>
      </c>
      <c r="E19" s="96" t="s">
        <v>53</v>
      </c>
      <c r="F19" s="79"/>
      <c r="G19" s="97" t="s">
        <v>54</v>
      </c>
      <c r="H19" s="98"/>
      <c r="I19" s="79"/>
      <c r="J19" s="82" t="n">
        <v>44755</v>
      </c>
      <c r="K19" s="83" t="n">
        <v>44999</v>
      </c>
      <c r="L19" s="74" t="n">
        <v>5541</v>
      </c>
      <c r="M19" s="53"/>
    </row>
    <row r="20" s="44" customFormat="true" ht="28.5" hidden="false" customHeight="true" outlineLevel="0" collapsed="false">
      <c r="A20" s="99" t="s">
        <v>42</v>
      </c>
      <c r="B20" s="99" t="s">
        <v>55</v>
      </c>
      <c r="C20" s="100" t="s">
        <v>56</v>
      </c>
      <c r="D20" s="101" t="s">
        <v>57</v>
      </c>
      <c r="E20" s="102" t="s">
        <v>58</v>
      </c>
      <c r="F20" s="101"/>
      <c r="G20" s="103" t="s">
        <v>59</v>
      </c>
      <c r="H20" s="104"/>
      <c r="I20" s="105"/>
      <c r="J20" s="106" t="n">
        <v>44749</v>
      </c>
      <c r="K20" s="107" t="n">
        <v>44993</v>
      </c>
      <c r="L20" s="108" t="n">
        <v>4983</v>
      </c>
      <c r="M20" s="53"/>
    </row>
    <row r="21" s="44" customFormat="true" ht="28.5" hidden="true" customHeight="true" outlineLevel="0" collapsed="false">
      <c r="A21" s="86" t="s">
        <v>42</v>
      </c>
      <c r="B21" s="86" t="s">
        <v>60</v>
      </c>
      <c r="C21" s="86" t="s">
        <v>61</v>
      </c>
      <c r="D21" s="87" t="s">
        <v>62</v>
      </c>
      <c r="E21" s="109" t="s">
        <v>63</v>
      </c>
      <c r="F21" s="89"/>
      <c r="G21" s="90" t="s">
        <v>21</v>
      </c>
      <c r="H21" s="91"/>
      <c r="I21" s="92"/>
      <c r="J21" s="62" t="n">
        <v>44656</v>
      </c>
      <c r="K21" s="63" t="n">
        <v>44903</v>
      </c>
      <c r="L21" s="54" t="n">
        <v>1213</v>
      </c>
      <c r="M21" s="53"/>
    </row>
    <row r="22" s="44" customFormat="true" ht="28.5" hidden="true" customHeight="true" outlineLevel="0" collapsed="false">
      <c r="A22" s="86" t="s">
        <v>42</v>
      </c>
      <c r="B22" s="86" t="s">
        <v>60</v>
      </c>
      <c r="C22" s="110" t="s">
        <v>64</v>
      </c>
      <c r="D22" s="87" t="s">
        <v>65</v>
      </c>
      <c r="E22" s="90" t="s">
        <v>66</v>
      </c>
      <c r="F22" s="89"/>
      <c r="G22" s="111" t="s">
        <v>66</v>
      </c>
      <c r="H22" s="91"/>
      <c r="I22" s="92"/>
      <c r="J22" s="62" t="n">
        <v>44712</v>
      </c>
      <c r="K22" s="63" t="n">
        <v>44958</v>
      </c>
      <c r="L22" s="54" t="n">
        <v>2264</v>
      </c>
      <c r="M22" s="53"/>
    </row>
    <row r="23" s="44" customFormat="true" ht="28.5" hidden="false" customHeight="true" outlineLevel="0" collapsed="false">
      <c r="A23" s="112" t="s">
        <v>67</v>
      </c>
      <c r="B23" s="112" t="s">
        <v>68</v>
      </c>
      <c r="C23" s="112" t="s">
        <v>69</v>
      </c>
      <c r="D23" s="113" t="s">
        <v>70</v>
      </c>
      <c r="E23" s="114" t="s">
        <v>59</v>
      </c>
      <c r="F23" s="115"/>
      <c r="G23" s="116" t="s">
        <v>59</v>
      </c>
      <c r="H23" s="91"/>
      <c r="I23" s="117"/>
      <c r="J23" s="118" t="n">
        <v>44747</v>
      </c>
      <c r="K23" s="63" t="n">
        <v>44958</v>
      </c>
      <c r="L23" s="119" t="n">
        <v>4954</v>
      </c>
      <c r="M23" s="120"/>
    </row>
    <row r="24" s="44" customFormat="true" ht="28.5" hidden="true" customHeight="true" outlineLevel="0" collapsed="false">
      <c r="A24" s="86" t="s">
        <v>42</v>
      </c>
      <c r="B24" s="86" t="s">
        <v>55</v>
      </c>
      <c r="C24" s="86" t="s">
        <v>71</v>
      </c>
      <c r="D24" s="87" t="s">
        <v>72</v>
      </c>
      <c r="E24" s="90" t="s">
        <v>73</v>
      </c>
      <c r="F24" s="89"/>
      <c r="G24" s="90" t="s">
        <v>21</v>
      </c>
      <c r="H24" s="91"/>
      <c r="I24" s="92"/>
      <c r="J24" s="62" t="n">
        <v>44662</v>
      </c>
      <c r="K24" s="63" t="n">
        <v>44907</v>
      </c>
      <c r="L24" s="54" t="n">
        <v>1264</v>
      </c>
      <c r="M24" s="53"/>
    </row>
    <row r="25" s="44" customFormat="true" ht="28.5" hidden="true" customHeight="true" outlineLevel="0" collapsed="false">
      <c r="A25" s="86" t="s">
        <v>42</v>
      </c>
      <c r="B25" s="86" t="s">
        <v>55</v>
      </c>
      <c r="C25" s="86" t="s">
        <v>74</v>
      </c>
      <c r="D25" s="87" t="s">
        <v>75</v>
      </c>
      <c r="E25" s="90" t="s">
        <v>58</v>
      </c>
      <c r="F25" s="89"/>
      <c r="G25" s="114" t="s">
        <v>76</v>
      </c>
      <c r="H25" s="121" t="s">
        <v>77</v>
      </c>
      <c r="I25" s="92" t="s">
        <v>78</v>
      </c>
      <c r="J25" s="62" t="n">
        <v>44711</v>
      </c>
      <c r="K25" s="63" t="n">
        <v>44957</v>
      </c>
      <c r="L25" s="54" t="n">
        <v>5300</v>
      </c>
      <c r="M25" s="53"/>
    </row>
    <row r="26" s="44" customFormat="true" ht="28.5" hidden="false" customHeight="true" outlineLevel="0" collapsed="false">
      <c r="A26" s="75" t="s">
        <v>79</v>
      </c>
      <c r="B26" s="122" t="s">
        <v>80</v>
      </c>
      <c r="C26" s="122" t="s">
        <v>81</v>
      </c>
      <c r="D26" s="123" t="s">
        <v>82</v>
      </c>
      <c r="E26" s="78" t="s">
        <v>83</v>
      </c>
      <c r="F26" s="79"/>
      <c r="G26" s="80" t="s">
        <v>83</v>
      </c>
      <c r="H26" s="81"/>
      <c r="I26" s="123" t="s">
        <v>35</v>
      </c>
      <c r="J26" s="124" t="n">
        <v>44771</v>
      </c>
      <c r="K26" s="63" t="n">
        <v>45015</v>
      </c>
      <c r="L26" s="119" t="n">
        <v>3350.51</v>
      </c>
      <c r="M26" s="120"/>
    </row>
    <row r="27" s="44" customFormat="true" ht="28.5" hidden="true" customHeight="true" outlineLevel="0" collapsed="false">
      <c r="A27" s="86" t="s">
        <v>42</v>
      </c>
      <c r="B27" s="86" t="s">
        <v>84</v>
      </c>
      <c r="C27" s="86" t="s">
        <v>85</v>
      </c>
      <c r="D27" s="87" t="s">
        <v>86</v>
      </c>
      <c r="E27" s="90" t="s">
        <v>87</v>
      </c>
      <c r="F27" s="89"/>
      <c r="G27" s="111" t="s">
        <v>87</v>
      </c>
      <c r="H27" s="91"/>
      <c r="I27" s="92"/>
      <c r="J27" s="62" t="n">
        <v>44704</v>
      </c>
      <c r="K27" s="63" t="n">
        <v>44950</v>
      </c>
      <c r="L27" s="54" t="n">
        <v>1115</v>
      </c>
      <c r="M27" s="53"/>
    </row>
    <row r="28" s="44" customFormat="true" ht="28.5" hidden="false" customHeight="true" outlineLevel="0" collapsed="false">
      <c r="A28" s="75" t="s">
        <v>88</v>
      </c>
      <c r="B28" s="122" t="s">
        <v>89</v>
      </c>
      <c r="C28" s="122" t="s">
        <v>90</v>
      </c>
      <c r="D28" s="123" t="s">
        <v>91</v>
      </c>
      <c r="E28" s="78" t="s">
        <v>92</v>
      </c>
      <c r="F28" s="79"/>
      <c r="G28" s="80" t="s">
        <v>92</v>
      </c>
      <c r="H28" s="81"/>
      <c r="I28" s="79"/>
      <c r="J28" s="124" t="n">
        <v>44749</v>
      </c>
      <c r="K28" s="63" t="n">
        <v>44993</v>
      </c>
      <c r="L28" s="125" t="n">
        <v>3259</v>
      </c>
      <c r="M28" s="126"/>
    </row>
    <row r="29" s="44" customFormat="true" ht="28.5" hidden="true" customHeight="true" outlineLevel="0" collapsed="false">
      <c r="A29" s="86" t="s">
        <v>42</v>
      </c>
      <c r="B29" s="86" t="s">
        <v>93</v>
      </c>
      <c r="C29" s="86" t="s">
        <v>94</v>
      </c>
      <c r="D29" s="87" t="s">
        <v>95</v>
      </c>
      <c r="E29" s="90" t="s">
        <v>38</v>
      </c>
      <c r="F29" s="89"/>
      <c r="G29" s="114" t="s">
        <v>38</v>
      </c>
      <c r="H29" s="91"/>
      <c r="I29" s="92"/>
      <c r="J29" s="62" t="n">
        <v>44677</v>
      </c>
      <c r="K29" s="63" t="n">
        <v>44801</v>
      </c>
      <c r="L29" s="54" t="n">
        <v>13160</v>
      </c>
      <c r="M29" s="53"/>
    </row>
    <row r="30" s="44" customFormat="true" ht="28.5" hidden="true" customHeight="true" outlineLevel="0" collapsed="false">
      <c r="A30" s="127" t="s">
        <v>42</v>
      </c>
      <c r="B30" s="127" t="s">
        <v>93</v>
      </c>
      <c r="C30" s="127" t="s">
        <v>96</v>
      </c>
      <c r="D30" s="113" t="s">
        <v>97</v>
      </c>
      <c r="E30" s="114" t="s">
        <v>87</v>
      </c>
      <c r="F30" s="89"/>
      <c r="G30" s="114" t="s">
        <v>87</v>
      </c>
      <c r="H30" s="91"/>
      <c r="I30" s="92"/>
      <c r="J30" s="128" t="n">
        <v>44734</v>
      </c>
      <c r="K30" s="129" t="n">
        <v>44980</v>
      </c>
      <c r="L30" s="130" t="n">
        <v>1066</v>
      </c>
      <c r="M30" s="53"/>
    </row>
    <row r="31" s="44" customFormat="true" ht="28.5" hidden="true" customHeight="true" outlineLevel="0" collapsed="false">
      <c r="A31" s="86" t="s">
        <v>29</v>
      </c>
      <c r="B31" s="86" t="s">
        <v>50</v>
      </c>
      <c r="C31" s="86" t="s">
        <v>98</v>
      </c>
      <c r="D31" s="87" t="s">
        <v>99</v>
      </c>
      <c r="E31" s="90" t="s">
        <v>100</v>
      </c>
      <c r="F31" s="89"/>
      <c r="G31" s="90" t="s">
        <v>100</v>
      </c>
      <c r="H31" s="121" t="s">
        <v>101</v>
      </c>
      <c r="I31" s="92" t="n">
        <v>7</v>
      </c>
      <c r="J31" s="62" t="n">
        <v>44671</v>
      </c>
      <c r="K31" s="63" t="n">
        <v>44916</v>
      </c>
      <c r="L31" s="54" t="n">
        <v>9149</v>
      </c>
      <c r="M31" s="53"/>
    </row>
    <row r="32" s="44" customFormat="true" ht="28.5" hidden="true" customHeight="true" outlineLevel="0" collapsed="false">
      <c r="A32" s="86" t="s">
        <v>29</v>
      </c>
      <c r="B32" s="86" t="s">
        <v>50</v>
      </c>
      <c r="C32" s="86" t="s">
        <v>102</v>
      </c>
      <c r="D32" s="87" t="s">
        <v>103</v>
      </c>
      <c r="E32" s="90" t="s">
        <v>104</v>
      </c>
      <c r="F32" s="89"/>
      <c r="G32" s="90" t="s">
        <v>105</v>
      </c>
      <c r="H32" s="121" t="s">
        <v>35</v>
      </c>
      <c r="I32" s="92" t="n">
        <v>2</v>
      </c>
      <c r="J32" s="62" t="n">
        <v>44679</v>
      </c>
      <c r="K32" s="131" t="n">
        <v>44924</v>
      </c>
      <c r="L32" s="54" t="n">
        <v>4313</v>
      </c>
      <c r="M32" s="53"/>
    </row>
    <row r="33" s="44" customFormat="true" ht="28.5" hidden="true" customHeight="true" outlineLevel="0" collapsed="false">
      <c r="A33" s="86" t="s">
        <v>29</v>
      </c>
      <c r="B33" s="86" t="s">
        <v>50</v>
      </c>
      <c r="C33" s="86" t="s">
        <v>106</v>
      </c>
      <c r="D33" s="87" t="s">
        <v>107</v>
      </c>
      <c r="E33" s="90" t="s">
        <v>108</v>
      </c>
      <c r="F33" s="132"/>
      <c r="G33" s="90" t="s">
        <v>108</v>
      </c>
      <c r="H33" s="121"/>
      <c r="I33" s="92"/>
      <c r="J33" s="62" t="n">
        <v>44700</v>
      </c>
      <c r="K33" s="63" t="n">
        <v>44946</v>
      </c>
      <c r="L33" s="54" t="n">
        <v>1303</v>
      </c>
      <c r="M33" s="53"/>
    </row>
    <row r="34" s="44" customFormat="true" ht="28.5" hidden="true" customHeight="true" outlineLevel="0" collapsed="false">
      <c r="A34" s="86" t="s">
        <v>29</v>
      </c>
      <c r="B34" s="86" t="s">
        <v>50</v>
      </c>
      <c r="C34" s="86" t="s">
        <v>109</v>
      </c>
      <c r="D34" s="87" t="s">
        <v>110</v>
      </c>
      <c r="E34" s="90" t="s">
        <v>111</v>
      </c>
      <c r="F34" s="132"/>
      <c r="G34" s="90" t="s">
        <v>111</v>
      </c>
      <c r="H34" s="121"/>
      <c r="I34" s="89"/>
      <c r="J34" s="62" t="n">
        <v>44706</v>
      </c>
      <c r="K34" s="63" t="n">
        <v>44952</v>
      </c>
      <c r="L34" s="54" t="n">
        <v>1552</v>
      </c>
      <c r="M34" s="53"/>
    </row>
    <row r="35" s="44" customFormat="true" ht="28.5" hidden="true" customHeight="true" outlineLevel="0" collapsed="false">
      <c r="A35" s="133" t="s">
        <v>29</v>
      </c>
      <c r="B35" s="133" t="s">
        <v>50</v>
      </c>
      <c r="C35" s="94" t="s">
        <v>112</v>
      </c>
      <c r="D35" s="94" t="s">
        <v>113</v>
      </c>
      <c r="E35" s="96" t="s">
        <v>108</v>
      </c>
      <c r="F35" s="132"/>
      <c r="G35" s="96" t="s">
        <v>108</v>
      </c>
      <c r="H35" s="134"/>
      <c r="I35" s="89"/>
      <c r="J35" s="135" t="n">
        <v>44714</v>
      </c>
      <c r="K35" s="135" t="n">
        <v>44960</v>
      </c>
      <c r="L35" s="74" t="n">
        <v>1302</v>
      </c>
      <c r="M35" s="53"/>
    </row>
    <row r="36" s="44" customFormat="true" ht="28.5" hidden="true" customHeight="true" outlineLevel="0" collapsed="false">
      <c r="A36" s="133" t="s">
        <v>29</v>
      </c>
      <c r="B36" s="133" t="s">
        <v>50</v>
      </c>
      <c r="C36" s="94" t="s">
        <v>114</v>
      </c>
      <c r="D36" s="94" t="s">
        <v>115</v>
      </c>
      <c r="E36" s="136" t="s">
        <v>111</v>
      </c>
      <c r="F36" s="117"/>
      <c r="G36" s="96" t="s">
        <v>111</v>
      </c>
      <c r="H36" s="134"/>
      <c r="I36" s="89"/>
      <c r="J36" s="135" t="n">
        <v>44721</v>
      </c>
      <c r="K36" s="135" t="n">
        <v>44967</v>
      </c>
      <c r="L36" s="74" t="n">
        <v>1568</v>
      </c>
      <c r="M36" s="53"/>
    </row>
    <row r="37" s="44" customFormat="true" ht="28.5" hidden="true" customHeight="true" outlineLevel="0" collapsed="false">
      <c r="A37" s="133" t="s">
        <v>29</v>
      </c>
      <c r="B37" s="133" t="s">
        <v>50</v>
      </c>
      <c r="C37" s="94" t="s">
        <v>116</v>
      </c>
      <c r="D37" s="94" t="s">
        <v>117</v>
      </c>
      <c r="E37" s="136" t="s">
        <v>118</v>
      </c>
      <c r="F37" s="117"/>
      <c r="G37" s="96" t="s">
        <v>118</v>
      </c>
      <c r="H37" s="134"/>
      <c r="I37" s="89"/>
      <c r="J37" s="135" t="n">
        <v>44735</v>
      </c>
      <c r="K37" s="135" t="n">
        <v>44981</v>
      </c>
      <c r="L37" s="74" t="n">
        <v>1492</v>
      </c>
      <c r="M37" s="53"/>
    </row>
    <row r="38" s="44" customFormat="true" ht="28.5" hidden="true" customHeight="true" outlineLevel="0" collapsed="false">
      <c r="A38" s="133" t="s">
        <v>29</v>
      </c>
      <c r="B38" s="133" t="s">
        <v>50</v>
      </c>
      <c r="C38" s="94" t="s">
        <v>119</v>
      </c>
      <c r="D38" s="94" t="s">
        <v>120</v>
      </c>
      <c r="E38" s="136" t="s">
        <v>121</v>
      </c>
      <c r="F38" s="117"/>
      <c r="G38" s="96" t="s">
        <v>121</v>
      </c>
      <c r="H38" s="137" t="s">
        <v>122</v>
      </c>
      <c r="I38" s="89"/>
      <c r="J38" s="135" t="n">
        <v>44742</v>
      </c>
      <c r="K38" s="135" t="n">
        <v>44986</v>
      </c>
      <c r="L38" s="74" t="n">
        <v>9060</v>
      </c>
      <c r="M38" s="53"/>
    </row>
    <row r="39" s="44" customFormat="true" ht="28.5" hidden="false" customHeight="true" outlineLevel="0" collapsed="false">
      <c r="A39" s="45" t="s">
        <v>88</v>
      </c>
      <c r="B39" s="46" t="s">
        <v>89</v>
      </c>
      <c r="C39" s="122" t="s">
        <v>123</v>
      </c>
      <c r="D39" s="122" t="s">
        <v>124</v>
      </c>
      <c r="E39" s="138" t="s">
        <v>125</v>
      </c>
      <c r="F39" s="81"/>
      <c r="G39" s="80" t="s">
        <v>125</v>
      </c>
      <c r="H39" s="139"/>
      <c r="I39" s="79"/>
      <c r="J39" s="118" t="n">
        <v>44750</v>
      </c>
      <c r="K39" s="118" t="n">
        <v>44994</v>
      </c>
      <c r="L39" s="140" t="n">
        <v>2985</v>
      </c>
      <c r="M39" s="141"/>
    </row>
    <row r="40" s="44" customFormat="true" ht="28.5" hidden="false" customHeight="true" outlineLevel="0" collapsed="false">
      <c r="A40" s="142" t="s">
        <v>42</v>
      </c>
      <c r="B40" s="142" t="s">
        <v>60</v>
      </c>
      <c r="C40" s="127" t="s">
        <v>126</v>
      </c>
      <c r="D40" s="127" t="s">
        <v>127</v>
      </c>
      <c r="E40" s="143" t="s">
        <v>66</v>
      </c>
      <c r="F40" s="144"/>
      <c r="G40" s="116" t="s">
        <v>66</v>
      </c>
      <c r="H40" s="145"/>
      <c r="I40" s="146" t="n">
        <v>2</v>
      </c>
      <c r="J40" s="147" t="n">
        <v>44761</v>
      </c>
      <c r="K40" s="147" t="n">
        <v>45005</v>
      </c>
      <c r="L40" s="148" t="n">
        <v>2924</v>
      </c>
      <c r="M40" s="53"/>
    </row>
    <row r="41" s="44" customFormat="true" ht="28.5" hidden="true" customHeight="true" outlineLevel="0" collapsed="false">
      <c r="A41" s="86" t="s">
        <v>29</v>
      </c>
      <c r="B41" s="86" t="s">
        <v>128</v>
      </c>
      <c r="C41" s="86" t="s">
        <v>129</v>
      </c>
      <c r="D41" s="87" t="s">
        <v>130</v>
      </c>
      <c r="E41" s="90" t="s">
        <v>21</v>
      </c>
      <c r="F41" s="132"/>
      <c r="G41" s="90" t="s">
        <v>21</v>
      </c>
      <c r="H41" s="121"/>
      <c r="I41" s="89"/>
      <c r="J41" s="62" t="n">
        <v>44691</v>
      </c>
      <c r="K41" s="63" t="n">
        <v>44937</v>
      </c>
      <c r="L41" s="54" t="n">
        <v>1256</v>
      </c>
      <c r="M41" s="53"/>
    </row>
    <row r="42" s="44" customFormat="true" ht="28.5" hidden="true" customHeight="true" outlineLevel="0" collapsed="false">
      <c r="A42" s="86" t="s">
        <v>29</v>
      </c>
      <c r="B42" s="86" t="s">
        <v>128</v>
      </c>
      <c r="C42" s="86" t="s">
        <v>131</v>
      </c>
      <c r="D42" s="87" t="s">
        <v>132</v>
      </c>
      <c r="E42" s="90" t="s">
        <v>133</v>
      </c>
      <c r="F42" s="132"/>
      <c r="G42" s="90" t="s">
        <v>134</v>
      </c>
      <c r="H42" s="121"/>
      <c r="I42" s="89"/>
      <c r="J42" s="62" t="n">
        <v>44712</v>
      </c>
      <c r="K42" s="63" t="n">
        <v>44958</v>
      </c>
      <c r="L42" s="54" t="n">
        <v>2072</v>
      </c>
      <c r="M42" s="53"/>
    </row>
    <row r="43" s="44" customFormat="true" ht="28.5" hidden="true" customHeight="true" outlineLevel="0" collapsed="false">
      <c r="A43" s="86" t="s">
        <v>29</v>
      </c>
      <c r="B43" s="86" t="s">
        <v>30</v>
      </c>
      <c r="C43" s="86" t="s">
        <v>135</v>
      </c>
      <c r="D43" s="87" t="s">
        <v>136</v>
      </c>
      <c r="E43" s="90" t="s">
        <v>137</v>
      </c>
      <c r="F43" s="89"/>
      <c r="G43" s="90" t="s">
        <v>137</v>
      </c>
      <c r="H43" s="121"/>
      <c r="I43" s="89"/>
      <c r="J43" s="62" t="n">
        <v>44665</v>
      </c>
      <c r="K43" s="63" t="n">
        <v>44910</v>
      </c>
      <c r="L43" s="54" t="n">
        <v>10503</v>
      </c>
      <c r="M43" s="53"/>
    </row>
    <row r="44" s="44" customFormat="true" ht="28.5" hidden="true" customHeight="true" outlineLevel="0" collapsed="false">
      <c r="A44" s="133" t="s">
        <v>29</v>
      </c>
      <c r="B44" s="133" t="s">
        <v>30</v>
      </c>
      <c r="C44" s="94" t="s">
        <v>138</v>
      </c>
      <c r="D44" s="94" t="s">
        <v>139</v>
      </c>
      <c r="E44" s="136" t="s">
        <v>111</v>
      </c>
      <c r="F44" s="81"/>
      <c r="G44" s="96" t="s">
        <v>111</v>
      </c>
      <c r="H44" s="134"/>
      <c r="I44" s="89"/>
      <c r="J44" s="135" t="n">
        <v>44714</v>
      </c>
      <c r="K44" s="135" t="n">
        <v>45017</v>
      </c>
      <c r="L44" s="74" t="n">
        <v>1557</v>
      </c>
      <c r="M44" s="53"/>
    </row>
    <row r="45" s="44" customFormat="true" ht="28.5" hidden="true" customHeight="true" outlineLevel="0" collapsed="false">
      <c r="A45" s="133" t="s">
        <v>29</v>
      </c>
      <c r="B45" s="133" t="s">
        <v>30</v>
      </c>
      <c r="C45" s="149" t="s">
        <v>140</v>
      </c>
      <c r="D45" s="94" t="s">
        <v>141</v>
      </c>
      <c r="E45" s="136" t="s">
        <v>142</v>
      </c>
      <c r="F45" s="150" t="s">
        <v>143</v>
      </c>
      <c r="G45" s="96" t="s">
        <v>142</v>
      </c>
      <c r="H45" s="137" t="s">
        <v>143</v>
      </c>
      <c r="I45" s="89"/>
      <c r="J45" s="135" t="n">
        <v>44742</v>
      </c>
      <c r="K45" s="135" t="n">
        <v>44986</v>
      </c>
      <c r="L45" s="74" t="n">
        <v>12959</v>
      </c>
      <c r="M45" s="53"/>
    </row>
    <row r="46" s="44" customFormat="true" ht="28.5" hidden="false" customHeight="true" outlineLevel="0" collapsed="false">
      <c r="A46" s="151" t="s">
        <v>67</v>
      </c>
      <c r="B46" s="151" t="s">
        <v>144</v>
      </c>
      <c r="C46" s="127" t="s">
        <v>145</v>
      </c>
      <c r="D46" s="127" t="s">
        <v>146</v>
      </c>
      <c r="E46" s="143" t="s">
        <v>147</v>
      </c>
      <c r="F46" s="152" t="s">
        <v>148</v>
      </c>
      <c r="G46" s="116" t="s">
        <v>147</v>
      </c>
      <c r="H46" s="153" t="s">
        <v>149</v>
      </c>
      <c r="I46" s="89"/>
      <c r="J46" s="118" t="n">
        <v>44755</v>
      </c>
      <c r="K46" s="118" t="n">
        <v>44999</v>
      </c>
      <c r="L46" s="54" t="n">
        <v>2809</v>
      </c>
      <c r="M46" s="154"/>
    </row>
    <row r="47" s="44" customFormat="true" ht="28.5" hidden="false" customHeight="true" outlineLevel="0" collapsed="false">
      <c r="A47" s="133" t="s">
        <v>29</v>
      </c>
      <c r="B47" s="133" t="s">
        <v>50</v>
      </c>
      <c r="C47" s="94" t="s">
        <v>150</v>
      </c>
      <c r="D47" s="94" t="s">
        <v>151</v>
      </c>
      <c r="E47" s="136" t="s">
        <v>152</v>
      </c>
      <c r="F47" s="81"/>
      <c r="G47" s="97" t="s">
        <v>152</v>
      </c>
      <c r="H47" s="134"/>
      <c r="I47" s="79"/>
      <c r="J47" s="135" t="n">
        <v>44771</v>
      </c>
      <c r="K47" s="135" t="n">
        <v>45015</v>
      </c>
      <c r="L47" s="74" t="n">
        <v>2718</v>
      </c>
      <c r="M47" s="53"/>
    </row>
    <row r="48" s="44" customFormat="true" ht="28.5" hidden="false" customHeight="true" outlineLevel="0" collapsed="false">
      <c r="A48" s="45" t="s">
        <v>79</v>
      </c>
      <c r="B48" s="46" t="s">
        <v>153</v>
      </c>
      <c r="C48" s="122" t="s">
        <v>154</v>
      </c>
      <c r="D48" s="122" t="s">
        <v>155</v>
      </c>
      <c r="E48" s="138" t="s">
        <v>156</v>
      </c>
      <c r="F48" s="81"/>
      <c r="G48" s="80" t="s">
        <v>157</v>
      </c>
      <c r="H48" s="155" t="s">
        <v>158</v>
      </c>
      <c r="I48" s="123" t="s">
        <v>35</v>
      </c>
      <c r="J48" s="118" t="n">
        <v>44757</v>
      </c>
      <c r="K48" s="118" t="n">
        <v>44986</v>
      </c>
      <c r="L48" s="54" t="n">
        <v>2660</v>
      </c>
      <c r="M48" s="154"/>
    </row>
    <row r="49" s="44" customFormat="true" ht="28.5" hidden="false" customHeight="true" outlineLevel="0" collapsed="false">
      <c r="A49" s="45" t="s">
        <v>79</v>
      </c>
      <c r="B49" s="46" t="s">
        <v>153</v>
      </c>
      <c r="C49" s="122" t="s">
        <v>159</v>
      </c>
      <c r="D49" s="122" t="s">
        <v>160</v>
      </c>
      <c r="E49" s="156" t="s">
        <v>161</v>
      </c>
      <c r="F49" s="81" t="s">
        <v>162</v>
      </c>
      <c r="G49" s="157" t="s">
        <v>161</v>
      </c>
      <c r="H49" s="139" t="s">
        <v>162</v>
      </c>
      <c r="I49" s="79"/>
      <c r="J49" s="118" t="n">
        <v>44757</v>
      </c>
      <c r="K49" s="118" t="n">
        <v>45001</v>
      </c>
      <c r="L49" s="54" t="n">
        <v>2588</v>
      </c>
      <c r="M49" s="154"/>
    </row>
    <row r="50" s="44" customFormat="true" ht="28.5" hidden="false" customHeight="true" outlineLevel="0" collapsed="false">
      <c r="A50" s="142" t="s">
        <v>42</v>
      </c>
      <c r="B50" s="142" t="s">
        <v>163</v>
      </c>
      <c r="C50" s="158" t="s">
        <v>164</v>
      </c>
      <c r="D50" s="127" t="s">
        <v>165</v>
      </c>
      <c r="E50" s="159" t="s">
        <v>166</v>
      </c>
      <c r="F50" s="152"/>
      <c r="G50" s="160" t="s">
        <v>167</v>
      </c>
      <c r="H50" s="153"/>
      <c r="I50" s="146"/>
      <c r="J50" s="147" t="n">
        <v>44762</v>
      </c>
      <c r="K50" s="147" t="n">
        <v>45016</v>
      </c>
      <c r="L50" s="148" t="n">
        <v>2354</v>
      </c>
      <c r="M50" s="53"/>
    </row>
    <row r="51" s="44" customFormat="true" ht="28.5" hidden="true" customHeight="true" outlineLevel="0" collapsed="false">
      <c r="A51" s="86" t="s">
        <v>29</v>
      </c>
      <c r="B51" s="86" t="s">
        <v>168</v>
      </c>
      <c r="C51" s="86" t="s">
        <v>169</v>
      </c>
      <c r="D51" s="87" t="s">
        <v>170</v>
      </c>
      <c r="E51" s="90" t="s">
        <v>111</v>
      </c>
      <c r="F51" s="89"/>
      <c r="G51" s="90" t="s">
        <v>111</v>
      </c>
      <c r="H51" s="121"/>
      <c r="I51" s="89"/>
      <c r="J51" s="62" t="n">
        <v>44659</v>
      </c>
      <c r="K51" s="63" t="n">
        <v>44904</v>
      </c>
      <c r="L51" s="54" t="n">
        <v>1497</v>
      </c>
      <c r="M51" s="53"/>
    </row>
    <row r="52" s="44" customFormat="true" ht="28.5" hidden="true" customHeight="true" outlineLevel="0" collapsed="false">
      <c r="A52" s="86" t="s">
        <v>29</v>
      </c>
      <c r="B52" s="86" t="s">
        <v>168</v>
      </c>
      <c r="C52" s="86" t="s">
        <v>171</v>
      </c>
      <c r="D52" s="87" t="s">
        <v>172</v>
      </c>
      <c r="E52" s="90" t="s">
        <v>173</v>
      </c>
      <c r="F52" s="132"/>
      <c r="G52" s="90" t="s">
        <v>173</v>
      </c>
      <c r="H52" s="121" t="s">
        <v>174</v>
      </c>
      <c r="I52" s="89"/>
      <c r="J52" s="62" t="n">
        <v>44704</v>
      </c>
      <c r="K52" s="63" t="n">
        <v>44950</v>
      </c>
      <c r="L52" s="54" t="n">
        <v>4912</v>
      </c>
      <c r="M52" s="53"/>
    </row>
    <row r="53" s="44" customFormat="true" ht="28.5" hidden="true" customHeight="true" outlineLevel="0" collapsed="false">
      <c r="A53" s="133" t="s">
        <v>29</v>
      </c>
      <c r="B53" s="133" t="s">
        <v>168</v>
      </c>
      <c r="C53" s="161" t="s">
        <v>175</v>
      </c>
      <c r="D53" s="161" t="s">
        <v>176</v>
      </c>
      <c r="E53" s="162" t="s">
        <v>177</v>
      </c>
      <c r="F53" s="81"/>
      <c r="G53" s="96" t="s">
        <v>178</v>
      </c>
      <c r="H53" s="137" t="s">
        <v>179</v>
      </c>
      <c r="I53" s="79"/>
      <c r="J53" s="163" t="n">
        <v>44713</v>
      </c>
      <c r="K53" s="163" t="n">
        <v>44959</v>
      </c>
      <c r="L53" s="164" t="n">
        <v>2398</v>
      </c>
      <c r="M53" s="53"/>
    </row>
    <row r="54" s="44" customFormat="true" ht="28.5" hidden="true" customHeight="true" outlineLevel="0" collapsed="false">
      <c r="A54" s="133" t="s">
        <v>29</v>
      </c>
      <c r="B54" s="133" t="s">
        <v>168</v>
      </c>
      <c r="C54" s="161" t="s">
        <v>180</v>
      </c>
      <c r="D54" s="161" t="s">
        <v>181</v>
      </c>
      <c r="E54" s="136" t="s">
        <v>182</v>
      </c>
      <c r="F54" s="81"/>
      <c r="G54" s="96" t="s">
        <v>182</v>
      </c>
      <c r="H54" s="134"/>
      <c r="I54" s="79"/>
      <c r="J54" s="163" t="n">
        <v>44714</v>
      </c>
      <c r="K54" s="163" t="n">
        <v>44960</v>
      </c>
      <c r="L54" s="164" t="n">
        <v>1950</v>
      </c>
      <c r="M54" s="53"/>
    </row>
    <row r="55" s="44" customFormat="true" ht="28.5" hidden="true" customHeight="true" outlineLevel="0" collapsed="false">
      <c r="A55" s="133" t="s">
        <v>29</v>
      </c>
      <c r="B55" s="133" t="s">
        <v>168</v>
      </c>
      <c r="C55" s="161" t="s">
        <v>183</v>
      </c>
      <c r="D55" s="161" t="s">
        <v>184</v>
      </c>
      <c r="E55" s="136" t="s">
        <v>111</v>
      </c>
      <c r="F55" s="81"/>
      <c r="G55" s="136" t="s">
        <v>111</v>
      </c>
      <c r="H55" s="98"/>
      <c r="I55" s="79"/>
      <c r="J55" s="163" t="n">
        <v>44715</v>
      </c>
      <c r="K55" s="163" t="n">
        <v>44961</v>
      </c>
      <c r="L55" s="164" t="n">
        <v>1496</v>
      </c>
      <c r="M55" s="53"/>
    </row>
    <row r="56" s="44" customFormat="true" ht="28.5" hidden="false" customHeight="true" outlineLevel="0" collapsed="false">
      <c r="A56" s="133" t="s">
        <v>29</v>
      </c>
      <c r="B56" s="133" t="s">
        <v>185</v>
      </c>
      <c r="C56" s="161" t="s">
        <v>186</v>
      </c>
      <c r="D56" s="161" t="s">
        <v>187</v>
      </c>
      <c r="E56" s="136" t="s">
        <v>188</v>
      </c>
      <c r="F56" s="81"/>
      <c r="G56" s="97" t="s">
        <v>35</v>
      </c>
      <c r="H56" s="134"/>
      <c r="I56" s="165" t="n">
        <v>3</v>
      </c>
      <c r="J56" s="163" t="n">
        <v>44771</v>
      </c>
      <c r="K56" s="163" t="n">
        <v>45046</v>
      </c>
      <c r="L56" s="164" t="n">
        <v>2312</v>
      </c>
      <c r="M56" s="53"/>
    </row>
    <row r="57" s="44" customFormat="true" ht="28.5" hidden="false" customHeight="true" outlineLevel="0" collapsed="false">
      <c r="A57" s="142" t="s">
        <v>42</v>
      </c>
      <c r="B57" s="142" t="s">
        <v>189</v>
      </c>
      <c r="C57" s="127" t="s">
        <v>190</v>
      </c>
      <c r="D57" s="127" t="s">
        <v>191</v>
      </c>
      <c r="E57" s="143" t="s">
        <v>20</v>
      </c>
      <c r="F57" s="144"/>
      <c r="G57" s="116" t="s">
        <v>192</v>
      </c>
      <c r="H57" s="145"/>
      <c r="I57" s="146"/>
      <c r="J57" s="147" t="n">
        <v>44767</v>
      </c>
      <c r="K57" s="147" t="n">
        <v>45011</v>
      </c>
      <c r="L57" s="166" t="n">
        <v>2293.47</v>
      </c>
      <c r="M57" s="53"/>
    </row>
    <row r="58" s="44" customFormat="true" ht="28.5" hidden="true" customHeight="true" outlineLevel="0" collapsed="false">
      <c r="A58" s="86" t="s">
        <v>29</v>
      </c>
      <c r="B58" s="86" t="s">
        <v>185</v>
      </c>
      <c r="C58" s="86" t="s">
        <v>193</v>
      </c>
      <c r="D58" s="87" t="s">
        <v>194</v>
      </c>
      <c r="E58" s="90" t="s">
        <v>195</v>
      </c>
      <c r="F58" s="132"/>
      <c r="G58" s="90" t="s">
        <v>195</v>
      </c>
      <c r="H58" s="167"/>
      <c r="I58" s="89"/>
      <c r="J58" s="62" t="n">
        <v>44706</v>
      </c>
      <c r="K58" s="63" t="n">
        <v>44952</v>
      </c>
      <c r="L58" s="54" t="n">
        <v>1698</v>
      </c>
      <c r="M58" s="53"/>
    </row>
    <row r="59" s="44" customFormat="true" ht="28.5" hidden="true" customHeight="true" outlineLevel="0" collapsed="false">
      <c r="A59" s="86" t="s">
        <v>29</v>
      </c>
      <c r="B59" s="86" t="s">
        <v>185</v>
      </c>
      <c r="C59" s="86" t="s">
        <v>196</v>
      </c>
      <c r="D59" s="87" t="s">
        <v>197</v>
      </c>
      <c r="E59" s="90" t="s">
        <v>108</v>
      </c>
      <c r="F59" s="132"/>
      <c r="G59" s="90" t="s">
        <v>108</v>
      </c>
      <c r="H59" s="167"/>
      <c r="I59" s="89"/>
      <c r="J59" s="62" t="n">
        <v>44706</v>
      </c>
      <c r="K59" s="63" t="n">
        <v>44952</v>
      </c>
      <c r="L59" s="54" t="n">
        <v>1322</v>
      </c>
      <c r="M59" s="53"/>
    </row>
    <row r="60" s="44" customFormat="true" ht="28.5" hidden="true" customHeight="true" outlineLevel="0" collapsed="false">
      <c r="A60" s="133" t="s">
        <v>29</v>
      </c>
      <c r="B60" s="133" t="s">
        <v>185</v>
      </c>
      <c r="C60" s="161" t="s">
        <v>198</v>
      </c>
      <c r="D60" s="161" t="s">
        <v>199</v>
      </c>
      <c r="E60" s="136" t="s">
        <v>200</v>
      </c>
      <c r="F60" s="81"/>
      <c r="G60" s="96" t="s">
        <v>195</v>
      </c>
      <c r="H60" s="134"/>
      <c r="I60" s="79"/>
      <c r="J60" s="163" t="n">
        <v>44718</v>
      </c>
      <c r="K60" s="163" t="n">
        <v>44964</v>
      </c>
      <c r="L60" s="164" t="n">
        <v>1344</v>
      </c>
      <c r="M60" s="53"/>
    </row>
    <row r="61" s="44" customFormat="true" ht="28.5" hidden="true" customHeight="true" outlineLevel="0" collapsed="false">
      <c r="A61" s="133" t="s">
        <v>29</v>
      </c>
      <c r="B61" s="133" t="s">
        <v>185</v>
      </c>
      <c r="C61" s="161" t="s">
        <v>201</v>
      </c>
      <c r="D61" s="161" t="s">
        <v>202</v>
      </c>
      <c r="E61" s="136" t="s">
        <v>111</v>
      </c>
      <c r="F61" s="81"/>
      <c r="G61" s="96" t="s">
        <v>111</v>
      </c>
      <c r="H61" s="134"/>
      <c r="I61" s="79"/>
      <c r="J61" s="163" t="n">
        <v>44719</v>
      </c>
      <c r="K61" s="163" t="n">
        <v>44965</v>
      </c>
      <c r="L61" s="164" t="n">
        <v>1184</v>
      </c>
      <c r="M61" s="53"/>
    </row>
    <row r="62" s="44" customFormat="true" ht="28.5" hidden="false" customHeight="true" outlineLevel="0" collapsed="false">
      <c r="A62" s="133" t="s">
        <v>29</v>
      </c>
      <c r="B62" s="133" t="s">
        <v>203</v>
      </c>
      <c r="C62" s="94" t="s">
        <v>204</v>
      </c>
      <c r="D62" s="94" t="s">
        <v>205</v>
      </c>
      <c r="E62" s="136" t="s">
        <v>206</v>
      </c>
      <c r="F62" s="81"/>
      <c r="G62" s="97" t="s">
        <v>207</v>
      </c>
      <c r="H62" s="134"/>
      <c r="I62" s="79"/>
      <c r="J62" s="135" t="n">
        <v>44743</v>
      </c>
      <c r="K62" s="135" t="n">
        <v>44987</v>
      </c>
      <c r="L62" s="74" t="n">
        <v>2171</v>
      </c>
      <c r="M62" s="53"/>
    </row>
    <row r="63" s="44" customFormat="true" ht="28.5" hidden="false" customHeight="true" outlineLevel="0" collapsed="false">
      <c r="A63" s="45" t="s">
        <v>79</v>
      </c>
      <c r="B63" s="46" t="s">
        <v>208</v>
      </c>
      <c r="C63" s="122" t="s">
        <v>209</v>
      </c>
      <c r="D63" s="122" t="s">
        <v>210</v>
      </c>
      <c r="E63" s="138" t="s">
        <v>211</v>
      </c>
      <c r="F63" s="81"/>
      <c r="G63" s="80" t="s">
        <v>38</v>
      </c>
      <c r="H63" s="139"/>
      <c r="I63" s="79"/>
      <c r="J63" s="118" t="n">
        <v>44762</v>
      </c>
      <c r="K63" s="118" t="n">
        <v>45006</v>
      </c>
      <c r="L63" s="54" t="n">
        <v>2107</v>
      </c>
      <c r="M63" s="154"/>
    </row>
    <row r="64" s="44" customFormat="true" ht="28.5" hidden="false" customHeight="true" outlineLevel="0" collapsed="false">
      <c r="A64" s="133" t="s">
        <v>29</v>
      </c>
      <c r="B64" s="133" t="s">
        <v>185</v>
      </c>
      <c r="C64" s="161" t="s">
        <v>212</v>
      </c>
      <c r="D64" s="161" t="s">
        <v>213</v>
      </c>
      <c r="E64" s="136" t="s">
        <v>214</v>
      </c>
      <c r="F64" s="81"/>
      <c r="G64" s="97" t="s">
        <v>215</v>
      </c>
      <c r="H64" s="134"/>
      <c r="I64" s="165"/>
      <c r="J64" s="163" t="n">
        <v>44761</v>
      </c>
      <c r="K64" s="163" t="n">
        <v>45005</v>
      </c>
      <c r="L64" s="164" t="n">
        <v>2086</v>
      </c>
      <c r="M64" s="53"/>
    </row>
    <row r="65" s="44" customFormat="true" ht="28.5" hidden="false" customHeight="true" outlineLevel="0" collapsed="false">
      <c r="A65" s="133" t="s">
        <v>29</v>
      </c>
      <c r="B65" s="133" t="s">
        <v>168</v>
      </c>
      <c r="C65" s="161" t="s">
        <v>216</v>
      </c>
      <c r="D65" s="161" t="s">
        <v>217</v>
      </c>
      <c r="E65" s="136" t="s">
        <v>218</v>
      </c>
      <c r="F65" s="81"/>
      <c r="G65" s="97" t="s">
        <v>219</v>
      </c>
      <c r="H65" s="134"/>
      <c r="I65" s="79"/>
      <c r="J65" s="163" t="n">
        <v>44769</v>
      </c>
      <c r="K65" s="163" t="n">
        <v>45013</v>
      </c>
      <c r="L65" s="164" t="n">
        <v>1954</v>
      </c>
      <c r="M65" s="53"/>
    </row>
    <row r="66" s="44" customFormat="true" ht="28.5" hidden="false" customHeight="true" outlineLevel="0" collapsed="false">
      <c r="A66" s="46" t="s">
        <v>88</v>
      </c>
      <c r="B66" s="46" t="s">
        <v>220</v>
      </c>
      <c r="C66" s="168" t="s">
        <v>221</v>
      </c>
      <c r="D66" s="122" t="s">
        <v>222</v>
      </c>
      <c r="E66" s="138" t="s">
        <v>223</v>
      </c>
      <c r="F66" s="81"/>
      <c r="G66" s="157"/>
      <c r="H66" s="139"/>
      <c r="I66" s="79"/>
      <c r="J66" s="118" t="n">
        <v>44761</v>
      </c>
      <c r="K66" s="169" t="n">
        <v>45005</v>
      </c>
      <c r="L66" s="54" t="n">
        <v>1905</v>
      </c>
      <c r="M66" s="141"/>
    </row>
    <row r="67" s="44" customFormat="true" ht="28.5" hidden="true" customHeight="true" outlineLevel="0" collapsed="false">
      <c r="A67" s="86" t="s">
        <v>29</v>
      </c>
      <c r="B67" s="86" t="s">
        <v>224</v>
      </c>
      <c r="C67" s="86" t="s">
        <v>225</v>
      </c>
      <c r="D67" s="87" t="s">
        <v>226</v>
      </c>
      <c r="E67" s="90" t="s">
        <v>227</v>
      </c>
      <c r="F67" s="89"/>
      <c r="G67" s="90" t="s">
        <v>227</v>
      </c>
      <c r="H67" s="121"/>
      <c r="I67" s="92"/>
      <c r="J67" s="62" t="n">
        <v>44663</v>
      </c>
      <c r="K67" s="63" t="n">
        <v>44908</v>
      </c>
      <c r="L67" s="54" t="n">
        <v>2526</v>
      </c>
      <c r="M67" s="53"/>
    </row>
    <row r="68" s="44" customFormat="true" ht="28.5" hidden="true" customHeight="true" outlineLevel="0" collapsed="false">
      <c r="A68" s="86" t="s">
        <v>29</v>
      </c>
      <c r="B68" s="86" t="s">
        <v>224</v>
      </c>
      <c r="C68" s="86" t="s">
        <v>228</v>
      </c>
      <c r="D68" s="87" t="s">
        <v>229</v>
      </c>
      <c r="E68" s="90" t="s">
        <v>230</v>
      </c>
      <c r="F68" s="89"/>
      <c r="G68" s="90" t="s">
        <v>231</v>
      </c>
      <c r="H68" s="121"/>
      <c r="I68" s="92"/>
      <c r="J68" s="62" t="n">
        <v>44664</v>
      </c>
      <c r="K68" s="63" t="n">
        <v>44909</v>
      </c>
      <c r="L68" s="54" t="n">
        <v>1638</v>
      </c>
      <c r="M68" s="53"/>
    </row>
    <row r="69" s="44" customFormat="true" ht="28.5" hidden="true" customHeight="true" outlineLevel="0" collapsed="false">
      <c r="A69" s="86" t="s">
        <v>29</v>
      </c>
      <c r="B69" s="86" t="s">
        <v>224</v>
      </c>
      <c r="C69" s="86" t="s">
        <v>232</v>
      </c>
      <c r="D69" s="87" t="s">
        <v>233</v>
      </c>
      <c r="E69" s="90" t="s">
        <v>234</v>
      </c>
      <c r="F69" s="89"/>
      <c r="G69" s="90" t="s">
        <v>235</v>
      </c>
      <c r="H69" s="121" t="s">
        <v>236</v>
      </c>
      <c r="I69" s="92" t="n">
        <v>1</v>
      </c>
      <c r="J69" s="62" t="n">
        <v>44678</v>
      </c>
      <c r="K69" s="63" t="n">
        <v>44923</v>
      </c>
      <c r="L69" s="54" t="n">
        <v>3138</v>
      </c>
      <c r="M69" s="53"/>
    </row>
    <row r="70" s="44" customFormat="true" ht="28.5" hidden="true" customHeight="true" outlineLevel="0" collapsed="false">
      <c r="A70" s="133" t="s">
        <v>29</v>
      </c>
      <c r="B70" s="133" t="s">
        <v>224</v>
      </c>
      <c r="C70" s="94" t="s">
        <v>237</v>
      </c>
      <c r="D70" s="94" t="s">
        <v>238</v>
      </c>
      <c r="E70" s="136" t="s">
        <v>239</v>
      </c>
      <c r="F70" s="81"/>
      <c r="G70" s="96" t="s">
        <v>240</v>
      </c>
      <c r="H70" s="134"/>
      <c r="I70" s="79"/>
      <c r="J70" s="135" t="n">
        <v>44719</v>
      </c>
      <c r="K70" s="135" t="n">
        <v>45016</v>
      </c>
      <c r="L70" s="74" t="n">
        <v>3645</v>
      </c>
      <c r="M70" s="53"/>
    </row>
    <row r="71" s="44" customFormat="true" ht="28.5" hidden="true" customHeight="true" outlineLevel="0" collapsed="false">
      <c r="A71" s="133" t="s">
        <v>29</v>
      </c>
      <c r="B71" s="133" t="s">
        <v>224</v>
      </c>
      <c r="C71" s="94" t="s">
        <v>241</v>
      </c>
      <c r="D71" s="94" t="s">
        <v>242</v>
      </c>
      <c r="E71" s="136" t="s">
        <v>243</v>
      </c>
      <c r="F71" s="81"/>
      <c r="G71" s="96" t="s">
        <v>35</v>
      </c>
      <c r="H71" s="134"/>
      <c r="I71" s="79"/>
      <c r="J71" s="135" t="n">
        <v>44719</v>
      </c>
      <c r="K71" s="135" t="n">
        <v>45077</v>
      </c>
      <c r="L71" s="74" t="n">
        <v>2676</v>
      </c>
      <c r="M71" s="53"/>
    </row>
    <row r="72" s="44" customFormat="true" ht="28.5" hidden="true" customHeight="true" outlineLevel="0" collapsed="false">
      <c r="A72" s="133" t="s">
        <v>29</v>
      </c>
      <c r="B72" s="133" t="s">
        <v>224</v>
      </c>
      <c r="C72" s="94" t="s">
        <v>244</v>
      </c>
      <c r="D72" s="94" t="s">
        <v>245</v>
      </c>
      <c r="E72" s="136" t="s">
        <v>246</v>
      </c>
      <c r="F72" s="81"/>
      <c r="G72" s="96" t="s">
        <v>246</v>
      </c>
      <c r="H72" s="137" t="s">
        <v>247</v>
      </c>
      <c r="I72" s="79"/>
      <c r="J72" s="135" t="n">
        <v>44735</v>
      </c>
      <c r="K72" s="135" t="n">
        <v>44981</v>
      </c>
      <c r="L72" s="74" t="n">
        <v>2530</v>
      </c>
      <c r="M72" s="53"/>
    </row>
    <row r="73" s="44" customFormat="true" ht="28.5" hidden="false" customHeight="true" outlineLevel="0" collapsed="false">
      <c r="A73" s="133" t="s">
        <v>29</v>
      </c>
      <c r="B73" s="133" t="s">
        <v>185</v>
      </c>
      <c r="C73" s="161" t="s">
        <v>248</v>
      </c>
      <c r="D73" s="161" t="s">
        <v>249</v>
      </c>
      <c r="E73" s="136" t="s">
        <v>250</v>
      </c>
      <c r="F73" s="81"/>
      <c r="G73" s="97" t="s">
        <v>251</v>
      </c>
      <c r="H73" s="134"/>
      <c r="I73" s="165" t="n">
        <v>2</v>
      </c>
      <c r="J73" s="163" t="n">
        <v>44757</v>
      </c>
      <c r="K73" s="163" t="n">
        <v>40118</v>
      </c>
      <c r="L73" s="170" t="n">
        <v>1894</v>
      </c>
      <c r="M73" s="171"/>
    </row>
    <row r="74" s="44" customFormat="true" ht="28.5" hidden="true" customHeight="true" outlineLevel="0" collapsed="false">
      <c r="A74" s="86" t="s">
        <v>29</v>
      </c>
      <c r="B74" s="86" t="s">
        <v>203</v>
      </c>
      <c r="C74" s="86" t="s">
        <v>252</v>
      </c>
      <c r="D74" s="87" t="s">
        <v>253</v>
      </c>
      <c r="E74" s="90" t="s">
        <v>254</v>
      </c>
      <c r="F74" s="132"/>
      <c r="G74" s="90" t="s">
        <v>254</v>
      </c>
      <c r="H74" s="121"/>
      <c r="I74" s="89"/>
      <c r="J74" s="62" t="n">
        <v>44712</v>
      </c>
      <c r="K74" s="63" t="n">
        <v>45047</v>
      </c>
      <c r="L74" s="54" t="n">
        <v>2271</v>
      </c>
      <c r="M74" s="53"/>
    </row>
    <row r="75" s="44" customFormat="true" ht="28.5" hidden="true" customHeight="true" outlineLevel="0" collapsed="false">
      <c r="A75" s="133" t="s">
        <v>29</v>
      </c>
      <c r="B75" s="133" t="s">
        <v>203</v>
      </c>
      <c r="C75" s="94" t="s">
        <v>255</v>
      </c>
      <c r="D75" s="94" t="s">
        <v>256</v>
      </c>
      <c r="E75" s="136" t="s">
        <v>257</v>
      </c>
      <c r="F75" s="81"/>
      <c r="G75" s="96" t="s">
        <v>35</v>
      </c>
      <c r="H75" s="134"/>
      <c r="I75" s="79"/>
      <c r="J75" s="135" t="n">
        <v>44742</v>
      </c>
      <c r="K75" s="135" t="n">
        <v>44986</v>
      </c>
      <c r="L75" s="74" t="n">
        <v>30000</v>
      </c>
      <c r="M75" s="53"/>
    </row>
    <row r="76" s="44" customFormat="true" ht="28.5" hidden="false" customHeight="true" outlineLevel="0" collapsed="false">
      <c r="A76" s="142" t="s">
        <v>42</v>
      </c>
      <c r="B76" s="142" t="s">
        <v>84</v>
      </c>
      <c r="C76" s="127" t="s">
        <v>258</v>
      </c>
      <c r="D76" s="127" t="s">
        <v>259</v>
      </c>
      <c r="E76" s="143" t="s">
        <v>260</v>
      </c>
      <c r="F76" s="152"/>
      <c r="G76" s="116" t="s">
        <v>21</v>
      </c>
      <c r="H76" s="153" t="s">
        <v>261</v>
      </c>
      <c r="I76" s="146"/>
      <c r="J76" s="147" t="n">
        <v>44749</v>
      </c>
      <c r="K76" s="147" t="n">
        <v>44993</v>
      </c>
      <c r="L76" s="172" t="n">
        <v>1819.85</v>
      </c>
      <c r="M76" s="171"/>
    </row>
    <row r="77" s="44" customFormat="true" ht="40.5" hidden="true" customHeight="false" outlineLevel="0" collapsed="false">
      <c r="A77" s="86" t="s">
        <v>29</v>
      </c>
      <c r="B77" s="86" t="s">
        <v>39</v>
      </c>
      <c r="C77" s="86" t="s">
        <v>262</v>
      </c>
      <c r="D77" s="87" t="s">
        <v>263</v>
      </c>
      <c r="E77" s="90" t="s">
        <v>20</v>
      </c>
      <c r="F77" s="132"/>
      <c r="G77" s="90" t="s">
        <v>264</v>
      </c>
      <c r="H77" s="121"/>
      <c r="I77" s="89"/>
      <c r="J77" s="62" t="n">
        <v>44700</v>
      </c>
      <c r="K77" s="63" t="n">
        <v>44946</v>
      </c>
      <c r="L77" s="54" t="n">
        <v>1160</v>
      </c>
      <c r="M77" s="53"/>
    </row>
    <row r="78" s="44" customFormat="true" ht="28.5" hidden="false" customHeight="true" outlineLevel="0" collapsed="false">
      <c r="A78" s="133" t="s">
        <v>29</v>
      </c>
      <c r="B78" s="133" t="s">
        <v>224</v>
      </c>
      <c r="C78" s="94" t="s">
        <v>265</v>
      </c>
      <c r="D78" s="94" t="s">
        <v>266</v>
      </c>
      <c r="E78" s="136" t="s">
        <v>267</v>
      </c>
      <c r="F78" s="81"/>
      <c r="G78" s="97" t="s">
        <v>267</v>
      </c>
      <c r="H78" s="134"/>
      <c r="I78" s="79"/>
      <c r="J78" s="135" t="n">
        <v>44750</v>
      </c>
      <c r="K78" s="135" t="n">
        <v>44994</v>
      </c>
      <c r="L78" s="74" t="n">
        <v>1800</v>
      </c>
      <c r="M78" s="53"/>
    </row>
    <row r="79" s="44" customFormat="true" ht="28.5" hidden="false" customHeight="true" outlineLevel="0" collapsed="false">
      <c r="A79" s="45" t="s">
        <v>79</v>
      </c>
      <c r="B79" s="46" t="s">
        <v>268</v>
      </c>
      <c r="C79" s="122" t="s">
        <v>269</v>
      </c>
      <c r="D79" s="122" t="s">
        <v>270</v>
      </c>
      <c r="E79" s="138" t="s">
        <v>219</v>
      </c>
      <c r="F79" s="81"/>
      <c r="G79" s="80" t="s">
        <v>219</v>
      </c>
      <c r="H79" s="139"/>
      <c r="I79" s="79"/>
      <c r="J79" s="118" t="n">
        <v>44762</v>
      </c>
      <c r="K79" s="118" t="n">
        <v>45043</v>
      </c>
      <c r="L79" s="54" t="n">
        <v>1760</v>
      </c>
      <c r="M79" s="154"/>
    </row>
    <row r="80" s="44" customFormat="true" ht="28.5" hidden="true" customHeight="true" outlineLevel="0" collapsed="false">
      <c r="A80" s="133" t="s">
        <v>29</v>
      </c>
      <c r="B80" s="133" t="s">
        <v>271</v>
      </c>
      <c r="C80" s="94" t="s">
        <v>272</v>
      </c>
      <c r="D80" s="94" t="s">
        <v>273</v>
      </c>
      <c r="E80" s="136" t="s">
        <v>274</v>
      </c>
      <c r="F80" s="81"/>
      <c r="G80" s="96" t="s">
        <v>275</v>
      </c>
      <c r="H80" s="137" t="s">
        <v>38</v>
      </c>
      <c r="I80" s="165" t="n">
        <v>2</v>
      </c>
      <c r="J80" s="135" t="n">
        <v>44712</v>
      </c>
      <c r="K80" s="135" t="n">
        <v>44958</v>
      </c>
      <c r="L80" s="74" t="n">
        <v>7800</v>
      </c>
      <c r="M80" s="53"/>
    </row>
    <row r="81" s="44" customFormat="true" ht="28.5" hidden="true" customHeight="true" outlineLevel="0" collapsed="false">
      <c r="A81" s="133" t="s">
        <v>29</v>
      </c>
      <c r="B81" s="133" t="s">
        <v>271</v>
      </c>
      <c r="C81" s="94" t="s">
        <v>276</v>
      </c>
      <c r="D81" s="94" t="s">
        <v>277</v>
      </c>
      <c r="E81" s="136" t="s">
        <v>278</v>
      </c>
      <c r="F81" s="81"/>
      <c r="G81" s="96" t="s">
        <v>278</v>
      </c>
      <c r="H81" s="134"/>
      <c r="I81" s="79"/>
      <c r="J81" s="135" t="n">
        <v>44713</v>
      </c>
      <c r="K81" s="135" t="n">
        <v>45016</v>
      </c>
      <c r="L81" s="74" t="n">
        <v>1954</v>
      </c>
      <c r="M81" s="53"/>
    </row>
    <row r="82" s="44" customFormat="true" ht="28.5" hidden="false" customHeight="true" outlineLevel="0" collapsed="false">
      <c r="A82" s="151" t="s">
        <v>279</v>
      </c>
      <c r="B82" s="46" t="s">
        <v>280</v>
      </c>
      <c r="C82" s="122" t="s">
        <v>281</v>
      </c>
      <c r="D82" s="122" t="s">
        <v>282</v>
      </c>
      <c r="E82" s="138" t="s">
        <v>283</v>
      </c>
      <c r="F82" s="150" t="s">
        <v>179</v>
      </c>
      <c r="G82" s="80" t="s">
        <v>283</v>
      </c>
      <c r="H82" s="155" t="s">
        <v>179</v>
      </c>
      <c r="I82" s="79"/>
      <c r="J82" s="118" t="n">
        <v>44755</v>
      </c>
      <c r="K82" s="118" t="n">
        <v>44999</v>
      </c>
      <c r="L82" s="119" t="n">
        <v>1688</v>
      </c>
      <c r="M82" s="120"/>
    </row>
    <row r="83" s="44" customFormat="true" ht="28.5" hidden="true" customHeight="true" outlineLevel="0" collapsed="false">
      <c r="A83" s="86" t="s">
        <v>29</v>
      </c>
      <c r="B83" s="86" t="s">
        <v>284</v>
      </c>
      <c r="C83" s="86" t="s">
        <v>285</v>
      </c>
      <c r="D83" s="87" t="s">
        <v>286</v>
      </c>
      <c r="E83" s="90" t="s">
        <v>108</v>
      </c>
      <c r="F83" s="132"/>
      <c r="G83" s="90" t="s">
        <v>108</v>
      </c>
      <c r="H83" s="121"/>
      <c r="I83" s="89"/>
      <c r="J83" s="62" t="n">
        <v>44691</v>
      </c>
      <c r="K83" s="63" t="n">
        <v>44937</v>
      </c>
      <c r="L83" s="54" t="n">
        <v>1327</v>
      </c>
      <c r="M83" s="53"/>
    </row>
    <row r="84" s="44" customFormat="true" ht="28.5" hidden="true" customHeight="true" outlineLevel="0" collapsed="false">
      <c r="A84" s="133" t="s">
        <v>29</v>
      </c>
      <c r="B84" s="133" t="s">
        <v>284</v>
      </c>
      <c r="C84" s="94" t="s">
        <v>287</v>
      </c>
      <c r="D84" s="94" t="s">
        <v>288</v>
      </c>
      <c r="E84" s="136" t="s">
        <v>264</v>
      </c>
      <c r="F84" s="81"/>
      <c r="G84" s="96" t="s">
        <v>264</v>
      </c>
      <c r="H84" s="134"/>
      <c r="I84" s="79"/>
      <c r="J84" s="135" t="n">
        <v>44720</v>
      </c>
      <c r="K84" s="135" t="n">
        <v>44966</v>
      </c>
      <c r="L84" s="74" t="n">
        <v>1215</v>
      </c>
      <c r="M84" s="53"/>
    </row>
    <row r="85" s="44" customFormat="true" ht="28.5" hidden="false" customHeight="true" outlineLevel="0" collapsed="false">
      <c r="A85" s="45" t="s">
        <v>67</v>
      </c>
      <c r="B85" s="46" t="s">
        <v>289</v>
      </c>
      <c r="C85" s="122" t="s">
        <v>290</v>
      </c>
      <c r="D85" s="122" t="s">
        <v>291</v>
      </c>
      <c r="E85" s="138" t="s">
        <v>264</v>
      </c>
      <c r="F85" s="81"/>
      <c r="G85" s="80" t="s">
        <v>264</v>
      </c>
      <c r="H85" s="139"/>
      <c r="I85" s="79"/>
      <c r="J85" s="118" t="n">
        <v>44764</v>
      </c>
      <c r="K85" s="118" t="n">
        <v>45008</v>
      </c>
      <c r="L85" s="54" t="n">
        <v>1666</v>
      </c>
      <c r="M85" s="154"/>
    </row>
    <row r="86" s="44" customFormat="true" ht="28.5" hidden="false" customHeight="true" outlineLevel="0" collapsed="false">
      <c r="A86" s="45" t="s">
        <v>29</v>
      </c>
      <c r="B86" s="45" t="s">
        <v>39</v>
      </c>
      <c r="C86" s="76" t="s">
        <v>292</v>
      </c>
      <c r="D86" s="76" t="s">
        <v>293</v>
      </c>
      <c r="E86" s="138" t="s">
        <v>118</v>
      </c>
      <c r="F86" s="81"/>
      <c r="G86" s="80" t="s">
        <v>118</v>
      </c>
      <c r="H86" s="139"/>
      <c r="I86" s="79"/>
      <c r="J86" s="135" t="n">
        <v>44753</v>
      </c>
      <c r="K86" s="135" t="n">
        <v>44997</v>
      </c>
      <c r="L86" s="74" t="n">
        <v>1610</v>
      </c>
      <c r="M86" s="53"/>
    </row>
    <row r="87" s="44" customFormat="true" ht="28.5" hidden="true" customHeight="true" outlineLevel="0" collapsed="false">
      <c r="A87" s="86" t="s">
        <v>29</v>
      </c>
      <c r="B87" s="86" t="s">
        <v>294</v>
      </c>
      <c r="C87" s="110" t="s">
        <v>295</v>
      </c>
      <c r="D87" s="87" t="s">
        <v>296</v>
      </c>
      <c r="E87" s="90" t="s">
        <v>297</v>
      </c>
      <c r="F87" s="132"/>
      <c r="G87" s="90" t="s">
        <v>298</v>
      </c>
      <c r="H87" s="121"/>
      <c r="I87" s="89"/>
      <c r="J87" s="62" t="n">
        <v>44708</v>
      </c>
      <c r="K87" s="63" t="n">
        <v>44954</v>
      </c>
      <c r="L87" s="54" t="n">
        <v>1572</v>
      </c>
      <c r="M87" s="53"/>
    </row>
    <row r="88" s="44" customFormat="true" ht="28.5" hidden="true" customHeight="true" outlineLevel="0" collapsed="false">
      <c r="A88" s="133" t="s">
        <v>29</v>
      </c>
      <c r="B88" s="133" t="s">
        <v>294</v>
      </c>
      <c r="C88" s="86" t="s">
        <v>299</v>
      </c>
      <c r="D88" s="94" t="s">
        <v>300</v>
      </c>
      <c r="E88" s="90" t="s">
        <v>301</v>
      </c>
      <c r="F88" s="132"/>
      <c r="G88" s="90" t="s">
        <v>301</v>
      </c>
      <c r="H88" s="121"/>
      <c r="I88" s="89"/>
      <c r="J88" s="62" t="n">
        <v>44711</v>
      </c>
      <c r="K88" s="63" t="n">
        <v>44957</v>
      </c>
      <c r="L88" s="54" t="n">
        <v>1653</v>
      </c>
      <c r="M88" s="53"/>
    </row>
    <row r="89" s="44" customFormat="true" ht="28.5" hidden="true" customHeight="true" outlineLevel="0" collapsed="false">
      <c r="A89" s="133" t="s">
        <v>29</v>
      </c>
      <c r="B89" s="133" t="s">
        <v>294</v>
      </c>
      <c r="C89" s="94" t="s">
        <v>302</v>
      </c>
      <c r="D89" s="94" t="s">
        <v>303</v>
      </c>
      <c r="E89" s="136" t="s">
        <v>304</v>
      </c>
      <c r="F89" s="81"/>
      <c r="G89" s="96" t="s">
        <v>304</v>
      </c>
      <c r="H89" s="134"/>
      <c r="I89" s="79"/>
      <c r="J89" s="135" t="n">
        <v>44715</v>
      </c>
      <c r="K89" s="135" t="n">
        <v>44961</v>
      </c>
      <c r="L89" s="74" t="n">
        <v>2215</v>
      </c>
      <c r="M89" s="53"/>
    </row>
    <row r="90" s="44" customFormat="true" ht="40.5" hidden="true" customHeight="false" outlineLevel="0" collapsed="false">
      <c r="A90" s="133" t="s">
        <v>29</v>
      </c>
      <c r="B90" s="133" t="s">
        <v>294</v>
      </c>
      <c r="C90" s="94" t="s">
        <v>305</v>
      </c>
      <c r="D90" s="94" t="s">
        <v>306</v>
      </c>
      <c r="E90" s="136" t="s">
        <v>307</v>
      </c>
      <c r="F90" s="81"/>
      <c r="G90" s="96" t="s">
        <v>308</v>
      </c>
      <c r="H90" s="134"/>
      <c r="I90" s="79"/>
      <c r="J90" s="135" t="n">
        <v>44729</v>
      </c>
      <c r="K90" s="135" t="n">
        <v>44975</v>
      </c>
      <c r="L90" s="74" t="n">
        <v>1747</v>
      </c>
      <c r="M90" s="53"/>
    </row>
    <row r="91" s="44" customFormat="true" ht="28.5" hidden="false" customHeight="true" outlineLevel="0" collapsed="false">
      <c r="A91" s="45" t="s">
        <v>67</v>
      </c>
      <c r="B91" s="46" t="s">
        <v>289</v>
      </c>
      <c r="C91" s="122" t="s">
        <v>309</v>
      </c>
      <c r="D91" s="122" t="s">
        <v>310</v>
      </c>
      <c r="E91" s="138" t="s">
        <v>311</v>
      </c>
      <c r="F91" s="81"/>
      <c r="G91" s="80" t="s">
        <v>312</v>
      </c>
      <c r="H91" s="139"/>
      <c r="I91" s="79"/>
      <c r="J91" s="118" t="n">
        <v>44753</v>
      </c>
      <c r="K91" s="118" t="n">
        <v>44997</v>
      </c>
      <c r="L91" s="54" t="n">
        <v>1595</v>
      </c>
      <c r="M91" s="154"/>
    </row>
    <row r="92" s="44" customFormat="true" ht="28.5" hidden="false" customHeight="true" outlineLevel="0" collapsed="false">
      <c r="A92" s="45" t="s">
        <v>279</v>
      </c>
      <c r="B92" s="46" t="s">
        <v>313</v>
      </c>
      <c r="C92" s="122" t="s">
        <v>314</v>
      </c>
      <c r="D92" s="122" t="s">
        <v>315</v>
      </c>
      <c r="E92" s="138" t="s">
        <v>316</v>
      </c>
      <c r="F92" s="81"/>
      <c r="G92" s="80" t="s">
        <v>316</v>
      </c>
      <c r="H92" s="139"/>
      <c r="I92" s="79"/>
      <c r="J92" s="118" t="n">
        <v>44747</v>
      </c>
      <c r="K92" s="118" t="n">
        <v>45008</v>
      </c>
      <c r="L92" s="54" t="n">
        <v>1525</v>
      </c>
      <c r="M92" s="154"/>
    </row>
    <row r="93" s="44" customFormat="true" ht="40.5" hidden="true" customHeight="false" outlineLevel="0" collapsed="false">
      <c r="A93" s="86" t="s">
        <v>29</v>
      </c>
      <c r="B93" s="86" t="s">
        <v>317</v>
      </c>
      <c r="C93" s="86" t="s">
        <v>318</v>
      </c>
      <c r="D93" s="87" t="s">
        <v>319</v>
      </c>
      <c r="E93" s="90" t="s">
        <v>320</v>
      </c>
      <c r="F93" s="89"/>
      <c r="G93" s="90" t="s">
        <v>321</v>
      </c>
      <c r="H93" s="121"/>
      <c r="I93" s="89"/>
      <c r="J93" s="62" t="n">
        <v>44677</v>
      </c>
      <c r="K93" s="63" t="n">
        <v>44922</v>
      </c>
      <c r="L93" s="54" t="n">
        <v>12639</v>
      </c>
      <c r="M93" s="53"/>
    </row>
    <row r="94" s="44" customFormat="true" ht="28.5" hidden="true" customHeight="true" outlineLevel="0" collapsed="false">
      <c r="A94" s="86" t="s">
        <v>29</v>
      </c>
      <c r="B94" s="86" t="s">
        <v>317</v>
      </c>
      <c r="C94" s="86" t="s">
        <v>322</v>
      </c>
      <c r="D94" s="87" t="s">
        <v>323</v>
      </c>
      <c r="E94" s="90" t="s">
        <v>324</v>
      </c>
      <c r="F94" s="132"/>
      <c r="G94" s="90" t="s">
        <v>324</v>
      </c>
      <c r="H94" s="121"/>
      <c r="I94" s="89"/>
      <c r="J94" s="62" t="n">
        <v>44711</v>
      </c>
      <c r="K94" s="63" t="n">
        <v>44957</v>
      </c>
      <c r="L94" s="54" t="n">
        <v>1994</v>
      </c>
      <c r="M94" s="53"/>
    </row>
    <row r="95" s="44" customFormat="true" ht="28.5" hidden="true" customHeight="true" outlineLevel="0" collapsed="false">
      <c r="A95" s="133" t="s">
        <v>29</v>
      </c>
      <c r="B95" s="133" t="s">
        <v>325</v>
      </c>
      <c r="C95" s="94" t="s">
        <v>326</v>
      </c>
      <c r="D95" s="94" t="s">
        <v>327</v>
      </c>
      <c r="E95" s="136" t="s">
        <v>195</v>
      </c>
      <c r="F95" s="81"/>
      <c r="G95" s="96" t="s">
        <v>195</v>
      </c>
      <c r="H95" s="137" t="s">
        <v>35</v>
      </c>
      <c r="I95" s="79"/>
      <c r="J95" s="135" t="n">
        <v>44741</v>
      </c>
      <c r="K95" s="135" t="n">
        <v>45037</v>
      </c>
      <c r="L95" s="74" t="n">
        <v>1710</v>
      </c>
      <c r="M95" s="53"/>
    </row>
    <row r="96" s="44" customFormat="true" ht="28.5" hidden="true" customHeight="true" outlineLevel="0" collapsed="false">
      <c r="A96" s="86" t="s">
        <v>328</v>
      </c>
      <c r="B96" s="86" t="s">
        <v>329</v>
      </c>
      <c r="C96" s="86" t="s">
        <v>330</v>
      </c>
      <c r="D96" s="87" t="s">
        <v>331</v>
      </c>
      <c r="E96" s="90" t="s">
        <v>332</v>
      </c>
      <c r="F96" s="89" t="n">
        <v>2</v>
      </c>
      <c r="G96" s="90" t="s">
        <v>332</v>
      </c>
      <c r="H96" s="121" t="s">
        <v>333</v>
      </c>
      <c r="I96" s="173" t="s">
        <v>122</v>
      </c>
      <c r="J96" s="62" t="n">
        <v>44672</v>
      </c>
      <c r="K96" s="63" t="n">
        <v>44917</v>
      </c>
      <c r="L96" s="54" t="n">
        <v>7677</v>
      </c>
      <c r="M96" s="53"/>
    </row>
    <row r="97" s="44" customFormat="true" ht="28.5" hidden="true" customHeight="true" outlineLevel="0" collapsed="false">
      <c r="A97" s="86" t="s">
        <v>29</v>
      </c>
      <c r="B97" s="86" t="s">
        <v>329</v>
      </c>
      <c r="C97" s="86" t="s">
        <v>334</v>
      </c>
      <c r="D97" s="87" t="s">
        <v>335</v>
      </c>
      <c r="E97" s="90" t="s">
        <v>336</v>
      </c>
      <c r="F97" s="132"/>
      <c r="G97" s="90" t="s">
        <v>337</v>
      </c>
      <c r="H97" s="121" t="s">
        <v>338</v>
      </c>
      <c r="I97" s="89"/>
      <c r="J97" s="62" t="n">
        <v>44694</v>
      </c>
      <c r="K97" s="63" t="n">
        <v>44940</v>
      </c>
      <c r="L97" s="54" t="n">
        <v>1735</v>
      </c>
      <c r="M97" s="53"/>
    </row>
    <row r="98" s="44" customFormat="true" ht="28.5" hidden="true" customHeight="true" outlineLevel="0" collapsed="false">
      <c r="A98" s="86" t="s">
        <v>29</v>
      </c>
      <c r="B98" s="86" t="s">
        <v>329</v>
      </c>
      <c r="C98" s="86" t="s">
        <v>339</v>
      </c>
      <c r="D98" s="87" t="s">
        <v>340</v>
      </c>
      <c r="E98" s="90" t="s">
        <v>341</v>
      </c>
      <c r="F98" s="132"/>
      <c r="G98" s="90" t="s">
        <v>35</v>
      </c>
      <c r="H98" s="121"/>
      <c r="I98" s="89"/>
      <c r="J98" s="62" t="n">
        <v>44698</v>
      </c>
      <c r="K98" s="63" t="n">
        <v>44957</v>
      </c>
      <c r="L98" s="54" t="n">
        <v>9006.7</v>
      </c>
      <c r="M98" s="53"/>
    </row>
    <row r="99" s="44" customFormat="true" ht="28.5" hidden="true" customHeight="true" outlineLevel="0" collapsed="false">
      <c r="A99" s="86" t="s">
        <v>29</v>
      </c>
      <c r="B99" s="86" t="s">
        <v>329</v>
      </c>
      <c r="C99" s="86" t="s">
        <v>342</v>
      </c>
      <c r="D99" s="87" t="s">
        <v>340</v>
      </c>
      <c r="E99" s="90" t="s">
        <v>341</v>
      </c>
      <c r="F99" s="132"/>
      <c r="G99" s="90" t="s">
        <v>35</v>
      </c>
      <c r="H99" s="121"/>
      <c r="I99" s="89"/>
      <c r="J99" s="62" t="n">
        <v>44698</v>
      </c>
      <c r="K99" s="63" t="n">
        <v>45351</v>
      </c>
      <c r="L99" s="54" t="n">
        <v>7184.92</v>
      </c>
      <c r="M99" s="53"/>
    </row>
    <row r="100" s="44" customFormat="true" ht="28.5" hidden="true" customHeight="true" outlineLevel="0" collapsed="false">
      <c r="A100" s="133" t="s">
        <v>29</v>
      </c>
      <c r="B100" s="133" t="s">
        <v>329</v>
      </c>
      <c r="C100" s="94" t="s">
        <v>343</v>
      </c>
      <c r="D100" s="94" t="s">
        <v>344</v>
      </c>
      <c r="E100" s="136" t="s">
        <v>316</v>
      </c>
      <c r="F100" s="81"/>
      <c r="G100" s="96" t="s">
        <v>264</v>
      </c>
      <c r="H100" s="134"/>
      <c r="I100" s="79"/>
      <c r="J100" s="135" t="n">
        <v>44718</v>
      </c>
      <c r="K100" s="135" t="n">
        <v>44964</v>
      </c>
      <c r="L100" s="74" t="n">
        <v>1678</v>
      </c>
      <c r="M100" s="53"/>
    </row>
    <row r="101" s="44" customFormat="true" ht="28.5" hidden="true" customHeight="true" outlineLevel="0" collapsed="false">
      <c r="A101" s="86" t="s">
        <v>29</v>
      </c>
      <c r="B101" s="86" t="s">
        <v>345</v>
      </c>
      <c r="C101" s="86" t="s">
        <v>346</v>
      </c>
      <c r="D101" s="87" t="s">
        <v>347</v>
      </c>
      <c r="E101" s="90" t="s">
        <v>348</v>
      </c>
      <c r="F101" s="89"/>
      <c r="G101" s="90" t="s">
        <v>349</v>
      </c>
      <c r="H101" s="121"/>
      <c r="I101" s="89"/>
      <c r="J101" s="62" t="n">
        <v>44658</v>
      </c>
      <c r="K101" s="63" t="n">
        <v>44903</v>
      </c>
      <c r="L101" s="54" t="n">
        <v>6167</v>
      </c>
      <c r="M101" s="53"/>
    </row>
    <row r="102" s="175" customFormat="true" ht="27" hidden="true" customHeight="true" outlineLevel="0" collapsed="false">
      <c r="A102" s="86" t="s">
        <v>328</v>
      </c>
      <c r="B102" s="86" t="s">
        <v>345</v>
      </c>
      <c r="C102" s="86" t="s">
        <v>350</v>
      </c>
      <c r="D102" s="87" t="s">
        <v>351</v>
      </c>
      <c r="E102" s="90" t="s">
        <v>352</v>
      </c>
      <c r="F102" s="89"/>
      <c r="G102" s="90" t="s">
        <v>352</v>
      </c>
      <c r="H102" s="121"/>
      <c r="I102" s="89"/>
      <c r="J102" s="62" t="n">
        <v>44679</v>
      </c>
      <c r="K102" s="63" t="n">
        <v>44927</v>
      </c>
      <c r="L102" s="54" t="n">
        <v>1499.44</v>
      </c>
      <c r="M102" s="53"/>
      <c r="N102" s="174"/>
      <c r="O102" s="174"/>
    </row>
    <row r="103" s="175" customFormat="true" ht="40.5" hidden="true" customHeight="false" outlineLevel="0" collapsed="false">
      <c r="A103" s="75" t="s">
        <v>88</v>
      </c>
      <c r="B103" s="122" t="s">
        <v>89</v>
      </c>
      <c r="C103" s="176" t="s">
        <v>353</v>
      </c>
      <c r="D103" s="122" t="s">
        <v>354</v>
      </c>
      <c r="E103" s="78" t="s">
        <v>355</v>
      </c>
      <c r="F103" s="79"/>
      <c r="G103" s="78" t="s">
        <v>356</v>
      </c>
      <c r="H103" s="81"/>
      <c r="I103" s="79"/>
      <c r="J103" s="124" t="n">
        <v>44718</v>
      </c>
      <c r="K103" s="124" t="n">
        <v>44964</v>
      </c>
      <c r="L103" s="54" t="n">
        <v>1503</v>
      </c>
      <c r="M103" s="53"/>
      <c r="N103" s="174"/>
      <c r="O103" s="174"/>
    </row>
    <row r="104" s="175" customFormat="true" ht="27" hidden="true" customHeight="true" outlineLevel="0" collapsed="false">
      <c r="A104" s="75" t="s">
        <v>88</v>
      </c>
      <c r="B104" s="122" t="s">
        <v>89</v>
      </c>
      <c r="C104" s="122" t="s">
        <v>357</v>
      </c>
      <c r="D104" s="122" t="s">
        <v>358</v>
      </c>
      <c r="E104" s="177" t="s">
        <v>167</v>
      </c>
      <c r="F104" s="79"/>
      <c r="G104" s="177" t="s">
        <v>167</v>
      </c>
      <c r="H104" s="81"/>
      <c r="I104" s="79"/>
      <c r="J104" s="124" t="n">
        <v>44736</v>
      </c>
      <c r="K104" s="124" t="n">
        <v>44982</v>
      </c>
      <c r="L104" s="178" t="n">
        <v>3998.7</v>
      </c>
      <c r="M104" s="53"/>
      <c r="N104" s="174"/>
      <c r="O104" s="174"/>
    </row>
    <row r="105" s="175" customFormat="true" ht="27" hidden="true" customHeight="true" outlineLevel="0" collapsed="false">
      <c r="A105" s="75" t="s">
        <v>88</v>
      </c>
      <c r="B105" s="122" t="s">
        <v>89</v>
      </c>
      <c r="C105" s="122" t="s">
        <v>359</v>
      </c>
      <c r="D105" s="122" t="s">
        <v>360</v>
      </c>
      <c r="E105" s="155" t="s">
        <v>108</v>
      </c>
      <c r="F105" s="79"/>
      <c r="G105" s="155" t="s">
        <v>108</v>
      </c>
      <c r="H105" s="81"/>
      <c r="I105" s="79"/>
      <c r="J105" s="124" t="n">
        <v>44736</v>
      </c>
      <c r="K105" s="124" t="n">
        <v>44982</v>
      </c>
      <c r="L105" s="140" t="n">
        <v>1754</v>
      </c>
      <c r="M105" s="53"/>
      <c r="N105" s="174"/>
      <c r="O105" s="174"/>
    </row>
    <row r="106" s="175" customFormat="true" ht="27" hidden="true" customHeight="true" outlineLevel="0" collapsed="false">
      <c r="A106" s="75" t="s">
        <v>88</v>
      </c>
      <c r="B106" s="122" t="s">
        <v>89</v>
      </c>
      <c r="C106" s="179" t="s">
        <v>361</v>
      </c>
      <c r="D106" s="46" t="s">
        <v>362</v>
      </c>
      <c r="E106" s="48" t="s">
        <v>363</v>
      </c>
      <c r="F106" s="47"/>
      <c r="G106" s="78" t="s">
        <v>363</v>
      </c>
      <c r="H106" s="49"/>
      <c r="I106" s="47"/>
      <c r="J106" s="180" t="n">
        <v>44741</v>
      </c>
      <c r="K106" s="51" t="n">
        <v>44986</v>
      </c>
      <c r="L106" s="181" t="n">
        <v>1636</v>
      </c>
      <c r="M106" s="141"/>
      <c r="N106" s="174"/>
      <c r="O106" s="174"/>
    </row>
    <row r="107" s="175" customFormat="true" ht="27" hidden="false" customHeight="true" outlineLevel="0" collapsed="false">
      <c r="A107" s="75" t="s">
        <v>79</v>
      </c>
      <c r="B107" s="122" t="s">
        <v>364</v>
      </c>
      <c r="C107" s="122" t="s">
        <v>365</v>
      </c>
      <c r="D107" s="122" t="s">
        <v>366</v>
      </c>
      <c r="E107" s="78" t="s">
        <v>111</v>
      </c>
      <c r="F107" s="79"/>
      <c r="G107" s="80" t="s">
        <v>111</v>
      </c>
      <c r="H107" s="81"/>
      <c r="I107" s="79"/>
      <c r="J107" s="124" t="n">
        <v>44750</v>
      </c>
      <c r="K107" s="124" t="n">
        <v>44994</v>
      </c>
      <c r="L107" s="54" t="n">
        <v>1517.07</v>
      </c>
      <c r="M107" s="154"/>
      <c r="N107" s="174"/>
      <c r="O107" s="174"/>
    </row>
    <row r="108" s="175" customFormat="true" ht="27" hidden="false" customHeight="true" outlineLevel="0" collapsed="false">
      <c r="A108" s="64" t="s">
        <v>29</v>
      </c>
      <c r="B108" s="64" t="s">
        <v>30</v>
      </c>
      <c r="C108" s="94" t="s">
        <v>367</v>
      </c>
      <c r="D108" s="94" t="s">
        <v>368</v>
      </c>
      <c r="E108" s="137" t="s">
        <v>111</v>
      </c>
      <c r="F108" s="79"/>
      <c r="G108" s="182" t="s">
        <v>111</v>
      </c>
      <c r="H108" s="98"/>
      <c r="I108" s="183"/>
      <c r="J108" s="82" t="n">
        <v>44757</v>
      </c>
      <c r="K108" s="82" t="n">
        <v>45001</v>
      </c>
      <c r="L108" s="74" t="n">
        <v>1506</v>
      </c>
      <c r="M108" s="53"/>
      <c r="N108" s="174"/>
      <c r="O108" s="174"/>
    </row>
    <row r="109" s="175" customFormat="true" ht="27" hidden="true" customHeight="true" outlineLevel="0" collapsed="false">
      <c r="A109" s="75" t="s">
        <v>88</v>
      </c>
      <c r="B109" s="122" t="s">
        <v>369</v>
      </c>
      <c r="C109" s="184" t="s">
        <v>370</v>
      </c>
      <c r="D109" s="46" t="s">
        <v>371</v>
      </c>
      <c r="E109" s="48" t="s">
        <v>372</v>
      </c>
      <c r="F109" s="185"/>
      <c r="G109" s="78" t="s">
        <v>372</v>
      </c>
      <c r="H109" s="49"/>
      <c r="I109" s="47"/>
      <c r="J109" s="180" t="n">
        <v>44662</v>
      </c>
      <c r="K109" s="51" t="n">
        <v>44907</v>
      </c>
      <c r="L109" s="54" t="n">
        <v>6773</v>
      </c>
      <c r="M109" s="141"/>
      <c r="N109" s="174"/>
      <c r="O109" s="174"/>
    </row>
    <row r="110" s="175" customFormat="true" ht="27" hidden="true" customHeight="true" outlineLevel="0" collapsed="false">
      <c r="A110" s="64" t="s">
        <v>88</v>
      </c>
      <c r="B110" s="186" t="s">
        <v>369</v>
      </c>
      <c r="C110" s="136" t="s">
        <v>373</v>
      </c>
      <c r="D110" s="186" t="s">
        <v>374</v>
      </c>
      <c r="E110" s="96" t="s">
        <v>375</v>
      </c>
      <c r="F110" s="187"/>
      <c r="G110" s="96" t="s">
        <v>375</v>
      </c>
      <c r="H110" s="81"/>
      <c r="I110" s="79"/>
      <c r="J110" s="118" t="n">
        <v>44679</v>
      </c>
      <c r="K110" s="63" t="n">
        <v>44924</v>
      </c>
      <c r="L110" s="54" t="n">
        <v>5180</v>
      </c>
      <c r="M110" s="141"/>
      <c r="N110" s="174"/>
      <c r="O110" s="174"/>
    </row>
    <row r="111" s="175" customFormat="true" ht="27" hidden="true" customHeight="true" outlineLevel="0" collapsed="false">
      <c r="A111" s="64" t="s">
        <v>88</v>
      </c>
      <c r="B111" s="186" t="s">
        <v>369</v>
      </c>
      <c r="C111" s="186" t="s">
        <v>376</v>
      </c>
      <c r="D111" s="188" t="s">
        <v>377</v>
      </c>
      <c r="E111" s="189" t="s">
        <v>378</v>
      </c>
      <c r="F111" s="79"/>
      <c r="G111" s="189" t="s">
        <v>378</v>
      </c>
      <c r="H111" s="98"/>
      <c r="I111" s="79"/>
      <c r="J111" s="124" t="n">
        <v>44704</v>
      </c>
      <c r="K111" s="63" t="n">
        <v>44950</v>
      </c>
      <c r="L111" s="54" t="n">
        <v>1561</v>
      </c>
      <c r="M111" s="141"/>
      <c r="N111" s="174"/>
      <c r="O111" s="174"/>
    </row>
    <row r="112" s="175" customFormat="true" ht="27" hidden="false" customHeight="true" outlineLevel="0" collapsed="false">
      <c r="A112" s="64" t="s">
        <v>29</v>
      </c>
      <c r="B112" s="64" t="s">
        <v>294</v>
      </c>
      <c r="C112" s="190" t="s">
        <v>379</v>
      </c>
      <c r="D112" s="190" t="s">
        <v>380</v>
      </c>
      <c r="E112" s="191" t="s">
        <v>111</v>
      </c>
      <c r="F112" s="79"/>
      <c r="G112" s="192" t="s">
        <v>111</v>
      </c>
      <c r="H112" s="98"/>
      <c r="I112" s="79"/>
      <c r="J112" s="82" t="n">
        <v>44743</v>
      </c>
      <c r="K112" s="82" t="n">
        <v>44987</v>
      </c>
      <c r="L112" s="193" t="n">
        <v>1505</v>
      </c>
      <c r="M112" s="53"/>
      <c r="N112" s="174"/>
      <c r="O112" s="174"/>
    </row>
    <row r="113" s="175" customFormat="true" ht="27" hidden="true" customHeight="true" outlineLevel="0" collapsed="false">
      <c r="A113" s="86" t="s">
        <v>88</v>
      </c>
      <c r="B113" s="86" t="s">
        <v>220</v>
      </c>
      <c r="C113" s="194" t="s">
        <v>381</v>
      </c>
      <c r="D113" s="86" t="s">
        <v>382</v>
      </c>
      <c r="E113" s="90" t="s">
        <v>383</v>
      </c>
      <c r="F113" s="187"/>
      <c r="G113" s="90" t="s">
        <v>383</v>
      </c>
      <c r="H113" s="195"/>
      <c r="I113" s="196"/>
      <c r="J113" s="197" t="n">
        <v>44676</v>
      </c>
      <c r="K113" s="198" t="n">
        <v>44921</v>
      </c>
      <c r="L113" s="199" t="n">
        <v>1562</v>
      </c>
      <c r="M113" s="141"/>
      <c r="N113" s="174"/>
      <c r="O113" s="174"/>
    </row>
    <row r="114" s="175" customFormat="true" ht="27" hidden="true" customHeight="true" outlineLevel="0" collapsed="false">
      <c r="A114" s="122" t="s">
        <v>88</v>
      </c>
      <c r="B114" s="122" t="s">
        <v>220</v>
      </c>
      <c r="C114" s="122" t="s">
        <v>384</v>
      </c>
      <c r="D114" s="123" t="s">
        <v>385</v>
      </c>
      <c r="E114" s="155" t="s">
        <v>386</v>
      </c>
      <c r="F114" s="79"/>
      <c r="G114" s="155" t="s">
        <v>386</v>
      </c>
      <c r="H114" s="81"/>
      <c r="I114" s="79"/>
      <c r="J114" s="124" t="n">
        <v>44727</v>
      </c>
      <c r="K114" s="169" t="n">
        <v>44682</v>
      </c>
      <c r="L114" s="54" t="n">
        <v>1265</v>
      </c>
      <c r="M114" s="141"/>
      <c r="N114" s="174"/>
      <c r="O114" s="174"/>
    </row>
    <row r="115" s="175" customFormat="true" ht="27" hidden="false" customHeight="true" outlineLevel="0" collapsed="false">
      <c r="A115" s="75" t="s">
        <v>79</v>
      </c>
      <c r="B115" s="122" t="s">
        <v>80</v>
      </c>
      <c r="C115" s="122" t="s">
        <v>387</v>
      </c>
      <c r="D115" s="123" t="s">
        <v>388</v>
      </c>
      <c r="E115" s="155" t="s">
        <v>87</v>
      </c>
      <c r="F115" s="79"/>
      <c r="G115" s="200" t="s">
        <v>87</v>
      </c>
      <c r="H115" s="81"/>
      <c r="I115" s="79"/>
      <c r="J115" s="124" t="n">
        <v>44770</v>
      </c>
      <c r="K115" s="118" t="n">
        <v>45014</v>
      </c>
      <c r="L115" s="201" t="n">
        <v>1480</v>
      </c>
      <c r="M115" s="120"/>
      <c r="N115" s="174"/>
      <c r="O115" s="174"/>
    </row>
    <row r="116" s="175" customFormat="true" ht="27" hidden="true" customHeight="true" outlineLevel="0" collapsed="false">
      <c r="A116" s="64" t="s">
        <v>88</v>
      </c>
      <c r="B116" s="186" t="s">
        <v>389</v>
      </c>
      <c r="C116" s="186" t="s">
        <v>390</v>
      </c>
      <c r="D116" s="188" t="s">
        <v>391</v>
      </c>
      <c r="E116" s="96" t="s">
        <v>383</v>
      </c>
      <c r="F116" s="187"/>
      <c r="G116" s="96" t="s">
        <v>383</v>
      </c>
      <c r="H116" s="98"/>
      <c r="I116" s="79"/>
      <c r="J116" s="124" t="n">
        <v>44652</v>
      </c>
      <c r="K116" s="63" t="n">
        <v>44866</v>
      </c>
      <c r="L116" s="54" t="n">
        <v>1511</v>
      </c>
      <c r="M116" s="141"/>
      <c r="N116" s="174"/>
      <c r="O116" s="174"/>
    </row>
    <row r="117" s="175" customFormat="true" ht="27" hidden="true" customHeight="true" outlineLevel="0" collapsed="false">
      <c r="A117" s="75" t="s">
        <v>88</v>
      </c>
      <c r="B117" s="122" t="s">
        <v>389</v>
      </c>
      <c r="C117" s="122" t="s">
        <v>392</v>
      </c>
      <c r="D117" s="122" t="s">
        <v>393</v>
      </c>
      <c r="E117" s="78" t="s">
        <v>394</v>
      </c>
      <c r="F117" s="79"/>
      <c r="G117" s="78" t="s">
        <v>394</v>
      </c>
      <c r="H117" s="150" t="s">
        <v>386</v>
      </c>
      <c r="I117" s="79"/>
      <c r="J117" s="124" t="n">
        <v>44734</v>
      </c>
      <c r="K117" s="124" t="n">
        <v>44980</v>
      </c>
      <c r="L117" s="54" t="n">
        <v>1905</v>
      </c>
      <c r="M117" s="141"/>
      <c r="N117" s="174"/>
      <c r="O117" s="174"/>
    </row>
    <row r="118" s="175" customFormat="true" ht="27" hidden="true" customHeight="true" outlineLevel="0" collapsed="false">
      <c r="A118" s="64" t="s">
        <v>88</v>
      </c>
      <c r="B118" s="186" t="s">
        <v>395</v>
      </c>
      <c r="C118" s="186" t="s">
        <v>396</v>
      </c>
      <c r="D118" s="188" t="s">
        <v>397</v>
      </c>
      <c r="E118" s="96" t="s">
        <v>398</v>
      </c>
      <c r="F118" s="79"/>
      <c r="G118" s="96" t="s">
        <v>398</v>
      </c>
      <c r="H118" s="98"/>
      <c r="I118" s="79"/>
      <c r="J118" s="124" t="n">
        <v>44662</v>
      </c>
      <c r="K118" s="63" t="n">
        <v>44907</v>
      </c>
      <c r="L118" s="54" t="n">
        <v>3527</v>
      </c>
      <c r="M118" s="141"/>
      <c r="N118" s="174"/>
      <c r="O118" s="174"/>
    </row>
    <row r="119" s="175" customFormat="true" ht="27" hidden="true" customHeight="true" outlineLevel="0" collapsed="false">
      <c r="A119" s="64" t="s">
        <v>88</v>
      </c>
      <c r="B119" s="186" t="s">
        <v>395</v>
      </c>
      <c r="C119" s="186" t="s">
        <v>399</v>
      </c>
      <c r="D119" s="188" t="s">
        <v>400</v>
      </c>
      <c r="E119" s="96" t="s">
        <v>386</v>
      </c>
      <c r="F119" s="79"/>
      <c r="G119" s="96" t="s">
        <v>386</v>
      </c>
      <c r="H119" s="98"/>
      <c r="I119" s="79"/>
      <c r="J119" s="124" t="n">
        <v>44700</v>
      </c>
      <c r="K119" s="63" t="n">
        <v>44946</v>
      </c>
      <c r="L119" s="54" t="n">
        <v>1719</v>
      </c>
      <c r="M119" s="141"/>
      <c r="N119" s="174"/>
      <c r="O119" s="174"/>
    </row>
    <row r="120" s="175" customFormat="true" ht="40.5" hidden="true" customHeight="false" outlineLevel="0" collapsed="false">
      <c r="A120" s="75" t="s">
        <v>88</v>
      </c>
      <c r="B120" s="122" t="s">
        <v>395</v>
      </c>
      <c r="C120" s="176" t="s">
        <v>401</v>
      </c>
      <c r="D120" s="122" t="s">
        <v>402</v>
      </c>
      <c r="E120" s="78" t="s">
        <v>211</v>
      </c>
      <c r="F120" s="123" t="s">
        <v>403</v>
      </c>
      <c r="G120" s="78" t="s">
        <v>403</v>
      </c>
      <c r="H120" s="150" t="s">
        <v>404</v>
      </c>
      <c r="I120" s="165" t="n">
        <v>2</v>
      </c>
      <c r="J120" s="124" t="n">
        <v>44725</v>
      </c>
      <c r="K120" s="124" t="n">
        <v>44986</v>
      </c>
      <c r="L120" s="54" t="n">
        <v>4735</v>
      </c>
      <c r="M120" s="141"/>
      <c r="N120" s="174"/>
      <c r="O120" s="174"/>
    </row>
    <row r="121" s="175" customFormat="true" ht="27" hidden="true" customHeight="false" outlineLevel="0" collapsed="false">
      <c r="A121" s="75" t="s">
        <v>88</v>
      </c>
      <c r="B121" s="122" t="s">
        <v>395</v>
      </c>
      <c r="C121" s="122" t="s">
        <v>405</v>
      </c>
      <c r="D121" s="122" t="s">
        <v>406</v>
      </c>
      <c r="E121" s="78" t="s">
        <v>383</v>
      </c>
      <c r="F121" s="79"/>
      <c r="G121" s="78" t="s">
        <v>383</v>
      </c>
      <c r="H121" s="81"/>
      <c r="I121" s="165"/>
      <c r="J121" s="124" t="n">
        <v>44732</v>
      </c>
      <c r="K121" s="124" t="n">
        <v>44978</v>
      </c>
      <c r="L121" s="140" t="n">
        <v>1563</v>
      </c>
      <c r="M121" s="141"/>
      <c r="N121" s="174"/>
      <c r="O121" s="174"/>
    </row>
    <row r="122" s="175" customFormat="true" ht="27" hidden="true" customHeight="true" outlineLevel="0" collapsed="false">
      <c r="A122" s="75" t="s">
        <v>88</v>
      </c>
      <c r="B122" s="122" t="s">
        <v>395</v>
      </c>
      <c r="C122" s="122" t="s">
        <v>407</v>
      </c>
      <c r="D122" s="122" t="s">
        <v>408</v>
      </c>
      <c r="E122" s="155" t="s">
        <v>409</v>
      </c>
      <c r="F122" s="123" t="s">
        <v>410</v>
      </c>
      <c r="G122" s="155" t="s">
        <v>409</v>
      </c>
      <c r="H122" s="150" t="s">
        <v>411</v>
      </c>
      <c r="I122" s="165"/>
      <c r="J122" s="124" t="n">
        <v>44742</v>
      </c>
      <c r="K122" s="124" t="n">
        <v>44986</v>
      </c>
      <c r="L122" s="140" t="n">
        <v>3024</v>
      </c>
      <c r="M122" s="141"/>
      <c r="N122" s="174"/>
      <c r="O122" s="174"/>
    </row>
    <row r="123" s="175" customFormat="true" ht="27" hidden="true" customHeight="true" outlineLevel="0" collapsed="false">
      <c r="A123" s="75" t="s">
        <v>88</v>
      </c>
      <c r="B123" s="122" t="s">
        <v>412</v>
      </c>
      <c r="C123" s="186" t="s">
        <v>413</v>
      </c>
      <c r="D123" s="188" t="s">
        <v>414</v>
      </c>
      <c r="E123" s="78" t="s">
        <v>111</v>
      </c>
      <c r="F123" s="79"/>
      <c r="G123" s="78" t="s">
        <v>111</v>
      </c>
      <c r="H123" s="81"/>
      <c r="I123" s="165"/>
      <c r="J123" s="124" t="n">
        <v>44692</v>
      </c>
      <c r="K123" s="63" t="n">
        <v>44938</v>
      </c>
      <c r="L123" s="54" t="n">
        <v>1344</v>
      </c>
      <c r="M123" s="141"/>
      <c r="N123" s="174"/>
      <c r="O123" s="174"/>
    </row>
    <row r="124" s="175" customFormat="true" ht="27" hidden="true" customHeight="true" outlineLevel="0" collapsed="false">
      <c r="A124" s="75" t="s">
        <v>88</v>
      </c>
      <c r="B124" s="122" t="s">
        <v>412</v>
      </c>
      <c r="C124" s="176" t="s">
        <v>415</v>
      </c>
      <c r="D124" s="122" t="s">
        <v>416</v>
      </c>
      <c r="E124" s="78" t="s">
        <v>417</v>
      </c>
      <c r="F124" s="79"/>
      <c r="G124" s="78" t="s">
        <v>417</v>
      </c>
      <c r="H124" s="81"/>
      <c r="I124" s="165" t="n">
        <v>1</v>
      </c>
      <c r="J124" s="124" t="n">
        <v>44742</v>
      </c>
      <c r="K124" s="124" t="n">
        <v>44986</v>
      </c>
      <c r="L124" s="54" t="n">
        <v>2182</v>
      </c>
      <c r="M124" s="141"/>
      <c r="N124" s="174"/>
      <c r="O124" s="174"/>
    </row>
    <row r="125" s="175" customFormat="true" ht="27" hidden="true" customHeight="true" outlineLevel="0" collapsed="false">
      <c r="A125" s="64" t="s">
        <v>67</v>
      </c>
      <c r="B125" s="186" t="s">
        <v>418</v>
      </c>
      <c r="C125" s="186" t="s">
        <v>419</v>
      </c>
      <c r="D125" s="188" t="s">
        <v>420</v>
      </c>
      <c r="E125" s="96" t="s">
        <v>421</v>
      </c>
      <c r="F125" s="79"/>
      <c r="G125" s="96" t="s">
        <v>422</v>
      </c>
      <c r="H125" s="98"/>
      <c r="I125" s="79"/>
      <c r="J125" s="124" t="n">
        <v>44658</v>
      </c>
      <c r="K125" s="63" t="n">
        <v>44903</v>
      </c>
      <c r="L125" s="54" t="n">
        <v>1379</v>
      </c>
      <c r="M125" s="141"/>
      <c r="N125" s="174"/>
      <c r="O125" s="174"/>
    </row>
    <row r="126" s="175" customFormat="true" ht="27" hidden="true" customHeight="true" outlineLevel="0" collapsed="false">
      <c r="A126" s="64" t="s">
        <v>67</v>
      </c>
      <c r="B126" s="186" t="s">
        <v>418</v>
      </c>
      <c r="C126" s="186" t="s">
        <v>423</v>
      </c>
      <c r="D126" s="188" t="s">
        <v>424</v>
      </c>
      <c r="E126" s="96" t="s">
        <v>333</v>
      </c>
      <c r="F126" s="79"/>
      <c r="G126" s="96" t="s">
        <v>333</v>
      </c>
      <c r="H126" s="98"/>
      <c r="I126" s="79"/>
      <c r="J126" s="124" t="n">
        <v>44679</v>
      </c>
      <c r="K126" s="63" t="n">
        <v>44924</v>
      </c>
      <c r="L126" s="54" t="n">
        <v>5156</v>
      </c>
      <c r="M126" s="154"/>
      <c r="N126" s="202"/>
    </row>
    <row r="127" s="175" customFormat="true" ht="27" hidden="true" customHeight="true" outlineLevel="0" collapsed="false">
      <c r="A127" s="203" t="s">
        <v>67</v>
      </c>
      <c r="B127" s="203" t="s">
        <v>425</v>
      </c>
      <c r="C127" s="204" t="s">
        <v>426</v>
      </c>
      <c r="D127" s="203" t="s">
        <v>427</v>
      </c>
      <c r="E127" s="90" t="s">
        <v>428</v>
      </c>
      <c r="F127" s="205"/>
      <c r="G127" s="90" t="s">
        <v>428</v>
      </c>
      <c r="H127" s="206"/>
      <c r="I127" s="113"/>
      <c r="J127" s="207" t="n">
        <v>44673</v>
      </c>
      <c r="K127" s="208" t="n">
        <v>45230</v>
      </c>
      <c r="L127" s="209" t="n">
        <v>4142</v>
      </c>
      <c r="M127" s="154"/>
    </row>
    <row r="128" s="175" customFormat="true" ht="27" hidden="true" customHeight="true" outlineLevel="0" collapsed="false">
      <c r="A128" s="203" t="s">
        <v>67</v>
      </c>
      <c r="B128" s="203" t="s">
        <v>425</v>
      </c>
      <c r="C128" s="203" t="s">
        <v>429</v>
      </c>
      <c r="D128" s="87" t="s">
        <v>430</v>
      </c>
      <c r="E128" s="90" t="s">
        <v>431</v>
      </c>
      <c r="F128" s="205"/>
      <c r="G128" s="90" t="s">
        <v>431</v>
      </c>
      <c r="H128" s="206"/>
      <c r="I128" s="113"/>
      <c r="J128" s="207" t="n">
        <v>44697</v>
      </c>
      <c r="K128" s="208" t="n">
        <v>44986</v>
      </c>
      <c r="L128" s="209" t="n">
        <v>3438</v>
      </c>
      <c r="M128" s="154"/>
    </row>
    <row r="129" s="175" customFormat="true" ht="27" hidden="true" customHeight="true" outlineLevel="0" collapsed="false">
      <c r="A129" s="112" t="s">
        <v>67</v>
      </c>
      <c r="B129" s="112" t="s">
        <v>425</v>
      </c>
      <c r="C129" s="112" t="s">
        <v>432</v>
      </c>
      <c r="D129" s="113" t="s">
        <v>433</v>
      </c>
      <c r="E129" s="114" t="s">
        <v>383</v>
      </c>
      <c r="F129" s="210"/>
      <c r="G129" s="114" t="s">
        <v>383</v>
      </c>
      <c r="H129" s="206"/>
      <c r="I129" s="89"/>
      <c r="J129" s="180" t="n">
        <v>44728</v>
      </c>
      <c r="K129" s="51" t="n">
        <v>44974</v>
      </c>
      <c r="L129" s="54" t="n">
        <v>1407</v>
      </c>
      <c r="M129" s="154"/>
    </row>
    <row r="130" s="175" customFormat="true" ht="27" hidden="true" customHeight="true" outlineLevel="0" collapsed="false">
      <c r="A130" s="127" t="s">
        <v>67</v>
      </c>
      <c r="B130" s="127" t="s">
        <v>289</v>
      </c>
      <c r="C130" s="143" t="s">
        <v>434</v>
      </c>
      <c r="D130" s="127" t="s">
        <v>435</v>
      </c>
      <c r="E130" s="211" t="s">
        <v>436</v>
      </c>
      <c r="F130" s="205"/>
      <c r="G130" s="114" t="s">
        <v>437</v>
      </c>
      <c r="H130" s="152" t="s">
        <v>438</v>
      </c>
      <c r="I130" s="113"/>
      <c r="J130" s="207" t="n">
        <v>44659</v>
      </c>
      <c r="K130" s="208" t="n">
        <v>44904</v>
      </c>
      <c r="L130" s="209" t="n">
        <v>1558</v>
      </c>
      <c r="M130" s="154"/>
    </row>
    <row r="131" s="175" customFormat="true" ht="27" hidden="true" customHeight="true" outlineLevel="0" collapsed="false">
      <c r="A131" s="203" t="s">
        <v>67</v>
      </c>
      <c r="B131" s="203" t="s">
        <v>289</v>
      </c>
      <c r="C131" s="203" t="s">
        <v>439</v>
      </c>
      <c r="D131" s="87" t="s">
        <v>440</v>
      </c>
      <c r="E131" s="90" t="s">
        <v>312</v>
      </c>
      <c r="F131" s="212"/>
      <c r="G131" s="90" t="s">
        <v>312</v>
      </c>
      <c r="H131" s="213"/>
      <c r="I131" s="113"/>
      <c r="J131" s="207" t="n">
        <v>44652</v>
      </c>
      <c r="K131" s="208" t="n">
        <v>44897</v>
      </c>
      <c r="L131" s="209" t="n">
        <v>6342</v>
      </c>
      <c r="M131" s="154"/>
    </row>
    <row r="132" s="175" customFormat="true" ht="27" hidden="true" customHeight="true" outlineLevel="0" collapsed="false">
      <c r="A132" s="75" t="s">
        <v>67</v>
      </c>
      <c r="B132" s="122" t="s">
        <v>289</v>
      </c>
      <c r="C132" s="168" t="s">
        <v>441</v>
      </c>
      <c r="D132" s="123" t="s">
        <v>442</v>
      </c>
      <c r="E132" s="78" t="s">
        <v>223</v>
      </c>
      <c r="F132" s="79"/>
      <c r="G132" s="78" t="s">
        <v>223</v>
      </c>
      <c r="H132" s="81"/>
      <c r="I132" s="79"/>
      <c r="J132" s="214" t="n">
        <v>44733</v>
      </c>
      <c r="K132" s="215" t="n">
        <v>44979</v>
      </c>
      <c r="L132" s="216" t="n">
        <v>1330</v>
      </c>
      <c r="M132" s="154"/>
    </row>
    <row r="133" s="175" customFormat="true" ht="27" hidden="true" customHeight="true" outlineLevel="0" collapsed="false">
      <c r="A133" s="75" t="s">
        <v>67</v>
      </c>
      <c r="B133" s="122" t="s">
        <v>289</v>
      </c>
      <c r="C133" s="122" t="s">
        <v>443</v>
      </c>
      <c r="D133" s="123" t="s">
        <v>444</v>
      </c>
      <c r="E133" s="78" t="s">
        <v>445</v>
      </c>
      <c r="F133" s="79"/>
      <c r="G133" s="78" t="s">
        <v>446</v>
      </c>
      <c r="H133" s="81"/>
      <c r="I133" s="79"/>
      <c r="J133" s="214" t="n">
        <v>44713</v>
      </c>
      <c r="K133" s="215" t="n">
        <v>44959</v>
      </c>
      <c r="L133" s="216" t="n">
        <v>1199</v>
      </c>
      <c r="M133" s="154"/>
    </row>
    <row r="134" s="175" customFormat="true" ht="27" hidden="true" customHeight="true" outlineLevel="0" collapsed="false">
      <c r="A134" s="75" t="s">
        <v>67</v>
      </c>
      <c r="B134" s="122" t="s">
        <v>289</v>
      </c>
      <c r="C134" s="122" t="s">
        <v>447</v>
      </c>
      <c r="D134" s="123" t="s">
        <v>448</v>
      </c>
      <c r="E134" s="78" t="s">
        <v>324</v>
      </c>
      <c r="F134" s="79"/>
      <c r="G134" s="78" t="s">
        <v>324</v>
      </c>
      <c r="H134" s="81"/>
      <c r="I134" s="79"/>
      <c r="J134" s="214" t="n">
        <v>44740</v>
      </c>
      <c r="K134" s="215" t="n">
        <v>44986</v>
      </c>
      <c r="L134" s="216" t="n">
        <v>1655</v>
      </c>
      <c r="M134" s="154"/>
    </row>
    <row r="135" s="175" customFormat="true" ht="27" hidden="true" customHeight="true" outlineLevel="0" collapsed="false">
      <c r="A135" s="75" t="s">
        <v>67</v>
      </c>
      <c r="B135" s="122" t="s">
        <v>289</v>
      </c>
      <c r="C135" s="122" t="s">
        <v>449</v>
      </c>
      <c r="D135" s="122" t="s">
        <v>450</v>
      </c>
      <c r="E135" s="78" t="s">
        <v>451</v>
      </c>
      <c r="F135" s="79"/>
      <c r="G135" s="78" t="s">
        <v>451</v>
      </c>
      <c r="H135" s="81"/>
      <c r="I135" s="165" t="n">
        <v>2</v>
      </c>
      <c r="J135" s="217" t="n">
        <v>44740</v>
      </c>
      <c r="K135" s="218" t="n">
        <v>44986</v>
      </c>
      <c r="L135" s="54" t="n">
        <v>3075</v>
      </c>
      <c r="M135" s="154"/>
    </row>
    <row r="136" s="175" customFormat="true" ht="27" hidden="true" customHeight="true" outlineLevel="0" collapsed="false">
      <c r="A136" s="75" t="s">
        <v>67</v>
      </c>
      <c r="B136" s="122" t="s">
        <v>289</v>
      </c>
      <c r="C136" s="112" t="s">
        <v>452</v>
      </c>
      <c r="D136" s="219" t="s">
        <v>453</v>
      </c>
      <c r="E136" s="114" t="s">
        <v>454</v>
      </c>
      <c r="F136" s="220"/>
      <c r="G136" s="114" t="s">
        <v>455</v>
      </c>
      <c r="H136" s="91"/>
      <c r="I136" s="92" t="n">
        <v>2</v>
      </c>
      <c r="J136" s="180" t="n">
        <v>44741</v>
      </c>
      <c r="K136" s="51" t="n">
        <v>44986</v>
      </c>
      <c r="L136" s="54" t="n">
        <v>3733</v>
      </c>
      <c r="M136" s="154"/>
    </row>
    <row r="137" s="175" customFormat="true" ht="27" hidden="true" customHeight="true" outlineLevel="0" collapsed="false">
      <c r="A137" s="75" t="s">
        <v>67</v>
      </c>
      <c r="B137" s="122" t="s">
        <v>289</v>
      </c>
      <c r="C137" s="122" t="s">
        <v>456</v>
      </c>
      <c r="D137" s="123" t="s">
        <v>457</v>
      </c>
      <c r="E137" s="78" t="s">
        <v>458</v>
      </c>
      <c r="F137" s="79"/>
      <c r="G137" s="78" t="s">
        <v>458</v>
      </c>
      <c r="H137" s="81"/>
      <c r="I137" s="165" t="n">
        <v>1</v>
      </c>
      <c r="J137" s="180" t="n">
        <v>44741</v>
      </c>
      <c r="K137" s="51" t="n">
        <v>44986</v>
      </c>
      <c r="L137" s="54" t="n">
        <v>2293</v>
      </c>
      <c r="M137" s="154"/>
    </row>
    <row r="138" s="175" customFormat="true" ht="27" hidden="false" customHeight="true" outlineLevel="0" collapsed="false">
      <c r="A138" s="45" t="s">
        <v>279</v>
      </c>
      <c r="B138" s="46" t="s">
        <v>459</v>
      </c>
      <c r="C138" s="122" t="s">
        <v>460</v>
      </c>
      <c r="D138" s="123" t="s">
        <v>461</v>
      </c>
      <c r="E138" s="78" t="s">
        <v>462</v>
      </c>
      <c r="F138" s="79"/>
      <c r="G138" s="80" t="s">
        <v>462</v>
      </c>
      <c r="H138" s="81"/>
      <c r="I138" s="79"/>
      <c r="J138" s="180" t="n">
        <v>44768</v>
      </c>
      <c r="K138" s="51" t="n">
        <v>45012</v>
      </c>
      <c r="L138" s="54" t="n">
        <v>1476</v>
      </c>
      <c r="M138" s="154"/>
    </row>
    <row r="139" s="175" customFormat="true" ht="27" hidden="false" customHeight="true" outlineLevel="0" collapsed="false">
      <c r="A139" s="221" t="s">
        <v>463</v>
      </c>
      <c r="B139" s="222" t="s">
        <v>464</v>
      </c>
      <c r="C139" s="223" t="s">
        <v>465</v>
      </c>
      <c r="D139" s="224" t="s">
        <v>466</v>
      </c>
      <c r="E139" s="225" t="s">
        <v>467</v>
      </c>
      <c r="F139" s="226"/>
      <c r="G139" s="227" t="s">
        <v>467</v>
      </c>
      <c r="H139" s="228"/>
      <c r="I139" s="226"/>
      <c r="J139" s="229" t="n">
        <v>44767</v>
      </c>
      <c r="K139" s="230" t="n">
        <v>45008</v>
      </c>
      <c r="L139" s="231" t="n">
        <v>1461</v>
      </c>
      <c r="M139" s="154"/>
    </row>
    <row r="140" s="175" customFormat="true" ht="27" hidden="false" customHeight="true" outlineLevel="0" collapsed="false">
      <c r="A140" s="221" t="s">
        <v>463</v>
      </c>
      <c r="B140" s="222" t="s">
        <v>464</v>
      </c>
      <c r="C140" s="223" t="s">
        <v>468</v>
      </c>
      <c r="D140" s="232" t="s">
        <v>469</v>
      </c>
      <c r="E140" s="225" t="s">
        <v>111</v>
      </c>
      <c r="F140" s="226"/>
      <c r="G140" s="227" t="s">
        <v>111</v>
      </c>
      <c r="H140" s="228"/>
      <c r="I140" s="226"/>
      <c r="J140" s="229" t="n">
        <v>44770</v>
      </c>
      <c r="K140" s="230" t="n">
        <v>45014</v>
      </c>
      <c r="L140" s="231" t="n">
        <v>1408.96</v>
      </c>
      <c r="M140" s="154"/>
    </row>
    <row r="141" s="175" customFormat="true" ht="27" hidden="true" customHeight="true" outlineLevel="0" collapsed="false">
      <c r="A141" s="203" t="s">
        <v>67</v>
      </c>
      <c r="B141" s="203" t="s">
        <v>144</v>
      </c>
      <c r="C141" s="203" t="s">
        <v>470</v>
      </c>
      <c r="D141" s="87" t="s">
        <v>471</v>
      </c>
      <c r="E141" s="90" t="s">
        <v>472</v>
      </c>
      <c r="F141" s="205"/>
      <c r="G141" s="109"/>
      <c r="H141" s="206"/>
      <c r="I141" s="113"/>
      <c r="J141" s="207" t="n">
        <v>44664</v>
      </c>
      <c r="K141" s="208" t="n">
        <v>44909</v>
      </c>
      <c r="L141" s="209" t="n">
        <v>2450</v>
      </c>
      <c r="M141" s="154"/>
    </row>
    <row r="142" s="175" customFormat="true" ht="27" hidden="true" customHeight="true" outlineLevel="0" collapsed="false">
      <c r="A142" s="203" t="s">
        <v>67</v>
      </c>
      <c r="B142" s="203" t="s">
        <v>144</v>
      </c>
      <c r="C142" s="203" t="s">
        <v>473</v>
      </c>
      <c r="D142" s="87" t="s">
        <v>474</v>
      </c>
      <c r="E142" s="90" t="s">
        <v>383</v>
      </c>
      <c r="F142" s="205"/>
      <c r="G142" s="109"/>
      <c r="H142" s="206"/>
      <c r="I142" s="113"/>
      <c r="J142" s="207" t="n">
        <v>44678</v>
      </c>
      <c r="K142" s="208" t="n">
        <v>44923</v>
      </c>
      <c r="L142" s="209" t="n">
        <v>1193</v>
      </c>
      <c r="M142" s="154"/>
    </row>
    <row r="143" s="175" customFormat="true" ht="27" hidden="false" customHeight="true" outlineLevel="0" collapsed="false">
      <c r="A143" s="133" t="s">
        <v>29</v>
      </c>
      <c r="B143" s="133" t="s">
        <v>168</v>
      </c>
      <c r="C143" s="161" t="s">
        <v>475</v>
      </c>
      <c r="D143" s="233" t="s">
        <v>476</v>
      </c>
      <c r="E143" s="96" t="s">
        <v>111</v>
      </c>
      <c r="F143" s="79"/>
      <c r="G143" s="97" t="s">
        <v>111</v>
      </c>
      <c r="H143" s="98"/>
      <c r="I143" s="79"/>
      <c r="J143" s="234" t="n">
        <v>44762</v>
      </c>
      <c r="K143" s="235" t="n">
        <v>45006</v>
      </c>
      <c r="L143" s="164" t="n">
        <v>1392</v>
      </c>
      <c r="M143" s="53"/>
    </row>
    <row r="144" s="175" customFormat="true" ht="27" hidden="false" customHeight="true" outlineLevel="0" collapsed="false">
      <c r="A144" s="151" t="s">
        <v>279</v>
      </c>
      <c r="B144" s="46" t="s">
        <v>280</v>
      </c>
      <c r="C144" s="122" t="s">
        <v>477</v>
      </c>
      <c r="D144" s="123" t="s">
        <v>478</v>
      </c>
      <c r="E144" s="78" t="s">
        <v>111</v>
      </c>
      <c r="F144" s="79"/>
      <c r="G144" s="80" t="s">
        <v>111</v>
      </c>
      <c r="H144" s="81"/>
      <c r="I144" s="79"/>
      <c r="J144" s="180" t="n">
        <v>44771</v>
      </c>
      <c r="K144" s="51" t="n">
        <v>45015</v>
      </c>
      <c r="L144" s="54" t="n">
        <v>1389</v>
      </c>
      <c r="M144" s="154"/>
    </row>
    <row r="145" s="175" customFormat="true" ht="27" hidden="true" customHeight="true" outlineLevel="0" collapsed="false">
      <c r="A145" s="203" t="s">
        <v>67</v>
      </c>
      <c r="B145" s="203" t="s">
        <v>68</v>
      </c>
      <c r="C145" s="203" t="s">
        <v>479</v>
      </c>
      <c r="D145" s="87" t="s">
        <v>480</v>
      </c>
      <c r="E145" s="90" t="s">
        <v>481</v>
      </c>
      <c r="F145" s="205"/>
      <c r="G145" s="90" t="s">
        <v>482</v>
      </c>
      <c r="H145" s="206"/>
      <c r="I145" s="113"/>
      <c r="J145" s="207" t="n">
        <v>44692</v>
      </c>
      <c r="K145" s="208" t="n">
        <v>44938</v>
      </c>
      <c r="L145" s="209" t="n">
        <v>1773</v>
      </c>
      <c r="M145" s="154"/>
    </row>
    <row r="146" s="175" customFormat="true" ht="27" hidden="true" customHeight="true" outlineLevel="0" collapsed="false">
      <c r="A146" s="46" t="s">
        <v>67</v>
      </c>
      <c r="B146" s="46" t="s">
        <v>68</v>
      </c>
      <c r="C146" s="127" t="s">
        <v>483</v>
      </c>
      <c r="D146" s="113" t="s">
        <v>484</v>
      </c>
      <c r="E146" s="114" t="s">
        <v>111</v>
      </c>
      <c r="F146" s="220"/>
      <c r="G146" s="114" t="s">
        <v>111</v>
      </c>
      <c r="H146" s="144"/>
      <c r="I146" s="220"/>
      <c r="J146" s="124" t="n">
        <v>44727</v>
      </c>
      <c r="K146" s="63" t="n">
        <v>44973</v>
      </c>
      <c r="L146" s="54" t="n">
        <v>1499</v>
      </c>
      <c r="M146" s="154"/>
    </row>
    <row r="147" s="175" customFormat="true" ht="27" hidden="true" customHeight="true" outlineLevel="0" collapsed="false">
      <c r="A147" s="46" t="s">
        <v>67</v>
      </c>
      <c r="B147" s="46" t="s">
        <v>68</v>
      </c>
      <c r="C147" s="127" t="s">
        <v>485</v>
      </c>
      <c r="D147" s="113" t="s">
        <v>486</v>
      </c>
      <c r="E147" s="114" t="s">
        <v>147</v>
      </c>
      <c r="F147" s="220"/>
      <c r="G147" s="114" t="s">
        <v>147</v>
      </c>
      <c r="H147" s="206"/>
      <c r="I147" s="113"/>
      <c r="J147" s="180" t="n">
        <v>44732</v>
      </c>
      <c r="K147" s="51" t="n">
        <v>44978</v>
      </c>
      <c r="L147" s="54" t="n">
        <v>3065</v>
      </c>
      <c r="M147" s="154"/>
    </row>
    <row r="148" s="175" customFormat="true" ht="27" hidden="false" customHeight="true" outlineLevel="0" collapsed="false">
      <c r="A148" s="133" t="s">
        <v>29</v>
      </c>
      <c r="B148" s="133" t="s">
        <v>185</v>
      </c>
      <c r="C148" s="161" t="s">
        <v>487</v>
      </c>
      <c r="D148" s="233" t="s">
        <v>488</v>
      </c>
      <c r="E148" s="96" t="s">
        <v>264</v>
      </c>
      <c r="F148" s="79"/>
      <c r="G148" s="97" t="s">
        <v>264</v>
      </c>
      <c r="H148" s="98"/>
      <c r="I148" s="165"/>
      <c r="J148" s="234" t="n">
        <v>44769</v>
      </c>
      <c r="K148" s="235" t="n">
        <v>45013</v>
      </c>
      <c r="L148" s="164" t="n">
        <v>1379</v>
      </c>
      <c r="M148" s="53"/>
    </row>
    <row r="149" s="175" customFormat="true" ht="27" hidden="false" customHeight="true" outlineLevel="0" collapsed="false">
      <c r="A149" s="45" t="s">
        <v>88</v>
      </c>
      <c r="B149" s="46" t="s">
        <v>369</v>
      </c>
      <c r="C149" s="176" t="s">
        <v>489</v>
      </c>
      <c r="D149" s="236" t="s">
        <v>490</v>
      </c>
      <c r="E149" s="237" t="s">
        <v>491</v>
      </c>
      <c r="F149" s="79"/>
      <c r="G149" s="238" t="s">
        <v>378</v>
      </c>
      <c r="H149" s="81"/>
      <c r="I149" s="79"/>
      <c r="J149" s="180" t="n">
        <v>44750</v>
      </c>
      <c r="K149" s="51" t="n">
        <v>44994</v>
      </c>
      <c r="L149" s="239" t="n">
        <v>1363</v>
      </c>
      <c r="M149" s="141"/>
    </row>
    <row r="150" s="175" customFormat="true" ht="27" hidden="true" customHeight="true" outlineLevel="0" collapsed="false">
      <c r="A150" s="45" t="s">
        <v>67</v>
      </c>
      <c r="B150" s="46" t="s">
        <v>492</v>
      </c>
      <c r="C150" s="112" t="s">
        <v>493</v>
      </c>
      <c r="D150" s="113" t="s">
        <v>494</v>
      </c>
      <c r="E150" s="114" t="s">
        <v>386</v>
      </c>
      <c r="F150" s="210"/>
      <c r="G150" s="114" t="s">
        <v>386</v>
      </c>
      <c r="H150" s="240"/>
      <c r="I150" s="210"/>
      <c r="J150" s="180" t="n">
        <v>44712</v>
      </c>
      <c r="K150" s="51" t="n">
        <v>44958</v>
      </c>
      <c r="L150" s="54" t="n">
        <v>1542</v>
      </c>
      <c r="M150" s="154"/>
    </row>
    <row r="151" s="175" customFormat="true" ht="27" hidden="true" customHeight="true" outlineLevel="0" collapsed="false">
      <c r="A151" s="203" t="s">
        <v>67</v>
      </c>
      <c r="B151" s="203" t="s">
        <v>495</v>
      </c>
      <c r="C151" s="204" t="s">
        <v>496</v>
      </c>
      <c r="D151" s="203" t="s">
        <v>497</v>
      </c>
      <c r="E151" s="90" t="s">
        <v>498</v>
      </c>
      <c r="F151" s="205"/>
      <c r="G151" s="90" t="s">
        <v>499</v>
      </c>
      <c r="H151" s="206"/>
      <c r="I151" s="241" t="s">
        <v>78</v>
      </c>
      <c r="J151" s="207" t="n">
        <v>44679</v>
      </c>
      <c r="K151" s="208" t="n">
        <v>45361</v>
      </c>
      <c r="L151" s="209" t="n">
        <v>2910</v>
      </c>
      <c r="M151" s="154"/>
    </row>
    <row r="152" s="175" customFormat="true" ht="27" hidden="true" customHeight="true" outlineLevel="0" collapsed="false">
      <c r="A152" s="112" t="s">
        <v>67</v>
      </c>
      <c r="B152" s="46" t="s">
        <v>495</v>
      </c>
      <c r="C152" s="112" t="s">
        <v>500</v>
      </c>
      <c r="D152" s="113" t="s">
        <v>501</v>
      </c>
      <c r="E152" s="114" t="s">
        <v>502</v>
      </c>
      <c r="F152" s="210"/>
      <c r="G152" s="114" t="s">
        <v>502</v>
      </c>
      <c r="H152" s="240"/>
      <c r="I152" s="92" t="s">
        <v>78</v>
      </c>
      <c r="J152" s="124" t="n">
        <v>44742</v>
      </c>
      <c r="K152" s="63" t="n">
        <v>45231</v>
      </c>
      <c r="L152" s="54" t="n">
        <v>3431</v>
      </c>
      <c r="M152" s="154"/>
    </row>
    <row r="153" s="175" customFormat="true" ht="27" hidden="true" customHeight="true" outlineLevel="0" collapsed="false">
      <c r="A153" s="112" t="s">
        <v>67</v>
      </c>
      <c r="B153" s="112" t="s">
        <v>503</v>
      </c>
      <c r="C153" s="204" t="s">
        <v>504</v>
      </c>
      <c r="D153" s="203" t="s">
        <v>505</v>
      </c>
      <c r="E153" s="114" t="s">
        <v>506</v>
      </c>
      <c r="F153" s="89"/>
      <c r="G153" s="114" t="s">
        <v>506</v>
      </c>
      <c r="H153" s="213"/>
      <c r="I153" s="242"/>
      <c r="J153" s="207" t="n">
        <v>44655</v>
      </c>
      <c r="K153" s="208" t="n">
        <v>44900</v>
      </c>
      <c r="L153" s="209" t="n">
        <v>2406</v>
      </c>
      <c r="M153" s="154"/>
    </row>
    <row r="154" s="175" customFormat="true" ht="27" hidden="true" customHeight="true" outlineLevel="0" collapsed="false">
      <c r="A154" s="112" t="s">
        <v>67</v>
      </c>
      <c r="B154" s="112" t="s">
        <v>503</v>
      </c>
      <c r="C154" s="112" t="s">
        <v>507</v>
      </c>
      <c r="D154" s="113" t="s">
        <v>508</v>
      </c>
      <c r="E154" s="114" t="s">
        <v>333</v>
      </c>
      <c r="F154" s="89"/>
      <c r="G154" s="243" t="s">
        <v>333</v>
      </c>
      <c r="H154" s="91"/>
      <c r="I154" s="89"/>
      <c r="J154" s="124" t="n">
        <v>44718</v>
      </c>
      <c r="K154" s="63" t="n">
        <v>44964</v>
      </c>
      <c r="L154" s="54" t="n">
        <v>6844</v>
      </c>
      <c r="M154" s="154"/>
    </row>
    <row r="155" s="175" customFormat="true" ht="27" hidden="false" customHeight="true" outlineLevel="0" collapsed="false">
      <c r="A155" s="133" t="s">
        <v>29</v>
      </c>
      <c r="B155" s="133" t="s">
        <v>185</v>
      </c>
      <c r="C155" s="161" t="s">
        <v>509</v>
      </c>
      <c r="D155" s="233" t="s">
        <v>510</v>
      </c>
      <c r="E155" s="96" t="s">
        <v>111</v>
      </c>
      <c r="F155" s="79"/>
      <c r="G155" s="97" t="s">
        <v>111</v>
      </c>
      <c r="H155" s="98"/>
      <c r="I155" s="165"/>
      <c r="J155" s="234" t="n">
        <v>44769</v>
      </c>
      <c r="K155" s="235" t="n">
        <v>45013</v>
      </c>
      <c r="L155" s="164" t="n">
        <v>1360</v>
      </c>
      <c r="M155" s="53"/>
    </row>
    <row r="156" s="175" customFormat="true" ht="27" hidden="true" customHeight="true" outlineLevel="0" collapsed="false">
      <c r="A156" s="203" t="s">
        <v>279</v>
      </c>
      <c r="B156" s="203" t="s">
        <v>459</v>
      </c>
      <c r="C156" s="203" t="s">
        <v>511</v>
      </c>
      <c r="D156" s="87" t="s">
        <v>512</v>
      </c>
      <c r="E156" s="90" t="s">
        <v>111</v>
      </c>
      <c r="F156" s="87"/>
      <c r="G156" s="90" t="s">
        <v>111</v>
      </c>
      <c r="H156" s="206"/>
      <c r="I156" s="113"/>
      <c r="J156" s="207" t="n">
        <v>44656</v>
      </c>
      <c r="K156" s="208" t="n">
        <v>44901</v>
      </c>
      <c r="L156" s="209" t="n">
        <v>1308</v>
      </c>
      <c r="M156" s="154"/>
    </row>
    <row r="157" s="175" customFormat="true" ht="27" hidden="false" customHeight="true" outlineLevel="0" collapsed="false">
      <c r="A157" s="244" t="s">
        <v>463</v>
      </c>
      <c r="B157" s="223" t="s">
        <v>513</v>
      </c>
      <c r="C157" s="223" t="s">
        <v>514</v>
      </c>
      <c r="D157" s="245" t="s">
        <v>515</v>
      </c>
      <c r="E157" s="225" t="s">
        <v>87</v>
      </c>
      <c r="F157" s="226"/>
      <c r="G157" s="227" t="s">
        <v>87</v>
      </c>
      <c r="H157" s="228"/>
      <c r="I157" s="226"/>
      <c r="J157" s="229" t="n">
        <v>44749</v>
      </c>
      <c r="K157" s="230" t="n">
        <v>44993</v>
      </c>
      <c r="L157" s="231" t="n">
        <v>1353</v>
      </c>
      <c r="M157" s="154"/>
    </row>
    <row r="158" s="175" customFormat="true" ht="54" hidden="true" customHeight="false" outlineLevel="0" collapsed="false">
      <c r="A158" s="203" t="s">
        <v>279</v>
      </c>
      <c r="B158" s="203" t="s">
        <v>516</v>
      </c>
      <c r="C158" s="203" t="s">
        <v>517</v>
      </c>
      <c r="D158" s="87" t="s">
        <v>518</v>
      </c>
      <c r="E158" s="90" t="s">
        <v>519</v>
      </c>
      <c r="F158" s="87"/>
      <c r="G158" s="90" t="s">
        <v>519</v>
      </c>
      <c r="H158" s="213"/>
      <c r="I158" s="113"/>
      <c r="J158" s="207" t="n">
        <v>44659</v>
      </c>
      <c r="K158" s="208" t="n">
        <v>44904</v>
      </c>
      <c r="L158" s="209" t="n">
        <v>1158</v>
      </c>
      <c r="M158" s="154"/>
    </row>
    <row r="159" s="175" customFormat="true" ht="40.5" hidden="true" customHeight="false" outlineLevel="0" collapsed="false">
      <c r="A159" s="45" t="s">
        <v>279</v>
      </c>
      <c r="B159" s="46" t="s">
        <v>313</v>
      </c>
      <c r="C159" s="168" t="s">
        <v>520</v>
      </c>
      <c r="D159" s="123" t="s">
        <v>521</v>
      </c>
      <c r="E159" s="177" t="s">
        <v>522</v>
      </c>
      <c r="F159" s="79"/>
      <c r="G159" s="78" t="s">
        <v>523</v>
      </c>
      <c r="H159" s="150" t="s">
        <v>524</v>
      </c>
      <c r="I159" s="79"/>
      <c r="J159" s="124" t="n">
        <v>44727</v>
      </c>
      <c r="K159" s="63" t="n">
        <v>44973</v>
      </c>
      <c r="L159" s="54" t="n">
        <v>1883</v>
      </c>
      <c r="M159" s="154"/>
    </row>
    <row r="160" s="175" customFormat="true" ht="27" hidden="false" customHeight="true" outlineLevel="0" collapsed="false">
      <c r="A160" s="133" t="s">
        <v>29</v>
      </c>
      <c r="B160" s="64" t="s">
        <v>284</v>
      </c>
      <c r="C160" s="94" t="s">
        <v>525</v>
      </c>
      <c r="D160" s="94" t="s">
        <v>526</v>
      </c>
      <c r="E160" s="96" t="s">
        <v>108</v>
      </c>
      <c r="F160" s="79"/>
      <c r="G160" s="97" t="s">
        <v>108</v>
      </c>
      <c r="H160" s="98"/>
      <c r="I160" s="79"/>
      <c r="J160" s="71" t="n">
        <v>44768</v>
      </c>
      <c r="K160" s="72" t="n">
        <v>45012</v>
      </c>
      <c r="L160" s="74" t="n">
        <v>1329</v>
      </c>
      <c r="M160" s="53"/>
    </row>
    <row r="161" s="175" customFormat="true" ht="27" hidden="true" customHeight="true" outlineLevel="0" collapsed="false">
      <c r="A161" s="246" t="s">
        <v>279</v>
      </c>
      <c r="B161" s="46" t="s">
        <v>280</v>
      </c>
      <c r="C161" s="122" t="s">
        <v>527</v>
      </c>
      <c r="D161" s="123" t="s">
        <v>528</v>
      </c>
      <c r="E161" s="78" t="s">
        <v>111</v>
      </c>
      <c r="F161" s="79"/>
      <c r="G161" s="78" t="s">
        <v>111</v>
      </c>
      <c r="H161" s="81"/>
      <c r="I161" s="79"/>
      <c r="J161" s="124" t="n">
        <v>44718</v>
      </c>
      <c r="K161" s="63" t="n">
        <v>44964</v>
      </c>
      <c r="L161" s="54" t="n">
        <v>1185</v>
      </c>
      <c r="M161" s="154"/>
    </row>
    <row r="162" s="175" customFormat="true" ht="27" hidden="false" customHeight="true" outlineLevel="0" collapsed="false">
      <c r="A162" s="247" t="s">
        <v>67</v>
      </c>
      <c r="B162" s="46" t="s">
        <v>68</v>
      </c>
      <c r="C162" s="112" t="s">
        <v>529</v>
      </c>
      <c r="D162" s="127" t="s">
        <v>530</v>
      </c>
      <c r="E162" s="114" t="s">
        <v>524</v>
      </c>
      <c r="F162" s="210"/>
      <c r="G162" s="116" t="s">
        <v>524</v>
      </c>
      <c r="H162" s="91"/>
      <c r="I162" s="117"/>
      <c r="J162" s="180" t="n">
        <v>44743</v>
      </c>
      <c r="K162" s="51" t="n">
        <v>44987</v>
      </c>
      <c r="L162" s="54" t="n">
        <v>1305</v>
      </c>
      <c r="M162" s="154"/>
    </row>
    <row r="163" s="175" customFormat="true" ht="27" hidden="false" customHeight="true" outlineLevel="0" collapsed="false">
      <c r="A163" s="247" t="s">
        <v>67</v>
      </c>
      <c r="B163" s="46" t="s">
        <v>289</v>
      </c>
      <c r="C163" s="122" t="s">
        <v>531</v>
      </c>
      <c r="D163" s="122" t="s">
        <v>532</v>
      </c>
      <c r="E163" s="78" t="s">
        <v>472</v>
      </c>
      <c r="F163" s="79"/>
      <c r="G163" s="80" t="s">
        <v>472</v>
      </c>
      <c r="H163" s="81"/>
      <c r="I163" s="196"/>
      <c r="J163" s="180" t="n">
        <v>44763</v>
      </c>
      <c r="K163" s="51" t="n">
        <v>45007</v>
      </c>
      <c r="L163" s="54" t="n">
        <v>1300</v>
      </c>
      <c r="M163" s="154"/>
    </row>
    <row r="164" s="175" customFormat="true" ht="24" hidden="true" customHeight="true" outlineLevel="0" collapsed="false">
      <c r="A164" s="45" t="s">
        <v>279</v>
      </c>
      <c r="B164" s="46" t="s">
        <v>533</v>
      </c>
      <c r="C164" s="122" t="s">
        <v>534</v>
      </c>
      <c r="D164" s="123" t="s">
        <v>535</v>
      </c>
      <c r="E164" s="177" t="s">
        <v>536</v>
      </c>
      <c r="F164" s="79"/>
      <c r="G164" s="78" t="s">
        <v>537</v>
      </c>
      <c r="H164" s="81"/>
      <c r="I164" s="79"/>
      <c r="J164" s="124" t="n">
        <v>44720</v>
      </c>
      <c r="K164" s="63" t="n">
        <v>44966</v>
      </c>
      <c r="L164" s="54" t="n">
        <v>2090</v>
      </c>
      <c r="M164" s="154"/>
    </row>
    <row r="165" s="175" customFormat="true" ht="27" hidden="true" customHeight="true" outlineLevel="0" collapsed="false">
      <c r="A165" s="203" t="s">
        <v>463</v>
      </c>
      <c r="B165" s="203" t="s">
        <v>513</v>
      </c>
      <c r="C165" s="203" t="s">
        <v>538</v>
      </c>
      <c r="D165" s="87" t="s">
        <v>539</v>
      </c>
      <c r="E165" s="90" t="s">
        <v>87</v>
      </c>
      <c r="F165" s="87"/>
      <c r="G165" s="90" t="s">
        <v>87</v>
      </c>
      <c r="H165" s="213"/>
      <c r="I165" s="113"/>
      <c r="J165" s="207" t="n">
        <v>44664</v>
      </c>
      <c r="K165" s="208" t="n">
        <v>44909</v>
      </c>
      <c r="L165" s="209" t="n">
        <v>1308</v>
      </c>
      <c r="M165" s="154"/>
    </row>
    <row r="166" s="175" customFormat="true" ht="27" hidden="false" customHeight="true" outlineLevel="0" collapsed="false">
      <c r="A166" s="75" t="s">
        <v>17</v>
      </c>
      <c r="B166" s="122" t="s">
        <v>17</v>
      </c>
      <c r="C166" s="122" t="s">
        <v>540</v>
      </c>
      <c r="D166" s="123" t="s">
        <v>541</v>
      </c>
      <c r="E166" s="78" t="s">
        <v>542</v>
      </c>
      <c r="F166" s="79"/>
      <c r="G166" s="80" t="s">
        <v>543</v>
      </c>
      <c r="H166" s="81"/>
      <c r="I166" s="165"/>
      <c r="J166" s="124" t="n">
        <v>44748</v>
      </c>
      <c r="K166" s="63" t="n">
        <v>44992</v>
      </c>
      <c r="L166" s="54" t="n">
        <v>1281</v>
      </c>
      <c r="M166" s="53"/>
    </row>
    <row r="167" s="175" customFormat="true" ht="27" hidden="true" customHeight="true" outlineLevel="0" collapsed="false">
      <c r="A167" s="127" t="s">
        <v>463</v>
      </c>
      <c r="B167" s="127" t="s">
        <v>544</v>
      </c>
      <c r="C167" s="159" t="s">
        <v>545</v>
      </c>
      <c r="D167" s="127" t="s">
        <v>546</v>
      </c>
      <c r="E167" s="114" t="s">
        <v>547</v>
      </c>
      <c r="F167" s="248" t="s">
        <v>548</v>
      </c>
      <c r="G167" s="114" t="s">
        <v>174</v>
      </c>
      <c r="H167" s="152" t="s">
        <v>549</v>
      </c>
      <c r="I167" s="113"/>
      <c r="J167" s="207" t="n">
        <v>44666</v>
      </c>
      <c r="K167" s="208" t="n">
        <v>44911</v>
      </c>
      <c r="L167" s="209" t="n">
        <v>1239</v>
      </c>
      <c r="M167" s="154"/>
    </row>
    <row r="168" s="175" customFormat="true" ht="27" hidden="true" customHeight="true" outlineLevel="0" collapsed="false">
      <c r="A168" s="75" t="s">
        <v>463</v>
      </c>
      <c r="B168" s="122" t="s">
        <v>544</v>
      </c>
      <c r="C168" s="168" t="s">
        <v>550</v>
      </c>
      <c r="D168" s="123" t="s">
        <v>551</v>
      </c>
      <c r="E168" s="78" t="s">
        <v>552</v>
      </c>
      <c r="F168" s="79"/>
      <c r="G168" s="78" t="s">
        <v>264</v>
      </c>
      <c r="H168" s="81"/>
      <c r="I168" s="79"/>
      <c r="J168" s="124" t="n">
        <v>44732</v>
      </c>
      <c r="K168" s="63" t="n">
        <v>44978</v>
      </c>
      <c r="L168" s="54" t="n">
        <v>1276</v>
      </c>
      <c r="M168" s="154"/>
    </row>
    <row r="169" s="175" customFormat="true" ht="27" hidden="true" customHeight="true" outlineLevel="0" collapsed="false">
      <c r="A169" s="75" t="s">
        <v>463</v>
      </c>
      <c r="B169" s="122" t="s">
        <v>544</v>
      </c>
      <c r="C169" s="122" t="s">
        <v>553</v>
      </c>
      <c r="D169" s="249" t="s">
        <v>554</v>
      </c>
      <c r="E169" s="78" t="s">
        <v>555</v>
      </c>
      <c r="F169" s="79"/>
      <c r="G169" s="78" t="s">
        <v>555</v>
      </c>
      <c r="H169" s="81"/>
      <c r="I169" s="79"/>
      <c r="J169" s="124" t="n">
        <v>44741</v>
      </c>
      <c r="K169" s="63" t="n">
        <v>44986</v>
      </c>
      <c r="L169" s="54" t="n">
        <v>1449</v>
      </c>
      <c r="M169" s="154"/>
    </row>
    <row r="170" s="175" customFormat="true" ht="27" hidden="true" customHeight="true" outlineLevel="0" collapsed="false">
      <c r="A170" s="75" t="s">
        <v>463</v>
      </c>
      <c r="B170" s="122" t="s">
        <v>544</v>
      </c>
      <c r="C170" s="168" t="s">
        <v>556</v>
      </c>
      <c r="D170" s="122" t="s">
        <v>557</v>
      </c>
      <c r="E170" s="78" t="s">
        <v>558</v>
      </c>
      <c r="F170" s="79"/>
      <c r="G170" s="78" t="s">
        <v>312</v>
      </c>
      <c r="H170" s="81"/>
      <c r="I170" s="79"/>
      <c r="J170" s="124" t="n">
        <v>44742</v>
      </c>
      <c r="K170" s="63" t="n">
        <v>44986</v>
      </c>
      <c r="L170" s="54" t="n">
        <v>5458</v>
      </c>
      <c r="M170" s="154"/>
    </row>
    <row r="171" s="175" customFormat="true" ht="27" hidden="true" customHeight="true" outlineLevel="0" collapsed="false">
      <c r="A171" s="127" t="s">
        <v>463</v>
      </c>
      <c r="B171" s="203" t="s">
        <v>559</v>
      </c>
      <c r="C171" s="204" t="s">
        <v>560</v>
      </c>
      <c r="D171" s="203" t="s">
        <v>561</v>
      </c>
      <c r="E171" s="90" t="s">
        <v>562</v>
      </c>
      <c r="F171" s="250" t="n">
        <v>1</v>
      </c>
      <c r="G171" s="90" t="s">
        <v>563</v>
      </c>
      <c r="H171" s="251" t="s">
        <v>564</v>
      </c>
      <c r="I171" s="113"/>
      <c r="J171" s="207" t="n">
        <v>44652</v>
      </c>
      <c r="K171" s="208" t="n">
        <v>44880</v>
      </c>
      <c r="L171" s="209" t="n">
        <v>1344</v>
      </c>
      <c r="M171" s="154"/>
    </row>
    <row r="172" s="175" customFormat="true" ht="27" hidden="true" customHeight="true" outlineLevel="0" collapsed="false">
      <c r="A172" s="244" t="s">
        <v>463</v>
      </c>
      <c r="B172" s="223" t="s">
        <v>464</v>
      </c>
      <c r="C172" s="223" t="s">
        <v>565</v>
      </c>
      <c r="D172" s="232" t="s">
        <v>566</v>
      </c>
      <c r="E172" s="225" t="s">
        <v>428</v>
      </c>
      <c r="F172" s="226"/>
      <c r="G172" s="225" t="s">
        <v>428</v>
      </c>
      <c r="H172" s="228"/>
      <c r="I172" s="226"/>
      <c r="J172" s="252" t="n">
        <v>44742</v>
      </c>
      <c r="K172" s="253" t="n">
        <v>44986</v>
      </c>
      <c r="L172" s="231" t="n">
        <v>4455</v>
      </c>
      <c r="M172" s="154"/>
    </row>
    <row r="173" s="175" customFormat="true" ht="27" hidden="false" customHeight="true" outlineLevel="0" collapsed="false">
      <c r="A173" s="75" t="s">
        <v>79</v>
      </c>
      <c r="B173" s="122" t="s">
        <v>567</v>
      </c>
      <c r="C173" s="122" t="s">
        <v>568</v>
      </c>
      <c r="D173" s="123" t="s">
        <v>569</v>
      </c>
      <c r="E173" s="78" t="s">
        <v>264</v>
      </c>
      <c r="F173" s="79"/>
      <c r="G173" s="80" t="s">
        <v>264</v>
      </c>
      <c r="H173" s="81"/>
      <c r="I173" s="79"/>
      <c r="J173" s="124" t="n">
        <v>44767</v>
      </c>
      <c r="K173" s="63" t="n">
        <v>45011</v>
      </c>
      <c r="L173" s="54" t="n">
        <v>1259</v>
      </c>
      <c r="M173" s="154"/>
    </row>
    <row r="174" s="175" customFormat="true" ht="27" hidden="false" customHeight="true" outlineLevel="0" collapsed="false">
      <c r="A174" s="64" t="s">
        <v>29</v>
      </c>
      <c r="B174" s="64" t="s">
        <v>271</v>
      </c>
      <c r="C174" s="94" t="s">
        <v>570</v>
      </c>
      <c r="D174" s="94" t="s">
        <v>571</v>
      </c>
      <c r="E174" s="96" t="s">
        <v>428</v>
      </c>
      <c r="F174" s="123" t="s">
        <v>572</v>
      </c>
      <c r="G174" s="97" t="s">
        <v>428</v>
      </c>
      <c r="H174" s="254" t="s">
        <v>572</v>
      </c>
      <c r="I174" s="79"/>
      <c r="J174" s="82" t="n">
        <v>44747</v>
      </c>
      <c r="K174" s="83" t="n">
        <v>44991</v>
      </c>
      <c r="L174" s="74" t="n">
        <v>1246</v>
      </c>
      <c r="M174" s="53"/>
    </row>
    <row r="175" s="175" customFormat="true" ht="27" hidden="true" customHeight="true" outlineLevel="0" collapsed="false">
      <c r="A175" s="203" t="s">
        <v>79</v>
      </c>
      <c r="B175" s="203" t="s">
        <v>80</v>
      </c>
      <c r="C175" s="204" t="s">
        <v>573</v>
      </c>
      <c r="D175" s="203" t="s">
        <v>574</v>
      </c>
      <c r="E175" s="90" t="s">
        <v>111</v>
      </c>
      <c r="F175" s="205"/>
      <c r="G175" s="90" t="s">
        <v>111</v>
      </c>
      <c r="H175" s="206"/>
      <c r="I175" s="113"/>
      <c r="J175" s="207" t="n">
        <v>44655</v>
      </c>
      <c r="K175" s="208" t="n">
        <v>44900</v>
      </c>
      <c r="L175" s="209" t="n">
        <v>1285.8</v>
      </c>
      <c r="M175" s="154"/>
    </row>
    <row r="176" s="175" customFormat="true" ht="27" hidden="true" customHeight="true" outlineLevel="0" collapsed="false">
      <c r="A176" s="203" t="s">
        <v>79</v>
      </c>
      <c r="B176" s="203" t="s">
        <v>80</v>
      </c>
      <c r="C176" s="203" t="s">
        <v>575</v>
      </c>
      <c r="D176" s="87" t="s">
        <v>576</v>
      </c>
      <c r="E176" s="90" t="s">
        <v>264</v>
      </c>
      <c r="F176" s="205"/>
      <c r="G176" s="90" t="s">
        <v>264</v>
      </c>
      <c r="H176" s="206"/>
      <c r="I176" s="113"/>
      <c r="J176" s="207" t="n">
        <v>44657</v>
      </c>
      <c r="K176" s="208" t="n">
        <v>44902</v>
      </c>
      <c r="L176" s="209" t="n">
        <v>1085</v>
      </c>
      <c r="M176" s="154"/>
    </row>
    <row r="177" s="175" customFormat="true" ht="27" hidden="true" customHeight="true" outlineLevel="0" collapsed="false">
      <c r="A177" s="203" t="s">
        <v>79</v>
      </c>
      <c r="B177" s="203" t="s">
        <v>80</v>
      </c>
      <c r="C177" s="204" t="s">
        <v>577</v>
      </c>
      <c r="D177" s="203" t="s">
        <v>578</v>
      </c>
      <c r="E177" s="90" t="s">
        <v>579</v>
      </c>
      <c r="F177" s="205"/>
      <c r="G177" s="90" t="s">
        <v>579</v>
      </c>
      <c r="H177" s="206"/>
      <c r="I177" s="113"/>
      <c r="J177" s="207" t="n">
        <v>44672</v>
      </c>
      <c r="K177" s="208" t="n">
        <v>44917</v>
      </c>
      <c r="L177" s="209" t="n">
        <v>1149</v>
      </c>
      <c r="M177" s="154"/>
    </row>
    <row r="178" s="175" customFormat="true" ht="27" hidden="true" customHeight="true" outlineLevel="0" collapsed="false">
      <c r="A178" s="203" t="s">
        <v>79</v>
      </c>
      <c r="B178" s="203" t="s">
        <v>80</v>
      </c>
      <c r="C178" s="204" t="s">
        <v>580</v>
      </c>
      <c r="D178" s="203" t="s">
        <v>581</v>
      </c>
      <c r="E178" s="90" t="s">
        <v>582</v>
      </c>
      <c r="F178" s="205"/>
      <c r="G178" s="90" t="s">
        <v>582</v>
      </c>
      <c r="H178" s="206"/>
      <c r="I178" s="113"/>
      <c r="J178" s="207" t="n">
        <v>44679</v>
      </c>
      <c r="K178" s="208" t="n">
        <v>44924</v>
      </c>
      <c r="L178" s="209" t="n">
        <v>1223</v>
      </c>
      <c r="M178" s="154"/>
    </row>
    <row r="179" s="175" customFormat="true" ht="27" hidden="true" customHeight="true" outlineLevel="0" collapsed="false">
      <c r="A179" s="75" t="s">
        <v>79</v>
      </c>
      <c r="B179" s="122" t="s">
        <v>80</v>
      </c>
      <c r="C179" s="122" t="s">
        <v>583</v>
      </c>
      <c r="D179" s="122" t="s">
        <v>584</v>
      </c>
      <c r="E179" s="78" t="s">
        <v>555</v>
      </c>
      <c r="F179" s="196"/>
      <c r="G179" s="78" t="s">
        <v>555</v>
      </c>
      <c r="H179" s="81"/>
      <c r="I179" s="196"/>
      <c r="J179" s="124" t="n">
        <v>44735</v>
      </c>
      <c r="K179" s="255" t="n">
        <v>44981</v>
      </c>
      <c r="L179" s="54" t="n">
        <v>1655.08</v>
      </c>
      <c r="M179" s="154"/>
    </row>
    <row r="180" s="175" customFormat="true" ht="27" hidden="false" customHeight="true" outlineLevel="0" collapsed="false">
      <c r="A180" s="64" t="s">
        <v>29</v>
      </c>
      <c r="B180" s="64" t="s">
        <v>30</v>
      </c>
      <c r="C180" s="94" t="s">
        <v>585</v>
      </c>
      <c r="D180" s="94" t="s">
        <v>586</v>
      </c>
      <c r="E180" s="96" t="s">
        <v>108</v>
      </c>
      <c r="F180" s="79"/>
      <c r="G180" s="97" t="s">
        <v>108</v>
      </c>
      <c r="H180" s="98"/>
      <c r="I180" s="183"/>
      <c r="J180" s="82" t="n">
        <v>44743</v>
      </c>
      <c r="K180" s="83" t="n">
        <v>44987</v>
      </c>
      <c r="L180" s="74" t="n">
        <v>1239</v>
      </c>
      <c r="M180" s="53"/>
    </row>
    <row r="181" s="175" customFormat="true" ht="27" hidden="false" customHeight="true" outlineLevel="0" collapsed="false">
      <c r="A181" s="64" t="s">
        <v>29</v>
      </c>
      <c r="B181" s="64" t="s">
        <v>294</v>
      </c>
      <c r="C181" s="94" t="s">
        <v>587</v>
      </c>
      <c r="D181" s="94" t="s">
        <v>588</v>
      </c>
      <c r="E181" s="96" t="s">
        <v>195</v>
      </c>
      <c r="F181" s="79"/>
      <c r="G181" s="97" t="s">
        <v>195</v>
      </c>
      <c r="H181" s="254" t="s">
        <v>589</v>
      </c>
      <c r="I181" s="79"/>
      <c r="J181" s="71" t="n">
        <v>44768</v>
      </c>
      <c r="K181" s="83" t="n">
        <v>45012</v>
      </c>
      <c r="L181" s="74" t="n">
        <v>1218</v>
      </c>
      <c r="M181" s="53"/>
    </row>
    <row r="182" s="175" customFormat="true" ht="27" hidden="false" customHeight="true" outlineLevel="0" collapsed="false">
      <c r="A182" s="64" t="s">
        <v>29</v>
      </c>
      <c r="B182" s="64" t="s">
        <v>284</v>
      </c>
      <c r="C182" s="94" t="s">
        <v>590</v>
      </c>
      <c r="D182" s="94" t="s">
        <v>591</v>
      </c>
      <c r="E182" s="96" t="s">
        <v>111</v>
      </c>
      <c r="F182" s="196"/>
      <c r="G182" s="97" t="s">
        <v>111</v>
      </c>
      <c r="H182" s="98"/>
      <c r="I182" s="188"/>
      <c r="J182" s="82" t="n">
        <v>44768</v>
      </c>
      <c r="K182" s="83" t="n">
        <v>45012</v>
      </c>
      <c r="L182" s="74" t="n">
        <v>1209</v>
      </c>
      <c r="M182" s="53"/>
    </row>
    <row r="183" s="175" customFormat="true" ht="27" hidden="true" customHeight="true" outlineLevel="0" collapsed="false">
      <c r="A183" s="75" t="s">
        <v>79</v>
      </c>
      <c r="B183" s="122" t="s">
        <v>592</v>
      </c>
      <c r="C183" s="122" t="s">
        <v>593</v>
      </c>
      <c r="D183" s="122" t="s">
        <v>594</v>
      </c>
      <c r="E183" s="78" t="s">
        <v>111</v>
      </c>
      <c r="F183" s="196"/>
      <c r="G183" s="78" t="s">
        <v>111</v>
      </c>
      <c r="H183" s="81"/>
      <c r="I183" s="196"/>
      <c r="J183" s="118" t="n">
        <v>44739</v>
      </c>
      <c r="K183" s="63" t="n">
        <v>44985</v>
      </c>
      <c r="L183" s="54" t="n">
        <v>1307</v>
      </c>
      <c r="M183" s="154"/>
    </row>
    <row r="184" s="175" customFormat="true" ht="27" hidden="true" customHeight="true" outlineLevel="0" collapsed="false">
      <c r="A184" s="203" t="s">
        <v>79</v>
      </c>
      <c r="B184" s="203" t="s">
        <v>268</v>
      </c>
      <c r="C184" s="203" t="s">
        <v>595</v>
      </c>
      <c r="D184" s="87" t="s">
        <v>596</v>
      </c>
      <c r="E184" s="90" t="s">
        <v>597</v>
      </c>
      <c r="F184" s="113"/>
      <c r="G184" s="90" t="s">
        <v>598</v>
      </c>
      <c r="H184" s="213"/>
      <c r="I184" s="113"/>
      <c r="J184" s="207" t="n">
        <v>44659</v>
      </c>
      <c r="K184" s="208" t="n">
        <v>44904</v>
      </c>
      <c r="L184" s="209" t="n">
        <v>2001</v>
      </c>
      <c r="M184" s="154"/>
    </row>
    <row r="185" s="175" customFormat="true" ht="27" hidden="true" customHeight="true" outlineLevel="0" collapsed="false">
      <c r="A185" s="203" t="s">
        <v>79</v>
      </c>
      <c r="B185" s="203" t="s">
        <v>268</v>
      </c>
      <c r="C185" s="203" t="s">
        <v>599</v>
      </c>
      <c r="D185" s="87" t="s">
        <v>600</v>
      </c>
      <c r="E185" s="90" t="s">
        <v>601</v>
      </c>
      <c r="F185" s="113"/>
      <c r="G185" s="90" t="s">
        <v>602</v>
      </c>
      <c r="H185" s="213"/>
      <c r="I185" s="113"/>
      <c r="J185" s="207" t="n">
        <v>44663</v>
      </c>
      <c r="K185" s="208" t="n">
        <v>44908</v>
      </c>
      <c r="L185" s="209" t="n">
        <v>2830</v>
      </c>
      <c r="M185" s="154"/>
    </row>
    <row r="186" s="175" customFormat="true" ht="27" hidden="false" customHeight="true" outlineLevel="0" collapsed="false">
      <c r="A186" s="256" t="s">
        <v>67</v>
      </c>
      <c r="B186" s="257" t="s">
        <v>603</v>
      </c>
      <c r="C186" s="258" t="s">
        <v>604</v>
      </c>
      <c r="D186" s="259" t="s">
        <v>605</v>
      </c>
      <c r="E186" s="260" t="s">
        <v>606</v>
      </c>
      <c r="F186" s="261"/>
      <c r="G186" s="262"/>
      <c r="H186" s="263"/>
      <c r="I186" s="264"/>
      <c r="J186" s="265" t="n">
        <v>44771</v>
      </c>
      <c r="K186" s="265" t="n">
        <v>45015</v>
      </c>
      <c r="L186" s="266" t="n">
        <v>1200</v>
      </c>
      <c r="M186" s="154"/>
    </row>
    <row r="187" s="175" customFormat="true" ht="27" hidden="true" customHeight="true" outlineLevel="0" collapsed="false">
      <c r="A187" s="203" t="s">
        <v>79</v>
      </c>
      <c r="B187" s="203" t="s">
        <v>607</v>
      </c>
      <c r="C187" s="204" t="s">
        <v>608</v>
      </c>
      <c r="D187" s="203" t="s">
        <v>609</v>
      </c>
      <c r="E187" s="90" t="s">
        <v>610</v>
      </c>
      <c r="F187" s="267" t="s">
        <v>78</v>
      </c>
      <c r="G187" s="90" t="s">
        <v>610</v>
      </c>
      <c r="H187" s="206"/>
      <c r="I187" s="241" t="n">
        <v>2</v>
      </c>
      <c r="J187" s="207" t="n">
        <v>44671</v>
      </c>
      <c r="K187" s="208" t="n">
        <v>44916</v>
      </c>
      <c r="L187" s="209" t="n">
        <v>1934</v>
      </c>
      <c r="M187" s="154"/>
    </row>
    <row r="188" s="175" customFormat="true" ht="27" hidden="true" customHeight="true" outlineLevel="0" collapsed="false">
      <c r="A188" s="203" t="s">
        <v>79</v>
      </c>
      <c r="B188" s="203" t="s">
        <v>607</v>
      </c>
      <c r="C188" s="204" t="s">
        <v>611</v>
      </c>
      <c r="D188" s="203" t="s">
        <v>612</v>
      </c>
      <c r="E188" s="90" t="s">
        <v>87</v>
      </c>
      <c r="F188" s="267"/>
      <c r="G188" s="90" t="s">
        <v>87</v>
      </c>
      <c r="H188" s="213"/>
      <c r="I188" s="241"/>
      <c r="J188" s="207" t="n">
        <v>44708</v>
      </c>
      <c r="K188" s="208" t="n">
        <v>44954</v>
      </c>
      <c r="L188" s="209" t="n">
        <v>1453</v>
      </c>
      <c r="M188" s="154"/>
    </row>
    <row r="189" s="175" customFormat="true" ht="27" hidden="true" customHeight="true" outlineLevel="0" collapsed="false">
      <c r="A189" s="203" t="s">
        <v>79</v>
      </c>
      <c r="B189" s="203" t="s">
        <v>607</v>
      </c>
      <c r="C189" s="204" t="s">
        <v>613</v>
      </c>
      <c r="D189" s="203" t="s">
        <v>614</v>
      </c>
      <c r="E189" s="90" t="s">
        <v>264</v>
      </c>
      <c r="F189" s="267"/>
      <c r="G189" s="90" t="s">
        <v>264</v>
      </c>
      <c r="H189" s="213"/>
      <c r="I189" s="241"/>
      <c r="J189" s="207" t="n">
        <v>44708</v>
      </c>
      <c r="K189" s="208" t="n">
        <v>44954</v>
      </c>
      <c r="L189" s="209" t="n">
        <v>1570</v>
      </c>
      <c r="M189" s="154"/>
    </row>
    <row r="190" s="175" customFormat="true" ht="27" hidden="true" customHeight="true" outlineLevel="0" collapsed="false">
      <c r="A190" s="203" t="s">
        <v>79</v>
      </c>
      <c r="B190" s="203" t="s">
        <v>153</v>
      </c>
      <c r="C190" s="268" t="s">
        <v>615</v>
      </c>
      <c r="D190" s="87" t="s">
        <v>616</v>
      </c>
      <c r="E190" s="90" t="s">
        <v>617</v>
      </c>
      <c r="F190" s="269" t="s">
        <v>618</v>
      </c>
      <c r="G190" s="90" t="s">
        <v>619</v>
      </c>
      <c r="H190" s="251" t="s">
        <v>122</v>
      </c>
      <c r="I190" s="270" t="s">
        <v>618</v>
      </c>
      <c r="J190" s="207" t="n">
        <v>44691</v>
      </c>
      <c r="K190" s="208" t="n">
        <v>44936</v>
      </c>
      <c r="L190" s="209" t="n">
        <v>1184</v>
      </c>
      <c r="M190" s="154"/>
    </row>
    <row r="191" s="175" customFormat="true" ht="27" hidden="true" customHeight="true" outlineLevel="0" collapsed="false">
      <c r="A191" s="203" t="s">
        <v>79</v>
      </c>
      <c r="B191" s="203" t="s">
        <v>153</v>
      </c>
      <c r="C191" s="186" t="s">
        <v>620</v>
      </c>
      <c r="D191" s="186" t="s">
        <v>621</v>
      </c>
      <c r="E191" s="189" t="s">
        <v>622</v>
      </c>
      <c r="F191" s="79"/>
      <c r="G191" s="96" t="s">
        <v>87</v>
      </c>
      <c r="H191" s="213"/>
      <c r="I191" s="241"/>
      <c r="J191" s="207" t="n">
        <v>44691</v>
      </c>
      <c r="K191" s="208" t="n">
        <v>44940</v>
      </c>
      <c r="L191" s="209" t="n">
        <v>1201</v>
      </c>
      <c r="M191" s="154"/>
    </row>
    <row r="192" s="175" customFormat="true" ht="27" hidden="true" customHeight="true" outlineLevel="0" collapsed="false">
      <c r="A192" s="75" t="s">
        <v>79</v>
      </c>
      <c r="B192" s="122" t="s">
        <v>153</v>
      </c>
      <c r="C192" s="122" t="s">
        <v>623</v>
      </c>
      <c r="D192" s="122" t="s">
        <v>624</v>
      </c>
      <c r="E192" s="78" t="s">
        <v>625</v>
      </c>
      <c r="F192" s="196"/>
      <c r="G192" s="78" t="s">
        <v>625</v>
      </c>
      <c r="H192" s="81"/>
      <c r="I192" s="271"/>
      <c r="J192" s="118" t="n">
        <v>44736</v>
      </c>
      <c r="K192" s="63" t="n">
        <v>44982</v>
      </c>
      <c r="L192" s="54" t="n">
        <v>1175</v>
      </c>
      <c r="M192" s="154"/>
    </row>
    <row r="193" s="175" customFormat="true" ht="27" hidden="false" customHeight="true" outlineLevel="0" collapsed="false">
      <c r="A193" s="75" t="s">
        <v>17</v>
      </c>
      <c r="B193" s="122" t="s">
        <v>17</v>
      </c>
      <c r="C193" s="168" t="s">
        <v>626</v>
      </c>
      <c r="D193" s="122" t="s">
        <v>627</v>
      </c>
      <c r="E193" s="177" t="s">
        <v>628</v>
      </c>
      <c r="F193" s="79"/>
      <c r="G193" s="157" t="s">
        <v>628</v>
      </c>
      <c r="H193" s="81"/>
      <c r="I193" s="165"/>
      <c r="J193" s="124" t="n">
        <v>44757</v>
      </c>
      <c r="K193" s="63" t="n">
        <v>45001</v>
      </c>
      <c r="L193" s="54" t="n">
        <v>1179</v>
      </c>
      <c r="M193" s="53"/>
    </row>
    <row r="194" s="175" customFormat="true" ht="27" hidden="false" customHeight="true" outlineLevel="0" collapsed="false">
      <c r="A194" s="112" t="s">
        <v>67</v>
      </c>
      <c r="B194" s="112" t="s">
        <v>144</v>
      </c>
      <c r="C194" s="112" t="s">
        <v>629</v>
      </c>
      <c r="D194" s="127" t="s">
        <v>630</v>
      </c>
      <c r="E194" s="114" t="s">
        <v>21</v>
      </c>
      <c r="F194" s="210"/>
      <c r="G194" s="116" t="s">
        <v>21</v>
      </c>
      <c r="H194" s="206"/>
      <c r="I194" s="89"/>
      <c r="J194" s="180" t="n">
        <v>44768</v>
      </c>
      <c r="K194" s="51" t="n">
        <v>45012</v>
      </c>
      <c r="L194" s="54" t="n">
        <v>1175</v>
      </c>
      <c r="M194" s="154"/>
    </row>
    <row r="195" s="175" customFormat="true" ht="40.5" hidden="true" customHeight="false" outlineLevel="0" collapsed="false">
      <c r="A195" s="75" t="s">
        <v>79</v>
      </c>
      <c r="B195" s="122" t="s">
        <v>208</v>
      </c>
      <c r="C195" s="122" t="s">
        <v>631</v>
      </c>
      <c r="D195" s="122" t="s">
        <v>632</v>
      </c>
      <c r="E195" s="78" t="s">
        <v>211</v>
      </c>
      <c r="F195" s="196"/>
      <c r="G195" s="78" t="s">
        <v>143</v>
      </c>
      <c r="H195" s="81"/>
      <c r="I195" s="271" t="s">
        <v>78</v>
      </c>
      <c r="J195" s="118" t="n">
        <v>44739</v>
      </c>
      <c r="K195" s="63" t="n">
        <v>44985</v>
      </c>
      <c r="L195" s="54" t="n">
        <v>3627</v>
      </c>
      <c r="M195" s="154"/>
    </row>
    <row r="196" s="175" customFormat="true" ht="40.5" hidden="false" customHeight="false" outlineLevel="0" collapsed="false">
      <c r="A196" s="127" t="s">
        <v>42</v>
      </c>
      <c r="B196" s="127" t="s">
        <v>43</v>
      </c>
      <c r="C196" s="127" t="s">
        <v>633</v>
      </c>
      <c r="D196" s="127" t="s">
        <v>634</v>
      </c>
      <c r="E196" s="114" t="s">
        <v>20</v>
      </c>
      <c r="F196" s="272"/>
      <c r="G196" s="116" t="s">
        <v>21</v>
      </c>
      <c r="H196" s="206"/>
      <c r="I196" s="273"/>
      <c r="J196" s="147" t="n">
        <v>44761</v>
      </c>
      <c r="K196" s="129" t="n">
        <v>45005</v>
      </c>
      <c r="L196" s="148" t="n">
        <v>1125.48</v>
      </c>
      <c r="M196" s="53"/>
    </row>
    <row r="197" customFormat="false" ht="27" hidden="true" customHeight="false" outlineLevel="0" collapsed="false">
      <c r="A197" s="203" t="s">
        <v>79</v>
      </c>
      <c r="B197" s="203" t="s">
        <v>364</v>
      </c>
      <c r="C197" s="204" t="s">
        <v>635</v>
      </c>
      <c r="D197" s="203" t="s">
        <v>636</v>
      </c>
      <c r="E197" s="90" t="s">
        <v>312</v>
      </c>
      <c r="F197" s="205"/>
      <c r="G197" s="90" t="s">
        <v>312</v>
      </c>
      <c r="H197" s="206"/>
      <c r="I197" s="113"/>
      <c r="J197" s="207" t="n">
        <v>44676</v>
      </c>
      <c r="K197" s="208" t="n">
        <v>44921</v>
      </c>
      <c r="L197" s="209" t="n">
        <v>2130</v>
      </c>
      <c r="M197" s="154"/>
    </row>
    <row r="198" customFormat="false" ht="27" hidden="true" customHeight="false" outlineLevel="0" collapsed="false">
      <c r="A198" s="203" t="s">
        <v>79</v>
      </c>
      <c r="B198" s="203" t="s">
        <v>364</v>
      </c>
      <c r="C198" s="203" t="s">
        <v>637</v>
      </c>
      <c r="D198" s="87" t="s">
        <v>638</v>
      </c>
      <c r="E198" s="90" t="s">
        <v>639</v>
      </c>
      <c r="F198" s="205"/>
      <c r="G198" s="90" t="s">
        <v>312</v>
      </c>
      <c r="H198" s="206"/>
      <c r="I198" s="113"/>
      <c r="J198" s="207" t="n">
        <v>44676</v>
      </c>
      <c r="K198" s="208" t="n">
        <v>44921</v>
      </c>
      <c r="L198" s="209" t="n">
        <v>1687</v>
      </c>
      <c r="M198" s="154"/>
    </row>
    <row r="199" s="1" customFormat="true" ht="29.25" hidden="false" customHeight="true" outlineLevel="0" collapsed="false">
      <c r="A199" s="64" t="s">
        <v>29</v>
      </c>
      <c r="B199" s="64" t="s">
        <v>30</v>
      </c>
      <c r="C199" s="94" t="s">
        <v>640</v>
      </c>
      <c r="D199" s="95" t="s">
        <v>641</v>
      </c>
      <c r="E199" s="96" t="s">
        <v>642</v>
      </c>
      <c r="F199" s="79"/>
      <c r="G199" s="97" t="s">
        <v>642</v>
      </c>
      <c r="H199" s="98"/>
      <c r="I199" s="183"/>
      <c r="J199" s="82" t="n">
        <v>44743</v>
      </c>
      <c r="K199" s="83" t="n">
        <v>44987</v>
      </c>
      <c r="L199" s="74" t="n">
        <v>1020</v>
      </c>
      <c r="M199" s="53"/>
    </row>
  </sheetData>
  <autoFilter ref="A10:M199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31:I10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2-09-01T07:36:38Z</dcterms:modified>
  <cp:revision>0</cp:revision>
  <dc:subject/>
  <dc:title/>
</cp:coreProperties>
</file>