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86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86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1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関東</t>
  </si>
  <si>
    <t xml:space="preserve">新潟市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未定</t>
  </si>
  <si>
    <t xml:space="preserve">（仮称）新潟高架駅ビル（西）</t>
  </si>
  <si>
    <t xml:space="preserve">北海道</t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ツルハ</t>
  </si>
  <si>
    <t xml:space="preserve">メガネトップ</t>
  </si>
  <si>
    <t xml:space="preserve">東北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ツルハ　</t>
  </si>
  <si>
    <t xml:space="preserve">福島県</t>
  </si>
  <si>
    <t xml:space="preserve">フレスポ郡山</t>
  </si>
  <si>
    <t xml:space="preserve">郡山市南二丁目１２番外</t>
  </si>
  <si>
    <t xml:space="preserve">大和リース</t>
  </si>
  <si>
    <t xml:space="preserve">セカンドストリート</t>
  </si>
  <si>
    <t xml:space="preserve">ミニストップ</t>
  </si>
  <si>
    <t xml:space="preserve">○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t xml:space="preserve">埼玉県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ウエルシア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近畿</t>
  </si>
  <si>
    <t xml:space="preserve">京都府</t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t xml:space="preserve">神奈川県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ベルク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ヤマダデンキ</t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栃木県</t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千葉市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兵庫県</t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群馬県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（仮称）ドラッグコスモス吹上店</t>
  </si>
  <si>
    <t xml:space="preserve">鴻巣市南一丁目２０９４番１　外</t>
  </si>
  <si>
    <t xml:space="preserve">コスモス薬品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中部</t>
  </si>
  <si>
    <t xml:space="preserve">石川県</t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株式会社クスリのアオキ</t>
  </si>
  <si>
    <t xml:space="preserve">千葉県</t>
  </si>
  <si>
    <t xml:space="preserve">（仮称）クリエイトＳ・Ｄ船橋藤原店</t>
  </si>
  <si>
    <t xml:space="preserve">船橋市藤原四丁目２７４番１０</t>
  </si>
  <si>
    <t xml:space="preserve">クリエイトエス・ディー</t>
  </si>
  <si>
    <t xml:space="preserve">東京都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ケーズホールディングス</t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静岡県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九州</t>
  </si>
  <si>
    <t xml:space="preserve">宮崎県</t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t xml:space="preserve">ダイレックス</t>
  </si>
  <si>
    <t xml:space="preserve">よねや南店</t>
  </si>
  <si>
    <t xml:space="preserve">横手市平和町７－１</t>
  </si>
  <si>
    <t xml:space="preserve">よねや商事</t>
  </si>
  <si>
    <t xml:space="preserve">よねや</t>
  </si>
  <si>
    <t xml:space="preserve">岐阜県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スモス神立店</t>
  </si>
  <si>
    <t xml:space="preserve">土浦市神立中央二丁目４０１１番６９１　外</t>
  </si>
  <si>
    <t xml:space="preserve">（仮称）コスモス高津戸店</t>
  </si>
  <si>
    <r>
      <rPr>
        <sz val="11"/>
        <color rgb="FF000000"/>
        <rFont val="Noto Sans"/>
        <family val="2"/>
      </rPr>
      <t xml:space="preserve">千葉市緑区高津戸</t>
    </r>
    <r>
      <rPr>
        <sz val="11"/>
        <color rgb="FF000000"/>
        <rFont val="ＭＳ Ｐゴシック"/>
        <family val="3"/>
        <charset val="128"/>
      </rPr>
      <t xml:space="preserve">100-1</t>
    </r>
    <r>
      <rPr>
        <sz val="11"/>
        <color rgb="FF000000"/>
        <rFont val="Noto Sans"/>
        <family val="2"/>
      </rPr>
      <t xml:space="preserve">　外</t>
    </r>
  </si>
  <si>
    <t xml:space="preserve">株式会社コスモス薬品</t>
  </si>
  <si>
    <t xml:space="preserve">関東　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ニトリ</t>
  </si>
  <si>
    <t xml:space="preserve">ワークマン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ドラッグストアモリ</t>
  </si>
  <si>
    <t xml:space="preserve">名古屋市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㈱コスモス薬品</t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クスリのアオキ</t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ネクステージ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（仮称）クスリのアオキ安房岩井店</t>
  </si>
  <si>
    <t xml:space="preserve">南房総市久枝字松原３０４番ほか</t>
  </si>
  <si>
    <t xml:space="preserve">三重県</t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クスリのアオキ山方店</t>
  </si>
  <si>
    <t xml:space="preserve">常陸大宮市山方字上小池８２１番　外</t>
  </si>
  <si>
    <t xml:space="preserve">（仮称）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２，－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3</t>
    </r>
  </si>
  <si>
    <t xml:space="preserve">滋賀県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コメリ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大阪府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ダイエー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t xml:space="preserve">コーナン商事</t>
  </si>
  <si>
    <t xml:space="preserve">和歌山県</t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株式会社松源</t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鹿児島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イオンリテール</t>
  </si>
  <si>
    <t xml:space="preserve">大阪市</t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株式会社</t>
  </si>
  <si>
    <t xml:space="preserve">中国</t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四国</t>
  </si>
  <si>
    <t xml:space="preserve">徳島県</t>
  </si>
  <si>
    <t xml:space="preserve">ドラッグストアモリ徳島鴨島店</t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ウエルシア薬局</t>
  </si>
  <si>
    <t xml:space="preserve">今西</t>
  </si>
  <si>
    <t xml:space="preserve">ブックオフウィズ</t>
  </si>
  <si>
    <t xml:space="preserve">愛媛県</t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レデイ薬局</t>
  </si>
  <si>
    <t xml:space="preserve">トウヤマ</t>
  </si>
  <si>
    <t xml:space="preserve">福岡県</t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西松屋チェーン</t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北九州市</t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大分県</t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新鮮市場判田店（仮称）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新潟県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大和ハウスリアルティマネジメント</t>
  </si>
  <si>
    <t xml:space="preserve">（仮称）ツルハドラッグ日高富川店</t>
  </si>
  <si>
    <t xml:space="preserve">沙流郡日高町富川南１丁目３８９－１</t>
  </si>
  <si>
    <t xml:space="preserve">宮城県</t>
  </si>
  <si>
    <t xml:space="preserve">（仮称）ドラッグストアモリ石巻東中里店</t>
  </si>
  <si>
    <t xml:space="preserve">石巻市東中里三丁目２０番１　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[$-F800]dddd&quot;, &quot;mmmm\ dd&quot;, &quot;yyyy"/>
    <numFmt numFmtId="169" formatCode="#,##0_);[RED]\(#,##0\)"/>
    <numFmt numFmtId="170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4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3" xfId="31"/>
    <cellStyle name="標準 30" xfId="32"/>
    <cellStyle name="標準 32" xfId="33"/>
    <cellStyle name="標準 37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: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3" width="12.75"/>
    <col collapsed="false" customWidth="true" hidden="false" outlineLevel="0" max="11" min="10" style="3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2"/>
      <c r="G2" s="7"/>
      <c r="H2" s="8"/>
    </row>
    <row r="3" customFormat="false" ht="24" hidden="true" customHeight="false" outlineLevel="0" collapsed="false">
      <c r="C3" s="6"/>
      <c r="E3" s="2"/>
      <c r="G3" s="7"/>
      <c r="H3" s="8"/>
    </row>
    <row r="4" customFormat="false" ht="24" hidden="true" customHeight="false" outlineLevel="0" collapsed="false">
      <c r="C4" s="6"/>
      <c r="E4" s="2"/>
      <c r="G4" s="7"/>
      <c r="H4" s="8"/>
    </row>
    <row r="5" customFormat="false" ht="24" hidden="false" customHeight="false" outlineLevel="0" collapsed="false">
      <c r="A5" s="9"/>
      <c r="B5" s="10"/>
      <c r="C5" s="10"/>
      <c r="E5" s="2"/>
      <c r="L5" s="11"/>
      <c r="M5" s="11"/>
    </row>
    <row r="6" customFormat="false" ht="24" hidden="false" customHeight="false" outlineLevel="0" collapsed="false">
      <c r="A6" s="9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24.75" hidden="false" customHeight="false" outlineLevel="0" collapsed="false">
      <c r="A7" s="9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3</v>
      </c>
      <c r="M7" s="14"/>
      <c r="N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18" t="s">
        <v>10</v>
      </c>
      <c r="K8" s="17" t="s">
        <v>11</v>
      </c>
      <c r="L8" s="20" t="s">
        <v>12</v>
      </c>
      <c r="M8" s="21" t="s">
        <v>13</v>
      </c>
      <c r="N8" s="15"/>
    </row>
    <row r="9" customFormat="false" ht="6" hidden="false" customHeight="true" outlineLevel="0" collapsed="false">
      <c r="A9" s="22"/>
      <c r="B9" s="23"/>
      <c r="C9" s="24"/>
      <c r="D9" s="24"/>
      <c r="E9" s="25"/>
      <c r="F9" s="26"/>
      <c r="G9" s="27"/>
      <c r="H9" s="28"/>
      <c r="I9" s="29"/>
      <c r="J9" s="30"/>
      <c r="K9" s="31"/>
      <c r="L9" s="32"/>
      <c r="M9" s="33"/>
      <c r="N9" s="15"/>
    </row>
    <row r="10" customFormat="false" ht="14.25" hidden="false" customHeight="false" outlineLevel="0" collapsed="false">
      <c r="A10" s="34"/>
      <c r="B10" s="35"/>
      <c r="C10" s="36"/>
      <c r="D10" s="36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45"/>
      <c r="O10" s="45"/>
      <c r="P10" s="45"/>
      <c r="Q10" s="45"/>
      <c r="R10" s="45"/>
    </row>
    <row r="11" s="45" customFormat="true" ht="28.5" hidden="false" customHeight="true" outlineLevel="0" collapsed="false">
      <c r="A11" s="46" t="s">
        <v>17</v>
      </c>
      <c r="B11" s="47" t="s">
        <v>18</v>
      </c>
      <c r="C11" s="47" t="s">
        <v>19</v>
      </c>
      <c r="D11" s="48" t="s">
        <v>20</v>
      </c>
      <c r="E11" s="49" t="s">
        <v>21</v>
      </c>
      <c r="F11" s="50"/>
      <c r="G11" s="49" t="s">
        <v>22</v>
      </c>
      <c r="H11" s="51"/>
      <c r="I11" s="52"/>
      <c r="J11" s="53" t="n">
        <v>44698</v>
      </c>
      <c r="K11" s="54" t="n">
        <v>44957</v>
      </c>
      <c r="L11" s="55" t="n">
        <v>9006.7</v>
      </c>
      <c r="M11" s="56"/>
    </row>
    <row r="12" s="45" customFormat="true" ht="28.5" hidden="false" customHeight="true" outlineLevel="0" collapsed="false">
      <c r="A12" s="46" t="s">
        <v>17</v>
      </c>
      <c r="B12" s="47" t="s">
        <v>18</v>
      </c>
      <c r="C12" s="47" t="s">
        <v>23</v>
      </c>
      <c r="D12" s="48" t="s">
        <v>20</v>
      </c>
      <c r="E12" s="49" t="s">
        <v>21</v>
      </c>
      <c r="F12" s="50"/>
      <c r="G12" s="49" t="s">
        <v>22</v>
      </c>
      <c r="H12" s="51"/>
      <c r="I12" s="52"/>
      <c r="J12" s="53" t="n">
        <v>44698</v>
      </c>
      <c r="K12" s="54" t="n">
        <v>45351</v>
      </c>
      <c r="L12" s="57" t="n">
        <v>7184.92</v>
      </c>
      <c r="M12" s="56"/>
    </row>
    <row r="13" s="45" customFormat="true" ht="28.5" hidden="true" customHeight="true" outlineLevel="0" collapsed="false">
      <c r="A13" s="58" t="s">
        <v>24</v>
      </c>
      <c r="B13" s="58" t="s">
        <v>25</v>
      </c>
      <c r="C13" s="58" t="s">
        <v>26</v>
      </c>
      <c r="D13" s="59" t="s">
        <v>27</v>
      </c>
      <c r="E13" s="60" t="s">
        <v>28</v>
      </c>
      <c r="F13" s="61"/>
      <c r="G13" s="62" t="s">
        <v>29</v>
      </c>
      <c r="H13" s="63" t="s">
        <v>30</v>
      </c>
      <c r="I13" s="61" t="n">
        <v>1</v>
      </c>
      <c r="J13" s="64" t="n">
        <v>44676</v>
      </c>
      <c r="K13" s="65" t="n">
        <v>44921</v>
      </c>
      <c r="L13" s="57" t="n">
        <v>1542</v>
      </c>
      <c r="M13" s="66"/>
    </row>
    <row r="14" s="45" customFormat="true" ht="28.5" hidden="true" customHeight="true" outlineLevel="0" collapsed="false">
      <c r="A14" s="67" t="s">
        <v>31</v>
      </c>
      <c r="B14" s="68" t="s">
        <v>32</v>
      </c>
      <c r="C14" s="68" t="s">
        <v>33</v>
      </c>
      <c r="D14" s="69" t="s">
        <v>34</v>
      </c>
      <c r="E14" s="70" t="s">
        <v>35</v>
      </c>
      <c r="F14" s="71"/>
      <c r="G14" s="70" t="s">
        <v>29</v>
      </c>
      <c r="H14" s="72"/>
      <c r="I14" s="73"/>
      <c r="J14" s="64" t="n">
        <v>44679</v>
      </c>
      <c r="K14" s="65" t="n">
        <v>44924</v>
      </c>
      <c r="L14" s="57" t="n">
        <v>1180.39</v>
      </c>
      <c r="M14" s="56"/>
    </row>
    <row r="15" s="45" customFormat="true" ht="28.5" hidden="false" customHeight="true" outlineLevel="0" collapsed="false">
      <c r="A15" s="67" t="s">
        <v>31</v>
      </c>
      <c r="B15" s="68" t="s">
        <v>36</v>
      </c>
      <c r="C15" s="68" t="s">
        <v>37</v>
      </c>
      <c r="D15" s="69" t="s">
        <v>38</v>
      </c>
      <c r="E15" s="70" t="s">
        <v>39</v>
      </c>
      <c r="F15" s="71"/>
      <c r="G15" s="74" t="s">
        <v>40</v>
      </c>
      <c r="H15" s="75" t="s">
        <v>41</v>
      </c>
      <c r="I15" s="73" t="s">
        <v>42</v>
      </c>
      <c r="J15" s="64" t="n">
        <v>44711</v>
      </c>
      <c r="K15" s="65" t="n">
        <v>44957</v>
      </c>
      <c r="L15" s="57" t="n">
        <v>5300</v>
      </c>
      <c r="M15" s="56"/>
    </row>
    <row r="16" s="45" customFormat="true" ht="28.5" hidden="true" customHeight="true" outlineLevel="0" collapsed="false">
      <c r="A16" s="67" t="s">
        <v>31</v>
      </c>
      <c r="B16" s="68" t="s">
        <v>43</v>
      </c>
      <c r="C16" s="68" t="s">
        <v>44</v>
      </c>
      <c r="D16" s="69" t="s">
        <v>45</v>
      </c>
      <c r="E16" s="76" t="s">
        <v>46</v>
      </c>
      <c r="F16" s="71"/>
      <c r="G16" s="70" t="s">
        <v>29</v>
      </c>
      <c r="H16" s="72"/>
      <c r="I16" s="73"/>
      <c r="J16" s="64" t="n">
        <v>44656</v>
      </c>
      <c r="K16" s="65" t="n">
        <v>44903</v>
      </c>
      <c r="L16" s="57" t="n">
        <v>1213</v>
      </c>
      <c r="M16" s="56"/>
    </row>
    <row r="17" s="45" customFormat="true" ht="28.5" hidden="false" customHeight="true" outlineLevel="0" collapsed="false">
      <c r="A17" s="67" t="s">
        <v>17</v>
      </c>
      <c r="B17" s="68" t="s">
        <v>47</v>
      </c>
      <c r="C17" s="68" t="s">
        <v>48</v>
      </c>
      <c r="D17" s="69" t="s">
        <v>49</v>
      </c>
      <c r="E17" s="70" t="s">
        <v>50</v>
      </c>
      <c r="F17" s="71"/>
      <c r="G17" s="77" t="s">
        <v>50</v>
      </c>
      <c r="H17" s="75" t="s">
        <v>51</v>
      </c>
      <c r="I17" s="73"/>
      <c r="J17" s="64" t="n">
        <v>44704</v>
      </c>
      <c r="K17" s="65" t="n">
        <v>44950</v>
      </c>
      <c r="L17" s="57" t="n">
        <v>4912</v>
      </c>
      <c r="M17" s="56"/>
    </row>
    <row r="18" s="45" customFormat="true" ht="28.5" hidden="true" customHeight="true" outlineLevel="0" collapsed="false">
      <c r="A18" s="67" t="s">
        <v>31</v>
      </c>
      <c r="B18" s="68" t="s">
        <v>36</v>
      </c>
      <c r="C18" s="68" t="s">
        <v>52</v>
      </c>
      <c r="D18" s="69" t="s">
        <v>53</v>
      </c>
      <c r="E18" s="70" t="s">
        <v>54</v>
      </c>
      <c r="F18" s="71"/>
      <c r="G18" s="70" t="s">
        <v>29</v>
      </c>
      <c r="H18" s="72"/>
      <c r="I18" s="73"/>
      <c r="J18" s="64" t="n">
        <v>44662</v>
      </c>
      <c r="K18" s="65" t="n">
        <v>44907</v>
      </c>
      <c r="L18" s="57" t="n">
        <v>1264</v>
      </c>
      <c r="M18" s="56"/>
    </row>
    <row r="19" s="45" customFormat="true" ht="28.5" hidden="false" customHeight="true" outlineLevel="0" collapsed="false">
      <c r="A19" s="78" t="s">
        <v>55</v>
      </c>
      <c r="B19" s="78" t="s">
        <v>56</v>
      </c>
      <c r="C19" s="78" t="s">
        <v>57</v>
      </c>
      <c r="D19" s="79" t="s">
        <v>58</v>
      </c>
      <c r="E19" s="80" t="s">
        <v>59</v>
      </c>
      <c r="F19" s="81"/>
      <c r="G19" s="80" t="s">
        <v>59</v>
      </c>
      <c r="H19" s="82"/>
      <c r="I19" s="83"/>
      <c r="J19" s="84" t="n">
        <v>44697</v>
      </c>
      <c r="K19" s="85" t="n">
        <v>44986</v>
      </c>
      <c r="L19" s="86" t="n">
        <v>3438</v>
      </c>
      <c r="M19" s="81"/>
    </row>
    <row r="20" s="45" customFormat="true" ht="28.5" hidden="false" customHeight="true" outlineLevel="0" collapsed="false">
      <c r="A20" s="67" t="s">
        <v>17</v>
      </c>
      <c r="B20" s="68" t="s">
        <v>60</v>
      </c>
      <c r="C20" s="68" t="s">
        <v>61</v>
      </c>
      <c r="D20" s="69" t="s">
        <v>62</v>
      </c>
      <c r="E20" s="70" t="s">
        <v>63</v>
      </c>
      <c r="F20" s="71"/>
      <c r="G20" s="77" t="s">
        <v>63</v>
      </c>
      <c r="H20" s="72"/>
      <c r="I20" s="73"/>
      <c r="J20" s="64" t="n">
        <v>44712</v>
      </c>
      <c r="K20" s="65" t="n">
        <v>45047</v>
      </c>
      <c r="L20" s="57" t="n">
        <v>2271</v>
      </c>
      <c r="M20" s="56"/>
    </row>
    <row r="21" s="45" customFormat="true" ht="28.5" hidden="true" customHeight="true" outlineLevel="0" collapsed="false">
      <c r="A21" s="67" t="s">
        <v>31</v>
      </c>
      <c r="B21" s="68" t="s">
        <v>64</v>
      </c>
      <c r="C21" s="68" t="s">
        <v>65</v>
      </c>
      <c r="D21" s="69" t="s">
        <v>66</v>
      </c>
      <c r="E21" s="70" t="s">
        <v>67</v>
      </c>
      <c r="F21" s="71"/>
      <c r="G21" s="87" t="s">
        <v>67</v>
      </c>
      <c r="H21" s="72"/>
      <c r="I21" s="73"/>
      <c r="J21" s="64" t="n">
        <v>44677</v>
      </c>
      <c r="K21" s="65" t="n">
        <v>44801</v>
      </c>
      <c r="L21" s="57" t="n">
        <v>13160</v>
      </c>
      <c r="M21" s="56"/>
    </row>
    <row r="22" s="45" customFormat="true" ht="28.5" hidden="true" customHeight="true" outlineLevel="0" collapsed="false">
      <c r="A22" s="67" t="s">
        <v>17</v>
      </c>
      <c r="B22" s="68" t="s">
        <v>68</v>
      </c>
      <c r="C22" s="68" t="s">
        <v>69</v>
      </c>
      <c r="D22" s="69" t="s">
        <v>70</v>
      </c>
      <c r="E22" s="70" t="s">
        <v>71</v>
      </c>
      <c r="F22" s="71"/>
      <c r="G22" s="70" t="s">
        <v>71</v>
      </c>
      <c r="H22" s="75" t="s">
        <v>72</v>
      </c>
      <c r="I22" s="73" t="n">
        <v>7</v>
      </c>
      <c r="J22" s="64" t="n">
        <v>44671</v>
      </c>
      <c r="K22" s="65" t="n">
        <v>44916</v>
      </c>
      <c r="L22" s="57" t="n">
        <v>9149</v>
      </c>
      <c r="M22" s="56"/>
    </row>
    <row r="23" s="45" customFormat="true" ht="28.5" hidden="true" customHeight="true" outlineLevel="0" collapsed="false">
      <c r="A23" s="67" t="s">
        <v>17</v>
      </c>
      <c r="B23" s="68" t="s">
        <v>68</v>
      </c>
      <c r="C23" s="68" t="s">
        <v>73</v>
      </c>
      <c r="D23" s="69" t="s">
        <v>74</v>
      </c>
      <c r="E23" s="70" t="s">
        <v>75</v>
      </c>
      <c r="F23" s="71"/>
      <c r="G23" s="70" t="s">
        <v>76</v>
      </c>
      <c r="H23" s="75" t="s">
        <v>22</v>
      </c>
      <c r="I23" s="73" t="n">
        <v>2</v>
      </c>
      <c r="J23" s="64" t="n">
        <v>44679</v>
      </c>
      <c r="K23" s="88" t="n">
        <v>44924</v>
      </c>
      <c r="L23" s="57" t="n">
        <v>4313</v>
      </c>
      <c r="M23" s="56"/>
    </row>
    <row r="24" s="45" customFormat="true" ht="28.5" hidden="false" customHeight="true" outlineLevel="0" collapsed="false">
      <c r="A24" s="67" t="s">
        <v>31</v>
      </c>
      <c r="B24" s="68" t="s">
        <v>43</v>
      </c>
      <c r="C24" s="89" t="s">
        <v>77</v>
      </c>
      <c r="D24" s="69" t="s">
        <v>78</v>
      </c>
      <c r="E24" s="70" t="s">
        <v>79</v>
      </c>
      <c r="F24" s="90"/>
      <c r="G24" s="87" t="s">
        <v>79</v>
      </c>
      <c r="H24" s="75"/>
      <c r="I24" s="73"/>
      <c r="J24" s="64" t="n">
        <v>44712</v>
      </c>
      <c r="K24" s="65" t="n">
        <v>44958</v>
      </c>
      <c r="L24" s="57" t="n">
        <v>2264</v>
      </c>
      <c r="M24" s="56"/>
    </row>
    <row r="25" s="45" customFormat="true" ht="28.5" hidden="false" customHeight="true" outlineLevel="0" collapsed="false">
      <c r="A25" s="67" t="s">
        <v>17</v>
      </c>
      <c r="B25" s="68" t="s">
        <v>80</v>
      </c>
      <c r="C25" s="68" t="s">
        <v>81</v>
      </c>
      <c r="D25" s="69" t="s">
        <v>82</v>
      </c>
      <c r="E25" s="70" t="s">
        <v>83</v>
      </c>
      <c r="F25" s="90"/>
      <c r="G25" s="70" t="s">
        <v>84</v>
      </c>
      <c r="H25" s="75"/>
      <c r="I25" s="73"/>
      <c r="J25" s="64" t="n">
        <v>44712</v>
      </c>
      <c r="K25" s="65" t="n">
        <v>44958</v>
      </c>
      <c r="L25" s="57" t="n">
        <v>2072</v>
      </c>
      <c r="M25" s="56"/>
    </row>
    <row r="26" s="45" customFormat="true" ht="28.5" hidden="false" customHeight="true" outlineLevel="0" collapsed="false">
      <c r="A26" s="67" t="s">
        <v>17</v>
      </c>
      <c r="B26" s="68" t="s">
        <v>85</v>
      </c>
      <c r="C26" s="68" t="s">
        <v>86</v>
      </c>
      <c r="D26" s="69" t="s">
        <v>87</v>
      </c>
      <c r="E26" s="70" t="s">
        <v>88</v>
      </c>
      <c r="F26" s="90"/>
      <c r="G26" s="70" t="s">
        <v>88</v>
      </c>
      <c r="H26" s="75"/>
      <c r="I26" s="73"/>
      <c r="J26" s="64" t="n">
        <v>44711</v>
      </c>
      <c r="K26" s="65" t="n">
        <v>44957</v>
      </c>
      <c r="L26" s="57" t="n">
        <v>1994</v>
      </c>
      <c r="M26" s="56"/>
    </row>
    <row r="27" s="45" customFormat="true" ht="28.5" hidden="false" customHeight="true" outlineLevel="0" collapsed="false">
      <c r="A27" s="78" t="s">
        <v>55</v>
      </c>
      <c r="B27" s="78" t="s">
        <v>89</v>
      </c>
      <c r="C27" s="78" t="s">
        <v>90</v>
      </c>
      <c r="D27" s="79" t="s">
        <v>91</v>
      </c>
      <c r="E27" s="80" t="s">
        <v>92</v>
      </c>
      <c r="F27" s="91"/>
      <c r="G27" s="80" t="s">
        <v>93</v>
      </c>
      <c r="H27" s="82"/>
      <c r="I27" s="83"/>
      <c r="J27" s="84" t="n">
        <v>44692</v>
      </c>
      <c r="K27" s="85" t="n">
        <v>44938</v>
      </c>
      <c r="L27" s="86" t="n">
        <v>1773</v>
      </c>
      <c r="M27" s="81"/>
    </row>
    <row r="28" s="45" customFormat="true" ht="28.5" hidden="true" customHeight="true" outlineLevel="0" collapsed="false">
      <c r="A28" s="67" t="s">
        <v>17</v>
      </c>
      <c r="B28" s="68" t="s">
        <v>94</v>
      </c>
      <c r="C28" s="68" t="s">
        <v>95</v>
      </c>
      <c r="D28" s="69" t="s">
        <v>96</v>
      </c>
      <c r="E28" s="70" t="s">
        <v>97</v>
      </c>
      <c r="F28" s="71"/>
      <c r="G28" s="70" t="s">
        <v>97</v>
      </c>
      <c r="H28" s="75"/>
      <c r="I28" s="73"/>
      <c r="J28" s="64" t="n">
        <v>44665</v>
      </c>
      <c r="K28" s="65" t="n">
        <v>44910</v>
      </c>
      <c r="L28" s="57" t="n">
        <v>10503</v>
      </c>
      <c r="M28" s="56"/>
    </row>
    <row r="29" s="45" customFormat="true" ht="28.5" hidden="true" customHeight="true" outlineLevel="0" collapsed="false">
      <c r="A29" s="67" t="s">
        <v>17</v>
      </c>
      <c r="B29" s="68" t="s">
        <v>47</v>
      </c>
      <c r="C29" s="68" t="s">
        <v>98</v>
      </c>
      <c r="D29" s="69" t="s">
        <v>99</v>
      </c>
      <c r="E29" s="70" t="s">
        <v>100</v>
      </c>
      <c r="F29" s="71"/>
      <c r="G29" s="70" t="s">
        <v>100</v>
      </c>
      <c r="H29" s="75"/>
      <c r="I29" s="73"/>
      <c r="J29" s="64" t="n">
        <v>44659</v>
      </c>
      <c r="K29" s="65" t="n">
        <v>44904</v>
      </c>
      <c r="L29" s="57" t="n">
        <v>1497</v>
      </c>
      <c r="M29" s="56"/>
    </row>
    <row r="30" s="45" customFormat="true" ht="28.5" hidden="false" customHeight="true" outlineLevel="0" collapsed="false">
      <c r="A30" s="67" t="s">
        <v>17</v>
      </c>
      <c r="B30" s="68" t="s">
        <v>18</v>
      </c>
      <c r="C30" s="68" t="s">
        <v>101</v>
      </c>
      <c r="D30" s="69" t="s">
        <v>102</v>
      </c>
      <c r="E30" s="70" t="s">
        <v>103</v>
      </c>
      <c r="F30" s="90"/>
      <c r="G30" s="70" t="s">
        <v>104</v>
      </c>
      <c r="H30" s="75" t="s">
        <v>105</v>
      </c>
      <c r="I30" s="73"/>
      <c r="J30" s="64" t="n">
        <v>44694</v>
      </c>
      <c r="K30" s="65" t="n">
        <v>44940</v>
      </c>
      <c r="L30" s="57" t="n">
        <v>1735</v>
      </c>
      <c r="M30" s="56"/>
    </row>
    <row r="31" s="45" customFormat="true" ht="28.5" hidden="false" customHeight="true" outlineLevel="0" collapsed="false">
      <c r="A31" s="92" t="s">
        <v>106</v>
      </c>
      <c r="B31" s="93" t="s">
        <v>107</v>
      </c>
      <c r="C31" s="93" t="s">
        <v>108</v>
      </c>
      <c r="D31" s="94" t="s">
        <v>109</v>
      </c>
      <c r="E31" s="95" t="s">
        <v>110</v>
      </c>
      <c r="F31" s="96"/>
      <c r="G31" s="95" t="s">
        <v>110</v>
      </c>
      <c r="H31" s="97"/>
      <c r="I31" s="98"/>
      <c r="J31" s="99" t="n">
        <v>44700</v>
      </c>
      <c r="K31" s="65" t="n">
        <v>44946</v>
      </c>
      <c r="L31" s="57" t="n">
        <v>1719</v>
      </c>
      <c r="M31" s="100"/>
    </row>
    <row r="32" s="45" customFormat="true" ht="28.5" hidden="false" customHeight="true" outlineLevel="0" collapsed="false">
      <c r="A32" s="67" t="s">
        <v>17</v>
      </c>
      <c r="B32" s="68" t="s">
        <v>111</v>
      </c>
      <c r="C32" s="68" t="s">
        <v>112</v>
      </c>
      <c r="D32" s="69" t="s">
        <v>113</v>
      </c>
      <c r="E32" s="70" t="s">
        <v>114</v>
      </c>
      <c r="F32" s="90"/>
      <c r="G32" s="70" t="s">
        <v>114</v>
      </c>
      <c r="H32" s="75"/>
      <c r="I32" s="73"/>
      <c r="J32" s="64" t="n">
        <v>44706</v>
      </c>
      <c r="K32" s="65" t="n">
        <v>44952</v>
      </c>
      <c r="L32" s="57" t="n">
        <v>1698</v>
      </c>
      <c r="M32" s="56"/>
    </row>
    <row r="33" s="45" customFormat="true" ht="28.5" hidden="true" customHeight="true" outlineLevel="0" collapsed="false">
      <c r="A33" s="67" t="s">
        <v>17</v>
      </c>
      <c r="B33" s="68" t="s">
        <v>115</v>
      </c>
      <c r="C33" s="68" t="s">
        <v>116</v>
      </c>
      <c r="D33" s="69" t="s">
        <v>117</v>
      </c>
      <c r="E33" s="70" t="s">
        <v>118</v>
      </c>
      <c r="F33" s="71"/>
      <c r="G33" s="70" t="s">
        <v>118</v>
      </c>
      <c r="H33" s="75"/>
      <c r="I33" s="73"/>
      <c r="J33" s="64" t="n">
        <v>44663</v>
      </c>
      <c r="K33" s="65" t="n">
        <v>44908</v>
      </c>
      <c r="L33" s="57" t="n">
        <v>2526</v>
      </c>
      <c r="M33" s="56"/>
    </row>
    <row r="34" s="45" customFormat="true" ht="28.5" hidden="true" customHeight="true" outlineLevel="0" collapsed="false">
      <c r="A34" s="67" t="s">
        <v>17</v>
      </c>
      <c r="B34" s="68" t="s">
        <v>115</v>
      </c>
      <c r="C34" s="68" t="s">
        <v>119</v>
      </c>
      <c r="D34" s="69" t="s">
        <v>120</v>
      </c>
      <c r="E34" s="70" t="s">
        <v>121</v>
      </c>
      <c r="F34" s="71"/>
      <c r="G34" s="70" t="s">
        <v>122</v>
      </c>
      <c r="H34" s="75"/>
      <c r="I34" s="73"/>
      <c r="J34" s="64" t="n">
        <v>44664</v>
      </c>
      <c r="K34" s="65" t="n">
        <v>44909</v>
      </c>
      <c r="L34" s="57" t="n">
        <v>1638</v>
      </c>
      <c r="M34" s="56"/>
    </row>
    <row r="35" s="45" customFormat="true" ht="28.5" hidden="true" customHeight="true" outlineLevel="0" collapsed="false">
      <c r="A35" s="67" t="s">
        <v>17</v>
      </c>
      <c r="B35" s="68" t="s">
        <v>115</v>
      </c>
      <c r="C35" s="68" t="s">
        <v>123</v>
      </c>
      <c r="D35" s="69" t="s">
        <v>124</v>
      </c>
      <c r="E35" s="70" t="s">
        <v>125</v>
      </c>
      <c r="F35" s="71"/>
      <c r="G35" s="70" t="s">
        <v>126</v>
      </c>
      <c r="H35" s="75" t="s">
        <v>127</v>
      </c>
      <c r="I35" s="73" t="n">
        <v>1</v>
      </c>
      <c r="J35" s="64" t="n">
        <v>44678</v>
      </c>
      <c r="K35" s="65" t="n">
        <v>44923</v>
      </c>
      <c r="L35" s="57" t="n">
        <v>3138</v>
      </c>
      <c r="M35" s="56"/>
    </row>
    <row r="36" s="45" customFormat="true" ht="28.5" hidden="false" customHeight="true" outlineLevel="0" collapsed="false">
      <c r="A36" s="67" t="s">
        <v>17</v>
      </c>
      <c r="B36" s="68" t="s">
        <v>128</v>
      </c>
      <c r="C36" s="68" t="s">
        <v>129</v>
      </c>
      <c r="D36" s="69" t="s">
        <v>130</v>
      </c>
      <c r="E36" s="70" t="s">
        <v>131</v>
      </c>
      <c r="F36" s="90"/>
      <c r="G36" s="70" t="s">
        <v>131</v>
      </c>
      <c r="H36" s="75"/>
      <c r="I36" s="73"/>
      <c r="J36" s="64" t="n">
        <v>44711</v>
      </c>
      <c r="K36" s="65" t="n">
        <v>44957</v>
      </c>
      <c r="L36" s="57" t="n">
        <v>1653</v>
      </c>
      <c r="M36" s="56"/>
    </row>
    <row r="37" s="45" customFormat="true" ht="28.5" hidden="false" customHeight="true" outlineLevel="0" collapsed="false">
      <c r="A37" s="67" t="s">
        <v>17</v>
      </c>
      <c r="B37" s="68" t="s">
        <v>128</v>
      </c>
      <c r="C37" s="89" t="s">
        <v>132</v>
      </c>
      <c r="D37" s="69" t="s">
        <v>133</v>
      </c>
      <c r="E37" s="70" t="s">
        <v>134</v>
      </c>
      <c r="F37" s="90"/>
      <c r="G37" s="70" t="s">
        <v>135</v>
      </c>
      <c r="H37" s="75"/>
      <c r="I37" s="73"/>
      <c r="J37" s="64" t="n">
        <v>44708</v>
      </c>
      <c r="K37" s="65" t="n">
        <v>44954</v>
      </c>
      <c r="L37" s="57" t="n">
        <v>1572</v>
      </c>
      <c r="M37" s="56"/>
    </row>
    <row r="38" s="45" customFormat="true" ht="28.5" hidden="false" customHeight="true" outlineLevel="0" collapsed="false">
      <c r="A38" s="78" t="s">
        <v>136</v>
      </c>
      <c r="B38" s="78" t="s">
        <v>137</v>
      </c>
      <c r="C38" s="78" t="s">
        <v>138</v>
      </c>
      <c r="D38" s="79" t="s">
        <v>139</v>
      </c>
      <c r="E38" s="80" t="s">
        <v>140</v>
      </c>
      <c r="F38" s="91"/>
      <c r="G38" s="80" t="s">
        <v>140</v>
      </c>
      <c r="H38" s="101"/>
      <c r="I38" s="83"/>
      <c r="J38" s="84" t="n">
        <v>44708</v>
      </c>
      <c r="K38" s="85" t="n">
        <v>44954</v>
      </c>
      <c r="L38" s="86" t="n">
        <v>1570</v>
      </c>
      <c r="M38" s="81"/>
    </row>
    <row r="39" s="45" customFormat="true" ht="28.5" hidden="false" customHeight="true" outlineLevel="0" collapsed="false">
      <c r="A39" s="67" t="s">
        <v>31</v>
      </c>
      <c r="B39" s="68" t="s">
        <v>32</v>
      </c>
      <c r="C39" s="68" t="s">
        <v>141</v>
      </c>
      <c r="D39" s="69" t="s">
        <v>142</v>
      </c>
      <c r="E39" s="70" t="s">
        <v>143</v>
      </c>
      <c r="F39" s="90"/>
      <c r="G39" s="87" t="s">
        <v>144</v>
      </c>
      <c r="H39" s="75"/>
      <c r="I39" s="73"/>
      <c r="J39" s="64" t="n">
        <v>44697</v>
      </c>
      <c r="K39" s="65" t="n">
        <v>44943</v>
      </c>
      <c r="L39" s="57" t="n">
        <v>1566</v>
      </c>
      <c r="M39" s="56"/>
    </row>
    <row r="40" s="45" customFormat="true" ht="28.5" hidden="false" customHeight="true" outlineLevel="0" collapsed="false">
      <c r="A40" s="92" t="s">
        <v>106</v>
      </c>
      <c r="B40" s="93" t="s">
        <v>145</v>
      </c>
      <c r="C40" s="93" t="s">
        <v>146</v>
      </c>
      <c r="D40" s="94" t="s">
        <v>147</v>
      </c>
      <c r="E40" s="102" t="s">
        <v>148</v>
      </c>
      <c r="F40" s="96"/>
      <c r="G40" s="102" t="s">
        <v>148</v>
      </c>
      <c r="H40" s="97"/>
      <c r="I40" s="98"/>
      <c r="J40" s="99" t="n">
        <v>44704</v>
      </c>
      <c r="K40" s="65" t="n">
        <v>44950</v>
      </c>
      <c r="L40" s="57" t="n">
        <v>1561</v>
      </c>
      <c r="M40" s="100"/>
    </row>
    <row r="41" s="45" customFormat="true" ht="28.5" hidden="true" customHeight="true" outlineLevel="0" collapsed="false">
      <c r="A41" s="67" t="s">
        <v>17</v>
      </c>
      <c r="B41" s="68" t="s">
        <v>85</v>
      </c>
      <c r="C41" s="68" t="s">
        <v>149</v>
      </c>
      <c r="D41" s="69" t="s">
        <v>150</v>
      </c>
      <c r="E41" s="70" t="s">
        <v>151</v>
      </c>
      <c r="F41" s="71"/>
      <c r="G41" s="70" t="s">
        <v>152</v>
      </c>
      <c r="H41" s="75"/>
      <c r="I41" s="73"/>
      <c r="J41" s="64" t="n">
        <v>44677</v>
      </c>
      <c r="K41" s="65" t="n">
        <v>44922</v>
      </c>
      <c r="L41" s="57" t="n">
        <v>12639</v>
      </c>
      <c r="M41" s="56"/>
    </row>
    <row r="42" s="45" customFormat="true" ht="28.5" hidden="false" customHeight="true" outlineLevel="0" collapsed="false">
      <c r="A42" s="67" t="s">
        <v>17</v>
      </c>
      <c r="B42" s="68" t="s">
        <v>68</v>
      </c>
      <c r="C42" s="68" t="s">
        <v>153</v>
      </c>
      <c r="D42" s="69" t="s">
        <v>154</v>
      </c>
      <c r="E42" s="70" t="s">
        <v>100</v>
      </c>
      <c r="F42" s="90"/>
      <c r="G42" s="70" t="s">
        <v>100</v>
      </c>
      <c r="H42" s="75"/>
      <c r="I42" s="73"/>
      <c r="J42" s="64" t="n">
        <v>44706</v>
      </c>
      <c r="K42" s="65" t="n">
        <v>44952</v>
      </c>
      <c r="L42" s="57" t="n">
        <v>1552</v>
      </c>
      <c r="M42" s="56"/>
    </row>
    <row r="43" s="45" customFormat="true" ht="28.5" hidden="true" customHeight="true" outlineLevel="0" collapsed="false">
      <c r="A43" s="67" t="s">
        <v>17</v>
      </c>
      <c r="B43" s="68" t="s">
        <v>85</v>
      </c>
      <c r="C43" s="68" t="s">
        <v>155</v>
      </c>
      <c r="D43" s="69" t="s">
        <v>156</v>
      </c>
      <c r="E43" s="70" t="s">
        <v>157</v>
      </c>
      <c r="F43" s="90"/>
      <c r="G43" s="70" t="s">
        <v>157</v>
      </c>
      <c r="H43" s="75"/>
      <c r="I43" s="73"/>
      <c r="J43" s="64" t="n">
        <v>44651</v>
      </c>
      <c r="K43" s="65" t="n">
        <v>44958</v>
      </c>
      <c r="L43" s="57" t="n">
        <v>1551</v>
      </c>
      <c r="M43" s="56"/>
    </row>
    <row r="44" s="45" customFormat="true" ht="28.5" hidden="true" customHeight="true" outlineLevel="0" collapsed="false">
      <c r="A44" s="67" t="s">
        <v>158</v>
      </c>
      <c r="B44" s="68" t="s">
        <v>18</v>
      </c>
      <c r="C44" s="68" t="s">
        <v>159</v>
      </c>
      <c r="D44" s="69" t="s">
        <v>160</v>
      </c>
      <c r="E44" s="70" t="s">
        <v>161</v>
      </c>
      <c r="F44" s="71" t="n">
        <v>2</v>
      </c>
      <c r="G44" s="70" t="s">
        <v>161</v>
      </c>
      <c r="H44" s="75" t="s">
        <v>162</v>
      </c>
      <c r="I44" s="103" t="s">
        <v>163</v>
      </c>
      <c r="J44" s="64" t="n">
        <v>44672</v>
      </c>
      <c r="K44" s="65" t="n">
        <v>44917</v>
      </c>
      <c r="L44" s="57" t="n">
        <v>7677</v>
      </c>
      <c r="M44" s="56"/>
    </row>
    <row r="45" s="45" customFormat="true" ht="28.5" hidden="false" customHeight="true" outlineLevel="0" collapsed="false">
      <c r="A45" s="78" t="s">
        <v>136</v>
      </c>
      <c r="B45" s="78" t="s">
        <v>137</v>
      </c>
      <c r="C45" s="78" t="s">
        <v>164</v>
      </c>
      <c r="D45" s="79" t="s">
        <v>165</v>
      </c>
      <c r="E45" s="80" t="s">
        <v>166</v>
      </c>
      <c r="F45" s="91"/>
      <c r="G45" s="80" t="s">
        <v>166</v>
      </c>
      <c r="H45" s="101"/>
      <c r="I45" s="83"/>
      <c r="J45" s="84" t="n">
        <v>44708</v>
      </c>
      <c r="K45" s="85" t="n">
        <v>44954</v>
      </c>
      <c r="L45" s="86" t="n">
        <v>1453</v>
      </c>
      <c r="M45" s="81"/>
    </row>
    <row r="46" s="45" customFormat="true" ht="28.5" hidden="false" customHeight="true" outlineLevel="0" collapsed="false">
      <c r="A46" s="92" t="s">
        <v>106</v>
      </c>
      <c r="B46" s="93" t="s">
        <v>167</v>
      </c>
      <c r="C46" s="93" t="s">
        <v>168</v>
      </c>
      <c r="D46" s="94" t="s">
        <v>169</v>
      </c>
      <c r="E46" s="95" t="s">
        <v>170</v>
      </c>
      <c r="F46" s="96"/>
      <c r="G46" s="95" t="s">
        <v>170</v>
      </c>
      <c r="H46" s="97"/>
      <c r="I46" s="98"/>
      <c r="J46" s="99" t="n">
        <v>44692</v>
      </c>
      <c r="K46" s="65" t="n">
        <v>44938</v>
      </c>
      <c r="L46" s="57" t="n">
        <v>1344</v>
      </c>
      <c r="M46" s="100"/>
    </row>
    <row r="47" s="45" customFormat="true" ht="28.5" hidden="false" customHeight="true" outlineLevel="0" collapsed="false">
      <c r="A47" s="67" t="s">
        <v>17</v>
      </c>
      <c r="B47" s="68" t="s">
        <v>171</v>
      </c>
      <c r="C47" s="68" t="s">
        <v>172</v>
      </c>
      <c r="D47" s="69" t="s">
        <v>173</v>
      </c>
      <c r="E47" s="70" t="s">
        <v>174</v>
      </c>
      <c r="F47" s="90"/>
      <c r="G47" s="70" t="s">
        <v>174</v>
      </c>
      <c r="H47" s="75"/>
      <c r="I47" s="73"/>
      <c r="J47" s="64" t="n">
        <v>44691</v>
      </c>
      <c r="K47" s="65" t="n">
        <v>44937</v>
      </c>
      <c r="L47" s="57" t="n">
        <v>1327</v>
      </c>
      <c r="M47" s="56"/>
    </row>
    <row r="48" s="2" customFormat="true" ht="27" hidden="true" customHeight="true" outlineLevel="0" collapsed="false">
      <c r="A48" s="67" t="s">
        <v>17</v>
      </c>
      <c r="B48" s="68" t="s">
        <v>175</v>
      </c>
      <c r="C48" s="68" t="s">
        <v>176</v>
      </c>
      <c r="D48" s="69" t="s">
        <v>177</v>
      </c>
      <c r="E48" s="70" t="s">
        <v>178</v>
      </c>
      <c r="F48" s="71"/>
      <c r="G48" s="70" t="s">
        <v>179</v>
      </c>
      <c r="H48" s="75"/>
      <c r="I48" s="73"/>
      <c r="J48" s="64" t="n">
        <v>44658</v>
      </c>
      <c r="K48" s="65" t="n">
        <v>44903</v>
      </c>
      <c r="L48" s="57" t="n">
        <v>6167</v>
      </c>
      <c r="M48" s="56"/>
      <c r="N48" s="104"/>
      <c r="O48" s="104"/>
    </row>
    <row r="49" s="2" customFormat="true" ht="27" hidden="true" customHeight="true" outlineLevel="0" collapsed="false">
      <c r="A49" s="67" t="s">
        <v>158</v>
      </c>
      <c r="B49" s="68" t="s">
        <v>175</v>
      </c>
      <c r="C49" s="68" t="s">
        <v>180</v>
      </c>
      <c r="D49" s="69" t="s">
        <v>181</v>
      </c>
      <c r="E49" s="70" t="s">
        <v>182</v>
      </c>
      <c r="F49" s="71"/>
      <c r="G49" s="70" t="s">
        <v>182</v>
      </c>
      <c r="H49" s="75"/>
      <c r="I49" s="73"/>
      <c r="J49" s="64" t="n">
        <v>44679</v>
      </c>
      <c r="K49" s="65" t="n">
        <v>44927</v>
      </c>
      <c r="L49" s="57" t="n">
        <v>1499.44</v>
      </c>
      <c r="M49" s="56"/>
      <c r="N49" s="104"/>
      <c r="O49" s="104"/>
    </row>
    <row r="50" s="2" customFormat="true" ht="27" hidden="true" customHeight="true" outlineLevel="0" collapsed="false">
      <c r="A50" s="105" t="s">
        <v>106</v>
      </c>
      <c r="B50" s="106" t="s">
        <v>145</v>
      </c>
      <c r="C50" s="93" t="s">
        <v>183</v>
      </c>
      <c r="D50" s="106" t="s">
        <v>184</v>
      </c>
      <c r="E50" s="107" t="s">
        <v>185</v>
      </c>
      <c r="F50" s="96"/>
      <c r="G50" s="107" t="s">
        <v>185</v>
      </c>
      <c r="H50" s="108"/>
      <c r="I50" s="109"/>
      <c r="J50" s="99" t="n">
        <v>44662</v>
      </c>
      <c r="K50" s="65" t="n">
        <v>44907</v>
      </c>
      <c r="L50" s="57" t="n">
        <v>6773</v>
      </c>
      <c r="M50" s="100"/>
      <c r="N50" s="104"/>
      <c r="O50" s="104"/>
    </row>
    <row r="51" s="2" customFormat="true" ht="27" hidden="true" customHeight="true" outlineLevel="0" collapsed="false">
      <c r="A51" s="92" t="s">
        <v>106</v>
      </c>
      <c r="B51" s="93" t="s">
        <v>145</v>
      </c>
      <c r="C51" s="110" t="s">
        <v>186</v>
      </c>
      <c r="D51" s="93" t="s">
        <v>187</v>
      </c>
      <c r="E51" s="95" t="s">
        <v>188</v>
      </c>
      <c r="F51" s="96"/>
      <c r="G51" s="95" t="s">
        <v>188</v>
      </c>
      <c r="H51" s="108"/>
      <c r="I51" s="109"/>
      <c r="J51" s="111" t="n">
        <v>44679</v>
      </c>
      <c r="K51" s="65" t="n">
        <v>44924</v>
      </c>
      <c r="L51" s="57" t="n">
        <v>5180</v>
      </c>
      <c r="M51" s="100"/>
      <c r="N51" s="104"/>
      <c r="O51" s="104"/>
    </row>
    <row r="52" s="2" customFormat="true" ht="27" hidden="false" customHeight="true" outlineLevel="0" collapsed="false">
      <c r="A52" s="67" t="s">
        <v>17</v>
      </c>
      <c r="B52" s="68" t="s">
        <v>111</v>
      </c>
      <c r="C52" s="68" t="s">
        <v>189</v>
      </c>
      <c r="D52" s="69" t="s">
        <v>190</v>
      </c>
      <c r="E52" s="70" t="s">
        <v>174</v>
      </c>
      <c r="F52" s="71"/>
      <c r="G52" s="70" t="s">
        <v>174</v>
      </c>
      <c r="H52" s="72"/>
      <c r="I52" s="73"/>
      <c r="J52" s="64" t="n">
        <v>44706</v>
      </c>
      <c r="K52" s="65" t="n">
        <v>44952</v>
      </c>
      <c r="L52" s="57" t="n">
        <v>1322</v>
      </c>
      <c r="M52" s="56"/>
      <c r="N52" s="104"/>
      <c r="O52" s="104"/>
    </row>
    <row r="53" s="2" customFormat="true" ht="27" hidden="true" customHeight="true" outlineLevel="0" collapsed="false">
      <c r="A53" s="68" t="s">
        <v>106</v>
      </c>
      <c r="B53" s="68" t="s">
        <v>191</v>
      </c>
      <c r="C53" s="112" t="s">
        <v>192</v>
      </c>
      <c r="D53" s="68" t="s">
        <v>193</v>
      </c>
      <c r="E53" s="70" t="s">
        <v>157</v>
      </c>
      <c r="F53" s="96"/>
      <c r="G53" s="70" t="s">
        <v>157</v>
      </c>
      <c r="H53" s="113"/>
      <c r="I53" s="114"/>
      <c r="J53" s="115" t="n">
        <v>44676</v>
      </c>
      <c r="K53" s="116" t="n">
        <v>44921</v>
      </c>
      <c r="L53" s="117" t="n">
        <v>1562</v>
      </c>
      <c r="M53" s="100"/>
      <c r="N53" s="104"/>
      <c r="O53" s="104"/>
    </row>
    <row r="54" s="2" customFormat="true" ht="27" hidden="true" customHeight="true" outlineLevel="0" collapsed="false">
      <c r="A54" s="92" t="s">
        <v>106</v>
      </c>
      <c r="B54" s="93" t="s">
        <v>194</v>
      </c>
      <c r="C54" s="93" t="s">
        <v>195</v>
      </c>
      <c r="D54" s="94" t="s">
        <v>196</v>
      </c>
      <c r="E54" s="95" t="s">
        <v>157</v>
      </c>
      <c r="F54" s="96"/>
      <c r="G54" s="95" t="s">
        <v>157</v>
      </c>
      <c r="H54" s="97"/>
      <c r="I54" s="98"/>
      <c r="J54" s="99" t="n">
        <v>44652</v>
      </c>
      <c r="K54" s="65" t="n">
        <v>44866</v>
      </c>
      <c r="L54" s="57" t="n">
        <v>1511</v>
      </c>
      <c r="M54" s="100"/>
      <c r="N54" s="104"/>
      <c r="O54" s="104"/>
    </row>
    <row r="55" s="2" customFormat="true" ht="27" hidden="true" customHeight="true" outlineLevel="0" collapsed="false">
      <c r="A55" s="92" t="s">
        <v>106</v>
      </c>
      <c r="B55" s="93" t="s">
        <v>107</v>
      </c>
      <c r="C55" s="93" t="s">
        <v>197</v>
      </c>
      <c r="D55" s="94" t="s">
        <v>198</v>
      </c>
      <c r="E55" s="95" t="s">
        <v>199</v>
      </c>
      <c r="F55" s="98"/>
      <c r="G55" s="95" t="s">
        <v>199</v>
      </c>
      <c r="H55" s="97"/>
      <c r="I55" s="98"/>
      <c r="J55" s="99" t="n">
        <v>44662</v>
      </c>
      <c r="K55" s="65" t="n">
        <v>44907</v>
      </c>
      <c r="L55" s="57" t="n">
        <v>3527</v>
      </c>
      <c r="M55" s="100"/>
      <c r="N55" s="104"/>
      <c r="O55" s="104"/>
    </row>
    <row r="56" s="2" customFormat="true" ht="27" hidden="false" customHeight="true" outlineLevel="0" collapsed="false">
      <c r="A56" s="67" t="s">
        <v>17</v>
      </c>
      <c r="B56" s="68" t="s">
        <v>68</v>
      </c>
      <c r="C56" s="68" t="s">
        <v>200</v>
      </c>
      <c r="D56" s="69" t="s">
        <v>201</v>
      </c>
      <c r="E56" s="70" t="s">
        <v>174</v>
      </c>
      <c r="F56" s="71"/>
      <c r="G56" s="70" t="s">
        <v>174</v>
      </c>
      <c r="H56" s="72"/>
      <c r="I56" s="73"/>
      <c r="J56" s="64" t="n">
        <v>44700</v>
      </c>
      <c r="K56" s="65" t="n">
        <v>44946</v>
      </c>
      <c r="L56" s="57" t="n">
        <v>1303</v>
      </c>
      <c r="M56" s="56"/>
      <c r="N56" s="104"/>
      <c r="O56" s="104"/>
    </row>
    <row r="57" s="2" customFormat="true" ht="27" hidden="false" customHeight="true" outlineLevel="0" collapsed="false">
      <c r="A57" s="105" t="s">
        <v>24</v>
      </c>
      <c r="B57" s="106" t="s">
        <v>24</v>
      </c>
      <c r="C57" s="106" t="s">
        <v>202</v>
      </c>
      <c r="D57" s="118" t="s">
        <v>203</v>
      </c>
      <c r="E57" s="107" t="s">
        <v>29</v>
      </c>
      <c r="F57" s="98"/>
      <c r="G57" s="107" t="s">
        <v>29</v>
      </c>
      <c r="H57" s="108"/>
      <c r="I57" s="98"/>
      <c r="J57" s="99" t="n">
        <v>44694</v>
      </c>
      <c r="K57" s="65" t="n">
        <v>44940</v>
      </c>
      <c r="L57" s="57" t="n">
        <v>1270</v>
      </c>
      <c r="M57" s="56"/>
      <c r="N57" s="104"/>
      <c r="O57" s="104"/>
    </row>
    <row r="58" s="2" customFormat="true" ht="27" hidden="true" customHeight="true" outlineLevel="0" collapsed="false">
      <c r="A58" s="92" t="s">
        <v>55</v>
      </c>
      <c r="B58" s="93" t="s">
        <v>204</v>
      </c>
      <c r="C58" s="93" t="s">
        <v>205</v>
      </c>
      <c r="D58" s="94" t="s">
        <v>206</v>
      </c>
      <c r="E58" s="95" t="s">
        <v>207</v>
      </c>
      <c r="F58" s="98"/>
      <c r="G58" s="95" t="s">
        <v>208</v>
      </c>
      <c r="H58" s="97"/>
      <c r="I58" s="98"/>
      <c r="J58" s="99" t="n">
        <v>44658</v>
      </c>
      <c r="K58" s="65" t="n">
        <v>44903</v>
      </c>
      <c r="L58" s="57" t="n">
        <v>1379</v>
      </c>
      <c r="M58" s="100"/>
      <c r="N58" s="119"/>
    </row>
    <row r="59" s="2" customFormat="true" ht="27" hidden="true" customHeight="true" outlineLevel="0" collapsed="false">
      <c r="A59" s="92" t="s">
        <v>55</v>
      </c>
      <c r="B59" s="93" t="s">
        <v>204</v>
      </c>
      <c r="C59" s="93" t="s">
        <v>209</v>
      </c>
      <c r="D59" s="94" t="s">
        <v>210</v>
      </c>
      <c r="E59" s="95" t="s">
        <v>162</v>
      </c>
      <c r="F59" s="98"/>
      <c r="G59" s="95" t="s">
        <v>162</v>
      </c>
      <c r="H59" s="97"/>
      <c r="I59" s="98"/>
      <c r="J59" s="99" t="n">
        <v>44679</v>
      </c>
      <c r="K59" s="65" t="n">
        <v>44924</v>
      </c>
      <c r="L59" s="57" t="n">
        <v>5156</v>
      </c>
      <c r="M59" s="81"/>
    </row>
    <row r="60" s="2" customFormat="true" ht="27" hidden="true" customHeight="true" outlineLevel="0" collapsed="false">
      <c r="A60" s="78" t="s">
        <v>55</v>
      </c>
      <c r="B60" s="78" t="s">
        <v>56</v>
      </c>
      <c r="C60" s="120" t="s">
        <v>211</v>
      </c>
      <c r="D60" s="78" t="s">
        <v>212</v>
      </c>
      <c r="E60" s="80" t="s">
        <v>213</v>
      </c>
      <c r="F60" s="91"/>
      <c r="G60" s="80" t="s">
        <v>213</v>
      </c>
      <c r="H60" s="82"/>
      <c r="I60" s="83"/>
      <c r="J60" s="84" t="n">
        <v>44673</v>
      </c>
      <c r="K60" s="85" t="n">
        <v>45230</v>
      </c>
      <c r="L60" s="86" t="n">
        <v>4142</v>
      </c>
      <c r="M60" s="81"/>
    </row>
    <row r="61" s="2" customFormat="true" ht="27" hidden="false" customHeight="true" outlineLevel="0" collapsed="false">
      <c r="A61" s="67" t="s">
        <v>17</v>
      </c>
      <c r="B61" s="68" t="s">
        <v>80</v>
      </c>
      <c r="C61" s="68" t="s">
        <v>214</v>
      </c>
      <c r="D61" s="69" t="s">
        <v>215</v>
      </c>
      <c r="E61" s="70" t="s">
        <v>29</v>
      </c>
      <c r="F61" s="90"/>
      <c r="G61" s="70" t="s">
        <v>29</v>
      </c>
      <c r="H61" s="72"/>
      <c r="I61" s="73"/>
      <c r="J61" s="64" t="n">
        <v>44691</v>
      </c>
      <c r="K61" s="65" t="n">
        <v>44937</v>
      </c>
      <c r="L61" s="57" t="n">
        <v>1256</v>
      </c>
      <c r="M61" s="56"/>
    </row>
    <row r="62" s="2" customFormat="true" ht="27" hidden="true" customHeight="true" outlineLevel="0" collapsed="false">
      <c r="A62" s="121" t="s">
        <v>55</v>
      </c>
      <c r="B62" s="121" t="s">
        <v>216</v>
      </c>
      <c r="C62" s="122" t="s">
        <v>217</v>
      </c>
      <c r="D62" s="121" t="s">
        <v>218</v>
      </c>
      <c r="E62" s="123" t="s">
        <v>219</v>
      </c>
      <c r="F62" s="91"/>
      <c r="G62" s="124" t="s">
        <v>220</v>
      </c>
      <c r="H62" s="125" t="s">
        <v>221</v>
      </c>
      <c r="I62" s="83"/>
      <c r="J62" s="84" t="n">
        <v>44659</v>
      </c>
      <c r="K62" s="85" t="n">
        <v>44904</v>
      </c>
      <c r="L62" s="86" t="n">
        <v>1558</v>
      </c>
      <c r="M62" s="81"/>
    </row>
    <row r="63" s="2" customFormat="true" ht="27" hidden="true" customHeight="true" outlineLevel="0" collapsed="false">
      <c r="A63" s="78" t="s">
        <v>55</v>
      </c>
      <c r="B63" s="78" t="s">
        <v>216</v>
      </c>
      <c r="C63" s="78" t="s">
        <v>222</v>
      </c>
      <c r="D63" s="79" t="s">
        <v>223</v>
      </c>
      <c r="E63" s="80" t="s">
        <v>224</v>
      </c>
      <c r="F63" s="126"/>
      <c r="G63" s="80" t="s">
        <v>224</v>
      </c>
      <c r="H63" s="101"/>
      <c r="I63" s="83"/>
      <c r="J63" s="84" t="n">
        <v>44652</v>
      </c>
      <c r="K63" s="85" t="n">
        <v>44897</v>
      </c>
      <c r="L63" s="86" t="n">
        <v>6342</v>
      </c>
      <c r="M63" s="81"/>
    </row>
    <row r="64" s="2" customFormat="true" ht="27" hidden="true" customHeight="true" outlineLevel="0" collapsed="false">
      <c r="A64" s="78" t="s">
        <v>55</v>
      </c>
      <c r="B64" s="78" t="s">
        <v>225</v>
      </c>
      <c r="C64" s="78" t="s">
        <v>226</v>
      </c>
      <c r="D64" s="79" t="s">
        <v>227</v>
      </c>
      <c r="E64" s="80" t="s">
        <v>228</v>
      </c>
      <c r="F64" s="91"/>
      <c r="G64" s="80"/>
      <c r="H64" s="82"/>
      <c r="I64" s="83"/>
      <c r="J64" s="84" t="n">
        <v>44664</v>
      </c>
      <c r="K64" s="85" t="n">
        <v>44909</v>
      </c>
      <c r="L64" s="86" t="n">
        <v>2450</v>
      </c>
      <c r="M64" s="81"/>
    </row>
    <row r="65" s="2" customFormat="true" ht="27" hidden="true" customHeight="true" outlineLevel="0" collapsed="false">
      <c r="A65" s="78" t="s">
        <v>55</v>
      </c>
      <c r="B65" s="78" t="s">
        <v>225</v>
      </c>
      <c r="C65" s="78" t="s">
        <v>229</v>
      </c>
      <c r="D65" s="79" t="s">
        <v>230</v>
      </c>
      <c r="E65" s="80" t="s">
        <v>157</v>
      </c>
      <c r="F65" s="91"/>
      <c r="G65" s="80"/>
      <c r="H65" s="82"/>
      <c r="I65" s="83"/>
      <c r="J65" s="84" t="n">
        <v>44678</v>
      </c>
      <c r="K65" s="85" t="n">
        <v>44923</v>
      </c>
      <c r="L65" s="86" t="n">
        <v>1193</v>
      </c>
      <c r="M65" s="81"/>
    </row>
    <row r="66" s="2" customFormat="true" ht="27" hidden="false" customHeight="true" outlineLevel="0" collapsed="false">
      <c r="A66" s="78" t="s">
        <v>136</v>
      </c>
      <c r="B66" s="78" t="s">
        <v>231</v>
      </c>
      <c r="C66" s="93" t="s">
        <v>232</v>
      </c>
      <c r="D66" s="127" t="s">
        <v>233</v>
      </c>
      <c r="E66" s="102" t="s">
        <v>234</v>
      </c>
      <c r="F66" s="96"/>
      <c r="G66" s="95" t="s">
        <v>166</v>
      </c>
      <c r="H66" s="101"/>
      <c r="I66" s="81"/>
      <c r="J66" s="84" t="n">
        <v>44691</v>
      </c>
      <c r="K66" s="85" t="n">
        <v>44940</v>
      </c>
      <c r="L66" s="86" t="n">
        <v>1201</v>
      </c>
      <c r="M66" s="81"/>
    </row>
    <row r="67" s="2" customFormat="true" ht="27" hidden="true" customHeight="true" outlineLevel="0" collapsed="false">
      <c r="A67" s="78" t="s">
        <v>55</v>
      </c>
      <c r="B67" s="78" t="s">
        <v>235</v>
      </c>
      <c r="C67" s="120" t="s">
        <v>236</v>
      </c>
      <c r="D67" s="78" t="s">
        <v>237</v>
      </c>
      <c r="E67" s="80" t="s">
        <v>238</v>
      </c>
      <c r="F67" s="91"/>
      <c r="G67" s="80" t="s">
        <v>239</v>
      </c>
      <c r="H67" s="82"/>
      <c r="I67" s="83" t="s">
        <v>42</v>
      </c>
      <c r="J67" s="84" t="n">
        <v>44679</v>
      </c>
      <c r="K67" s="85" t="n">
        <v>45361</v>
      </c>
      <c r="L67" s="86" t="n">
        <v>2910</v>
      </c>
      <c r="M67" s="81"/>
    </row>
    <row r="68" s="2" customFormat="true" ht="27" hidden="true" customHeight="true" outlineLevel="0" collapsed="false">
      <c r="A68" s="78" t="s">
        <v>55</v>
      </c>
      <c r="B68" s="78" t="s">
        <v>240</v>
      </c>
      <c r="C68" s="120" t="s">
        <v>241</v>
      </c>
      <c r="D68" s="78" t="s">
        <v>242</v>
      </c>
      <c r="E68" s="80" t="s">
        <v>243</v>
      </c>
      <c r="F68" s="91"/>
      <c r="G68" s="80" t="s">
        <v>243</v>
      </c>
      <c r="H68" s="82"/>
      <c r="I68" s="83"/>
      <c r="J68" s="84" t="n">
        <v>44655</v>
      </c>
      <c r="K68" s="85" t="n">
        <v>44900</v>
      </c>
      <c r="L68" s="86" t="n">
        <v>2406</v>
      </c>
      <c r="M68" s="81"/>
    </row>
    <row r="69" s="2" customFormat="true" ht="27" hidden="true" customHeight="true" outlineLevel="0" collapsed="false">
      <c r="A69" s="78" t="s">
        <v>244</v>
      </c>
      <c r="B69" s="78" t="s">
        <v>245</v>
      </c>
      <c r="C69" s="78" t="s">
        <v>246</v>
      </c>
      <c r="D69" s="79" t="s">
        <v>247</v>
      </c>
      <c r="E69" s="80" t="s">
        <v>100</v>
      </c>
      <c r="F69" s="79"/>
      <c r="G69" s="80" t="s">
        <v>100</v>
      </c>
      <c r="H69" s="82"/>
      <c r="I69" s="83"/>
      <c r="J69" s="84" t="n">
        <v>44656</v>
      </c>
      <c r="K69" s="85" t="n">
        <v>44901</v>
      </c>
      <c r="L69" s="86" t="n">
        <v>1308</v>
      </c>
      <c r="M69" s="81"/>
    </row>
    <row r="70" s="2" customFormat="true" ht="27" hidden="true" customHeight="true" outlineLevel="0" collapsed="false">
      <c r="A70" s="78" t="s">
        <v>244</v>
      </c>
      <c r="B70" s="78" t="s">
        <v>248</v>
      </c>
      <c r="C70" s="78" t="s">
        <v>249</v>
      </c>
      <c r="D70" s="79" t="s">
        <v>250</v>
      </c>
      <c r="E70" s="80" t="s">
        <v>251</v>
      </c>
      <c r="F70" s="79"/>
      <c r="G70" s="80" t="s">
        <v>251</v>
      </c>
      <c r="H70" s="101"/>
      <c r="I70" s="81"/>
      <c r="J70" s="84" t="n">
        <v>44659</v>
      </c>
      <c r="K70" s="85" t="n">
        <v>44904</v>
      </c>
      <c r="L70" s="86" t="n">
        <v>1158</v>
      </c>
      <c r="M70" s="81"/>
    </row>
    <row r="71" s="2" customFormat="true" ht="27" hidden="true" customHeight="true" outlineLevel="0" collapsed="false">
      <c r="A71" s="78" t="s">
        <v>252</v>
      </c>
      <c r="B71" s="78" t="s">
        <v>253</v>
      </c>
      <c r="C71" s="78" t="s">
        <v>254</v>
      </c>
      <c r="D71" s="79" t="s">
        <v>255</v>
      </c>
      <c r="E71" s="80" t="s">
        <v>166</v>
      </c>
      <c r="F71" s="79"/>
      <c r="G71" s="80" t="s">
        <v>166</v>
      </c>
      <c r="H71" s="101"/>
      <c r="I71" s="81"/>
      <c r="J71" s="84" t="n">
        <v>44664</v>
      </c>
      <c r="K71" s="85" t="n">
        <v>44909</v>
      </c>
      <c r="L71" s="86" t="n">
        <v>1308</v>
      </c>
      <c r="M71" s="81"/>
    </row>
    <row r="72" s="2" customFormat="true" ht="27" hidden="true" customHeight="true" outlineLevel="0" collapsed="false">
      <c r="A72" s="121" t="s">
        <v>252</v>
      </c>
      <c r="B72" s="121" t="s">
        <v>256</v>
      </c>
      <c r="C72" s="128" t="s">
        <v>257</v>
      </c>
      <c r="D72" s="121" t="s">
        <v>258</v>
      </c>
      <c r="E72" s="124" t="s">
        <v>259</v>
      </c>
      <c r="F72" s="129" t="s">
        <v>260</v>
      </c>
      <c r="G72" s="124" t="s">
        <v>51</v>
      </c>
      <c r="H72" s="125" t="s">
        <v>261</v>
      </c>
      <c r="I72" s="83"/>
      <c r="J72" s="84" t="n">
        <v>44666</v>
      </c>
      <c r="K72" s="85" t="n">
        <v>44911</v>
      </c>
      <c r="L72" s="86" t="n">
        <v>1239</v>
      </c>
      <c r="M72" s="81"/>
    </row>
    <row r="73" s="2" customFormat="true" ht="27" hidden="true" customHeight="true" outlineLevel="0" collapsed="false">
      <c r="A73" s="121" t="s">
        <v>252</v>
      </c>
      <c r="B73" s="78" t="s">
        <v>262</v>
      </c>
      <c r="C73" s="120" t="s">
        <v>263</v>
      </c>
      <c r="D73" s="78" t="s">
        <v>264</v>
      </c>
      <c r="E73" s="80" t="s">
        <v>265</v>
      </c>
      <c r="F73" s="126" t="n">
        <v>1</v>
      </c>
      <c r="G73" s="80" t="s">
        <v>266</v>
      </c>
      <c r="H73" s="130" t="s">
        <v>267</v>
      </c>
      <c r="I73" s="83"/>
      <c r="J73" s="84" t="n">
        <v>44652</v>
      </c>
      <c r="K73" s="85" t="n">
        <v>44880</v>
      </c>
      <c r="L73" s="86" t="n">
        <v>1344</v>
      </c>
      <c r="M73" s="81"/>
    </row>
    <row r="74" s="2" customFormat="true" ht="27" hidden="true" customHeight="true" outlineLevel="0" collapsed="false">
      <c r="A74" s="78" t="s">
        <v>136</v>
      </c>
      <c r="B74" s="78" t="s">
        <v>268</v>
      </c>
      <c r="C74" s="120" t="s">
        <v>269</v>
      </c>
      <c r="D74" s="78" t="s">
        <v>270</v>
      </c>
      <c r="E74" s="80" t="s">
        <v>100</v>
      </c>
      <c r="F74" s="91"/>
      <c r="G74" s="80" t="s">
        <v>100</v>
      </c>
      <c r="H74" s="82"/>
      <c r="I74" s="83"/>
      <c r="J74" s="84" t="n">
        <v>44655</v>
      </c>
      <c r="K74" s="85" t="n">
        <v>44900</v>
      </c>
      <c r="L74" s="86" t="n">
        <v>1285.8</v>
      </c>
      <c r="M74" s="81"/>
    </row>
    <row r="75" s="2" customFormat="true" ht="27" hidden="true" customHeight="true" outlineLevel="0" collapsed="false">
      <c r="A75" s="78" t="s">
        <v>136</v>
      </c>
      <c r="B75" s="78" t="s">
        <v>268</v>
      </c>
      <c r="C75" s="78" t="s">
        <v>271</v>
      </c>
      <c r="D75" s="79" t="s">
        <v>272</v>
      </c>
      <c r="E75" s="80" t="s">
        <v>140</v>
      </c>
      <c r="F75" s="91"/>
      <c r="G75" s="80" t="s">
        <v>140</v>
      </c>
      <c r="H75" s="82"/>
      <c r="I75" s="83"/>
      <c r="J75" s="84" t="n">
        <v>44657</v>
      </c>
      <c r="K75" s="85" t="n">
        <v>44902</v>
      </c>
      <c r="L75" s="86" t="n">
        <v>1085</v>
      </c>
      <c r="M75" s="81"/>
    </row>
    <row r="76" s="2" customFormat="true" ht="27" hidden="true" customHeight="true" outlineLevel="0" collapsed="false">
      <c r="A76" s="78" t="s">
        <v>136</v>
      </c>
      <c r="B76" s="78" t="s">
        <v>268</v>
      </c>
      <c r="C76" s="120" t="s">
        <v>273</v>
      </c>
      <c r="D76" s="78" t="s">
        <v>274</v>
      </c>
      <c r="E76" s="80" t="s">
        <v>275</v>
      </c>
      <c r="F76" s="91"/>
      <c r="G76" s="80" t="s">
        <v>275</v>
      </c>
      <c r="H76" s="82"/>
      <c r="I76" s="83"/>
      <c r="J76" s="84" t="n">
        <v>44672</v>
      </c>
      <c r="K76" s="85" t="n">
        <v>44917</v>
      </c>
      <c r="L76" s="86" t="n">
        <v>1149</v>
      </c>
      <c r="M76" s="81"/>
    </row>
    <row r="77" s="2" customFormat="true" ht="27" hidden="true" customHeight="true" outlineLevel="0" collapsed="false">
      <c r="A77" s="78" t="s">
        <v>136</v>
      </c>
      <c r="B77" s="78" t="s">
        <v>268</v>
      </c>
      <c r="C77" s="120" t="s">
        <v>276</v>
      </c>
      <c r="D77" s="78" t="s">
        <v>277</v>
      </c>
      <c r="E77" s="80" t="s">
        <v>278</v>
      </c>
      <c r="F77" s="91"/>
      <c r="G77" s="80" t="s">
        <v>278</v>
      </c>
      <c r="H77" s="82"/>
      <c r="I77" s="83"/>
      <c r="J77" s="84" t="n">
        <v>44679</v>
      </c>
      <c r="K77" s="85" t="n">
        <v>44924</v>
      </c>
      <c r="L77" s="86" t="n">
        <v>1223</v>
      </c>
      <c r="M77" s="81"/>
    </row>
    <row r="78" s="2" customFormat="true" ht="27" hidden="true" customHeight="true" outlineLevel="0" collapsed="false">
      <c r="A78" s="78" t="s">
        <v>136</v>
      </c>
      <c r="B78" s="78" t="s">
        <v>279</v>
      </c>
      <c r="C78" s="120" t="s">
        <v>280</v>
      </c>
      <c r="D78" s="78" t="s">
        <v>281</v>
      </c>
      <c r="E78" s="80" t="s">
        <v>224</v>
      </c>
      <c r="F78" s="91"/>
      <c r="G78" s="80" t="s">
        <v>224</v>
      </c>
      <c r="H78" s="82"/>
      <c r="I78" s="83"/>
      <c r="J78" s="84" t="n">
        <v>44676</v>
      </c>
      <c r="K78" s="85" t="n">
        <v>44921</v>
      </c>
      <c r="L78" s="86" t="n">
        <v>2130</v>
      </c>
      <c r="M78" s="81"/>
    </row>
    <row r="79" s="2" customFormat="true" ht="27" hidden="true" customHeight="true" outlineLevel="0" collapsed="false">
      <c r="A79" s="78" t="s">
        <v>136</v>
      </c>
      <c r="B79" s="78" t="s">
        <v>279</v>
      </c>
      <c r="C79" s="78" t="s">
        <v>282</v>
      </c>
      <c r="D79" s="79" t="s">
        <v>283</v>
      </c>
      <c r="E79" s="80" t="s">
        <v>284</v>
      </c>
      <c r="F79" s="91"/>
      <c r="G79" s="80" t="s">
        <v>224</v>
      </c>
      <c r="H79" s="82"/>
      <c r="I79" s="81"/>
      <c r="J79" s="84" t="n">
        <v>44676</v>
      </c>
      <c r="K79" s="85" t="n">
        <v>44921</v>
      </c>
      <c r="L79" s="86" t="n">
        <v>1687</v>
      </c>
      <c r="M79" s="81"/>
    </row>
    <row r="80" s="2" customFormat="true" ht="27" hidden="true" customHeight="true" outlineLevel="0" collapsed="false">
      <c r="A80" s="78" t="s">
        <v>136</v>
      </c>
      <c r="B80" s="78" t="s">
        <v>285</v>
      </c>
      <c r="C80" s="78" t="s">
        <v>286</v>
      </c>
      <c r="D80" s="79" t="s">
        <v>287</v>
      </c>
      <c r="E80" s="80" t="s">
        <v>288</v>
      </c>
      <c r="F80" s="81"/>
      <c r="G80" s="80" t="s">
        <v>289</v>
      </c>
      <c r="H80" s="101"/>
      <c r="I80" s="81"/>
      <c r="J80" s="84" t="n">
        <v>44659</v>
      </c>
      <c r="K80" s="85" t="n">
        <v>44904</v>
      </c>
      <c r="L80" s="86" t="n">
        <v>2001</v>
      </c>
      <c r="M80" s="81"/>
    </row>
    <row r="81" s="2" customFormat="true" ht="27" hidden="true" customHeight="true" outlineLevel="0" collapsed="false">
      <c r="A81" s="78" t="s">
        <v>136</v>
      </c>
      <c r="B81" s="78" t="s">
        <v>285</v>
      </c>
      <c r="C81" s="78" t="s">
        <v>290</v>
      </c>
      <c r="D81" s="79" t="s">
        <v>291</v>
      </c>
      <c r="E81" s="80" t="s">
        <v>292</v>
      </c>
      <c r="F81" s="81"/>
      <c r="G81" s="80" t="s">
        <v>293</v>
      </c>
      <c r="H81" s="101"/>
      <c r="I81" s="81"/>
      <c r="J81" s="84" t="n">
        <v>44663</v>
      </c>
      <c r="K81" s="85" t="n">
        <v>44908</v>
      </c>
      <c r="L81" s="86" t="n">
        <v>2830</v>
      </c>
      <c r="M81" s="81"/>
    </row>
    <row r="82" s="2" customFormat="true" ht="27" hidden="true" customHeight="true" outlineLevel="0" collapsed="false">
      <c r="A82" s="78" t="s">
        <v>136</v>
      </c>
      <c r="B82" s="78" t="s">
        <v>137</v>
      </c>
      <c r="C82" s="120" t="s">
        <v>294</v>
      </c>
      <c r="D82" s="78" t="s">
        <v>295</v>
      </c>
      <c r="E82" s="80" t="s">
        <v>296</v>
      </c>
      <c r="F82" s="91" t="s">
        <v>42</v>
      </c>
      <c r="G82" s="80" t="s">
        <v>296</v>
      </c>
      <c r="H82" s="82"/>
      <c r="I82" s="83" t="n">
        <v>2</v>
      </c>
      <c r="J82" s="84" t="n">
        <v>44671</v>
      </c>
      <c r="K82" s="85" t="n">
        <v>44916</v>
      </c>
      <c r="L82" s="86" t="n">
        <v>1934</v>
      </c>
      <c r="M82" s="81"/>
    </row>
    <row r="83" s="2" customFormat="true" ht="27" hidden="false" customHeight="true" outlineLevel="0" collapsed="false">
      <c r="A83" s="78" t="s">
        <v>136</v>
      </c>
      <c r="B83" s="78" t="s">
        <v>231</v>
      </c>
      <c r="C83" s="131" t="s">
        <v>297</v>
      </c>
      <c r="D83" s="78" t="s">
        <v>298</v>
      </c>
      <c r="E83" s="80" t="s">
        <v>299</v>
      </c>
      <c r="F83" s="129" t="s">
        <v>300</v>
      </c>
      <c r="G83" s="80" t="s">
        <v>301</v>
      </c>
      <c r="H83" s="130" t="s">
        <v>163</v>
      </c>
      <c r="I83" s="132" t="s">
        <v>300</v>
      </c>
      <c r="J83" s="84" t="n">
        <v>44691</v>
      </c>
      <c r="K83" s="85" t="n">
        <v>44936</v>
      </c>
      <c r="L83" s="86" t="n">
        <v>1184</v>
      </c>
      <c r="M83" s="81"/>
    </row>
    <row r="84" s="2" customFormat="true" ht="27" hidden="false" customHeight="true" outlineLevel="0" collapsed="false">
      <c r="A84" s="67" t="s">
        <v>17</v>
      </c>
      <c r="B84" s="68" t="s">
        <v>302</v>
      </c>
      <c r="C84" s="112" t="s">
        <v>303</v>
      </c>
      <c r="D84" s="133" t="s">
        <v>304</v>
      </c>
      <c r="E84" s="70" t="s">
        <v>305</v>
      </c>
      <c r="F84" s="90"/>
      <c r="G84" s="70" t="s">
        <v>140</v>
      </c>
      <c r="H84" s="72"/>
      <c r="I84" s="73"/>
      <c r="J84" s="64" t="n">
        <v>44700</v>
      </c>
      <c r="K84" s="65" t="n">
        <v>44946</v>
      </c>
      <c r="L84" s="57" t="n">
        <v>1160</v>
      </c>
      <c r="M84" s="56"/>
    </row>
    <row r="85" s="2" customFormat="true" ht="27" hidden="false" customHeight="true" outlineLevel="0" collapsed="false">
      <c r="A85" s="105" t="s">
        <v>24</v>
      </c>
      <c r="B85" s="106" t="s">
        <v>24</v>
      </c>
      <c r="C85" s="106" t="s">
        <v>306</v>
      </c>
      <c r="D85" s="118" t="s">
        <v>307</v>
      </c>
      <c r="E85" s="107" t="s">
        <v>305</v>
      </c>
      <c r="F85" s="96"/>
      <c r="G85" s="107" t="s">
        <v>29</v>
      </c>
      <c r="H85" s="108"/>
      <c r="I85" s="98"/>
      <c r="J85" s="99" t="n">
        <v>44691</v>
      </c>
      <c r="K85" s="65" t="n">
        <v>44937</v>
      </c>
      <c r="L85" s="57" t="n">
        <v>1135</v>
      </c>
      <c r="M85" s="56"/>
    </row>
    <row r="86" s="2" customFormat="true" ht="27" hidden="false" customHeight="true" outlineLevel="0" collapsed="false">
      <c r="A86" s="67" t="s">
        <v>31</v>
      </c>
      <c r="B86" s="68" t="s">
        <v>308</v>
      </c>
      <c r="C86" s="68" t="s">
        <v>309</v>
      </c>
      <c r="D86" s="133" t="s">
        <v>310</v>
      </c>
      <c r="E86" s="70" t="s">
        <v>166</v>
      </c>
      <c r="F86" s="71"/>
      <c r="G86" s="87" t="s">
        <v>166</v>
      </c>
      <c r="H86" s="72"/>
      <c r="I86" s="73"/>
      <c r="J86" s="64" t="n">
        <v>44704</v>
      </c>
      <c r="K86" s="65" t="n">
        <v>44950</v>
      </c>
      <c r="L86" s="57" t="n">
        <v>1115</v>
      </c>
      <c r="M86" s="56"/>
    </row>
  </sheetData>
  <autoFilter ref="A10:M86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22:I4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2-07-01T07:42:15Z</dcterms:modified>
  <cp:revision>0</cp:revision>
  <dc:subject/>
  <dc:title/>
</cp:coreProperties>
</file>