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61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6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東北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関東</t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ニトリ</t>
  </si>
  <si>
    <t xml:space="preserve">ワークマン</t>
  </si>
  <si>
    <t xml:space="preserve">中部</t>
  </si>
  <si>
    <t xml:space="preserve">岐阜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近畿</t>
  </si>
  <si>
    <t xml:space="preserve">大阪府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ネクステージ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滋賀県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未定</t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コメリ</t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東京都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○</t>
  </si>
  <si>
    <t xml:space="preserve">九州</t>
  </si>
  <si>
    <t xml:space="preserve">大分県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ケーズホールディングス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株式会社松源</t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株式会社</t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北海道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ツルハ</t>
  </si>
  <si>
    <t xml:space="preserve">メガネトップ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コスモス薬品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四国</t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中国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ドラッグストアモリ</t>
  </si>
  <si>
    <t xml:space="preserve">福岡県</t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ウエルシア薬局</t>
  </si>
  <si>
    <t xml:space="preserve">今西</t>
  </si>
  <si>
    <t xml:space="preserve">ウエルシア</t>
  </si>
  <si>
    <t xml:space="preserve">ブックオフウィズ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　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[$-F800]dddd&quot;, &quot;mmmm\ dd&quot;, &quot;yyyy"/>
    <numFmt numFmtId="169" formatCode="#,##0_);[RED]\(#,##0\)"/>
    <numFmt numFmtId="170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32.86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3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2"/>
      <c r="G2" s="7"/>
      <c r="H2" s="8"/>
    </row>
    <row r="3" customFormat="false" ht="24" hidden="true" customHeight="false" outlineLevel="0" collapsed="false">
      <c r="C3" s="6"/>
      <c r="E3" s="2"/>
      <c r="G3" s="7"/>
      <c r="H3" s="8"/>
    </row>
    <row r="4" customFormat="false" ht="24" hidden="true" customHeight="false" outlineLevel="0" collapsed="false">
      <c r="C4" s="6"/>
      <c r="E4" s="2"/>
      <c r="G4" s="7"/>
      <c r="H4" s="8"/>
    </row>
    <row r="5" customFormat="false" ht="24" hidden="false" customHeight="false" outlineLevel="0" collapsed="false">
      <c r="A5" s="9"/>
      <c r="B5" s="10"/>
      <c r="C5" s="10"/>
      <c r="E5" s="2"/>
      <c r="L5" s="11"/>
      <c r="M5" s="11"/>
    </row>
    <row r="6" customFormat="false" ht="2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.75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25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13.5" hidden="false" customHeight="false" outlineLevel="0" collapsed="false">
      <c r="A11" s="46" t="s">
        <v>17</v>
      </c>
      <c r="B11" s="47" t="s">
        <v>18</v>
      </c>
      <c r="C11" s="47" t="s">
        <v>19</v>
      </c>
      <c r="D11" s="48" t="s">
        <v>20</v>
      </c>
      <c r="E11" s="49" t="s">
        <v>21</v>
      </c>
      <c r="F11" s="50"/>
      <c r="G11" s="49"/>
      <c r="H11" s="51"/>
      <c r="I11" s="52"/>
      <c r="J11" s="53" t="n">
        <v>44677</v>
      </c>
      <c r="K11" s="54" t="n">
        <v>44801</v>
      </c>
      <c r="L11" s="55" t="n">
        <v>13160</v>
      </c>
      <c r="M11" s="56"/>
    </row>
    <row r="12" s="45" customFormat="true" ht="28.5" hidden="false" customHeight="true" outlineLevel="0" collapsed="false">
      <c r="A12" s="57" t="s">
        <v>22</v>
      </c>
      <c r="B12" s="58" t="s">
        <v>23</v>
      </c>
      <c r="C12" s="58" t="s">
        <v>24</v>
      </c>
      <c r="D12" s="59" t="s">
        <v>25</v>
      </c>
      <c r="E12" s="60" t="s">
        <v>26</v>
      </c>
      <c r="F12" s="61"/>
      <c r="G12" s="60" t="s">
        <v>27</v>
      </c>
      <c r="H12" s="62"/>
      <c r="I12" s="63"/>
      <c r="J12" s="53" t="n">
        <v>44677</v>
      </c>
      <c r="K12" s="54" t="n">
        <v>44922</v>
      </c>
      <c r="L12" s="55" t="n">
        <v>12639</v>
      </c>
      <c r="M12" s="64"/>
    </row>
    <row r="13" s="45" customFormat="true" ht="28.5" hidden="false" customHeight="true" outlineLevel="0" collapsed="false">
      <c r="A13" s="57" t="s">
        <v>22</v>
      </c>
      <c r="B13" s="58" t="s">
        <v>28</v>
      </c>
      <c r="C13" s="58" t="s">
        <v>29</v>
      </c>
      <c r="D13" s="59" t="s">
        <v>30</v>
      </c>
      <c r="E13" s="60" t="s">
        <v>31</v>
      </c>
      <c r="F13" s="61"/>
      <c r="G13" s="60" t="s">
        <v>31</v>
      </c>
      <c r="H13" s="62"/>
      <c r="I13" s="63"/>
      <c r="J13" s="53" t="n">
        <v>44665</v>
      </c>
      <c r="K13" s="54" t="n">
        <v>44910</v>
      </c>
      <c r="L13" s="55" t="n">
        <v>10503</v>
      </c>
      <c r="M13" s="64"/>
    </row>
    <row r="14" s="45" customFormat="true" ht="28.5" hidden="false" customHeight="true" outlineLevel="0" collapsed="false">
      <c r="A14" s="57" t="s">
        <v>22</v>
      </c>
      <c r="B14" s="58" t="s">
        <v>32</v>
      </c>
      <c r="C14" s="58" t="s">
        <v>33</v>
      </c>
      <c r="D14" s="59" t="s">
        <v>34</v>
      </c>
      <c r="E14" s="60" t="s">
        <v>35</v>
      </c>
      <c r="F14" s="61"/>
      <c r="G14" s="60" t="s">
        <v>35</v>
      </c>
      <c r="H14" s="65" t="s">
        <v>36</v>
      </c>
      <c r="I14" s="63" t="n">
        <v>7</v>
      </c>
      <c r="J14" s="53" t="n">
        <v>44671</v>
      </c>
      <c r="K14" s="54" t="n">
        <v>44916</v>
      </c>
      <c r="L14" s="55" t="n">
        <v>9149</v>
      </c>
      <c r="M14" s="64"/>
    </row>
    <row r="15" s="45" customFormat="true" ht="28.5" hidden="false" customHeight="true" outlineLevel="0" collapsed="false">
      <c r="A15" s="57" t="s">
        <v>37</v>
      </c>
      <c r="B15" s="58" t="s">
        <v>38</v>
      </c>
      <c r="C15" s="58" t="s">
        <v>39</v>
      </c>
      <c r="D15" s="59" t="s">
        <v>40</v>
      </c>
      <c r="E15" s="60" t="s">
        <v>41</v>
      </c>
      <c r="F15" s="61" t="n">
        <v>2</v>
      </c>
      <c r="G15" s="60" t="s">
        <v>41</v>
      </c>
      <c r="H15" s="65" t="s">
        <v>42</v>
      </c>
      <c r="I15" s="66" t="s">
        <v>43</v>
      </c>
      <c r="J15" s="53" t="n">
        <v>44672</v>
      </c>
      <c r="K15" s="54" t="n">
        <v>44917</v>
      </c>
      <c r="L15" s="55" t="n">
        <v>7677</v>
      </c>
      <c r="M15" s="64"/>
    </row>
    <row r="16" s="45" customFormat="true" ht="28.5" hidden="false" customHeight="true" outlineLevel="0" collapsed="false">
      <c r="A16" s="67" t="s">
        <v>44</v>
      </c>
      <c r="B16" s="68" t="s">
        <v>45</v>
      </c>
      <c r="C16" s="69" t="s">
        <v>46</v>
      </c>
      <c r="D16" s="70" t="s">
        <v>47</v>
      </c>
      <c r="E16" s="71" t="s">
        <v>48</v>
      </c>
      <c r="F16" s="72"/>
      <c r="G16" s="71" t="s">
        <v>48</v>
      </c>
      <c r="H16" s="73"/>
      <c r="I16" s="74"/>
      <c r="J16" s="75" t="n">
        <v>44662</v>
      </c>
      <c r="K16" s="54" t="n">
        <v>44907</v>
      </c>
      <c r="L16" s="55" t="n">
        <v>6773</v>
      </c>
      <c r="M16" s="64"/>
    </row>
    <row r="17" s="45" customFormat="true" ht="28.5" hidden="false" customHeight="true" outlineLevel="0" collapsed="false">
      <c r="A17" s="76" t="s">
        <v>49</v>
      </c>
      <c r="B17" s="76" t="s">
        <v>50</v>
      </c>
      <c r="C17" s="76" t="s">
        <v>51</v>
      </c>
      <c r="D17" s="77" t="s">
        <v>52</v>
      </c>
      <c r="E17" s="78" t="s">
        <v>53</v>
      </c>
      <c r="F17" s="79"/>
      <c r="G17" s="78" t="s">
        <v>53</v>
      </c>
      <c r="H17" s="80"/>
      <c r="I17" s="81"/>
      <c r="J17" s="82" t="n">
        <v>44652</v>
      </c>
      <c r="K17" s="83" t="n">
        <v>44897</v>
      </c>
      <c r="L17" s="84" t="n">
        <v>6342</v>
      </c>
      <c r="M17" s="85"/>
    </row>
    <row r="18" s="45" customFormat="true" ht="28.5" hidden="false" customHeight="true" outlineLevel="0" collapsed="false">
      <c r="A18" s="57" t="s">
        <v>22</v>
      </c>
      <c r="B18" s="58" t="s">
        <v>54</v>
      </c>
      <c r="C18" s="58" t="s">
        <v>55</v>
      </c>
      <c r="D18" s="59" t="s">
        <v>56</v>
      </c>
      <c r="E18" s="60" t="s">
        <v>57</v>
      </c>
      <c r="F18" s="61"/>
      <c r="G18" s="60" t="s">
        <v>58</v>
      </c>
      <c r="H18" s="62"/>
      <c r="I18" s="63"/>
      <c r="J18" s="53" t="n">
        <v>44658</v>
      </c>
      <c r="K18" s="54" t="n">
        <v>44903</v>
      </c>
      <c r="L18" s="55" t="n">
        <v>6167</v>
      </c>
      <c r="M18" s="64"/>
    </row>
    <row r="19" s="45" customFormat="true" ht="28.5" hidden="false" customHeight="true" outlineLevel="0" collapsed="false">
      <c r="A19" s="86" t="s">
        <v>44</v>
      </c>
      <c r="B19" s="69" t="s">
        <v>45</v>
      </c>
      <c r="C19" s="69" t="s">
        <v>59</v>
      </c>
      <c r="D19" s="87" t="s">
        <v>60</v>
      </c>
      <c r="E19" s="88" t="s">
        <v>61</v>
      </c>
      <c r="F19" s="72"/>
      <c r="G19" s="88" t="s">
        <v>61</v>
      </c>
      <c r="H19" s="73"/>
      <c r="I19" s="74"/>
      <c r="J19" s="75" t="n">
        <v>44679</v>
      </c>
      <c r="K19" s="54" t="n">
        <v>44924</v>
      </c>
      <c r="L19" s="55" t="n">
        <v>5180</v>
      </c>
      <c r="M19" s="64"/>
    </row>
    <row r="20" s="45" customFormat="true" ht="28.5" hidden="false" customHeight="true" outlineLevel="0" collapsed="false">
      <c r="A20" s="86" t="s">
        <v>49</v>
      </c>
      <c r="B20" s="69" t="s">
        <v>62</v>
      </c>
      <c r="C20" s="69" t="s">
        <v>63</v>
      </c>
      <c r="D20" s="87" t="s">
        <v>64</v>
      </c>
      <c r="E20" s="88" t="s">
        <v>42</v>
      </c>
      <c r="F20" s="72"/>
      <c r="G20" s="88" t="s">
        <v>42</v>
      </c>
      <c r="H20" s="89"/>
      <c r="I20" s="72"/>
      <c r="J20" s="75" t="n">
        <v>44679</v>
      </c>
      <c r="K20" s="54" t="n">
        <v>44924</v>
      </c>
      <c r="L20" s="55" t="n">
        <v>5156</v>
      </c>
      <c r="M20" s="90"/>
    </row>
    <row r="21" s="45" customFormat="true" ht="28.5" hidden="false" customHeight="true" outlineLevel="0" collapsed="false">
      <c r="A21" s="57" t="s">
        <v>22</v>
      </c>
      <c r="B21" s="58" t="s">
        <v>32</v>
      </c>
      <c r="C21" s="58" t="s">
        <v>65</v>
      </c>
      <c r="D21" s="59" t="s">
        <v>66</v>
      </c>
      <c r="E21" s="60" t="s">
        <v>67</v>
      </c>
      <c r="F21" s="61"/>
      <c r="G21" s="60" t="s">
        <v>68</v>
      </c>
      <c r="H21" s="65" t="s">
        <v>69</v>
      </c>
      <c r="I21" s="63" t="n">
        <v>2</v>
      </c>
      <c r="J21" s="53" t="n">
        <v>44679</v>
      </c>
      <c r="K21" s="91" t="n">
        <v>44924</v>
      </c>
      <c r="L21" s="55" t="n">
        <v>4313</v>
      </c>
      <c r="M21" s="64"/>
    </row>
    <row r="22" s="45" customFormat="true" ht="28.5" hidden="false" customHeight="true" outlineLevel="0" collapsed="false">
      <c r="A22" s="76" t="s">
        <v>49</v>
      </c>
      <c r="B22" s="76" t="s">
        <v>70</v>
      </c>
      <c r="C22" s="76" t="s">
        <v>71</v>
      </c>
      <c r="D22" s="77" t="s">
        <v>72</v>
      </c>
      <c r="E22" s="78" t="s">
        <v>73</v>
      </c>
      <c r="F22" s="85"/>
      <c r="G22" s="78" t="s">
        <v>73</v>
      </c>
      <c r="H22" s="92"/>
      <c r="I22" s="81"/>
      <c r="J22" s="82" t="n">
        <v>44673</v>
      </c>
      <c r="K22" s="83" t="n">
        <v>45230</v>
      </c>
      <c r="L22" s="84" t="n">
        <v>4142</v>
      </c>
      <c r="M22" s="90"/>
    </row>
    <row r="23" s="45" customFormat="true" ht="28.5" hidden="false" customHeight="true" outlineLevel="0" collapsed="false">
      <c r="A23" s="86" t="s">
        <v>44</v>
      </c>
      <c r="B23" s="69" t="s">
        <v>74</v>
      </c>
      <c r="C23" s="69" t="s">
        <v>75</v>
      </c>
      <c r="D23" s="87" t="s">
        <v>76</v>
      </c>
      <c r="E23" s="88" t="s">
        <v>77</v>
      </c>
      <c r="F23" s="72"/>
      <c r="G23" s="88" t="s">
        <v>77</v>
      </c>
      <c r="H23" s="89"/>
      <c r="I23" s="72"/>
      <c r="J23" s="75" t="n">
        <v>44662</v>
      </c>
      <c r="K23" s="54" t="n">
        <v>44907</v>
      </c>
      <c r="L23" s="55" t="n">
        <v>3527</v>
      </c>
      <c r="M23" s="90"/>
    </row>
    <row r="24" s="45" customFormat="true" ht="28.5" hidden="false" customHeight="true" outlineLevel="0" collapsed="false">
      <c r="A24" s="57" t="s">
        <v>22</v>
      </c>
      <c r="B24" s="58" t="s">
        <v>78</v>
      </c>
      <c r="C24" s="58" t="s">
        <v>79</v>
      </c>
      <c r="D24" s="59" t="s">
        <v>80</v>
      </c>
      <c r="E24" s="60" t="s">
        <v>81</v>
      </c>
      <c r="F24" s="61"/>
      <c r="G24" s="60" t="s">
        <v>82</v>
      </c>
      <c r="H24" s="65" t="s">
        <v>83</v>
      </c>
      <c r="I24" s="63" t="n">
        <v>1</v>
      </c>
      <c r="J24" s="53" t="n">
        <v>44678</v>
      </c>
      <c r="K24" s="54" t="n">
        <v>44923</v>
      </c>
      <c r="L24" s="55" t="n">
        <v>3138</v>
      </c>
      <c r="M24" s="64"/>
    </row>
    <row r="25" s="45" customFormat="true" ht="28.5" hidden="false" customHeight="true" outlineLevel="0" collapsed="false">
      <c r="A25" s="76" t="s">
        <v>49</v>
      </c>
      <c r="B25" s="76" t="s">
        <v>84</v>
      </c>
      <c r="C25" s="76" t="s">
        <v>85</v>
      </c>
      <c r="D25" s="77" t="s">
        <v>86</v>
      </c>
      <c r="E25" s="78" t="s">
        <v>87</v>
      </c>
      <c r="F25" s="85"/>
      <c r="G25" s="78" t="s">
        <v>88</v>
      </c>
      <c r="H25" s="92"/>
      <c r="I25" s="81" t="s">
        <v>89</v>
      </c>
      <c r="J25" s="82" t="n">
        <v>44679</v>
      </c>
      <c r="K25" s="83" t="n">
        <v>45361</v>
      </c>
      <c r="L25" s="84" t="n">
        <v>2910</v>
      </c>
      <c r="M25" s="85"/>
    </row>
    <row r="26" s="45" customFormat="true" ht="28.5" hidden="false" customHeight="true" outlineLevel="0" collapsed="false">
      <c r="A26" s="76" t="s">
        <v>90</v>
      </c>
      <c r="B26" s="76" t="s">
        <v>91</v>
      </c>
      <c r="C26" s="76" t="s">
        <v>92</v>
      </c>
      <c r="D26" s="77" t="s">
        <v>93</v>
      </c>
      <c r="E26" s="78" t="s">
        <v>94</v>
      </c>
      <c r="F26" s="85"/>
      <c r="G26" s="78" t="s">
        <v>95</v>
      </c>
      <c r="H26" s="80"/>
      <c r="I26" s="85"/>
      <c r="J26" s="82" t="n">
        <v>44663</v>
      </c>
      <c r="K26" s="83" t="n">
        <v>44908</v>
      </c>
      <c r="L26" s="84" t="n">
        <v>2830</v>
      </c>
      <c r="M26" s="85"/>
    </row>
    <row r="27" s="2" customFormat="true" ht="27" hidden="false" customHeight="true" outlineLevel="0" collapsed="false">
      <c r="A27" s="57" t="s">
        <v>22</v>
      </c>
      <c r="B27" s="58" t="s">
        <v>78</v>
      </c>
      <c r="C27" s="58" t="s">
        <v>96</v>
      </c>
      <c r="D27" s="93" t="s">
        <v>97</v>
      </c>
      <c r="E27" s="60" t="s">
        <v>98</v>
      </c>
      <c r="F27" s="94"/>
      <c r="G27" s="60" t="s">
        <v>98</v>
      </c>
      <c r="H27" s="62"/>
      <c r="I27" s="63"/>
      <c r="J27" s="53" t="n">
        <v>44663</v>
      </c>
      <c r="K27" s="54" t="n">
        <v>44908</v>
      </c>
      <c r="L27" s="55" t="n">
        <v>2526</v>
      </c>
      <c r="M27" s="64"/>
      <c r="N27" s="95"/>
      <c r="O27" s="95"/>
    </row>
    <row r="28" s="2" customFormat="true" ht="27" hidden="false" customHeight="true" outlineLevel="0" collapsed="false">
      <c r="A28" s="76" t="s">
        <v>49</v>
      </c>
      <c r="B28" s="76" t="s">
        <v>99</v>
      </c>
      <c r="C28" s="96" t="s">
        <v>100</v>
      </c>
      <c r="D28" s="76" t="s">
        <v>101</v>
      </c>
      <c r="E28" s="78" t="s">
        <v>102</v>
      </c>
      <c r="F28" s="97"/>
      <c r="G28" s="78"/>
      <c r="H28" s="92"/>
      <c r="I28" s="81"/>
      <c r="J28" s="98" t="n">
        <v>44664</v>
      </c>
      <c r="K28" s="83" t="n">
        <v>44909</v>
      </c>
      <c r="L28" s="84" t="n">
        <v>2450</v>
      </c>
      <c r="M28" s="85"/>
      <c r="N28" s="95"/>
      <c r="O28" s="95"/>
    </row>
    <row r="29" s="2" customFormat="true" ht="27" hidden="false" customHeight="true" outlineLevel="0" collapsed="false">
      <c r="A29" s="76" t="s">
        <v>49</v>
      </c>
      <c r="B29" s="76" t="s">
        <v>103</v>
      </c>
      <c r="C29" s="96" t="s">
        <v>104</v>
      </c>
      <c r="D29" s="76" t="s">
        <v>105</v>
      </c>
      <c r="E29" s="78" t="s">
        <v>106</v>
      </c>
      <c r="F29" s="97"/>
      <c r="G29" s="78" t="s">
        <v>106</v>
      </c>
      <c r="H29" s="99"/>
      <c r="I29" s="100"/>
      <c r="J29" s="98" t="n">
        <v>44655</v>
      </c>
      <c r="K29" s="83" t="n">
        <v>44900</v>
      </c>
      <c r="L29" s="84" t="n">
        <v>2406</v>
      </c>
      <c r="M29" s="85"/>
      <c r="N29" s="95"/>
      <c r="O29" s="95"/>
    </row>
    <row r="30" s="2" customFormat="true" ht="27" hidden="false" customHeight="true" outlineLevel="0" collapsed="false">
      <c r="A30" s="76" t="s">
        <v>90</v>
      </c>
      <c r="B30" s="76" t="s">
        <v>107</v>
      </c>
      <c r="C30" s="76" t="s">
        <v>108</v>
      </c>
      <c r="D30" s="77" t="s">
        <v>109</v>
      </c>
      <c r="E30" s="78" t="s">
        <v>53</v>
      </c>
      <c r="F30" s="97"/>
      <c r="G30" s="78" t="s">
        <v>53</v>
      </c>
      <c r="H30" s="92"/>
      <c r="I30" s="81"/>
      <c r="J30" s="82" t="n">
        <v>44676</v>
      </c>
      <c r="K30" s="83" t="n">
        <v>44921</v>
      </c>
      <c r="L30" s="84" t="n">
        <v>2130</v>
      </c>
      <c r="M30" s="85"/>
      <c r="N30" s="95"/>
      <c r="O30" s="95"/>
    </row>
    <row r="31" s="2" customFormat="true" ht="27" hidden="false" customHeight="true" outlineLevel="0" collapsed="false">
      <c r="A31" s="76" t="s">
        <v>90</v>
      </c>
      <c r="B31" s="76" t="s">
        <v>91</v>
      </c>
      <c r="C31" s="76" t="s">
        <v>110</v>
      </c>
      <c r="D31" s="77" t="s">
        <v>111</v>
      </c>
      <c r="E31" s="78" t="s">
        <v>112</v>
      </c>
      <c r="F31" s="85"/>
      <c r="G31" s="78" t="s">
        <v>113</v>
      </c>
      <c r="H31" s="80"/>
      <c r="I31" s="85"/>
      <c r="J31" s="82" t="n">
        <v>44659</v>
      </c>
      <c r="K31" s="83" t="n">
        <v>44904</v>
      </c>
      <c r="L31" s="84" t="n">
        <v>2001</v>
      </c>
      <c r="M31" s="85"/>
      <c r="N31" s="95"/>
      <c r="O31" s="95"/>
    </row>
    <row r="32" s="2" customFormat="true" ht="27" hidden="false" customHeight="true" outlineLevel="0" collapsed="false">
      <c r="A32" s="76" t="s">
        <v>90</v>
      </c>
      <c r="B32" s="76" t="s">
        <v>114</v>
      </c>
      <c r="C32" s="76" t="s">
        <v>115</v>
      </c>
      <c r="D32" s="77" t="s">
        <v>116</v>
      </c>
      <c r="E32" s="78" t="s">
        <v>117</v>
      </c>
      <c r="F32" s="85" t="s">
        <v>89</v>
      </c>
      <c r="G32" s="78" t="s">
        <v>117</v>
      </c>
      <c r="H32" s="92"/>
      <c r="I32" s="81" t="n">
        <v>2</v>
      </c>
      <c r="J32" s="82" t="n">
        <v>44671</v>
      </c>
      <c r="K32" s="83" t="n">
        <v>44916</v>
      </c>
      <c r="L32" s="84" t="n">
        <v>1934</v>
      </c>
      <c r="M32" s="85"/>
      <c r="N32" s="95"/>
      <c r="O32" s="95"/>
    </row>
    <row r="33" s="2" customFormat="true" ht="27" hidden="false" customHeight="true" outlineLevel="0" collapsed="false">
      <c r="A33" s="76" t="s">
        <v>90</v>
      </c>
      <c r="B33" s="76" t="s">
        <v>107</v>
      </c>
      <c r="C33" s="76" t="s">
        <v>118</v>
      </c>
      <c r="D33" s="77" t="s">
        <v>119</v>
      </c>
      <c r="E33" s="78" t="s">
        <v>120</v>
      </c>
      <c r="F33" s="85"/>
      <c r="G33" s="78" t="s">
        <v>53</v>
      </c>
      <c r="H33" s="92"/>
      <c r="I33" s="85"/>
      <c r="J33" s="82" t="n">
        <v>44676</v>
      </c>
      <c r="K33" s="83" t="n">
        <v>44921</v>
      </c>
      <c r="L33" s="84" t="n">
        <v>1687</v>
      </c>
      <c r="M33" s="85"/>
      <c r="N33" s="95"/>
      <c r="O33" s="95"/>
    </row>
    <row r="34" s="2" customFormat="true" ht="27" hidden="false" customHeight="true" outlineLevel="0" collapsed="false">
      <c r="A34" s="57" t="s">
        <v>22</v>
      </c>
      <c r="B34" s="58" t="s">
        <v>78</v>
      </c>
      <c r="C34" s="101" t="s">
        <v>121</v>
      </c>
      <c r="D34" s="93" t="s">
        <v>122</v>
      </c>
      <c r="E34" s="60" t="s">
        <v>123</v>
      </c>
      <c r="F34" s="94"/>
      <c r="G34" s="60" t="s">
        <v>124</v>
      </c>
      <c r="H34" s="62"/>
      <c r="I34" s="63"/>
      <c r="J34" s="53" t="n">
        <v>44664</v>
      </c>
      <c r="K34" s="54" t="n">
        <v>44909</v>
      </c>
      <c r="L34" s="55" t="n">
        <v>1638</v>
      </c>
      <c r="M34" s="64"/>
      <c r="N34" s="102"/>
    </row>
    <row r="35" s="2" customFormat="true" ht="27" hidden="false" customHeight="true" outlineLevel="0" collapsed="false">
      <c r="A35" s="58" t="s">
        <v>44</v>
      </c>
      <c r="B35" s="58" t="s">
        <v>125</v>
      </c>
      <c r="C35" s="101" t="s">
        <v>126</v>
      </c>
      <c r="D35" s="58" t="s">
        <v>127</v>
      </c>
      <c r="E35" s="60" t="s">
        <v>128</v>
      </c>
      <c r="F35" s="103"/>
      <c r="G35" s="60" t="s">
        <v>128</v>
      </c>
      <c r="H35" s="73"/>
      <c r="I35" s="74"/>
      <c r="J35" s="104" t="n">
        <v>44676</v>
      </c>
      <c r="K35" s="105" t="n">
        <v>44921</v>
      </c>
      <c r="L35" s="106" t="n">
        <v>1562</v>
      </c>
      <c r="M35" s="90"/>
    </row>
    <row r="36" s="2" customFormat="true" ht="27" hidden="false" customHeight="true" outlineLevel="0" collapsed="false">
      <c r="A36" s="107" t="s">
        <v>49</v>
      </c>
      <c r="B36" s="107" t="s">
        <v>50</v>
      </c>
      <c r="C36" s="107" t="s">
        <v>129</v>
      </c>
      <c r="D36" s="108" t="s">
        <v>130</v>
      </c>
      <c r="E36" s="109" t="s">
        <v>131</v>
      </c>
      <c r="F36" s="97"/>
      <c r="G36" s="110" t="s">
        <v>132</v>
      </c>
      <c r="H36" s="111" t="s">
        <v>133</v>
      </c>
      <c r="I36" s="81"/>
      <c r="J36" s="82" t="n">
        <v>44659</v>
      </c>
      <c r="K36" s="83" t="n">
        <v>44904</v>
      </c>
      <c r="L36" s="84" t="n">
        <v>1558</v>
      </c>
      <c r="M36" s="85"/>
    </row>
    <row r="37" s="2" customFormat="true" ht="27" hidden="false" customHeight="true" outlineLevel="0" collapsed="false">
      <c r="A37" s="112" t="s">
        <v>134</v>
      </c>
      <c r="B37" s="112" t="s">
        <v>135</v>
      </c>
      <c r="C37" s="112" t="s">
        <v>136</v>
      </c>
      <c r="D37" s="113" t="s">
        <v>137</v>
      </c>
      <c r="E37" s="114" t="s">
        <v>138</v>
      </c>
      <c r="F37" s="115"/>
      <c r="G37" s="116" t="s">
        <v>139</v>
      </c>
      <c r="H37" s="117" t="s">
        <v>140</v>
      </c>
      <c r="I37" s="113" t="n">
        <v>1</v>
      </c>
      <c r="J37" s="53" t="n">
        <v>44676</v>
      </c>
      <c r="K37" s="54" t="n">
        <v>44921</v>
      </c>
      <c r="L37" s="55" t="n">
        <v>1542</v>
      </c>
      <c r="M37" s="118"/>
    </row>
    <row r="38" s="2" customFormat="true" ht="27" hidden="false" customHeight="true" outlineLevel="0" collapsed="false">
      <c r="A38" s="86" t="s">
        <v>44</v>
      </c>
      <c r="B38" s="69" t="s">
        <v>141</v>
      </c>
      <c r="C38" s="69" t="s">
        <v>142</v>
      </c>
      <c r="D38" s="87" t="s">
        <v>143</v>
      </c>
      <c r="E38" s="88" t="s">
        <v>128</v>
      </c>
      <c r="F38" s="103"/>
      <c r="G38" s="88" t="s">
        <v>128</v>
      </c>
      <c r="H38" s="89"/>
      <c r="I38" s="70"/>
      <c r="J38" s="75" t="n">
        <v>44652</v>
      </c>
      <c r="K38" s="54" t="n">
        <v>44866</v>
      </c>
      <c r="L38" s="55" t="n">
        <v>1511</v>
      </c>
      <c r="M38" s="90"/>
    </row>
    <row r="39" s="2" customFormat="true" ht="27" hidden="false" customHeight="true" outlineLevel="0" collapsed="false">
      <c r="A39" s="57" t="s">
        <v>37</v>
      </c>
      <c r="B39" s="58" t="s">
        <v>54</v>
      </c>
      <c r="C39" s="101" t="s">
        <v>144</v>
      </c>
      <c r="D39" s="93" t="s">
        <v>145</v>
      </c>
      <c r="E39" s="60" t="s">
        <v>146</v>
      </c>
      <c r="F39" s="94"/>
      <c r="G39" s="60" t="s">
        <v>146</v>
      </c>
      <c r="H39" s="62"/>
      <c r="I39" s="63"/>
      <c r="J39" s="53" t="n">
        <v>44679</v>
      </c>
      <c r="K39" s="54" t="n">
        <v>44927</v>
      </c>
      <c r="L39" s="55" t="n">
        <v>1499.44</v>
      </c>
      <c r="M39" s="64"/>
    </row>
    <row r="40" s="2" customFormat="true" ht="27" hidden="false" customHeight="true" outlineLevel="0" collapsed="false">
      <c r="A40" s="57" t="s">
        <v>22</v>
      </c>
      <c r="B40" s="58" t="s">
        <v>147</v>
      </c>
      <c r="C40" s="101" t="s">
        <v>148</v>
      </c>
      <c r="D40" s="93" t="s">
        <v>149</v>
      </c>
      <c r="E40" s="60" t="s">
        <v>150</v>
      </c>
      <c r="F40" s="94"/>
      <c r="G40" s="60" t="s">
        <v>150</v>
      </c>
      <c r="H40" s="62"/>
      <c r="I40" s="63"/>
      <c r="J40" s="53" t="n">
        <v>44659</v>
      </c>
      <c r="K40" s="54" t="n">
        <v>44904</v>
      </c>
      <c r="L40" s="55" t="n">
        <v>1497</v>
      </c>
      <c r="M40" s="64"/>
    </row>
    <row r="41" s="2" customFormat="true" ht="27" hidden="false" customHeight="true" outlineLevel="0" collapsed="false">
      <c r="A41" s="86" t="s">
        <v>49</v>
      </c>
      <c r="B41" s="69" t="s">
        <v>62</v>
      </c>
      <c r="C41" s="69" t="s">
        <v>151</v>
      </c>
      <c r="D41" s="87" t="s">
        <v>152</v>
      </c>
      <c r="E41" s="88" t="s">
        <v>153</v>
      </c>
      <c r="F41" s="70"/>
      <c r="G41" s="88" t="s">
        <v>154</v>
      </c>
      <c r="H41" s="89"/>
      <c r="I41" s="70"/>
      <c r="J41" s="75" t="n">
        <v>44658</v>
      </c>
      <c r="K41" s="54" t="n">
        <v>44903</v>
      </c>
      <c r="L41" s="55" t="n">
        <v>1379</v>
      </c>
      <c r="M41" s="90"/>
    </row>
    <row r="42" s="2" customFormat="true" ht="27" hidden="false" customHeight="true" outlineLevel="0" collapsed="false">
      <c r="A42" s="107" t="s">
        <v>155</v>
      </c>
      <c r="B42" s="76" t="s">
        <v>156</v>
      </c>
      <c r="C42" s="76" t="s">
        <v>157</v>
      </c>
      <c r="D42" s="77" t="s">
        <v>158</v>
      </c>
      <c r="E42" s="78" t="s">
        <v>159</v>
      </c>
      <c r="F42" s="77" t="n">
        <v>1</v>
      </c>
      <c r="G42" s="78" t="s">
        <v>160</v>
      </c>
      <c r="H42" s="119" t="s">
        <v>161</v>
      </c>
      <c r="I42" s="81"/>
      <c r="J42" s="82" t="n">
        <v>44652</v>
      </c>
      <c r="K42" s="83" t="n">
        <v>44880</v>
      </c>
      <c r="L42" s="84" t="n">
        <v>1344</v>
      </c>
      <c r="M42" s="85"/>
    </row>
    <row r="43" s="2" customFormat="true" ht="27" hidden="false" customHeight="true" outlineLevel="0" collapsed="false">
      <c r="A43" s="76" t="s">
        <v>162</v>
      </c>
      <c r="B43" s="76" t="s">
        <v>163</v>
      </c>
      <c r="C43" s="76" t="s">
        <v>164</v>
      </c>
      <c r="D43" s="77" t="s">
        <v>165</v>
      </c>
      <c r="E43" s="78" t="s">
        <v>150</v>
      </c>
      <c r="F43" s="77"/>
      <c r="G43" s="78" t="s">
        <v>150</v>
      </c>
      <c r="H43" s="92"/>
      <c r="I43" s="81"/>
      <c r="J43" s="82" t="n">
        <v>44656</v>
      </c>
      <c r="K43" s="83" t="n">
        <v>44901</v>
      </c>
      <c r="L43" s="84" t="n">
        <v>1308</v>
      </c>
      <c r="M43" s="85"/>
    </row>
    <row r="44" s="2" customFormat="true" ht="27" hidden="false" customHeight="true" outlineLevel="0" collapsed="false">
      <c r="A44" s="76" t="s">
        <v>155</v>
      </c>
      <c r="B44" s="76" t="s">
        <v>166</v>
      </c>
      <c r="C44" s="96" t="s">
        <v>167</v>
      </c>
      <c r="D44" s="76" t="s">
        <v>168</v>
      </c>
      <c r="E44" s="78" t="s">
        <v>169</v>
      </c>
      <c r="F44" s="120"/>
      <c r="G44" s="78" t="s">
        <v>169</v>
      </c>
      <c r="H44" s="80"/>
      <c r="I44" s="85"/>
      <c r="J44" s="82" t="n">
        <v>44664</v>
      </c>
      <c r="K44" s="83" t="n">
        <v>44909</v>
      </c>
      <c r="L44" s="84" t="n">
        <v>1308</v>
      </c>
      <c r="M44" s="85"/>
    </row>
    <row r="45" s="2" customFormat="true" ht="27" hidden="false" customHeight="true" outlineLevel="0" collapsed="false">
      <c r="A45" s="76" t="s">
        <v>90</v>
      </c>
      <c r="B45" s="76" t="s">
        <v>170</v>
      </c>
      <c r="C45" s="96" t="s">
        <v>171</v>
      </c>
      <c r="D45" s="76" t="s">
        <v>172</v>
      </c>
      <c r="E45" s="78" t="s">
        <v>150</v>
      </c>
      <c r="F45" s="97"/>
      <c r="G45" s="78" t="s">
        <v>150</v>
      </c>
      <c r="H45" s="92"/>
      <c r="I45" s="81"/>
      <c r="J45" s="82" t="n">
        <v>44655</v>
      </c>
      <c r="K45" s="83" t="n">
        <v>44900</v>
      </c>
      <c r="L45" s="84" t="n">
        <v>1285.8</v>
      </c>
      <c r="M45" s="85"/>
    </row>
    <row r="46" s="2" customFormat="true" ht="27" hidden="false" customHeight="true" outlineLevel="0" collapsed="false">
      <c r="A46" s="57" t="s">
        <v>17</v>
      </c>
      <c r="B46" s="58" t="s">
        <v>173</v>
      </c>
      <c r="C46" s="101" t="s">
        <v>174</v>
      </c>
      <c r="D46" s="93" t="s">
        <v>175</v>
      </c>
      <c r="E46" s="60" t="s">
        <v>176</v>
      </c>
      <c r="F46" s="94"/>
      <c r="G46" s="60" t="s">
        <v>139</v>
      </c>
      <c r="H46" s="62"/>
      <c r="I46" s="63"/>
      <c r="J46" s="53" t="n">
        <v>44662</v>
      </c>
      <c r="K46" s="54" t="n">
        <v>44907</v>
      </c>
      <c r="L46" s="55" t="n">
        <v>1264</v>
      </c>
      <c r="M46" s="64"/>
    </row>
    <row r="47" s="2" customFormat="true" ht="27" hidden="false" customHeight="true" outlineLevel="0" collapsed="false">
      <c r="A47" s="107" t="s">
        <v>155</v>
      </c>
      <c r="B47" s="107" t="s">
        <v>177</v>
      </c>
      <c r="C47" s="121" t="s">
        <v>178</v>
      </c>
      <c r="D47" s="107" t="s">
        <v>179</v>
      </c>
      <c r="E47" s="110" t="s">
        <v>180</v>
      </c>
      <c r="F47" s="122" t="s">
        <v>181</v>
      </c>
      <c r="G47" s="110" t="s">
        <v>182</v>
      </c>
      <c r="H47" s="111" t="s">
        <v>183</v>
      </c>
      <c r="I47" s="81"/>
      <c r="J47" s="82" t="n">
        <v>44666</v>
      </c>
      <c r="K47" s="83" t="n">
        <v>44911</v>
      </c>
      <c r="L47" s="84" t="n">
        <v>1239</v>
      </c>
      <c r="M47" s="85"/>
    </row>
    <row r="48" s="2" customFormat="true" ht="27" hidden="false" customHeight="true" outlineLevel="0" collapsed="false">
      <c r="A48" s="76" t="s">
        <v>90</v>
      </c>
      <c r="B48" s="76" t="s">
        <v>170</v>
      </c>
      <c r="C48" s="76" t="s">
        <v>184</v>
      </c>
      <c r="D48" s="77" t="s">
        <v>185</v>
      </c>
      <c r="E48" s="78" t="s">
        <v>186</v>
      </c>
      <c r="F48" s="97"/>
      <c r="G48" s="78" t="s">
        <v>186</v>
      </c>
      <c r="H48" s="92"/>
      <c r="I48" s="81"/>
      <c r="J48" s="82" t="n">
        <v>44679</v>
      </c>
      <c r="K48" s="83" t="n">
        <v>44924</v>
      </c>
      <c r="L48" s="84" t="n">
        <v>1223</v>
      </c>
      <c r="M48" s="85"/>
    </row>
    <row r="49" s="2" customFormat="true" ht="27" hidden="false" customHeight="true" outlineLevel="0" collapsed="false">
      <c r="A49" s="57" t="s">
        <v>17</v>
      </c>
      <c r="B49" s="58" t="s">
        <v>187</v>
      </c>
      <c r="C49" s="101" t="s">
        <v>188</v>
      </c>
      <c r="D49" s="93" t="s">
        <v>189</v>
      </c>
      <c r="E49" s="123" t="s">
        <v>190</v>
      </c>
      <c r="F49" s="94"/>
      <c r="G49" s="60" t="s">
        <v>139</v>
      </c>
      <c r="H49" s="62"/>
      <c r="I49" s="63"/>
      <c r="J49" s="53" t="n">
        <v>44656</v>
      </c>
      <c r="K49" s="54" t="n">
        <v>44903</v>
      </c>
      <c r="L49" s="55" t="n">
        <v>1213</v>
      </c>
      <c r="M49" s="64"/>
    </row>
    <row r="50" s="2" customFormat="true" ht="27" hidden="false" customHeight="true" outlineLevel="0" collapsed="false">
      <c r="A50" s="76" t="s">
        <v>49</v>
      </c>
      <c r="B50" s="76" t="s">
        <v>99</v>
      </c>
      <c r="C50" s="96" t="s">
        <v>191</v>
      </c>
      <c r="D50" s="76" t="s">
        <v>192</v>
      </c>
      <c r="E50" s="78" t="s">
        <v>128</v>
      </c>
      <c r="F50" s="97"/>
      <c r="G50" s="78"/>
      <c r="H50" s="92"/>
      <c r="I50" s="81"/>
      <c r="J50" s="82" t="n">
        <v>44678</v>
      </c>
      <c r="K50" s="83" t="n">
        <v>44923</v>
      </c>
      <c r="L50" s="84" t="n">
        <v>1193</v>
      </c>
      <c r="M50" s="85"/>
    </row>
    <row r="51" s="2" customFormat="true" ht="27" hidden="false" customHeight="true" outlineLevel="0" collapsed="false">
      <c r="A51" s="57" t="s">
        <v>17</v>
      </c>
      <c r="B51" s="58" t="s">
        <v>193</v>
      </c>
      <c r="C51" s="101" t="s">
        <v>194</v>
      </c>
      <c r="D51" s="93" t="s">
        <v>195</v>
      </c>
      <c r="E51" s="60" t="s">
        <v>196</v>
      </c>
      <c r="F51" s="94"/>
      <c r="G51" s="60" t="s">
        <v>139</v>
      </c>
      <c r="H51" s="62"/>
      <c r="I51" s="63"/>
      <c r="J51" s="53" t="n">
        <v>44679</v>
      </c>
      <c r="K51" s="54" t="n">
        <v>44924</v>
      </c>
      <c r="L51" s="55" t="n">
        <v>1180.39</v>
      </c>
      <c r="M51" s="64"/>
    </row>
    <row r="52" s="2" customFormat="true" ht="27" hidden="false" customHeight="true" outlineLevel="0" collapsed="false">
      <c r="A52" s="76" t="s">
        <v>162</v>
      </c>
      <c r="B52" s="76" t="s">
        <v>197</v>
      </c>
      <c r="C52" s="76" t="s">
        <v>198</v>
      </c>
      <c r="D52" s="77" t="s">
        <v>199</v>
      </c>
      <c r="E52" s="78" t="s">
        <v>200</v>
      </c>
      <c r="F52" s="120"/>
      <c r="G52" s="78" t="s">
        <v>200</v>
      </c>
      <c r="H52" s="80"/>
      <c r="I52" s="85"/>
      <c r="J52" s="82" t="n">
        <v>44659</v>
      </c>
      <c r="K52" s="83" t="n">
        <v>44904</v>
      </c>
      <c r="L52" s="84" t="n">
        <v>1158</v>
      </c>
      <c r="M52" s="85"/>
    </row>
    <row r="53" s="2" customFormat="true" ht="27" hidden="false" customHeight="true" outlineLevel="0" collapsed="false">
      <c r="A53" s="76" t="s">
        <v>90</v>
      </c>
      <c r="B53" s="76" t="s">
        <v>170</v>
      </c>
      <c r="C53" s="76" t="s">
        <v>201</v>
      </c>
      <c r="D53" s="77" t="s">
        <v>202</v>
      </c>
      <c r="E53" s="78" t="s">
        <v>203</v>
      </c>
      <c r="F53" s="85"/>
      <c r="G53" s="78" t="s">
        <v>203</v>
      </c>
      <c r="H53" s="92"/>
      <c r="I53" s="81"/>
      <c r="J53" s="82" t="n">
        <v>44672</v>
      </c>
      <c r="K53" s="83" t="n">
        <v>44917</v>
      </c>
      <c r="L53" s="84" t="n">
        <v>1149</v>
      </c>
      <c r="M53" s="85"/>
    </row>
    <row r="54" s="2" customFormat="true" ht="27" hidden="false" customHeight="true" outlineLevel="0" collapsed="false">
      <c r="A54" s="76" t="s">
        <v>90</v>
      </c>
      <c r="B54" s="76" t="s">
        <v>170</v>
      </c>
      <c r="C54" s="76" t="s">
        <v>204</v>
      </c>
      <c r="D54" s="77" t="s">
        <v>205</v>
      </c>
      <c r="E54" s="78" t="s">
        <v>206</v>
      </c>
      <c r="F54" s="85"/>
      <c r="G54" s="78" t="s">
        <v>206</v>
      </c>
      <c r="H54" s="92"/>
      <c r="I54" s="81"/>
      <c r="J54" s="82" t="n">
        <v>44657</v>
      </c>
      <c r="K54" s="83" t="n">
        <v>44902</v>
      </c>
      <c r="L54" s="84" t="n">
        <v>1085</v>
      </c>
      <c r="M54" s="85"/>
    </row>
    <row r="55" s="2" customFormat="true" ht="27" hidden="false" customHeight="true" outlineLevel="0" collapsed="false">
      <c r="A55" s="76"/>
      <c r="B55" s="76"/>
      <c r="C55" s="96"/>
      <c r="D55" s="76"/>
      <c r="E55" s="78"/>
      <c r="F55" s="97"/>
      <c r="G55" s="78"/>
      <c r="H55" s="80"/>
      <c r="I55" s="124"/>
      <c r="J55" s="82"/>
      <c r="K55" s="83"/>
      <c r="L55" s="84"/>
      <c r="M55" s="85"/>
    </row>
    <row r="56" s="2" customFormat="true" ht="27" hidden="false" customHeight="true" outlineLevel="0" collapsed="false">
      <c r="A56" s="76"/>
      <c r="B56" s="76"/>
      <c r="C56" s="96"/>
      <c r="D56" s="76"/>
      <c r="E56" s="78"/>
      <c r="F56" s="97"/>
      <c r="G56" s="78"/>
      <c r="H56" s="80"/>
      <c r="I56" s="81"/>
      <c r="J56" s="82"/>
      <c r="K56" s="83"/>
      <c r="L56" s="84"/>
      <c r="M56" s="85"/>
    </row>
    <row r="57" s="2" customFormat="true" ht="27" hidden="false" customHeight="true" outlineLevel="0" collapsed="false">
      <c r="A57" s="76"/>
      <c r="B57" s="76"/>
      <c r="C57" s="96"/>
      <c r="D57" s="76"/>
      <c r="E57" s="78"/>
      <c r="F57" s="97"/>
      <c r="G57" s="78"/>
      <c r="H57" s="80"/>
      <c r="I57" s="81"/>
      <c r="J57" s="82"/>
      <c r="K57" s="83"/>
      <c r="L57" s="84"/>
      <c r="M57" s="85"/>
    </row>
    <row r="58" s="2" customFormat="true" ht="27" hidden="false" customHeight="true" outlineLevel="0" collapsed="false">
      <c r="A58" s="76"/>
      <c r="B58" s="76"/>
      <c r="C58" s="96"/>
      <c r="D58" s="76"/>
      <c r="E58" s="78"/>
      <c r="F58" s="97"/>
      <c r="G58" s="78"/>
      <c r="H58" s="80"/>
      <c r="I58" s="81"/>
      <c r="J58" s="82"/>
      <c r="K58" s="83"/>
      <c r="L58" s="84"/>
      <c r="M58" s="85"/>
    </row>
    <row r="59" s="2" customFormat="true" ht="27" hidden="false" customHeight="true" outlineLevel="0" collapsed="false">
      <c r="A59" s="76"/>
      <c r="B59" s="76"/>
      <c r="C59" s="76"/>
      <c r="D59" s="77"/>
      <c r="E59" s="78"/>
      <c r="F59" s="97"/>
      <c r="G59" s="78"/>
      <c r="H59" s="80"/>
      <c r="I59" s="85"/>
      <c r="J59" s="82"/>
      <c r="K59" s="83"/>
      <c r="L59" s="84"/>
      <c r="M59" s="85"/>
    </row>
    <row r="60" s="2" customFormat="true" ht="27" hidden="false" customHeight="true" outlineLevel="0" collapsed="false">
      <c r="A60" s="76"/>
      <c r="B60" s="76"/>
      <c r="C60" s="69"/>
      <c r="D60" s="125"/>
      <c r="E60" s="88"/>
      <c r="F60" s="70"/>
      <c r="G60" s="88"/>
      <c r="H60" s="80"/>
      <c r="I60" s="85"/>
      <c r="J60" s="82"/>
      <c r="K60" s="83"/>
      <c r="L60" s="84"/>
      <c r="M60" s="85"/>
    </row>
    <row r="61" s="2" customFormat="true" ht="27" hidden="false" customHeight="true" outlineLevel="0" collapsed="false">
      <c r="A61" s="76"/>
      <c r="B61" s="76"/>
      <c r="C61" s="69"/>
      <c r="D61" s="126"/>
      <c r="E61" s="88"/>
      <c r="F61" s="70"/>
      <c r="G61" s="88"/>
      <c r="H61" s="89"/>
      <c r="I61" s="87"/>
      <c r="J61" s="82"/>
      <c r="K61" s="83"/>
      <c r="L61" s="55"/>
      <c r="M61" s="85"/>
    </row>
  </sheetData>
  <autoFilter ref="A10:M61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16:I2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5-26T13:47:15Z</cp:lastPrinted>
  <dcterms:modified xsi:type="dcterms:W3CDTF">2022-06-03T04:45:16Z</dcterms:modified>
  <cp:revision>0</cp:revision>
  <dc:subject/>
  <dc:title/>
</cp:coreProperties>
</file>