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683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682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1856">
  <si>
    <t xml:space="preserve">令和３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経済産業省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サツドラ紋別市本町店</t>
  </si>
  <si>
    <t xml:space="preserve">紋別市本町７丁目４０ほか</t>
  </si>
  <si>
    <t xml:space="preserve">サッポロドラッグストアー</t>
  </si>
  <si>
    <t xml:space="preserve">コメリハード＆グリーン士別店</t>
  </si>
  <si>
    <r>
      <rPr>
        <sz val="11"/>
        <rFont val="Noto Sans"/>
        <family val="2"/>
      </rPr>
      <t xml:space="preserve">士別市西１条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3-142</t>
    </r>
    <r>
      <rPr>
        <sz val="11"/>
        <rFont val="Noto Sans"/>
        <family val="2"/>
      </rPr>
      <t xml:space="preserve">　ほか</t>
    </r>
  </si>
  <si>
    <t xml:space="preserve">コメリ</t>
  </si>
  <si>
    <r>
      <rPr>
        <sz val="11"/>
        <color rgb="FF000000"/>
        <rFont val="Noto Sans"/>
        <family val="2"/>
      </rPr>
      <t xml:space="preserve">ペットワールド</t>
    </r>
    <r>
      <rPr>
        <sz val="11"/>
        <color rgb="FF000000"/>
        <rFont val="ＭＳ Ｐゴシック"/>
        <family val="3"/>
        <charset val="128"/>
      </rPr>
      <t xml:space="preserve">PROX</t>
    </r>
    <r>
      <rPr>
        <sz val="11"/>
        <color rgb="FF000000"/>
        <rFont val="Noto Sans"/>
        <family val="2"/>
      </rPr>
      <t xml:space="preserve">音更店</t>
    </r>
  </si>
  <si>
    <t xml:space="preserve">河東郡音更町木野大通東１０丁目１－４　ほか</t>
  </si>
  <si>
    <t xml:space="preserve">ルーキーファーム</t>
  </si>
  <si>
    <t xml:space="preserve">ジョイフルエーケー</t>
  </si>
  <si>
    <t xml:space="preserve">コメリパワー函館西桔梗店</t>
  </si>
  <si>
    <r>
      <rPr>
        <sz val="11"/>
        <color rgb="FF000000"/>
        <rFont val="Noto Sans"/>
        <family val="2"/>
      </rPr>
      <t xml:space="preserve">函館市爾志桔梗町</t>
    </r>
    <r>
      <rPr>
        <sz val="11"/>
        <color rgb="FF000000"/>
        <rFont val="ＭＳ Ｐゴシック"/>
        <family val="3"/>
        <charset val="128"/>
      </rPr>
      <t xml:space="preserve">246</t>
    </r>
    <r>
      <rPr>
        <sz val="11"/>
        <color rgb="FF000000"/>
        <rFont val="Noto Sans"/>
        <family val="2"/>
      </rPr>
      <t xml:space="preserve">番４　ほか</t>
    </r>
  </si>
  <si>
    <t xml:space="preserve">コープさっぽろ　しずない店</t>
  </si>
  <si>
    <r>
      <rPr>
        <sz val="11"/>
        <color rgb="FF000000"/>
        <rFont val="Noto Sans"/>
        <family val="2"/>
      </rPr>
      <t xml:space="preserve">日高郡新ひだか町静内こうせい町２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の内</t>
    </r>
  </si>
  <si>
    <t xml:space="preserve">生活協同組合コープさっぽろ</t>
  </si>
  <si>
    <t xml:space="preserve">スーパーアークス千代台店</t>
  </si>
  <si>
    <t xml:space="preserve">函館市千代台町１７番１、２の内、３</t>
  </si>
  <si>
    <t xml:space="preserve">道南ラルズ</t>
  </si>
  <si>
    <t xml:space="preserve">（仮称）ツルハドラッグ栗山中里店</t>
  </si>
  <si>
    <t xml:space="preserve">夕張郡栗山町字中里６４番３　ほか</t>
  </si>
  <si>
    <t xml:space="preserve">アルファーサービス</t>
  </si>
  <si>
    <t xml:space="preserve">ツルハ</t>
  </si>
  <si>
    <t xml:space="preserve">（仮称）苫小牧新開町商業施設</t>
  </si>
  <si>
    <t xml:space="preserve">苫小牧市新開町４丁目２番４</t>
  </si>
  <si>
    <t xml:space="preserve">苫小牧民報社</t>
  </si>
  <si>
    <t xml:space="preserve">未定</t>
  </si>
  <si>
    <t xml:space="preserve">（仮称）ツルハドラッグ浦幌店</t>
  </si>
  <si>
    <t xml:space="preserve">十勝郡浦幌町字住吉町６５－４０</t>
  </si>
  <si>
    <t xml:space="preserve">北村林業</t>
  </si>
  <si>
    <t xml:space="preserve">ツルハドラッグ北見大通店</t>
  </si>
  <si>
    <t xml:space="preserve">北見市西富町１丁目１１３－１　ほか</t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C</t>
    </r>
    <r>
      <rPr>
        <sz val="11"/>
        <color rgb="FF000000"/>
        <rFont val="Noto Sans"/>
        <family val="2"/>
      </rPr>
      <t xml:space="preserve">リース</t>
    </r>
  </si>
  <si>
    <t xml:space="preserve">（仮称）サツドラ函館高盛町店</t>
  </si>
  <si>
    <t xml:space="preserve">函館市高盛町１７</t>
  </si>
  <si>
    <t xml:space="preserve">ケーズデンキ苫小牧西店</t>
  </si>
  <si>
    <r>
      <rPr>
        <sz val="11"/>
        <color rgb="FF000000"/>
        <rFont val="Noto Sans"/>
        <family val="2"/>
      </rPr>
      <t xml:space="preserve">苫小牧市日新町２丁目</t>
    </r>
    <r>
      <rPr>
        <sz val="11"/>
        <color rgb="FF000000"/>
        <rFont val="ＭＳ Ｐゴシック"/>
        <family val="3"/>
        <charset val="128"/>
      </rPr>
      <t xml:space="preserve">348-24</t>
    </r>
    <r>
      <rPr>
        <sz val="11"/>
        <color rgb="FF000000"/>
        <rFont val="Noto Sans"/>
        <family val="2"/>
      </rPr>
      <t xml:space="preserve">の内　ほか</t>
    </r>
  </si>
  <si>
    <t xml:space="preserve">デンコードー</t>
  </si>
  <si>
    <t xml:space="preserve">（仮称）サツドラ中標津町東１８丁目</t>
  </si>
  <si>
    <t xml:space="preserve">標津郡中標津町東１８条南８丁目１の内、３　ほか</t>
  </si>
  <si>
    <t xml:space="preserve">（仮称）ザ・ビッグ永山店</t>
  </si>
  <si>
    <r>
      <rPr>
        <sz val="11"/>
        <color rgb="FF000000"/>
        <rFont val="Noto Sans"/>
        <family val="2"/>
      </rPr>
      <t xml:space="preserve">旭川市永山５条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丁目３０３－１</t>
    </r>
  </si>
  <si>
    <t xml:space="preserve">イオン北海道</t>
  </si>
  <si>
    <t xml:space="preserve">近畿</t>
  </si>
  <si>
    <t xml:space="preserve">大阪府</t>
  </si>
  <si>
    <t xml:space="preserve">（仮称）門真松生町計画</t>
  </si>
  <si>
    <r>
      <rPr>
        <sz val="11"/>
        <color rgb="FF000000"/>
        <rFont val="Noto Sans"/>
        <family val="2"/>
      </rPr>
      <t xml:space="preserve">門真市松生町</t>
    </r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番３号外</t>
    </r>
  </si>
  <si>
    <t xml:space="preserve">三井不動産</t>
  </si>
  <si>
    <t xml:space="preserve">コストコホールセールジャパン</t>
  </si>
  <si>
    <t xml:space="preserve">関東</t>
  </si>
  <si>
    <t xml:space="preserve">長野県</t>
  </si>
  <si>
    <t xml:space="preserve">カインズ新佐久平店</t>
  </si>
  <si>
    <t xml:space="preserve">佐久市佐久平駅南土地区画整理事業４街区</t>
  </si>
  <si>
    <t xml:space="preserve">カインズ</t>
  </si>
  <si>
    <t xml:space="preserve">ワークマン</t>
  </si>
  <si>
    <t xml:space="preserve">フォレストモール佐久平</t>
  </si>
  <si>
    <t xml:space="preserve">佐久市佐久平駅南土地区画整理事業３街区</t>
  </si>
  <si>
    <t xml:space="preserve">フォレストモール</t>
  </si>
  <si>
    <r>
      <rPr>
        <sz val="11"/>
        <color rgb="FF000000"/>
        <rFont val="Noto Sans"/>
        <family val="2"/>
      </rPr>
      <t xml:space="preserve">長野県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コープ</t>
    </r>
  </si>
  <si>
    <t xml:space="preserve">トップカルチャー</t>
  </si>
  <si>
    <t xml:space="preserve">群馬県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YAMADAweb.com </t>
    </r>
    <r>
      <rPr>
        <sz val="11"/>
        <color rgb="FF000000"/>
        <rFont val="Noto Sans"/>
        <family val="2"/>
      </rPr>
      <t xml:space="preserve">高崎問屋町店</t>
    </r>
  </si>
  <si>
    <r>
      <rPr>
        <sz val="11"/>
        <color rgb="FF000000"/>
        <rFont val="Noto Sans"/>
        <family val="2"/>
      </rPr>
      <t xml:space="preserve">高崎市緑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ヤマダデンキ</t>
  </si>
  <si>
    <t xml:space="preserve">札幌市</t>
  </si>
  <si>
    <r>
      <rPr>
        <sz val="11"/>
        <color rgb="FF000000"/>
        <rFont val="Noto Sans"/>
        <family val="2"/>
      </rPr>
      <t xml:space="preserve">サツドラ北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条店</t>
    </r>
  </si>
  <si>
    <r>
      <rPr>
        <sz val="11"/>
        <rFont val="Noto Sans"/>
        <family val="2"/>
      </rPr>
      <t xml:space="preserve">北区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-65</t>
    </r>
  </si>
  <si>
    <t xml:space="preserve">ツルハドラッグ北４条店</t>
  </si>
  <si>
    <r>
      <rPr>
        <sz val="11"/>
        <color rgb="FF000000"/>
        <rFont val="Noto Sans"/>
        <family val="2"/>
      </rPr>
      <t xml:space="preserve">中央区北４条西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丁目８番１号</t>
    </r>
  </si>
  <si>
    <t xml:space="preserve">社会医療法人社団カレスサッポロ</t>
  </si>
  <si>
    <t xml:space="preserve">ツルハドラッグ</t>
  </si>
  <si>
    <t xml:space="preserve">コープさっぽろやまはな店</t>
  </si>
  <si>
    <r>
      <rPr>
        <sz val="11"/>
        <color rgb="FF000000"/>
        <rFont val="Noto Sans"/>
        <family val="2"/>
      </rPr>
      <t xml:space="preserve">中央区南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条西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03-6</t>
    </r>
  </si>
  <si>
    <t xml:space="preserve">コープさっぽろ</t>
  </si>
  <si>
    <t xml:space="preserve">フィッシュランド美しが丘店</t>
  </si>
  <si>
    <r>
      <rPr>
        <sz val="11"/>
        <color rgb="FF000000"/>
        <rFont val="Noto Sans"/>
        <family val="2"/>
      </rPr>
      <t xml:space="preserve">清田区美しが丘１条８丁目</t>
    </r>
    <r>
      <rPr>
        <sz val="11"/>
        <color rgb="FF000000"/>
        <rFont val="ＭＳ Ｐゴシック"/>
        <family val="3"/>
        <charset val="128"/>
      </rPr>
      <t xml:space="preserve">314-7</t>
    </r>
  </si>
  <si>
    <t xml:space="preserve">フィッシュランド</t>
  </si>
  <si>
    <t xml:space="preserve">コープさっぽろそうえん店</t>
  </si>
  <si>
    <r>
      <rPr>
        <sz val="11"/>
        <color rgb="FF000000"/>
        <rFont val="Noto Sans"/>
        <family val="2"/>
      </rPr>
      <t xml:space="preserve">中央区北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条西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中部</t>
  </si>
  <si>
    <t xml:space="preserve">岐阜県</t>
  </si>
  <si>
    <t xml:space="preserve">（仮称）多治見駅南地区第一種市街地再開発事業施設建物</t>
  </si>
  <si>
    <r>
      <rPr>
        <sz val="11"/>
        <color rgb="FF000000"/>
        <rFont val="Noto Sans"/>
        <family val="2"/>
      </rPr>
      <t xml:space="preserve">多治見市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１２２番</t>
    </r>
  </si>
  <si>
    <r>
      <rPr>
        <sz val="11"/>
        <color rgb="FF000000"/>
        <rFont val="Noto Sans"/>
        <family val="2"/>
      </rPr>
      <t xml:space="preserve">多治見駅前ﾋﾞ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南地区市街地再開発組合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三河屋　</t>
    </r>
  </si>
  <si>
    <t xml:space="preserve">○</t>
  </si>
  <si>
    <t xml:space="preserve">館林コミュニティーモール</t>
  </si>
  <si>
    <r>
      <rPr>
        <sz val="11"/>
        <color rgb="FF000000"/>
        <rFont val="Noto Sans"/>
        <family val="2"/>
      </rPr>
      <t xml:space="preserve">館林市美園町</t>
    </r>
    <r>
      <rPr>
        <sz val="11"/>
        <color rgb="FF000000"/>
        <rFont val="ＭＳ Ｐゴシック"/>
        <family val="3"/>
        <charset val="128"/>
      </rPr>
      <t xml:space="preserve">15-2 </t>
    </r>
    <r>
      <rPr>
        <sz val="11"/>
        <color rgb="FF000000"/>
        <rFont val="Noto Sans"/>
        <family val="2"/>
      </rPr>
      <t xml:space="preserve">外</t>
    </r>
  </si>
  <si>
    <t xml:space="preserve">九曜</t>
  </si>
  <si>
    <t xml:space="preserve">フレッセイ</t>
  </si>
  <si>
    <t xml:space="preserve">東北</t>
  </si>
  <si>
    <t xml:space="preserve">青森県</t>
  </si>
  <si>
    <t xml:space="preserve">ツルハドラッグ大間上野店</t>
  </si>
  <si>
    <r>
      <rPr>
        <sz val="11"/>
        <color rgb="FF000000"/>
        <rFont val="Noto Sans"/>
        <family val="2"/>
      </rPr>
      <t xml:space="preserve">下北郡大間町大字大間字上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芙蓉総合リー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十和田店</t>
    </r>
  </si>
  <si>
    <t xml:space="preserve">十和田市元町西一丁目６－１外</t>
  </si>
  <si>
    <t xml:space="preserve">ニトリ</t>
  </si>
  <si>
    <t xml:space="preserve">（仮称）ハッピー・ドラッグ元町西店　マエダストア元町西店</t>
  </si>
  <si>
    <r>
      <rPr>
        <sz val="11"/>
        <color rgb="FF000000"/>
        <rFont val="Noto Sans"/>
        <family val="2"/>
      </rPr>
      <t xml:space="preserve">十和田市元町西四丁目</t>
    </r>
    <r>
      <rPr>
        <sz val="11"/>
        <color rgb="FF000000"/>
        <rFont val="ＭＳ Ｐゴシック"/>
        <family val="3"/>
        <charset val="128"/>
      </rPr>
      <t xml:space="preserve">92-2</t>
    </r>
    <r>
      <rPr>
        <sz val="11"/>
        <color rgb="FF000000"/>
        <rFont val="Noto Sans"/>
        <family val="2"/>
      </rPr>
      <t xml:space="preserve">外</t>
    </r>
  </si>
  <si>
    <t xml:space="preserve">丸大サクラヰ薬局</t>
  </si>
  <si>
    <t xml:space="preserve">マエダ</t>
  </si>
  <si>
    <t xml:space="preserve">ツルハドラッグ弘前岩木店</t>
  </si>
  <si>
    <r>
      <rPr>
        <sz val="11"/>
        <color rgb="FF000000"/>
        <rFont val="Noto Sans"/>
        <family val="2"/>
      </rPr>
      <t xml:space="preserve">弘前市大字一町田字村元</t>
    </r>
    <r>
      <rPr>
        <sz val="11"/>
        <color rgb="FF000000"/>
        <rFont val="ＭＳ Ｐゴシック"/>
        <family val="3"/>
        <charset val="128"/>
      </rPr>
      <t xml:space="preserve">714</t>
    </r>
    <r>
      <rPr>
        <sz val="11"/>
        <color rgb="FF000000"/>
        <rFont val="Noto Sans"/>
        <family val="2"/>
      </rPr>
      <t xml:space="preserve">外</t>
    </r>
  </si>
  <si>
    <t xml:space="preserve">大和情報サービス</t>
  </si>
  <si>
    <t xml:space="preserve">ツルハドラッグ弘前境関店・ローソン弘前境関店</t>
  </si>
  <si>
    <r>
      <rPr>
        <sz val="11"/>
        <color rgb="FF000000"/>
        <rFont val="Noto Sans"/>
        <family val="2"/>
      </rPr>
      <t xml:space="preserve">弘前市大字境関一丁目</t>
    </r>
    <r>
      <rPr>
        <sz val="11"/>
        <color rgb="FF000000"/>
        <rFont val="ＭＳ Ｐゴシック"/>
        <family val="3"/>
        <charset val="128"/>
      </rPr>
      <t xml:space="preserve">2-2</t>
    </r>
    <r>
      <rPr>
        <sz val="11"/>
        <color rgb="FF000000"/>
        <rFont val="Noto Sans"/>
        <family val="2"/>
      </rPr>
      <t xml:space="preserve">外</t>
    </r>
  </si>
  <si>
    <t xml:space="preserve">沼田建設</t>
  </si>
  <si>
    <t xml:space="preserve">ハッピー・ドラッグ弘前岩木店</t>
  </si>
  <si>
    <r>
      <rPr>
        <sz val="11"/>
        <color rgb="FF000000"/>
        <rFont val="Noto Sans"/>
        <family val="2"/>
      </rPr>
      <t xml:space="preserve">弘前市大字一町田字村元</t>
    </r>
    <r>
      <rPr>
        <sz val="11"/>
        <color rgb="FF000000"/>
        <rFont val="ＭＳ Ｐゴシック"/>
        <family val="3"/>
        <charset val="128"/>
      </rPr>
      <t xml:space="preserve">712-1</t>
    </r>
    <r>
      <rPr>
        <sz val="11"/>
        <color rgb="FF000000"/>
        <rFont val="Noto Sans"/>
        <family val="2"/>
      </rPr>
      <t xml:space="preserve">外</t>
    </r>
  </si>
  <si>
    <t xml:space="preserve">ツルハドラッグ七戸笊田川久保店</t>
  </si>
  <si>
    <r>
      <rPr>
        <sz val="11"/>
        <color rgb="FF000000"/>
        <rFont val="Noto Sans"/>
        <family val="2"/>
      </rPr>
      <t xml:space="preserve">上北郡七戸町字笊田川久保</t>
    </r>
    <r>
      <rPr>
        <sz val="11"/>
        <color rgb="FF000000"/>
        <rFont val="ＭＳ Ｐゴシック"/>
        <family val="3"/>
        <charset val="128"/>
      </rPr>
      <t xml:space="preserve">25-1</t>
    </r>
    <r>
      <rPr>
        <sz val="11"/>
        <color rgb="FF000000"/>
        <rFont val="Noto Sans"/>
        <family val="2"/>
      </rPr>
      <t xml:space="preserve">外</t>
    </r>
  </si>
  <si>
    <t xml:space="preserve">ツルハドラッグつがる柏店</t>
  </si>
  <si>
    <r>
      <rPr>
        <sz val="11"/>
        <color rgb="FF000000"/>
        <rFont val="Noto Sans"/>
        <family val="2"/>
      </rPr>
      <t xml:space="preserve">つがる市柏広須志野田</t>
    </r>
    <r>
      <rPr>
        <sz val="11"/>
        <color rgb="FF000000"/>
        <rFont val="ＭＳ Ｐゴシック"/>
        <family val="3"/>
        <charset val="128"/>
      </rPr>
      <t xml:space="preserve">39-4</t>
    </r>
    <r>
      <rPr>
        <sz val="11"/>
        <color rgb="FF000000"/>
        <rFont val="Noto Sans"/>
        <family val="2"/>
      </rPr>
      <t xml:space="preserve">外</t>
    </r>
  </si>
  <si>
    <t xml:space="preserve">九州</t>
  </si>
  <si>
    <t xml:space="preserve">福岡県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ふくおか嘉穂　複合型ファーマーズマーケット</t>
    </r>
  </si>
  <si>
    <r>
      <rPr>
        <sz val="11"/>
        <color rgb="FF000000"/>
        <rFont val="Noto Sans"/>
        <family val="2"/>
      </rPr>
      <t xml:space="preserve">飯塚市鶴三緒</t>
    </r>
    <r>
      <rPr>
        <sz val="11"/>
        <color rgb="FF000000"/>
        <rFont val="ＭＳ Ｐゴシック"/>
        <family val="3"/>
        <charset val="128"/>
      </rPr>
      <t xml:space="preserve">1101</t>
    </r>
    <r>
      <rPr>
        <sz val="11"/>
        <color rgb="FF000000"/>
        <rFont val="Noto Sans"/>
        <family val="2"/>
      </rPr>
      <t xml:space="preserve">番外</t>
    </r>
  </si>
  <si>
    <t xml:space="preserve">福岡嘉穂農業</t>
  </si>
  <si>
    <t xml:space="preserve">横浜市</t>
  </si>
  <si>
    <t xml:space="preserve">（仮称）下瀬谷二丁目計画</t>
  </si>
  <si>
    <t xml:space="preserve">横浜市瀬谷区下瀬谷二丁目９番の１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三井リース建物</t>
    </r>
  </si>
  <si>
    <t xml:space="preserve">岩手県</t>
  </si>
  <si>
    <t xml:space="preserve">クスリのアオキ紫波桜町店</t>
  </si>
  <si>
    <r>
      <rPr>
        <sz val="11"/>
        <rFont val="Noto Sans"/>
        <family val="2"/>
      </rPr>
      <t xml:space="preserve">紫波郡紫波町桜町字田頭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ほか</t>
    </r>
  </si>
  <si>
    <t xml:space="preserve">クスリのアオキ</t>
  </si>
  <si>
    <t xml:space="preserve">ツルハドラッグ北上常盤台店・ワークマンプラス北上常盤台店</t>
  </si>
  <si>
    <r>
      <rPr>
        <sz val="11"/>
        <color rgb="FF000000"/>
        <rFont val="Noto Sans"/>
        <family val="2"/>
      </rPr>
      <t xml:space="preserve">北上市常盤台四丁目</t>
    </r>
    <r>
      <rPr>
        <sz val="11"/>
        <color rgb="FF000000"/>
        <rFont val="ＭＳ Ｐゴシック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石川店装</t>
  </si>
  <si>
    <t xml:space="preserve">マルイチ宮古店</t>
  </si>
  <si>
    <r>
      <rPr>
        <sz val="11"/>
        <color rgb="FF000000"/>
        <rFont val="Noto Sans"/>
        <family val="2"/>
      </rPr>
      <t xml:space="preserve">宮古市舘合町</t>
    </r>
    <r>
      <rPr>
        <sz val="11"/>
        <color rgb="FF000000"/>
        <rFont val="ＭＳ Ｐゴシック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マルイチ</t>
  </si>
  <si>
    <t xml:space="preserve">マルイチ　</t>
  </si>
  <si>
    <t xml:space="preserve">（仮称）カワチ薬品大船渡店</t>
  </si>
  <si>
    <r>
      <rPr>
        <sz val="11"/>
        <color rgb="FF000000"/>
        <rFont val="Noto Sans"/>
        <family val="2"/>
      </rPr>
      <t xml:space="preserve">大船渡市大船渡町字野々田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地１ほか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筆</t>
    </r>
  </si>
  <si>
    <t xml:space="preserve">カワチ薬品</t>
  </si>
  <si>
    <t xml:space="preserve">（仮称）クスリのアオキ渋民店</t>
  </si>
  <si>
    <r>
      <rPr>
        <sz val="11"/>
        <color rgb="FF000000"/>
        <rFont val="Noto Sans"/>
        <family val="2"/>
      </rPr>
      <t xml:space="preserve">盛岡市渋民字泉田</t>
    </r>
    <r>
      <rPr>
        <sz val="11"/>
        <color rgb="FF000000"/>
        <rFont val="ＭＳ Ｐゴシック"/>
        <family val="3"/>
        <charset val="128"/>
      </rPr>
      <t xml:space="preserve">168</t>
    </r>
    <r>
      <rPr>
        <sz val="11"/>
        <color rgb="FF000000"/>
        <rFont val="Noto Sans"/>
        <family val="2"/>
      </rPr>
      <t xml:space="preserve">番ほか</t>
    </r>
  </si>
  <si>
    <t xml:space="preserve">ツルハドラッグ宮古千徳店</t>
  </si>
  <si>
    <r>
      <rPr>
        <sz val="11"/>
        <color rgb="FF000000"/>
        <rFont val="Noto Sans"/>
        <family val="2"/>
      </rPr>
      <t xml:space="preserve">宮古市上鼻二丁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ほか</t>
    </r>
  </si>
  <si>
    <t xml:space="preserve">クスリのアオキ真柴店</t>
  </si>
  <si>
    <r>
      <rPr>
        <sz val="11"/>
        <color rgb="FF000000"/>
        <rFont val="Noto Sans"/>
        <family val="2"/>
      </rPr>
      <t xml:space="preserve">一関市真柴字中田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番２の一部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クスリのアオキ北鬼柳店</t>
    </r>
  </si>
  <si>
    <r>
      <rPr>
        <sz val="11"/>
        <color rgb="FF000000"/>
        <rFont val="Noto Sans"/>
        <family val="2"/>
      </rPr>
      <t xml:space="preserve">北上市北鬼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ツルハドラッグ八幡平大更店</t>
  </si>
  <si>
    <r>
      <rPr>
        <sz val="11"/>
        <color rgb="FF000000"/>
        <rFont val="Noto Sans"/>
        <family val="2"/>
      </rPr>
      <t xml:space="preserve">八幡平市大更第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93</t>
    </r>
    <r>
      <rPr>
        <sz val="11"/>
        <color rgb="FF000000"/>
        <rFont val="Noto Sans"/>
        <family val="2"/>
      </rPr>
      <t xml:space="preserve">番地１外</t>
    </r>
  </si>
  <si>
    <r>
      <rPr>
        <sz val="11"/>
        <color rgb="FF000000"/>
        <rFont val="Noto Sans"/>
        <family val="2"/>
      </rPr>
      <t xml:space="preserve">三菱</t>
    </r>
    <r>
      <rPr>
        <sz val="11"/>
        <color rgb="FF000000"/>
        <rFont val="ＭＳ Ｐゴシック"/>
        <family val="3"/>
        <charset val="128"/>
      </rPr>
      <t xml:space="preserve">HC</t>
    </r>
    <r>
      <rPr>
        <sz val="11"/>
        <color rgb="FF000000"/>
        <rFont val="Noto Sans"/>
        <family val="2"/>
      </rPr>
      <t xml:space="preserve">キャピタルコミュニティ</t>
    </r>
  </si>
  <si>
    <t xml:space="preserve">（仮称）北上花園町複合店舗計画</t>
  </si>
  <si>
    <r>
      <rPr>
        <sz val="11"/>
        <color rgb="FF000000"/>
        <rFont val="Noto Sans"/>
        <family val="2"/>
      </rPr>
      <t xml:space="preserve">北上市花園町一丁目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外</t>
    </r>
  </si>
  <si>
    <t xml:space="preserve">伊藤治</t>
  </si>
  <si>
    <t xml:space="preserve">ユニバース</t>
  </si>
  <si>
    <t xml:space="preserve">セリ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向中野プラザ</t>
    </r>
  </si>
  <si>
    <r>
      <rPr>
        <sz val="11"/>
        <color rgb="FF000000"/>
        <rFont val="Noto Sans"/>
        <family val="2"/>
      </rPr>
      <t xml:space="preserve">盛岡市向中野字幅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番外</t>
    </r>
  </si>
  <si>
    <t xml:space="preserve">いわて生活協同組合</t>
  </si>
  <si>
    <t xml:space="preserve">良品計画</t>
  </si>
  <si>
    <t xml:space="preserve">宮城県</t>
  </si>
  <si>
    <t xml:space="preserve">利府ペアガーデン</t>
  </si>
  <si>
    <t xml:space="preserve">宮城郡利府町利府字新大谷地
４７－１　外</t>
  </si>
  <si>
    <t xml:space="preserve">大和ハウスリアルティマネジメント</t>
  </si>
  <si>
    <t xml:space="preserve">ドンキホーテ</t>
  </si>
  <si>
    <t xml:space="preserve">ツルハドラッグ石巻広渕店</t>
  </si>
  <si>
    <t xml:space="preserve">石巻市広渕馬場屋敷３４番地１
　外</t>
  </si>
  <si>
    <t xml:space="preserve">三菱ＨＣキャピタル</t>
  </si>
  <si>
    <t xml:space="preserve">（仮称）クスリのアオキ大河原店</t>
  </si>
  <si>
    <t xml:space="preserve">柴田郡大河原町大谷字西原前４６－１　外</t>
  </si>
  <si>
    <t xml:space="preserve">菓匠三全</t>
  </si>
  <si>
    <t xml:space="preserve">（仮称）ドラッグストアモリ角田大町店</t>
  </si>
  <si>
    <t xml:space="preserve">角田市角田字大町１３番１</t>
  </si>
  <si>
    <t xml:space="preserve">ドラッグストアモリ</t>
  </si>
  <si>
    <t xml:space="preserve">くすりのベル</t>
  </si>
  <si>
    <t xml:space="preserve">（仮称）ドラッグストアモリ大崎市古川店</t>
  </si>
  <si>
    <t xml:space="preserve">大崎市古川若葉町一丁目１１番１　外</t>
  </si>
  <si>
    <t xml:space="preserve">薬王堂宮城大郷店</t>
  </si>
  <si>
    <t xml:space="preserve">黒川郡大郷町中村字屋鋪６５番１５号　外</t>
  </si>
  <si>
    <t xml:space="preserve">薬王堂</t>
  </si>
  <si>
    <t xml:space="preserve">福島県</t>
  </si>
  <si>
    <t xml:space="preserve">（仮称）ヨークタウン桑野</t>
  </si>
  <si>
    <t xml:space="preserve">福島県郡山市桑野四丁目３番４外</t>
  </si>
  <si>
    <t xml:space="preserve">かねと</t>
  </si>
  <si>
    <t xml:space="preserve">ヨークベニマル</t>
  </si>
  <si>
    <t xml:space="preserve">（仮称）ニトリ羽島店</t>
  </si>
  <si>
    <t xml:space="preserve">羽島市船橋町字江北西２４７－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ニトリ</t>
    </r>
  </si>
  <si>
    <t xml:space="preserve">秋田県</t>
  </si>
  <si>
    <t xml:space="preserve">テラタ鹿渡店</t>
  </si>
  <si>
    <t xml:space="preserve">秋田県山本郡三種町鹿渡字西小瀬川１７５－２　外</t>
  </si>
  <si>
    <t xml:space="preserve">テラタ</t>
  </si>
  <si>
    <r>
      <rPr>
        <sz val="11"/>
        <rFont val="Noto Sans"/>
        <family val="2"/>
      </rPr>
      <t xml:space="preserve">薬王堂秋田十文字店・セブ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レブン十文字佐賀会店</t>
    </r>
  </si>
  <si>
    <r>
      <rPr>
        <sz val="11"/>
        <rFont val="Noto Sans"/>
        <family val="2"/>
      </rPr>
      <t xml:space="preserve">横手市十文字町佐賀会字下沖田</t>
    </r>
    <r>
      <rPr>
        <sz val="11"/>
        <rFont val="ＭＳ Ｐゴシック"/>
        <family val="3"/>
        <charset val="128"/>
      </rPr>
      <t xml:space="preserve">40-6.61-5.61-6</t>
    </r>
  </si>
  <si>
    <t xml:space="preserve">マルシメ</t>
  </si>
  <si>
    <t xml:space="preserve">Shu</t>
  </si>
  <si>
    <r>
      <rPr>
        <sz val="11"/>
        <rFont val="Noto Sans"/>
        <family val="2"/>
      </rPr>
      <t xml:space="preserve">セブ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レブン・ジャパン</t>
    </r>
  </si>
  <si>
    <t xml:space="preserve">男鹿なまはげモール</t>
  </si>
  <si>
    <r>
      <rPr>
        <sz val="11"/>
        <rFont val="Noto Sans"/>
        <family val="2"/>
      </rPr>
      <t xml:space="preserve">秋田県男鹿市船越字内子</t>
    </r>
    <r>
      <rPr>
        <sz val="11"/>
        <rFont val="ＭＳ Ｐゴシック"/>
        <family val="3"/>
        <charset val="128"/>
      </rPr>
      <t xml:space="preserve">218-1</t>
    </r>
    <r>
      <rPr>
        <sz val="11"/>
        <rFont val="Noto Sans"/>
        <family val="2"/>
      </rPr>
      <t xml:space="preserve">外</t>
    </r>
  </si>
  <si>
    <t xml:space="preserve">伊徳</t>
  </si>
  <si>
    <t xml:space="preserve">ツルハドラッグ能代花園町店</t>
  </si>
  <si>
    <t xml:space="preserve">秋田県能代市花園町２０２番</t>
  </si>
  <si>
    <t xml:space="preserve">ＮＥＣキャピタルソリューションズ株式会社</t>
  </si>
  <si>
    <t xml:space="preserve">（仮称）ネクステージ秋田店</t>
  </si>
  <si>
    <r>
      <rPr>
        <sz val="11"/>
        <color rgb="FF000000"/>
        <rFont val="Noto Sans"/>
        <family val="2"/>
      </rPr>
      <t xml:space="preserve">秋田市土崎港南一丁目</t>
    </r>
    <r>
      <rPr>
        <sz val="11"/>
        <color rgb="FF000000"/>
        <rFont val="ＭＳ Ｐゴシック"/>
        <family val="3"/>
        <charset val="128"/>
      </rPr>
      <t xml:space="preserve">519</t>
    </r>
    <r>
      <rPr>
        <sz val="11"/>
        <color rgb="FF000000"/>
        <rFont val="Noto Sans"/>
        <family val="2"/>
      </rPr>
      <t xml:space="preserve">－１　外３筆</t>
    </r>
  </si>
  <si>
    <t xml:space="preserve">ネクステージ</t>
  </si>
  <si>
    <t xml:space="preserve">山形県</t>
  </si>
  <si>
    <t xml:space="preserve">ツルハドラッグ最上町店</t>
  </si>
  <si>
    <r>
      <rPr>
        <sz val="11"/>
        <rFont val="Noto Sans"/>
        <family val="2"/>
      </rPr>
      <t xml:space="preserve">最上郡最上町大字向町字町浦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リース</t>
    </r>
  </si>
  <si>
    <t xml:space="preserve">ツルハドラッグ真室川店</t>
  </si>
  <si>
    <r>
      <rPr>
        <sz val="11"/>
        <rFont val="Noto Sans"/>
        <family val="2"/>
      </rPr>
      <t xml:space="preserve">最上郡真室川町大字新町字下荒川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（仮称）クスリのアオキ河北店</t>
  </si>
  <si>
    <r>
      <rPr>
        <sz val="11"/>
        <rFont val="Noto Sans"/>
        <family val="2"/>
      </rPr>
      <t xml:space="preserve">西村山郡河北町谷地砂田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（仮称）クスリのアオキ高畠店</t>
  </si>
  <si>
    <r>
      <rPr>
        <sz val="11"/>
        <rFont val="Noto Sans"/>
        <family val="2"/>
      </rPr>
      <t xml:space="preserve">高畠町大字福沢字福沢一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おーばん白鷹店</t>
  </si>
  <si>
    <r>
      <rPr>
        <sz val="11"/>
        <rFont val="Noto Sans"/>
        <family val="2"/>
      </rPr>
      <t xml:space="preserve">白鷹町大字荒砥乙</t>
    </r>
    <r>
      <rPr>
        <sz val="11"/>
        <rFont val="ＭＳ Ｐゴシック"/>
        <family val="3"/>
        <charset val="128"/>
      </rPr>
      <t xml:space="preserve">1027</t>
    </r>
    <r>
      <rPr>
        <sz val="11"/>
        <rFont val="Noto Sans"/>
        <family val="2"/>
      </rPr>
      <t xml:space="preserve">番地２外</t>
    </r>
  </si>
  <si>
    <t xml:space="preserve">おーば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ワチ薬品酒田東両羽店</t>
    </r>
  </si>
  <si>
    <r>
      <rPr>
        <sz val="11"/>
        <rFont val="Noto Sans"/>
        <family val="2"/>
      </rPr>
      <t xml:space="preserve">酒田市東両羽町</t>
    </r>
    <r>
      <rPr>
        <sz val="11"/>
        <rFont val="ＭＳ Ｐゴシック"/>
        <family val="3"/>
        <charset val="128"/>
      </rPr>
      <t xml:space="preserve">106-4</t>
    </r>
    <r>
      <rPr>
        <sz val="11"/>
        <rFont val="Noto Sans"/>
        <family val="2"/>
      </rPr>
      <t xml:space="preserve">外</t>
    </r>
  </si>
  <si>
    <t xml:space="preserve">ツルハドラッグ山形南原店</t>
  </si>
  <si>
    <t xml:space="preserve">山形市南原三丁目１番地２外</t>
  </si>
  <si>
    <t xml:space="preserve">（仮称）ツルハドラッグ東根羽入店</t>
  </si>
  <si>
    <r>
      <rPr>
        <sz val="11"/>
        <rFont val="Noto Sans"/>
        <family val="2"/>
      </rPr>
      <t xml:space="preserve">東根市羽入東</t>
    </r>
    <r>
      <rPr>
        <sz val="11"/>
        <rFont val="ＭＳ Ｐゴシック"/>
        <family val="3"/>
        <charset val="128"/>
      </rPr>
      <t xml:space="preserve">30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81</t>
    </r>
    <r>
      <rPr>
        <sz val="11"/>
        <rFont val="Noto Sans"/>
        <family val="2"/>
      </rPr>
      <t xml:space="preserve">外</t>
    </r>
  </si>
  <si>
    <t xml:space="preserve">堺市</t>
  </si>
  <si>
    <t xml:space="preserve">ライフ初芝店</t>
  </si>
  <si>
    <r>
      <rPr>
        <sz val="11"/>
        <color rgb="FF000000"/>
        <rFont val="Noto Sans"/>
        <family val="2"/>
      </rPr>
      <t xml:space="preserve">堺市東区日置荘西町一丁</t>
    </r>
    <r>
      <rPr>
        <sz val="11"/>
        <color rgb="FF000000"/>
        <rFont val="ＭＳ Ｐゴシック"/>
        <family val="3"/>
        <charset val="128"/>
      </rPr>
      <t xml:space="preserve">99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株式会社ライフコーポレーション</t>
  </si>
  <si>
    <t xml:space="preserve">株式会社マツモトキヨシ</t>
  </si>
  <si>
    <t xml:space="preserve">千葉県</t>
  </si>
  <si>
    <t xml:space="preserve">（仮称）フォルテ新浦安</t>
  </si>
  <si>
    <t xml:space="preserve">浦安市日の出五丁目１番３</t>
  </si>
  <si>
    <t xml:space="preserve">ベルク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ヨークタウン二本松インター</t>
    </r>
  </si>
  <si>
    <t xml:space="preserve">二本松市成田町一丁目８１０－１外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農産物直売所　愛情館</t>
    </r>
  </si>
  <si>
    <t xml:space="preserve">郡山市朝日二丁目９１番１</t>
  </si>
  <si>
    <t xml:space="preserve">全国農業協同組合連合会</t>
  </si>
  <si>
    <t xml:space="preserve">全国農業協同組合連合会　福島県本部</t>
  </si>
  <si>
    <t xml:space="preserve">（仮称）クスリのアオキ福島玉川店</t>
  </si>
  <si>
    <t xml:space="preserve">石川郡玉川村大字小高字北畷１４番１外</t>
  </si>
  <si>
    <t xml:space="preserve">（仮称）クスリのアオキ本宮岩根店</t>
  </si>
  <si>
    <t xml:space="preserve">本宮市岩根字北原田６７番１外</t>
  </si>
  <si>
    <t xml:space="preserve">（仮称）クスリのアオキ白河西郷店</t>
  </si>
  <si>
    <t xml:space="preserve">西白河郡西郷村大字米字西原７番１外</t>
  </si>
  <si>
    <t xml:space="preserve">（仮称）スーパーセンタートライアル郡山八山田店</t>
  </si>
  <si>
    <t xml:space="preserve">福島県郡山市富久山町八山田字土布池１１番７外</t>
  </si>
  <si>
    <t xml:space="preserve">トライアルカンパニー</t>
  </si>
  <si>
    <t xml:space="preserve">（仮称）ニトリ郡山八山田店</t>
  </si>
  <si>
    <r>
      <rPr>
        <sz val="11"/>
        <color rgb="FF000000"/>
        <rFont val="Noto Sans"/>
        <family val="2"/>
      </rPr>
      <t xml:space="preserve">福島県郡山市八山田西一丁目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ほか</t>
    </r>
  </si>
  <si>
    <t xml:space="preserve">アラジンホールディングス</t>
  </si>
  <si>
    <t xml:space="preserve">メガステージ会津坂下</t>
  </si>
  <si>
    <t xml:space="preserve">福島県河沼郡会津坂下町大字気多宮字柳田９９０番ほか３９筆</t>
  </si>
  <si>
    <t xml:space="preserve">アクティブワン</t>
  </si>
  <si>
    <t xml:space="preserve">ダイユーエイト</t>
  </si>
  <si>
    <t xml:space="preserve">（仮称）ヨークベニマル浜田店</t>
  </si>
  <si>
    <t xml:space="preserve">福島県福島市浜田町６２番１外</t>
  </si>
  <si>
    <t xml:space="preserve">中国</t>
  </si>
  <si>
    <t xml:space="preserve">広島県</t>
  </si>
  <si>
    <t xml:space="preserve">アクロスプラザ神辺（南区画）</t>
  </si>
  <si>
    <t xml:space="preserve">福山市神辺町大字湯野字溝下３７８番１ほか</t>
  </si>
  <si>
    <t xml:space="preserve">大和ハウスリアルティマネジメント株式会社</t>
  </si>
  <si>
    <t xml:space="preserve">㈱エブリイ</t>
  </si>
  <si>
    <t xml:space="preserve">㈱ツルハグループドラッグ＆ファーマシー西日本</t>
  </si>
  <si>
    <t xml:space="preserve">㈱大創産業ほか２社</t>
  </si>
  <si>
    <t xml:space="preserve">佐賀県</t>
  </si>
  <si>
    <t xml:space="preserve">ケーズデンキ モラージュ佐賀店（仮称）</t>
  </si>
  <si>
    <r>
      <rPr>
        <sz val="11"/>
        <color rgb="FF000000"/>
        <rFont val="Noto Sans"/>
        <family val="2"/>
      </rPr>
      <t xml:space="preserve">佐賀県佐賀市巨勢町大字牛島字一本松</t>
    </r>
    <r>
      <rPr>
        <sz val="11"/>
        <color rgb="FF000000"/>
        <rFont val="ＭＳ Ｐゴシック"/>
        <family val="3"/>
        <charset val="128"/>
      </rPr>
      <t xml:space="preserve">380-1</t>
    </r>
    <r>
      <rPr>
        <sz val="11"/>
        <color rgb="FF000000"/>
        <rFont val="Noto Sans"/>
        <family val="2"/>
      </rPr>
      <t xml:space="preserve">　外</t>
    </r>
  </si>
  <si>
    <t xml:space="preserve">九州ケーズデンキ</t>
  </si>
  <si>
    <t xml:space="preserve">三重県</t>
  </si>
  <si>
    <t xml:space="preserve">コメリハード＆グリーンいなべ店</t>
  </si>
  <si>
    <r>
      <rPr>
        <sz val="11"/>
        <color rgb="FF000000"/>
        <rFont val="Noto Sans"/>
        <family val="2"/>
      </rPr>
      <t xml:space="preserve">いなべ市北勢町阿下喜落合</t>
    </r>
    <r>
      <rPr>
        <sz val="11"/>
        <color rgb="FF000000"/>
        <rFont val="ＭＳ Ｐゴシック"/>
        <family val="3"/>
        <charset val="128"/>
      </rPr>
      <t xml:space="preserve">3533</t>
    </r>
    <r>
      <rPr>
        <sz val="11"/>
        <color rgb="FF000000"/>
        <rFont val="Noto Sans"/>
        <family val="2"/>
      </rPr>
      <t xml:space="preserve">番　外</t>
    </r>
  </si>
  <si>
    <t xml:space="preserve">株式会社コメリ</t>
  </si>
  <si>
    <t xml:space="preserve">仙台市</t>
  </si>
  <si>
    <t xml:space="preserve">シエロ茂庭</t>
  </si>
  <si>
    <r>
      <rPr>
        <sz val="11"/>
        <rFont val="Noto Sans"/>
        <family val="2"/>
      </rPr>
      <t xml:space="preserve">仙台市太白区茂庭新熊野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１外</t>
    </r>
  </si>
  <si>
    <t xml:space="preserve">ホットハウス</t>
  </si>
  <si>
    <t xml:space="preserve">ファミリーマート</t>
  </si>
  <si>
    <t xml:space="preserve">（仮称）仙台錦ケ丘店舗計画</t>
  </si>
  <si>
    <r>
      <rPr>
        <sz val="11"/>
        <color rgb="FF000000"/>
        <rFont val="Noto Sans"/>
        <family val="2"/>
      </rPr>
      <t xml:space="preserve">仙台市青葉区錦ケ丘一丁目</t>
    </r>
    <r>
      <rPr>
        <sz val="11"/>
        <color rgb="FF000000"/>
        <rFont val="ＭＳ Ｐゴシック"/>
        <family val="3"/>
        <charset val="128"/>
      </rPr>
      <t xml:space="preserve">2-81</t>
    </r>
    <r>
      <rPr>
        <sz val="11"/>
        <color rgb="FF000000"/>
        <rFont val="Noto Sans"/>
        <family val="2"/>
      </rPr>
      <t xml:space="preserve">　他</t>
    </r>
  </si>
  <si>
    <t xml:space="preserve">（仮称）仙台市卸町複合商業施設</t>
  </si>
  <si>
    <r>
      <rPr>
        <sz val="11"/>
        <color rgb="FF000000"/>
        <rFont val="Noto Sans"/>
        <family val="2"/>
      </rPr>
      <t xml:space="preserve">仙台市若林区大和町四丁目</t>
    </r>
    <r>
      <rPr>
        <sz val="11"/>
        <color rgb="FF000000"/>
        <rFont val="ＭＳ Ｐゴシック"/>
        <family val="3"/>
        <charset val="128"/>
      </rPr>
      <t xml:space="preserve">5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サンデー</t>
  </si>
  <si>
    <t xml:space="preserve">ツルハドラッグ長町南店</t>
  </si>
  <si>
    <r>
      <rPr>
        <sz val="11"/>
        <color rgb="FF000000"/>
        <rFont val="Noto Sans"/>
        <family val="2"/>
      </rPr>
      <t xml:space="preserve">仙台市太白区長町南四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ほか</t>
    </r>
  </si>
  <si>
    <t xml:space="preserve">加藤 養典</t>
  </si>
  <si>
    <t xml:space="preserve">茨城県</t>
  </si>
  <si>
    <t xml:space="preserve">（仮称）ヨークベニマル牛久柏田店</t>
  </si>
  <si>
    <r>
      <rPr>
        <sz val="11"/>
        <rFont val="Noto Sans"/>
        <family val="2"/>
      </rPr>
      <t xml:space="preserve">牛久市上柏田四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外</t>
    </r>
  </si>
  <si>
    <r>
      <rPr>
        <sz val="11"/>
        <rFont val="Noto Sans"/>
        <family val="2"/>
      </rPr>
      <t xml:space="preserve">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カスミ研究学園店</t>
  </si>
  <si>
    <r>
      <rPr>
        <sz val="11"/>
        <color rgb="FF000000"/>
        <rFont val="Noto Sans"/>
        <family val="2"/>
      </rPr>
      <t xml:space="preserve">つくば市研究学園三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カスミ</t>
  </si>
  <si>
    <t xml:space="preserve">（仮称）クスリのアオキ八千代店</t>
  </si>
  <si>
    <r>
      <rPr>
        <sz val="11"/>
        <color rgb="FF000000"/>
        <rFont val="Noto Sans"/>
        <family val="2"/>
      </rPr>
      <t xml:space="preserve">結城郡八千代町八千代中央土地区画整理事業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　外</t>
    </r>
  </si>
  <si>
    <t xml:space="preserve">コスモス薬品笠間市旭町店</t>
  </si>
  <si>
    <t xml:space="preserve">笠間市旭町３８１－８　外</t>
  </si>
  <si>
    <t xml:space="preserve">ルチルス</t>
  </si>
  <si>
    <t xml:space="preserve">コスモス薬品</t>
  </si>
  <si>
    <t xml:space="preserve">（仮称）カワチ薬品結城北店</t>
  </si>
  <si>
    <r>
      <rPr>
        <sz val="11"/>
        <color rgb="FF000000"/>
        <rFont val="Noto Sans"/>
        <family val="2"/>
      </rPr>
      <t xml:space="preserve">結城市大字結城字湿辺</t>
    </r>
    <r>
      <rPr>
        <sz val="11"/>
        <color rgb="FF000000"/>
        <rFont val="ＭＳ Ｐゴシック"/>
        <family val="3"/>
        <charset val="128"/>
      </rPr>
      <t xml:space="preserve">755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クスリのアオキ土師店</t>
  </si>
  <si>
    <r>
      <rPr>
        <sz val="11"/>
        <color rgb="FF000000"/>
        <rFont val="Noto Sans"/>
        <family val="2"/>
      </rPr>
      <t xml:space="preserve">笠間市土師字沖田丸</t>
    </r>
    <r>
      <rPr>
        <sz val="11"/>
        <color rgb="FF000000"/>
        <rFont val="ＭＳ Ｐゴシック"/>
        <family val="3"/>
        <charset val="128"/>
      </rPr>
      <t xml:space="preserve">128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外</t>
    </r>
  </si>
  <si>
    <t xml:space="preserve">（仮称）タイヨー取手戸頭店</t>
  </si>
  <si>
    <t xml:space="preserve">取手市戸頭八丁目１番１</t>
  </si>
  <si>
    <t xml:space="preserve">みずほ丸紅リース</t>
  </si>
  <si>
    <t xml:space="preserve">タイヨー</t>
  </si>
  <si>
    <t xml:space="preserve">（仮称）コスモス河和田店</t>
  </si>
  <si>
    <r>
      <rPr>
        <sz val="11"/>
        <color rgb="FF000000"/>
        <rFont val="Noto Sans"/>
        <family val="2"/>
      </rPr>
      <t xml:space="preserve">水戸市河和田一丁目</t>
    </r>
    <r>
      <rPr>
        <sz val="11"/>
        <color rgb="FF000000"/>
        <rFont val="ＭＳ Ｐゴシック"/>
        <family val="3"/>
        <charset val="128"/>
      </rPr>
      <t xml:space="preserve">18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コスモス羽鳥店</t>
  </si>
  <si>
    <r>
      <rPr>
        <sz val="11"/>
        <color rgb="FF000000"/>
        <rFont val="Noto Sans"/>
        <family val="2"/>
      </rPr>
      <t xml:space="preserve">小美玉市羽鳥字開</t>
    </r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カスミ古河諸川店</t>
  </si>
  <si>
    <t xml:space="preserve">古河市諸川字五階塚２４９９番　外</t>
  </si>
  <si>
    <t xml:space="preserve">コスモス常陸大宮店</t>
  </si>
  <si>
    <t xml:space="preserve">常陸大宮市泉字八反畑２４９番外</t>
  </si>
  <si>
    <r>
      <rPr>
        <sz val="11"/>
        <color rgb="FF000000"/>
        <rFont val="Noto Sans"/>
        <family val="2"/>
      </rPr>
      <t xml:space="preserve">東海中央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水戸・勝田都市計画事業東海中央土地区画整理事業４９街区１画地　他</t>
  </si>
  <si>
    <t xml:space="preserve">ウエルシア</t>
  </si>
  <si>
    <t xml:space="preserve">（仮称）コーチャンフォーつくば店</t>
  </si>
  <si>
    <t xml:space="preserve">つくば市学園の森三丁目５０番地７</t>
  </si>
  <si>
    <t xml:space="preserve">リラィアブル</t>
  </si>
  <si>
    <t xml:space="preserve">（仮称）ドラッグコスモス下館西店</t>
  </si>
  <si>
    <t xml:space="preserve">筑西市外塚字塚越５１４番　外</t>
  </si>
  <si>
    <r>
      <rPr>
        <sz val="11"/>
        <color rgb="FF000000"/>
        <rFont val="ＭＳ Ｐゴシック"/>
        <family val="3"/>
        <charset val="128"/>
      </rPr>
      <t xml:space="preserve">TAIRAYA</t>
    </r>
    <r>
      <rPr>
        <sz val="11"/>
        <color rgb="FF000000"/>
        <rFont val="Noto Sans"/>
        <family val="2"/>
      </rPr>
      <t xml:space="preserve">岡芹店</t>
    </r>
  </si>
  <si>
    <t xml:space="preserve">筑西市岡芹字中道３３４番</t>
  </si>
  <si>
    <t xml:space="preserve">エコス</t>
  </si>
  <si>
    <t xml:space="preserve">大関みつ子</t>
  </si>
  <si>
    <t xml:space="preserve">（仮称）カワチ薬品大津港店</t>
  </si>
  <si>
    <t xml:space="preserve">北茨城市大津町字二日羅内２７１２番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日立金沢店</t>
    </r>
  </si>
  <si>
    <r>
      <rPr>
        <sz val="11"/>
        <color rgb="FF000000"/>
        <rFont val="Noto Sans"/>
        <family val="2"/>
      </rPr>
      <t xml:space="preserve">日立市金沢町一丁目</t>
    </r>
    <r>
      <rPr>
        <sz val="11"/>
        <color rgb="FF000000"/>
        <rFont val="ＭＳ Ｐゴシック"/>
        <family val="3"/>
        <charset val="128"/>
      </rPr>
      <t xml:space="preserve">276</t>
    </r>
    <r>
      <rPr>
        <sz val="11"/>
        <color rgb="FF000000"/>
        <rFont val="Noto Sans"/>
        <family val="2"/>
      </rPr>
      <t xml:space="preserve">番　他</t>
    </r>
  </si>
  <si>
    <t xml:space="preserve">コスモス薬局</t>
  </si>
  <si>
    <t xml:space="preserve">コメリハード＆グリーン深川店</t>
  </si>
  <si>
    <t xml:space="preserve">深川市開西町１丁目５３－２の内　ほか</t>
  </si>
  <si>
    <t xml:space="preserve">（仮称）ヨークタウン塩竈舟入</t>
  </si>
  <si>
    <t xml:space="preserve">塩竃市舟入一丁目１２１－１　外</t>
  </si>
  <si>
    <t xml:space="preserve">ケーズデンキ旭川春光店</t>
  </si>
  <si>
    <t xml:space="preserve">旭川市春光１条７丁目４０４－１ほか</t>
  </si>
  <si>
    <t xml:space="preserve">栃木県</t>
  </si>
  <si>
    <t xml:space="preserve">（仮称）クスリのアオキ栃木薗部店</t>
  </si>
  <si>
    <r>
      <rPr>
        <sz val="11"/>
        <color rgb="FF000000"/>
        <rFont val="Noto Sans"/>
        <family val="2"/>
      </rPr>
      <t xml:space="preserve">栃木市薗部町三丁目字南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コスモス鶴田店</t>
  </si>
  <si>
    <t xml:space="preserve">宇都宮市鶴田　第２土地区画整理事業地内９街区１～６画地</t>
  </si>
  <si>
    <t xml:space="preserve">（仮称）クスリのアオキ那珂川店</t>
  </si>
  <si>
    <r>
      <rPr>
        <sz val="11"/>
        <rFont val="Noto Sans"/>
        <family val="2"/>
      </rPr>
      <t xml:space="preserve">那須郡那珂川町小川字神田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番</t>
    </r>
  </si>
  <si>
    <t xml:space="preserve">（仮称）ドラッグコスモス下永田店</t>
  </si>
  <si>
    <r>
      <rPr>
        <sz val="11"/>
        <color rgb="FF000000"/>
        <rFont val="Noto Sans"/>
        <family val="2"/>
      </rPr>
      <t xml:space="preserve">那須塩原市下永田七丁目</t>
    </r>
    <r>
      <rPr>
        <sz val="11"/>
        <color rgb="FF000000"/>
        <rFont val="ＭＳ Ｐゴシック"/>
        <family val="3"/>
        <charset val="128"/>
      </rPr>
      <t xml:space="preserve">105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ランドグラン</t>
  </si>
  <si>
    <t xml:space="preserve">（仮称）ドラッグコスモス雨ヶ谷店</t>
  </si>
  <si>
    <r>
      <rPr>
        <sz val="11"/>
        <color rgb="FF000000"/>
        <rFont val="Noto Sans"/>
        <family val="2"/>
      </rPr>
      <t xml:space="preserve">小山市大字雨ヶ谷西坪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番地１　外</t>
    </r>
  </si>
  <si>
    <t xml:space="preserve">（仮称）ヨークタウン那須塩原西富山</t>
  </si>
  <si>
    <r>
      <rPr>
        <sz val="11"/>
        <color rgb="FF000000"/>
        <rFont val="Noto Sans"/>
        <family val="2"/>
      </rPr>
      <t xml:space="preserve">那須塩原市西富山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地１　外</t>
    </r>
  </si>
  <si>
    <t xml:space="preserve">（仮称）クスリのアオキ合戦場店</t>
  </si>
  <si>
    <r>
      <rPr>
        <sz val="11"/>
        <color rgb="FF000000"/>
        <rFont val="Noto Sans"/>
        <family val="2"/>
      </rPr>
      <t xml:space="preserve">栃木市都賀町合戦場</t>
    </r>
    <r>
      <rPr>
        <sz val="11"/>
        <color rgb="FF000000"/>
        <rFont val="ＭＳ Ｐゴシック"/>
        <family val="3"/>
        <charset val="128"/>
      </rPr>
      <t xml:space="preserve">372</t>
    </r>
    <r>
      <rPr>
        <sz val="11"/>
        <color rgb="FF000000"/>
        <rFont val="Noto Sans"/>
        <family val="2"/>
      </rPr>
      <t xml:space="preserve">番地　外</t>
    </r>
  </si>
  <si>
    <t xml:space="preserve">（仮称）コストコホールセール壬生倉庫店</t>
  </si>
  <si>
    <r>
      <rPr>
        <sz val="11"/>
        <color rgb="FF000000"/>
        <rFont val="Noto Sans"/>
        <family val="2"/>
      </rPr>
      <t xml:space="preserve">下都賀郡壬生町大字安塚</t>
    </r>
    <r>
      <rPr>
        <sz val="11"/>
        <color rgb="FF000000"/>
        <rFont val="ＭＳ Ｐゴシック"/>
        <family val="3"/>
        <charset val="128"/>
      </rPr>
      <t xml:space="preserve">3360</t>
    </r>
  </si>
  <si>
    <t xml:space="preserve">（仮称）小山市喜沢複合店舗計画</t>
  </si>
  <si>
    <r>
      <rPr>
        <sz val="11"/>
        <color rgb="FF000000"/>
        <rFont val="Noto Sans"/>
        <family val="2"/>
      </rPr>
      <t xml:space="preserve">小山市大字喜沢字海道西</t>
    </r>
    <r>
      <rPr>
        <sz val="11"/>
        <color rgb="FF000000"/>
        <rFont val="ＭＳ Ｐゴシック"/>
        <family val="3"/>
        <charset val="128"/>
      </rPr>
      <t xml:space="preserve">1254</t>
    </r>
    <r>
      <rPr>
        <sz val="11"/>
        <color rgb="FF000000"/>
        <rFont val="Noto Sans"/>
        <family val="2"/>
      </rPr>
      <t xml:space="preserve">　外</t>
    </r>
  </si>
  <si>
    <t xml:space="preserve">スギ薬局</t>
  </si>
  <si>
    <t xml:space="preserve">セカンドストリート</t>
  </si>
  <si>
    <t xml:space="preserve">（仮称）ヨークベニマル鹿沼千渡店</t>
  </si>
  <si>
    <r>
      <rPr>
        <sz val="11"/>
        <color rgb="FF000000"/>
        <rFont val="Noto Sans"/>
        <family val="2"/>
      </rPr>
      <t xml:space="preserve">鹿沼市千渡字西久保</t>
    </r>
    <r>
      <rPr>
        <sz val="11"/>
        <color rgb="FF000000"/>
        <rFont val="ＭＳ Ｐゴシック"/>
        <family val="3"/>
        <charset val="128"/>
      </rPr>
      <t xml:space="preserve">1842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コスモス佐野田沼店</t>
  </si>
  <si>
    <r>
      <rPr>
        <sz val="11"/>
        <color rgb="FF000000"/>
        <rFont val="Noto Sans"/>
        <family val="2"/>
      </rPr>
      <t xml:space="preserve">佐野市田沼町</t>
    </r>
    <r>
      <rPr>
        <sz val="11"/>
        <color rgb="FF000000"/>
        <rFont val="ＭＳ Ｐゴシック"/>
        <family val="3"/>
        <charset val="128"/>
      </rPr>
      <t xml:space="preserve">18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千渡店</t>
  </si>
  <si>
    <r>
      <rPr>
        <sz val="11"/>
        <color rgb="FF000000"/>
        <rFont val="Noto Sans"/>
        <family val="2"/>
      </rPr>
      <t xml:space="preserve">鹿沼市千渡</t>
    </r>
    <r>
      <rPr>
        <sz val="11"/>
        <color rgb="FF000000"/>
        <rFont val="ＭＳ Ｐゴシック"/>
        <family val="3"/>
        <charset val="128"/>
      </rPr>
      <t xml:space="preserve">1099</t>
    </r>
    <r>
      <rPr>
        <sz val="11"/>
        <color rgb="FF000000"/>
        <rFont val="Noto Sans"/>
        <family val="2"/>
      </rPr>
      <t xml:space="preserve">番　外</t>
    </r>
  </si>
  <si>
    <t xml:space="preserve">カインズ壬生店</t>
  </si>
  <si>
    <r>
      <rPr>
        <sz val="11"/>
        <color rgb="FF000000"/>
        <rFont val="Noto Sans"/>
        <family val="2"/>
      </rPr>
      <t xml:space="preserve">下都賀郡壬生町大字安塚字拓生</t>
    </r>
    <r>
      <rPr>
        <sz val="11"/>
        <color rgb="FF000000"/>
        <rFont val="ＭＳ Ｐゴシック"/>
        <family val="3"/>
        <charset val="128"/>
      </rPr>
      <t xml:space="preserve">337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街区）</t>
    </r>
  </si>
  <si>
    <t xml:space="preserve">（仮称）たいらや栃木都賀店</t>
  </si>
  <si>
    <r>
      <rPr>
        <sz val="11"/>
        <color rgb="FF000000"/>
        <rFont val="Noto Sans"/>
        <family val="2"/>
      </rPr>
      <t xml:space="preserve">栃木市都賀町平川字大原</t>
    </r>
    <r>
      <rPr>
        <sz val="11"/>
        <color rgb="FF000000"/>
        <rFont val="ＭＳ Ｐゴシック"/>
        <family val="3"/>
        <charset val="128"/>
      </rPr>
      <t xml:space="preserve">66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たいらや</t>
  </si>
  <si>
    <t xml:space="preserve">（仮称）ドラッグコスモス堀米店</t>
  </si>
  <si>
    <r>
      <rPr>
        <sz val="11"/>
        <color rgb="FF000000"/>
        <rFont val="Noto Sans"/>
        <family val="2"/>
      </rPr>
      <t xml:space="preserve">佐野市堀米町</t>
    </r>
    <r>
      <rPr>
        <sz val="11"/>
        <color rgb="FF000000"/>
        <rFont val="ＭＳ Ｐゴシック"/>
        <family val="3"/>
        <charset val="128"/>
      </rPr>
      <t xml:space="preserve">25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宇都宮駅東口地区整備事業　複合施設棟①計画</t>
  </si>
  <si>
    <r>
      <rPr>
        <sz val="11"/>
        <color rgb="FF000000"/>
        <rFont val="Noto Sans"/>
        <family val="2"/>
      </rPr>
      <t xml:space="preserve">宇都宮市宮みらい１番２、１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、１番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住友商事</t>
  </si>
  <si>
    <t xml:space="preserve">ツルハドラッグ亀山北店</t>
  </si>
  <si>
    <r>
      <rPr>
        <sz val="11"/>
        <color rgb="FF000000"/>
        <rFont val="Noto Sans"/>
        <family val="2"/>
      </rPr>
      <t xml:space="preserve">真岡市亀山北区画整理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蔵</t>
  </si>
  <si>
    <t xml:space="preserve">（仮称）ドラッグコスモス矢板店</t>
  </si>
  <si>
    <r>
      <rPr>
        <sz val="11"/>
        <color rgb="FF000000"/>
        <rFont val="Noto Sans"/>
        <family val="2"/>
      </rPr>
      <t xml:space="preserve">矢板市字五斗蒔</t>
    </r>
    <r>
      <rPr>
        <sz val="11"/>
        <color rgb="FF000000"/>
        <rFont val="ＭＳ Ｐゴシック"/>
        <family val="3"/>
        <charset val="128"/>
      </rPr>
      <t xml:space="preserve">3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ニトリ真岡店</t>
  </si>
  <si>
    <r>
      <rPr>
        <sz val="11"/>
        <color rgb="FF000000"/>
        <rFont val="Noto Sans"/>
        <family val="2"/>
      </rPr>
      <t xml:space="preserve">真岡市東光寺一丁目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岡本店</t>
  </si>
  <si>
    <r>
      <rPr>
        <sz val="11"/>
        <color rgb="FF000000"/>
        <rFont val="Noto Sans"/>
        <family val="2"/>
      </rPr>
      <t xml:space="preserve">宇都宮都市計画事業　岡本駅西土地区画整理事業地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画地</t>
    </r>
  </si>
  <si>
    <t xml:space="preserve">ベイシア大田原店</t>
  </si>
  <si>
    <r>
      <rPr>
        <sz val="11"/>
        <color rgb="FF000000"/>
        <rFont val="Noto Sans"/>
        <family val="2"/>
      </rPr>
      <t xml:space="preserve">大田原市住吉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-12</t>
    </r>
  </si>
  <si>
    <t xml:space="preserve">ベイシア</t>
  </si>
  <si>
    <t xml:space="preserve">（仮称）ドラッグコスモス川原田店</t>
  </si>
  <si>
    <r>
      <rPr>
        <sz val="11"/>
        <color rgb="FF000000"/>
        <rFont val="Noto Sans"/>
        <family val="2"/>
      </rPr>
      <t xml:space="preserve">栃木市川原田町字庚申塚</t>
    </r>
    <r>
      <rPr>
        <sz val="11"/>
        <color rgb="FF000000"/>
        <rFont val="ＭＳ Ｐゴシック"/>
        <family val="3"/>
        <charset val="128"/>
      </rPr>
      <t xml:space="preserve">2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ヤマザワ中山店</t>
  </si>
  <si>
    <r>
      <rPr>
        <sz val="11"/>
        <rFont val="Noto Sans"/>
        <family val="2"/>
      </rPr>
      <t xml:space="preserve">東村山郡中山町大字長崎字新町</t>
    </r>
    <r>
      <rPr>
        <sz val="11"/>
        <rFont val="ＭＳ Ｐゴシック"/>
        <family val="3"/>
        <charset val="128"/>
      </rPr>
      <t xml:space="preserve">30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外</t>
    </r>
  </si>
  <si>
    <t xml:space="preserve">ヤマザワ</t>
  </si>
  <si>
    <t xml:space="preserve">クスリのアオキ前橋富士見店</t>
  </si>
  <si>
    <r>
      <rPr>
        <sz val="11"/>
        <color rgb="FF000000"/>
        <rFont val="Noto Sans"/>
        <family val="2"/>
      </rPr>
      <t xml:space="preserve">前橋市富士見町小暮</t>
    </r>
    <r>
      <rPr>
        <sz val="11"/>
        <color rgb="FF000000"/>
        <rFont val="ＭＳ Ｐゴシック"/>
        <family val="3"/>
        <charset val="128"/>
      </rPr>
      <t xml:space="preserve">2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太田飯塚ＳＣ</t>
  </si>
  <si>
    <r>
      <rPr>
        <sz val="11"/>
        <color rgb="FF000000"/>
        <rFont val="Noto Sans"/>
        <family val="2"/>
      </rPr>
      <t xml:space="preserve">太田市飯塚</t>
    </r>
    <r>
      <rPr>
        <sz val="11"/>
        <color rgb="FF000000"/>
        <rFont val="ＭＳ Ｐゴシック"/>
        <family val="3"/>
        <charset val="128"/>
      </rPr>
      <t xml:space="preserve">681-1</t>
    </r>
    <r>
      <rPr>
        <sz val="11"/>
        <color rgb="FF000000"/>
        <rFont val="Noto Sans"/>
        <family val="2"/>
      </rPr>
      <t xml:space="preserve">　外</t>
    </r>
  </si>
  <si>
    <t xml:space="preserve">関東建設工業</t>
  </si>
  <si>
    <t xml:space="preserve">クスリのアオキ阿左美南店</t>
  </si>
  <si>
    <r>
      <rPr>
        <sz val="11"/>
        <rFont val="Noto Sans"/>
        <family val="2"/>
      </rPr>
      <t xml:space="preserve">みどり市笠懸町阿左美</t>
    </r>
    <r>
      <rPr>
        <sz val="11"/>
        <rFont val="ＭＳ Ｐゴシック"/>
        <family val="3"/>
        <charset val="128"/>
      </rPr>
      <t xml:space="preserve">337</t>
    </r>
    <r>
      <rPr>
        <sz val="11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GEO</t>
    </r>
    <r>
      <rPr>
        <sz val="11"/>
        <color rgb="FF000000"/>
        <rFont val="Noto Sans"/>
        <family val="2"/>
      </rPr>
      <t xml:space="preserve">内ケ島店</t>
    </r>
  </si>
  <si>
    <r>
      <rPr>
        <sz val="11"/>
        <rFont val="Noto Sans"/>
        <family val="2"/>
      </rPr>
      <t xml:space="preserve">太田市内ケ島</t>
    </r>
    <r>
      <rPr>
        <sz val="11"/>
        <rFont val="ＭＳ Ｐゴシック"/>
        <family val="3"/>
        <charset val="128"/>
      </rPr>
      <t xml:space="preserve">801-1</t>
    </r>
  </si>
  <si>
    <t xml:space="preserve">ゲオホールディングス</t>
  </si>
  <si>
    <t xml:space="preserve">（仮称）ドラッグコスモス六供店</t>
  </si>
  <si>
    <t xml:space="preserve">前橋市六供町　六供土地区画整理事業１８８街区</t>
  </si>
  <si>
    <t xml:space="preserve">（仮称）ドラッグコスモス子持店</t>
  </si>
  <si>
    <r>
      <rPr>
        <sz val="11"/>
        <rFont val="Noto Sans"/>
        <family val="2"/>
      </rPr>
      <t xml:space="preserve">渋川市吹屋</t>
    </r>
    <r>
      <rPr>
        <sz val="11"/>
        <rFont val="ＭＳ Ｐゴシック"/>
        <family val="3"/>
        <charset val="128"/>
      </rPr>
      <t xml:space="preserve">6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前橋市ＣＣＣＲＣ複合計画</t>
  </si>
  <si>
    <t xml:space="preserve">前橋市朝日町３丁目２１－１７</t>
  </si>
  <si>
    <t xml:space="preserve">大和ハウス工業</t>
  </si>
  <si>
    <t xml:space="preserve">クスリのアオキ藤岡浄法寺店</t>
  </si>
  <si>
    <t xml:space="preserve">藤岡市浄法寺１１３８番地１</t>
  </si>
  <si>
    <t xml:space="preserve">クスリのアオキ榛東店</t>
  </si>
  <si>
    <t xml:space="preserve">北群馬郡榛東村大字広馬場字八ノ海道１２０８番１　外</t>
  </si>
  <si>
    <t xml:space="preserve">スズキアリーナトヨナガ前橋中央</t>
  </si>
  <si>
    <t xml:space="preserve">前橋市上長磯町３０５番地１</t>
  </si>
  <si>
    <t xml:space="preserve">トヨナガ</t>
  </si>
  <si>
    <t xml:space="preserve">（仮称）ドラッグコスモス倉賀野店</t>
  </si>
  <si>
    <r>
      <rPr>
        <sz val="11"/>
        <color rgb="FF000000"/>
        <rFont val="Noto Sans"/>
        <family val="2"/>
      </rPr>
      <t xml:space="preserve">高崎市倉賀野町字砂押</t>
    </r>
    <r>
      <rPr>
        <sz val="11"/>
        <color rgb="FF000000"/>
        <rFont val="ＭＳ Ｐゴシック"/>
        <family val="3"/>
        <charset val="128"/>
      </rPr>
      <t xml:space="preserve">310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富岡高瀬店</t>
  </si>
  <si>
    <r>
      <rPr>
        <sz val="11"/>
        <color rgb="FF000000"/>
        <rFont val="Noto Sans"/>
        <family val="2"/>
      </rPr>
      <t xml:space="preserve">富岡市中高瀬</t>
    </r>
    <r>
      <rPr>
        <sz val="11"/>
        <color rgb="FF000000"/>
        <rFont val="ＭＳ Ｐゴシック"/>
        <family val="3"/>
        <charset val="128"/>
      </rPr>
      <t xml:space="preserve">56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館林成島店</t>
  </si>
  <si>
    <t xml:space="preserve">館林市大谷町字二本松９８３番１　外</t>
  </si>
  <si>
    <t xml:space="preserve">コープ箕郷店（仮称）新築工事　Ⅰ街区</t>
  </si>
  <si>
    <r>
      <rPr>
        <sz val="11"/>
        <color rgb="FF000000"/>
        <rFont val="Noto Sans"/>
        <family val="2"/>
      </rPr>
      <t xml:space="preserve">高崎市箕郷町下芝字薬師</t>
    </r>
    <r>
      <rPr>
        <sz val="11"/>
        <color rgb="FF000000"/>
        <rFont val="ＭＳ Ｐゴシック"/>
        <family val="3"/>
        <charset val="128"/>
      </rPr>
      <t xml:space="preserve">568</t>
    </r>
    <r>
      <rPr>
        <sz val="11"/>
        <color rgb="FF000000"/>
        <rFont val="Noto Sans"/>
        <family val="2"/>
      </rPr>
      <t xml:space="preserve">番地　外</t>
    </r>
  </si>
  <si>
    <t xml:space="preserve">生活協同組合コープぐんま</t>
  </si>
  <si>
    <t xml:space="preserve">コープ箕郷店（仮称）新築工事　Ⅱ街区</t>
  </si>
  <si>
    <r>
      <rPr>
        <sz val="11"/>
        <color rgb="FF000000"/>
        <rFont val="Noto Sans"/>
        <family val="2"/>
      </rPr>
      <t xml:space="preserve">高崎市箕郷町下芝字東龍ノ宮</t>
    </r>
    <r>
      <rPr>
        <sz val="11"/>
        <color rgb="FF000000"/>
        <rFont val="ＭＳ Ｐゴシック"/>
        <family val="3"/>
        <charset val="128"/>
      </rPr>
      <t xml:space="preserve">50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物販店甘楽福島店新築工事</t>
  </si>
  <si>
    <r>
      <rPr>
        <sz val="11"/>
        <color rgb="FF000000"/>
        <rFont val="Noto Sans"/>
        <family val="2"/>
      </rPr>
      <t xml:space="preserve">甘楽郡甘楽町大字福島</t>
    </r>
    <r>
      <rPr>
        <sz val="11"/>
        <color rgb="FF000000"/>
        <rFont val="ＭＳ Ｐゴシック"/>
        <family val="3"/>
        <charset val="128"/>
      </rPr>
      <t xml:space="preserve">1622-2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郷原店</t>
  </si>
  <si>
    <t xml:space="preserve">安中市郷原字原２３８番１　外</t>
  </si>
  <si>
    <t xml:space="preserve">ドラッグコスモス</t>
  </si>
  <si>
    <t xml:space="preserve">（仮称）ドラッグコスモス下小林店</t>
  </si>
  <si>
    <r>
      <rPr>
        <sz val="11"/>
        <color rgb="FF000000"/>
        <rFont val="Noto Sans"/>
        <family val="2"/>
      </rPr>
      <t xml:space="preserve">太田市下小林町</t>
    </r>
    <r>
      <rPr>
        <sz val="11"/>
        <color rgb="FF000000"/>
        <rFont val="ＭＳ Ｐゴシック"/>
        <family val="3"/>
        <charset val="128"/>
      </rPr>
      <t xml:space="preserve">347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コスモス田部井店</t>
  </si>
  <si>
    <t xml:space="preserve">伊勢崎市田部井町三丁目１５４番</t>
  </si>
  <si>
    <t xml:space="preserve">（仮称）ドラッグコスモス岩神店</t>
  </si>
  <si>
    <r>
      <rPr>
        <sz val="11"/>
        <color rgb="FF000000"/>
        <rFont val="Noto Sans"/>
        <family val="2"/>
      </rPr>
      <t xml:space="preserve">前橋市岩神町四丁目</t>
    </r>
    <r>
      <rPr>
        <sz val="11"/>
        <color rgb="FF000000"/>
        <rFont val="ＭＳ Ｐゴシック"/>
        <family val="3"/>
        <charset val="128"/>
      </rPr>
      <t xml:space="preserve">829</t>
    </r>
    <r>
      <rPr>
        <sz val="11"/>
        <color rgb="FF000000"/>
        <rFont val="Noto Sans"/>
        <family val="2"/>
      </rPr>
      <t xml:space="preserve">番１　外</t>
    </r>
  </si>
  <si>
    <t xml:space="preserve">サンキ境町店</t>
  </si>
  <si>
    <r>
      <rPr>
        <sz val="11"/>
        <color rgb="FF000000"/>
        <rFont val="Noto Sans"/>
        <family val="2"/>
      </rPr>
      <t xml:space="preserve">伊勢崎市境百々東</t>
    </r>
    <r>
      <rPr>
        <sz val="11"/>
        <color rgb="FF000000"/>
        <rFont val="ＭＳ Ｐゴシック"/>
        <family val="3"/>
        <charset val="128"/>
      </rPr>
      <t xml:space="preserve">17-1</t>
    </r>
    <r>
      <rPr>
        <sz val="11"/>
        <color rgb="FF000000"/>
        <rFont val="Noto Sans"/>
        <family val="2"/>
      </rPr>
      <t xml:space="preserve">　外</t>
    </r>
  </si>
  <si>
    <t xml:space="preserve">三喜</t>
  </si>
  <si>
    <t xml:space="preserve">（仮称）ドラッグコスモス藤岡店</t>
  </si>
  <si>
    <r>
      <rPr>
        <sz val="11"/>
        <color rgb="FF000000"/>
        <rFont val="Noto Sans"/>
        <family val="2"/>
      </rPr>
      <t xml:space="preserve">藤岡市藤岡字城屋敷</t>
    </r>
    <r>
      <rPr>
        <sz val="11"/>
        <color rgb="FF000000"/>
        <rFont val="ＭＳ Ｐゴシック"/>
        <family val="3"/>
        <charset val="128"/>
      </rPr>
      <t xml:space="preserve">1729</t>
    </r>
    <r>
      <rPr>
        <sz val="11"/>
        <color rgb="FF000000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Honda Cars</t>
    </r>
    <r>
      <rPr>
        <sz val="11"/>
        <color rgb="FF000000"/>
        <rFont val="Noto Sans"/>
        <family val="2"/>
      </rPr>
      <t xml:space="preserve">　伊勢崎中央　前橋南店</t>
    </r>
  </si>
  <si>
    <r>
      <rPr>
        <sz val="11"/>
        <color rgb="FF000000"/>
        <rFont val="Noto Sans"/>
        <family val="2"/>
      </rPr>
      <t xml:space="preserve">前橋市西善町</t>
    </r>
    <r>
      <rPr>
        <sz val="11"/>
        <color rgb="FF000000"/>
        <rFont val="ＭＳ Ｐゴシック"/>
        <family val="3"/>
        <charset val="128"/>
      </rPr>
      <t xml:space="preserve">7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ホンダ中央群馬</t>
  </si>
  <si>
    <t xml:space="preserve">ベルク前橋総社町店</t>
  </si>
  <si>
    <r>
      <rPr>
        <sz val="11"/>
        <color rgb="FF000000"/>
        <rFont val="Noto Sans"/>
        <family val="2"/>
      </rPr>
      <t xml:space="preserve">前橋市総社町高井</t>
    </r>
    <r>
      <rPr>
        <sz val="11"/>
        <color rgb="FF000000"/>
        <rFont val="ＭＳ Ｐゴシック"/>
        <family val="3"/>
        <charset val="128"/>
      </rPr>
      <t xml:space="preserve">530-1</t>
    </r>
  </si>
  <si>
    <t xml:space="preserve">クスリのアオキ粕川店</t>
  </si>
  <si>
    <r>
      <rPr>
        <sz val="11"/>
        <color rgb="FF000000"/>
        <rFont val="Noto Sans"/>
        <family val="2"/>
      </rPr>
      <t xml:space="preserve">前橋市粕川町</t>
    </r>
    <r>
      <rPr>
        <sz val="11"/>
        <color rgb="FF000000"/>
        <rFont val="ＭＳ Ｐゴシック"/>
        <family val="3"/>
        <charset val="128"/>
      </rPr>
      <t xml:space="preserve">3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ツルヤ吉岡店</t>
  </si>
  <si>
    <t xml:space="preserve">北群馬郡吉岡町大字大久保字吉開戸５３８番地１　外</t>
  </si>
  <si>
    <t xml:space="preserve">ツルヤ</t>
  </si>
  <si>
    <t xml:space="preserve">（仮称）ＪＡファーマーズ高崎棟高店</t>
  </si>
  <si>
    <r>
      <rPr>
        <sz val="11"/>
        <color rgb="FF000000"/>
        <rFont val="Noto Sans"/>
        <family val="2"/>
      </rPr>
      <t xml:space="preserve">高崎市棟高町車久保</t>
    </r>
    <r>
      <rPr>
        <sz val="11"/>
        <color rgb="FF000000"/>
        <rFont val="ＭＳ Ｐゴシック"/>
        <family val="3"/>
        <charset val="128"/>
      </rPr>
      <t xml:space="preserve">167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　外</t>
    </r>
  </si>
  <si>
    <t xml:space="preserve">Ａコープ東日本</t>
  </si>
  <si>
    <t xml:space="preserve">（仮称）マナベインテリアハーツ群馬千代田店</t>
  </si>
  <si>
    <r>
      <rPr>
        <sz val="11"/>
        <color rgb="FF000000"/>
        <rFont val="Noto Sans"/>
        <family val="2"/>
      </rPr>
      <t xml:space="preserve">邑楽郡千代田町大字萱野字権現</t>
    </r>
    <r>
      <rPr>
        <sz val="11"/>
        <color rgb="FF000000"/>
        <rFont val="ＭＳ Ｐゴシック"/>
        <family val="3"/>
        <charset val="128"/>
      </rPr>
      <t xml:space="preserve">802-25</t>
    </r>
  </si>
  <si>
    <t xml:space="preserve">マナベインテリアハーツ</t>
  </si>
  <si>
    <t xml:space="preserve">（仮称）ドラッグコスモス新里店</t>
  </si>
  <si>
    <t xml:space="preserve">桐生市新里町新川字鏑木２４０１番１　外</t>
  </si>
  <si>
    <t xml:space="preserve">（仮称）ニトリ伊万里店</t>
  </si>
  <si>
    <r>
      <rPr>
        <sz val="11"/>
        <color rgb="FF000000"/>
        <rFont val="Noto Sans"/>
        <family val="2"/>
      </rPr>
      <t xml:space="preserve">佐賀県伊万里市松島町字搦</t>
    </r>
    <r>
      <rPr>
        <sz val="11"/>
        <color rgb="FF000000"/>
        <rFont val="ＭＳ Ｐゴシック"/>
        <family val="3"/>
        <charset val="128"/>
      </rPr>
      <t xml:space="preserve">652-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筆</t>
    </r>
  </si>
  <si>
    <t xml:space="preserve">（仮称）イオンタウン豊中庄内</t>
  </si>
  <si>
    <r>
      <rPr>
        <sz val="11"/>
        <color rgb="FF000000"/>
        <rFont val="Noto Sans"/>
        <family val="2"/>
      </rPr>
      <t xml:space="preserve">豊中市庄内西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8-2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イオンタウン</t>
  </si>
  <si>
    <t xml:space="preserve">未定（食品スーパーを予定）</t>
  </si>
  <si>
    <t xml:space="preserve">埼玉県</t>
  </si>
  <si>
    <t xml:space="preserve">東京インテリア入間店</t>
  </si>
  <si>
    <t xml:space="preserve">入間市宮寺字開発３１８６－２外５筆</t>
  </si>
  <si>
    <t xml:space="preserve">東京インテリ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ヤオコー和光南店</t>
    </r>
  </si>
  <si>
    <r>
      <rPr>
        <sz val="11"/>
        <rFont val="Noto Sans"/>
        <family val="2"/>
      </rPr>
      <t xml:space="preserve">和光市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１６ほか</t>
    </r>
  </si>
  <si>
    <t xml:space="preserve">ヤオコー</t>
  </si>
  <si>
    <t xml:space="preserve">ドラッグコスモス羽生中岩瀬店</t>
  </si>
  <si>
    <t xml:space="preserve">羽生市岩瀬土地区画整理事業１２８街区２１～２９画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川口栄町３丁目銀座地区市街地開発ビル</t>
    </r>
  </si>
  <si>
    <t xml:space="preserve">川口市栄町三丁目６０１番地</t>
  </si>
  <si>
    <t xml:space="preserve">川口栄町３丁目銀座地区市街地再開発組合　理事長　田中宣充</t>
  </si>
  <si>
    <t xml:space="preserve">マルエツ</t>
  </si>
  <si>
    <t xml:space="preserve">ダイレックス上尾今泉店</t>
  </si>
  <si>
    <r>
      <rPr>
        <sz val="11"/>
        <color rgb="FF000000"/>
        <rFont val="Noto Sans"/>
        <family val="2"/>
      </rPr>
      <t xml:space="preserve">上尾市大字今泉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－１他</t>
    </r>
  </si>
  <si>
    <t xml:space="preserve">ダイレック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イオンスタイル南栗橋</t>
    </r>
  </si>
  <si>
    <t xml:space="preserve">久喜市南栗橋八丁目２番１ほか</t>
  </si>
  <si>
    <t xml:space="preserve">イオンリテール</t>
  </si>
  <si>
    <t xml:space="preserve">ふかや花園プレミアム・アウトレット</t>
  </si>
  <si>
    <r>
      <rPr>
        <sz val="11"/>
        <color rgb="FF000000"/>
        <rFont val="Noto Sans"/>
        <family val="2"/>
      </rPr>
      <t xml:space="preserve">深谷市永田字中居前</t>
    </r>
    <r>
      <rPr>
        <sz val="11"/>
        <color rgb="FF000000"/>
        <rFont val="ＭＳ Ｐゴシック"/>
        <family val="3"/>
        <charset val="128"/>
      </rPr>
      <t xml:space="preserve">1231</t>
    </r>
    <r>
      <rPr>
        <sz val="11"/>
        <color rgb="FF000000"/>
        <rFont val="Noto Sans"/>
        <family val="2"/>
      </rPr>
      <t xml:space="preserve">ほか（寄居都市計画事業ふかや花園駅前土地区画整理事業２街区１～１０５画地内）</t>
    </r>
  </si>
  <si>
    <t xml:space="preserve">三菱地所・サイモン</t>
  </si>
  <si>
    <t xml:space="preserve">（仮称）ドラッグコスモス吹上店</t>
  </si>
  <si>
    <r>
      <rPr>
        <sz val="11"/>
        <color rgb="FF000000"/>
        <rFont val="Noto Sans"/>
        <family val="2"/>
      </rPr>
      <t xml:space="preserve">鴻巣市南１丁目</t>
    </r>
    <r>
      <rPr>
        <sz val="11"/>
        <color rgb="FF000000"/>
        <rFont val="ＭＳ Ｐゴシック"/>
        <family val="3"/>
        <charset val="128"/>
      </rPr>
      <t xml:space="preserve">20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×</t>
  </si>
  <si>
    <t xml:space="preserve">（仮称）ドラッグコスモス熊谷大原店</t>
  </si>
  <si>
    <r>
      <rPr>
        <sz val="11"/>
        <color rgb="FF000000"/>
        <rFont val="Noto Sans"/>
        <family val="2"/>
      </rPr>
      <t xml:space="preserve">熊谷市大原１丁目</t>
    </r>
    <r>
      <rPr>
        <sz val="11"/>
        <color rgb="FF000000"/>
        <rFont val="ＭＳ Ｐゴシック"/>
        <family val="3"/>
        <charset val="128"/>
      </rPr>
      <t xml:space="preserve">16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外</t>
    </r>
  </si>
  <si>
    <t xml:space="preserve">（仮称）ドラッグコスモス本庄店</t>
  </si>
  <si>
    <r>
      <rPr>
        <sz val="11"/>
        <color rgb="FF000000"/>
        <rFont val="Noto Sans"/>
        <family val="2"/>
      </rPr>
      <t xml:space="preserve">本庄市けや木３丁目</t>
    </r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イオンタウン毛呂山</t>
  </si>
  <si>
    <t xml:space="preserve">入間郡毛呂山町大字川角字西原５８番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ケーズデンキ八潮店</t>
    </r>
  </si>
  <si>
    <t xml:space="preserve">八潮市大瀬二丁目３番地１外</t>
  </si>
  <si>
    <t xml:space="preserve">ケーズホールディング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コーナンプロ越谷大里店</t>
    </r>
  </si>
  <si>
    <t xml:space="preserve">越谷市大字大里字上５５番１外</t>
  </si>
  <si>
    <t xml:space="preserve">コーナン商事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ドラッグコスモス上里店</t>
    </r>
  </si>
  <si>
    <t xml:space="preserve">児玉郡上里町大字神保原町字南稲塚１９９８番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ロイヤルプロ草加谷塚</t>
    </r>
  </si>
  <si>
    <t xml:space="preserve">草加市谷塚上町４７８－１</t>
  </si>
  <si>
    <t xml:space="preserve">ロイヤルホームセンター</t>
  </si>
  <si>
    <t xml:space="preserve">オーケー新座店新築工事</t>
  </si>
  <si>
    <t xml:space="preserve">新座市北野三丁目１２１番地３外</t>
  </si>
  <si>
    <t xml:space="preserve">オーケー店舗保有</t>
  </si>
  <si>
    <t xml:space="preserve">オーケー</t>
  </si>
  <si>
    <t xml:space="preserve">ベルク春日部梅田店</t>
  </si>
  <si>
    <r>
      <rPr>
        <sz val="11"/>
        <color rgb="FF000000"/>
        <rFont val="Noto Sans"/>
        <family val="2"/>
      </rPr>
      <t xml:space="preserve">春日部市梅田二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ドラッグストアセキ生出塚店</t>
  </si>
  <si>
    <t xml:space="preserve">鴻巣市生出塚一丁目１２５番１　外</t>
  </si>
  <si>
    <t xml:space="preserve">セキ宅品</t>
  </si>
  <si>
    <t xml:space="preserve">セキ薬品</t>
  </si>
  <si>
    <t xml:space="preserve">（仮称）ファッションセンターしまむら越生店</t>
  </si>
  <si>
    <t xml:space="preserve">越生町大字上野字登戸１０５６番１外９筆</t>
  </si>
  <si>
    <t xml:space="preserve">しまむら</t>
  </si>
  <si>
    <t xml:space="preserve">（仮称）毛呂山平山計画</t>
  </si>
  <si>
    <t xml:space="preserve">毛呂山町平山一丁目４１－１</t>
  </si>
  <si>
    <t xml:space="preserve">ウエルシア薬品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戸塚汲沢計画</t>
    </r>
  </si>
  <si>
    <r>
      <rPr>
        <sz val="11"/>
        <color rgb="FF000000"/>
        <rFont val="Noto Sans"/>
        <family val="2"/>
      </rPr>
      <t xml:space="preserve">横浜市戸塚区汲沢二丁目</t>
    </r>
    <r>
      <rPr>
        <sz val="11"/>
        <color rgb="FF000000"/>
        <rFont val="ＭＳ Ｐゴシック"/>
        <family val="3"/>
        <charset val="128"/>
      </rPr>
      <t xml:space="preserve">1684</t>
    </r>
    <r>
      <rPr>
        <sz val="11"/>
        <color rgb="FF000000"/>
        <rFont val="Noto Sans"/>
        <family val="2"/>
      </rPr>
      <t xml:space="preserve">番の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日産プリンス神奈川販売</t>
  </si>
  <si>
    <t xml:space="preserve">サミット</t>
  </si>
  <si>
    <t xml:space="preserve">（仮称）コスモスユーカリが丘店</t>
  </si>
  <si>
    <r>
      <rPr>
        <sz val="11"/>
        <rFont val="Noto Sans"/>
        <family val="2"/>
      </rPr>
      <t xml:space="preserve">佐倉市西ユーカリが丘四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外</t>
    </r>
  </si>
  <si>
    <t xml:space="preserve">メトロ市川店</t>
  </si>
  <si>
    <r>
      <rPr>
        <sz val="11"/>
        <rFont val="Noto Sans"/>
        <family val="2"/>
      </rPr>
      <t xml:space="preserve">市川市田尻三丁目</t>
    </r>
    <r>
      <rPr>
        <sz val="11"/>
        <rFont val="ＭＳ Ｐゴシック"/>
        <family val="3"/>
        <charset val="128"/>
      </rPr>
      <t xml:space="preserve">8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メトロキャッシュアンドキャリージャパン</t>
  </si>
  <si>
    <t xml:space="preserve">（仮称）流山おおたかの森Ｓ・Ｃ Ｂ４３街区</t>
  </si>
  <si>
    <t xml:space="preserve">流山市おおたかの森西一丁目１３番５外</t>
  </si>
  <si>
    <t xml:space="preserve">東神開発</t>
  </si>
  <si>
    <t xml:space="preserve">（仮称）クスリのアオキ五井中央店</t>
  </si>
  <si>
    <t xml:space="preserve">市原市五井字仲場５３６１番１外</t>
  </si>
  <si>
    <t xml:space="preserve">（仮称）フォルテ我孫子</t>
  </si>
  <si>
    <t xml:space="preserve">我孫子市つくし野四丁目８０番１外</t>
  </si>
  <si>
    <t xml:space="preserve">（仮称）クリエイトＳＤ松戸常盤平店</t>
  </si>
  <si>
    <t xml:space="preserve">松戸市常盤平一丁目８番外</t>
  </si>
  <si>
    <t xml:space="preserve">クリエイトエス・ディー</t>
  </si>
  <si>
    <t xml:space="preserve">（仮称）イオンタウン旭</t>
  </si>
  <si>
    <t xml:space="preserve">旭市イ字振田４３３７番ほか</t>
  </si>
  <si>
    <r>
      <rPr>
        <sz val="11"/>
        <color rgb="FF000000"/>
        <rFont val="Noto Sans"/>
        <family val="2"/>
      </rPr>
      <t xml:space="preserve">（仮称）流山おおたかの森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３５街区プロジェクト</t>
    </r>
  </si>
  <si>
    <t xml:space="preserve">流山市おおたかの森西一丁目１５番３</t>
  </si>
  <si>
    <t xml:space="preserve">（仮称）クリエイトＳ・Ｄ八千代台南店</t>
  </si>
  <si>
    <r>
      <rPr>
        <sz val="11"/>
        <color rgb="FF000000"/>
        <rFont val="Noto Sans"/>
        <family val="2"/>
      </rPr>
      <t xml:space="preserve">八千代市八千代台南一丁目</t>
    </r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千葉ニュータウン駅前複合施設</t>
  </si>
  <si>
    <r>
      <rPr>
        <sz val="11"/>
        <color rgb="FF000000"/>
        <rFont val="Noto Sans"/>
        <family val="2"/>
      </rPr>
      <t xml:space="preserve">印西市中央北一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ＭＳ Ｐゴシック"/>
        <family val="3"/>
        <charset val="128"/>
      </rPr>
      <t xml:space="preserve">HM</t>
    </r>
    <r>
      <rPr>
        <sz val="11"/>
        <color rgb="FF000000"/>
        <rFont val="Noto Sans"/>
        <family val="2"/>
      </rPr>
      <t xml:space="preserve">コーポレーション</t>
    </r>
  </si>
  <si>
    <t xml:space="preserve">くすりの福太郎</t>
  </si>
  <si>
    <t xml:space="preserve">（仮称）クリエイトＳ・Ｄ君津中富店</t>
  </si>
  <si>
    <t xml:space="preserve">君津市中富字伽蘭９７９番ほか</t>
  </si>
  <si>
    <t xml:space="preserve">（仮称）ツルハドラッグいすみ店</t>
  </si>
  <si>
    <t xml:space="preserve">いすみ市大原字前原３９５３番１</t>
  </si>
  <si>
    <t xml:space="preserve">新潟県</t>
  </si>
  <si>
    <t xml:space="preserve">（仮称）イオンスタイル新発田中田町</t>
  </si>
  <si>
    <r>
      <rPr>
        <sz val="11"/>
        <color rgb="FF000000"/>
        <rFont val="Noto Sans"/>
        <family val="2"/>
      </rPr>
      <t xml:space="preserve">新発田市中田町３丁目</t>
    </r>
    <r>
      <rPr>
        <sz val="11"/>
        <color rgb="FF000000"/>
        <rFont val="ＭＳ Ｐゴシック"/>
        <family val="3"/>
        <charset val="128"/>
      </rPr>
      <t xml:space="preserve">1324</t>
    </r>
    <r>
      <rPr>
        <sz val="11"/>
        <color rgb="FF000000"/>
        <rFont val="Noto Sans"/>
        <family val="2"/>
      </rPr>
      <t xml:space="preserve">外</t>
    </r>
  </si>
  <si>
    <t xml:space="preserve">イオンスタイル</t>
  </si>
  <si>
    <t xml:space="preserve">愛知県</t>
  </si>
  <si>
    <t xml:space="preserve">（仮称）布袋駅東口複合公共施設</t>
  </si>
  <si>
    <r>
      <rPr>
        <sz val="11"/>
        <color rgb="FF000000"/>
        <rFont val="Noto Sans"/>
        <family val="2"/>
      </rPr>
      <t xml:space="preserve">江南市北山町西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番地　外</t>
    </r>
  </si>
  <si>
    <t xml:space="preserve">スターツコーポレーション</t>
  </si>
  <si>
    <t xml:space="preserve">川崎市</t>
  </si>
  <si>
    <t xml:space="preserve">（仮称）ライフ川崎塚越店</t>
  </si>
  <si>
    <r>
      <rPr>
        <sz val="11"/>
        <color rgb="FF000000"/>
        <rFont val="Noto Sans"/>
        <family val="2"/>
      </rPr>
      <t xml:space="preserve">川崎市幸区塚越四丁目</t>
    </r>
    <r>
      <rPr>
        <sz val="11"/>
        <color rgb="FF000000"/>
        <rFont val="ＭＳ Ｐゴシック"/>
        <family val="3"/>
        <charset val="128"/>
      </rPr>
      <t xml:space="preserve">298</t>
    </r>
    <r>
      <rPr>
        <sz val="11"/>
        <color rgb="FF000000"/>
        <rFont val="Noto Sans"/>
        <family val="2"/>
      </rPr>
      <t xml:space="preserve">番１　外</t>
    </r>
  </si>
  <si>
    <t xml:space="preserve">ライフコーポレーション</t>
  </si>
  <si>
    <t xml:space="preserve">東京都</t>
  </si>
  <si>
    <t xml:space="preserve">ヨドバシ西新宿ＭＹビル</t>
  </si>
  <si>
    <r>
      <rPr>
        <sz val="11"/>
        <color rgb="FF000000"/>
        <rFont val="Noto Sans"/>
        <family val="2"/>
      </rPr>
      <t xml:space="preserve">新宿区西新宿一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ヨドバシホールディングス</t>
  </si>
  <si>
    <t xml:space="preserve">ヨドバシカメラ</t>
  </si>
  <si>
    <t xml:space="preserve">（仮称）ビバモール八王子多摩美大前</t>
  </si>
  <si>
    <r>
      <rPr>
        <sz val="11"/>
        <rFont val="Noto Sans"/>
        <family val="2"/>
      </rPr>
      <t xml:space="preserve">八王子市鑓水二丁目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ビバホーム</t>
  </si>
  <si>
    <t xml:space="preserve">（仮称）コーンズ・ハウスⅡ</t>
  </si>
  <si>
    <r>
      <rPr>
        <sz val="11"/>
        <color rgb="FF000000"/>
        <rFont val="Noto Sans"/>
        <family val="2"/>
      </rPr>
      <t xml:space="preserve">港区芝三丁目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コーンズ・アンド・カンパニー・リミテッド</t>
  </si>
  <si>
    <t xml:space="preserve">（仮称）ニトリ目黒店</t>
  </si>
  <si>
    <r>
      <rPr>
        <sz val="11"/>
        <color rgb="FF000000"/>
        <rFont val="Noto Sans"/>
        <family val="2"/>
      </rPr>
      <t xml:space="preserve">目黒区下目黒六丁目</t>
    </r>
    <r>
      <rPr>
        <sz val="11"/>
        <color rgb="FF000000"/>
        <rFont val="ＭＳ Ｐゴシック"/>
        <family val="3"/>
        <charset val="128"/>
      </rPr>
      <t xml:space="preserve">99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亀戸六丁目計画</t>
    </r>
  </si>
  <si>
    <r>
      <rPr>
        <sz val="11"/>
        <color rgb="FF000000"/>
        <rFont val="Noto Sans"/>
        <family val="2"/>
      </rPr>
      <t xml:space="preserve">江東区亀戸六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野村不動産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昭島もくせいの杜商業施設計画</t>
    </r>
  </si>
  <si>
    <r>
      <rPr>
        <sz val="11"/>
        <color rgb="FF000000"/>
        <rFont val="Noto Sans"/>
        <family val="2"/>
      </rPr>
      <t xml:space="preserve">昭島市もくせいの杜二丁目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フーコット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BRANCH</t>
    </r>
    <r>
      <rPr>
        <sz val="11"/>
        <color rgb="FF000000"/>
        <rFont val="Noto Sans"/>
        <family val="2"/>
      </rPr>
      <t xml:space="preserve">調布</t>
    </r>
  </si>
  <si>
    <r>
      <rPr>
        <sz val="11"/>
        <color rgb="FF000000"/>
        <rFont val="Noto Sans"/>
        <family val="2"/>
      </rPr>
      <t xml:space="preserve">調布市深大寺東町七丁目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和リース</t>
  </si>
  <si>
    <t xml:space="preserve">（仮称）世田谷船橋六丁目計画</t>
  </si>
  <si>
    <r>
      <rPr>
        <sz val="11"/>
        <color rgb="FF000000"/>
        <rFont val="Noto Sans"/>
        <family val="2"/>
      </rPr>
      <t xml:space="preserve">世田谷区船橋六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ほか</t>
    </r>
  </si>
  <si>
    <r>
      <rPr>
        <sz val="11"/>
        <color rgb="FF000000"/>
        <rFont val="ＭＳ Ｐゴシック"/>
        <family val="3"/>
        <charset val="128"/>
      </rPr>
      <t xml:space="preserve">SMFL</t>
    </r>
    <r>
      <rPr>
        <sz val="11"/>
        <color rgb="FF000000"/>
        <rFont val="Noto Sans"/>
        <family val="2"/>
      </rPr>
      <t xml:space="preserve">みらいパートナーズ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ーナンＰＲＯ世田谷八幡山店</t>
    </r>
  </si>
  <si>
    <r>
      <rPr>
        <sz val="11"/>
        <color rgb="FF000000"/>
        <rFont val="Noto Sans"/>
        <family val="2"/>
      </rPr>
      <t xml:space="preserve">世田谷区八幡山一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八重洲二丁目北地区第一種市街地再開発事業</t>
  </si>
  <si>
    <r>
      <rPr>
        <sz val="11"/>
        <color rgb="FF000000"/>
        <rFont val="Noto Sans"/>
        <family val="2"/>
      </rPr>
      <t xml:space="preserve">中央区八重洲二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ほか</t>
    </r>
  </si>
  <si>
    <t xml:space="preserve">八重洲二丁目北地区市街地再開発組合</t>
  </si>
  <si>
    <r>
      <rPr>
        <sz val="11"/>
        <color rgb="FF000000"/>
        <rFont val="Noto Sans"/>
        <family val="2"/>
      </rPr>
      <t xml:space="preserve">（仮称）ライフ西荻北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計画</t>
    </r>
  </si>
  <si>
    <r>
      <rPr>
        <sz val="11"/>
        <color rgb="FF000000"/>
        <rFont val="Noto Sans"/>
        <family val="2"/>
      </rPr>
      <t xml:space="preserve">杉並区西荻北五丁目</t>
    </r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番地ほか</t>
    </r>
  </si>
  <si>
    <t xml:space="preserve">（仮称）足立区東和三丁目計画</t>
  </si>
  <si>
    <r>
      <rPr>
        <sz val="11"/>
        <color rgb="FF000000"/>
        <rFont val="Noto Sans"/>
        <family val="2"/>
      </rPr>
      <t xml:space="preserve">足立区東和三丁目</t>
    </r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番ほか</t>
    </r>
  </si>
  <si>
    <t xml:space="preserve">サンベルクスホールディングス</t>
  </si>
  <si>
    <t xml:space="preserve">サンベルクス</t>
  </si>
  <si>
    <t xml:space="preserve">（仮称）豊洲四丁目店舗計画</t>
  </si>
  <si>
    <r>
      <rPr>
        <sz val="11"/>
        <color rgb="FF000000"/>
        <rFont val="Noto Sans"/>
        <family val="2"/>
      </rPr>
      <t xml:space="preserve">江東区豊洲四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２ほか</t>
    </r>
  </si>
  <si>
    <t xml:space="preserve">（仮称）オーケー上板橋店</t>
  </si>
  <si>
    <r>
      <rPr>
        <sz val="11"/>
        <color rgb="FF000000"/>
        <rFont val="Noto Sans"/>
        <family val="2"/>
      </rPr>
      <t xml:space="preserve">板橋区桜川三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七軒屋</t>
  </si>
  <si>
    <t xml:space="preserve">（仮称）板橋区南町計画</t>
  </si>
  <si>
    <r>
      <rPr>
        <sz val="11"/>
        <color rgb="FF000000"/>
        <rFont val="Noto Sans"/>
        <family val="2"/>
      </rPr>
      <t xml:space="preserve">板橋区南町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籏保全</t>
  </si>
  <si>
    <t xml:space="preserve">（仮称）ベルク東大和立野店</t>
  </si>
  <si>
    <r>
      <rPr>
        <sz val="11"/>
        <color rgb="FF000000"/>
        <rFont val="Noto Sans"/>
        <family val="2"/>
      </rPr>
      <t xml:space="preserve">東大和市立野二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ほか</t>
    </r>
  </si>
  <si>
    <t xml:space="preserve">大阪市</t>
  </si>
  <si>
    <t xml:space="preserve">（仮称）大阪中央突堤臨港計画</t>
  </si>
  <si>
    <r>
      <rPr>
        <sz val="11"/>
        <color rgb="FF000000"/>
        <rFont val="Noto Sans"/>
        <family val="2"/>
      </rPr>
      <t xml:space="preserve">大阪市港区海岸通一丁目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番８</t>
    </r>
  </si>
  <si>
    <t xml:space="preserve">合同会社デカンショパワー</t>
  </si>
  <si>
    <t xml:space="preserve">株式会社モトーレン阪神</t>
  </si>
  <si>
    <t xml:space="preserve">未定１者</t>
  </si>
  <si>
    <t xml:space="preserve">鹿児島県</t>
  </si>
  <si>
    <t xml:space="preserve">（仮称）ドラッグコスモス国分新町店</t>
  </si>
  <si>
    <r>
      <rPr>
        <sz val="11"/>
        <color rgb="FF000000"/>
        <rFont val="Noto Sans"/>
        <family val="2"/>
      </rPr>
      <t xml:space="preserve">霧島市国分新町字上崎田</t>
    </r>
    <r>
      <rPr>
        <sz val="11"/>
        <color rgb="FF000000"/>
        <rFont val="ＭＳ Ｐゴシック"/>
        <family val="3"/>
        <charset val="128"/>
      </rPr>
      <t xml:space="preserve">1090</t>
    </r>
    <r>
      <rPr>
        <sz val="11"/>
        <color rgb="FF000000"/>
        <rFont val="Noto Sans"/>
        <family val="2"/>
      </rPr>
      <t xml:space="preserve">番　外</t>
    </r>
  </si>
  <si>
    <t xml:space="preserve">神奈川県</t>
  </si>
  <si>
    <t xml:space="preserve">（仮称）エイビイ海老名店</t>
  </si>
  <si>
    <r>
      <rPr>
        <sz val="11"/>
        <rFont val="Noto Sans"/>
        <family val="2"/>
      </rPr>
      <t xml:space="preserve">海老名市泉</t>
    </r>
    <r>
      <rPr>
        <sz val="11"/>
        <rFont val="ＭＳ Ｐゴシック"/>
        <family val="3"/>
        <charset val="128"/>
      </rPr>
      <t xml:space="preserve">2-99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5</t>
    </r>
  </si>
  <si>
    <t xml:space="preserve">エイヴイ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ViNA GARDENS B-1</t>
    </r>
    <r>
      <rPr>
        <sz val="11"/>
        <color rgb="FF000000"/>
        <rFont val="Noto Sans"/>
        <family val="2"/>
      </rPr>
      <t xml:space="preserve">地区施設建設事業（サービス施設）</t>
    </r>
  </si>
  <si>
    <r>
      <rPr>
        <sz val="11"/>
        <color rgb="FF000000"/>
        <rFont val="Noto Sans"/>
        <family val="2"/>
      </rPr>
      <t xml:space="preserve">海老名市めぐみ町</t>
    </r>
    <r>
      <rPr>
        <sz val="11"/>
        <color rgb="FF000000"/>
        <rFont val="ＭＳ Ｐゴシック"/>
        <family val="3"/>
        <charset val="128"/>
      </rPr>
      <t xml:space="preserve">512</t>
    </r>
    <r>
      <rPr>
        <sz val="11"/>
        <color rgb="FF000000"/>
        <rFont val="Noto Sans"/>
        <family val="2"/>
      </rPr>
      <t xml:space="preserve">の４</t>
    </r>
  </si>
  <si>
    <t xml:space="preserve">小田急電鉄</t>
  </si>
  <si>
    <t xml:space="preserve">（仮称）コスモス平塚四之宮店</t>
  </si>
  <si>
    <r>
      <rPr>
        <sz val="11"/>
        <color rgb="FF000000"/>
        <rFont val="Noto Sans"/>
        <family val="2"/>
      </rPr>
      <t xml:space="preserve">平塚市四之宮</t>
    </r>
    <r>
      <rPr>
        <sz val="11"/>
        <color rgb="FF000000"/>
        <rFont val="ＭＳ Ｐゴシック"/>
        <family val="3"/>
        <charset val="128"/>
      </rPr>
      <t xml:space="preserve">2-417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D</t>
    </r>
    <r>
      <rPr>
        <sz val="11"/>
        <color rgb="FF000000"/>
        <rFont val="Noto Sans"/>
        <family val="2"/>
      </rPr>
      <t xml:space="preserve">愛川中津南店</t>
    </r>
  </si>
  <si>
    <r>
      <rPr>
        <sz val="11"/>
        <color rgb="FF000000"/>
        <rFont val="Noto Sans"/>
        <family val="2"/>
      </rPr>
      <t xml:space="preserve">愛甲郡愛川町</t>
    </r>
    <r>
      <rPr>
        <sz val="11"/>
        <color rgb="FF000000"/>
        <rFont val="ＭＳ Ｐゴシック"/>
        <family val="3"/>
        <charset val="128"/>
      </rPr>
      <t xml:space="preserve">3,54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クリエイトエス・ディー横須賀湘南池上店</t>
  </si>
  <si>
    <r>
      <rPr>
        <sz val="11"/>
        <color rgb="FF000000"/>
        <rFont val="Noto Sans"/>
        <family val="2"/>
      </rPr>
      <t xml:space="preserve">横須賀市池上</t>
    </r>
    <r>
      <rPr>
        <sz val="11"/>
        <color rgb="FF000000"/>
        <rFont val="ＭＳ Ｐゴシック"/>
        <family val="3"/>
        <charset val="128"/>
      </rPr>
      <t xml:space="preserve">7-45</t>
    </r>
    <r>
      <rPr>
        <sz val="11"/>
        <color rgb="FF000000"/>
        <rFont val="Noto Sans"/>
        <family val="2"/>
      </rPr>
      <t xml:space="preserve">の３ほか</t>
    </r>
  </si>
  <si>
    <t xml:space="preserve">兵庫県</t>
  </si>
  <si>
    <t xml:space="preserve">（仮称）リバティ尼崎次屋店</t>
  </si>
  <si>
    <r>
      <rPr>
        <sz val="11"/>
        <color rgb="FF000000"/>
        <rFont val="Noto Sans"/>
        <family val="2"/>
      </rPr>
      <t xml:space="preserve">尼崎市次屋２丁目</t>
    </r>
    <r>
      <rPr>
        <sz val="11"/>
        <color rgb="FF000000"/>
        <rFont val="ＭＳ Ｐゴシック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番ほか</t>
    </r>
  </si>
  <si>
    <t xml:space="preserve">リバティ</t>
  </si>
  <si>
    <t xml:space="preserve">（仮称）ミッドタウン小舟</t>
  </si>
  <si>
    <r>
      <rPr>
        <sz val="11"/>
        <color rgb="FF000000"/>
        <rFont val="Noto Sans"/>
        <family val="2"/>
      </rPr>
      <t xml:space="preserve">新発田市小舟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外</t>
    </r>
  </si>
  <si>
    <t xml:space="preserve">石井組</t>
  </si>
  <si>
    <t xml:space="preserve">ウオロク</t>
  </si>
  <si>
    <t xml:space="preserve">上新電機</t>
  </si>
  <si>
    <t xml:space="preserve">（仮称）クスリのアオキ吉田店</t>
  </si>
  <si>
    <r>
      <rPr>
        <sz val="11"/>
        <color rgb="FF000000"/>
        <rFont val="Noto Sans"/>
        <family val="2"/>
      </rPr>
      <t xml:space="preserve">燕市吉田字流間</t>
    </r>
    <r>
      <rPr>
        <sz val="11"/>
        <color rgb="FF000000"/>
        <rFont val="ＭＳ Ｐゴシック"/>
        <family val="3"/>
        <charset val="128"/>
      </rPr>
      <t xml:space="preserve">3521</t>
    </r>
    <r>
      <rPr>
        <sz val="11"/>
        <color rgb="FF000000"/>
        <rFont val="Noto Sans"/>
        <family val="2"/>
      </rPr>
      <t xml:space="preserve">番１外</t>
    </r>
  </si>
  <si>
    <t xml:space="preserve">（仮称）クスリのアオキ長岡西千手店</t>
  </si>
  <si>
    <r>
      <rPr>
        <sz val="11"/>
        <color rgb="FF000000"/>
        <rFont val="Noto Sans"/>
        <family val="2"/>
      </rPr>
      <t xml:space="preserve">長岡市西千手１丁目</t>
    </r>
    <r>
      <rPr>
        <sz val="11"/>
        <color rgb="FF000000"/>
        <rFont val="ＭＳ Ｐゴシック"/>
        <family val="3"/>
        <charset val="128"/>
      </rPr>
      <t xml:space="preserve">1716</t>
    </r>
    <r>
      <rPr>
        <sz val="11"/>
        <color rgb="FF000000"/>
        <rFont val="Noto Sans"/>
        <family val="2"/>
      </rPr>
      <t xml:space="preserve">番１　外</t>
    </r>
  </si>
  <si>
    <t xml:space="preserve">（仮称）ツルハドラッグ佐渡泉店</t>
  </si>
  <si>
    <r>
      <rPr>
        <sz val="11"/>
        <color rgb="FF000000"/>
        <rFont val="Noto Sans"/>
        <family val="2"/>
      </rPr>
      <t xml:space="preserve">佐渡市泉字向田</t>
    </r>
    <r>
      <rPr>
        <sz val="11"/>
        <color rgb="FF000000"/>
        <rFont val="ＭＳ Ｐゴシック"/>
        <family val="3"/>
        <charset val="128"/>
      </rPr>
      <t xml:space="preserve">459</t>
    </r>
    <r>
      <rPr>
        <sz val="11"/>
        <color rgb="FF000000"/>
        <rFont val="Noto Sans"/>
        <family val="2"/>
      </rPr>
      <t xml:space="preserve">番地１　外</t>
    </r>
  </si>
  <si>
    <t xml:space="preserve">渡辺産商</t>
  </si>
  <si>
    <t xml:space="preserve">（仮称）ツルハドラッグ小千谷旭町店</t>
  </si>
  <si>
    <r>
      <rPr>
        <sz val="11"/>
        <color rgb="FF000000"/>
        <rFont val="Noto Sans"/>
        <family val="2"/>
      </rPr>
      <t xml:space="preserve">小千谷市旭町乙</t>
    </r>
    <r>
      <rPr>
        <sz val="11"/>
        <color rgb="FF000000"/>
        <rFont val="ＭＳ Ｐゴシック"/>
        <family val="3"/>
        <charset val="128"/>
      </rPr>
      <t xml:space="preserve">1261-5</t>
    </r>
    <r>
      <rPr>
        <sz val="11"/>
        <color rgb="FF000000"/>
        <rFont val="Noto Sans"/>
        <family val="2"/>
      </rPr>
      <t xml:space="preserve">　外</t>
    </r>
  </si>
  <si>
    <t xml:space="preserve">ミタカホールディングス</t>
  </si>
  <si>
    <t xml:space="preserve">（仮称）ラ・ム－上越北店</t>
  </si>
  <si>
    <r>
      <rPr>
        <sz val="11"/>
        <color rgb="FF000000"/>
        <rFont val="Noto Sans"/>
        <family val="2"/>
      </rPr>
      <t xml:space="preserve">上越市新光町一丁目</t>
    </r>
    <r>
      <rPr>
        <sz val="11"/>
        <color rgb="FF000000"/>
        <rFont val="ＭＳ Ｐゴシック"/>
        <family val="3"/>
        <charset val="128"/>
      </rPr>
      <t xml:space="preserve">608</t>
    </r>
    <r>
      <rPr>
        <sz val="11"/>
        <color rgb="FF000000"/>
        <rFont val="Noto Sans"/>
        <family val="2"/>
      </rPr>
      <t xml:space="preserve">番　外</t>
    </r>
  </si>
  <si>
    <t xml:space="preserve">西源</t>
  </si>
  <si>
    <t xml:space="preserve">ラ・ム－</t>
  </si>
  <si>
    <t xml:space="preserve">（仮称）コメリＰＲＯ北長岡店</t>
  </si>
  <si>
    <r>
      <rPr>
        <sz val="11"/>
        <color rgb="FF000000"/>
        <rFont val="Noto Sans"/>
        <family val="2"/>
      </rPr>
      <t xml:space="preserve">長岡市川崎町字山崎</t>
    </r>
    <r>
      <rPr>
        <sz val="11"/>
        <color rgb="FF000000"/>
        <rFont val="ＭＳ Ｐゴシック"/>
        <family val="3"/>
        <charset val="128"/>
      </rPr>
      <t xml:space="preserve">602</t>
    </r>
    <r>
      <rPr>
        <sz val="11"/>
        <color rgb="FF000000"/>
        <rFont val="Noto Sans"/>
        <family val="2"/>
      </rPr>
      <t xml:space="preserve">番地外</t>
    </r>
  </si>
  <si>
    <t xml:space="preserve">フレッシュマツヤ佐和田店</t>
  </si>
  <si>
    <r>
      <rPr>
        <sz val="11"/>
        <color rgb="FF000000"/>
        <rFont val="Noto Sans"/>
        <family val="2"/>
      </rPr>
      <t xml:space="preserve">佐渡市長木</t>
    </r>
    <r>
      <rPr>
        <sz val="11"/>
        <color rgb="FF000000"/>
        <rFont val="ＭＳ Ｐゴシック"/>
        <family val="3"/>
        <charset val="128"/>
      </rPr>
      <t xml:space="preserve">841</t>
    </r>
    <r>
      <rPr>
        <sz val="11"/>
        <color rgb="FF000000"/>
        <rFont val="Noto Sans"/>
        <family val="2"/>
      </rPr>
      <t xml:space="preserve">外</t>
    </r>
  </si>
  <si>
    <t xml:space="preserve">フレッシュ・マツヤ</t>
  </si>
  <si>
    <t xml:space="preserve">（仮称）クスリのアオキ浦川原店</t>
  </si>
  <si>
    <r>
      <rPr>
        <sz val="11"/>
        <color rgb="FF000000"/>
        <rFont val="Noto Sans"/>
        <family val="2"/>
      </rPr>
      <t xml:space="preserve">上越市浦川原区六日町字大川原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２外</t>
    </r>
  </si>
  <si>
    <t xml:space="preserve">（仮称）ビッグモーター上越店</t>
  </si>
  <si>
    <r>
      <rPr>
        <sz val="11"/>
        <color rgb="FF000000"/>
        <rFont val="Noto Sans"/>
        <family val="2"/>
      </rPr>
      <t xml:space="preserve">上越市大字下源入字四反田</t>
    </r>
    <r>
      <rPr>
        <sz val="11"/>
        <color rgb="FF000000"/>
        <rFont val="ＭＳ Ｐゴシック"/>
        <family val="3"/>
        <charset val="128"/>
      </rPr>
      <t xml:space="preserve">223</t>
    </r>
    <r>
      <rPr>
        <sz val="11"/>
        <color rgb="FF000000"/>
        <rFont val="Noto Sans"/>
        <family val="2"/>
      </rPr>
      <t xml:space="preserve">番地１外</t>
    </r>
  </si>
  <si>
    <t xml:space="preserve">シリウス</t>
  </si>
  <si>
    <t xml:space="preserve">ビッグモーター</t>
  </si>
  <si>
    <t xml:space="preserve">滋賀県</t>
  </si>
  <si>
    <t xml:space="preserve">バロー近江八幡店（Ａゾーン）</t>
  </si>
  <si>
    <r>
      <rPr>
        <sz val="11"/>
        <color rgb="FF000000"/>
        <rFont val="Noto Sans"/>
        <family val="2"/>
      </rPr>
      <t xml:space="preserve">近江八幡市西庄町字黒橋</t>
    </r>
    <r>
      <rPr>
        <sz val="11"/>
        <color rgb="FF000000"/>
        <rFont val="ＭＳ Ｐゴシック"/>
        <family val="3"/>
        <charset val="128"/>
      </rPr>
      <t xml:space="preserve">2776</t>
    </r>
    <r>
      <rPr>
        <sz val="11"/>
        <color rgb="FF000000"/>
        <rFont val="Noto Sans"/>
        <family val="2"/>
      </rPr>
      <t xml:space="preserve">番ほか</t>
    </r>
  </si>
  <si>
    <t xml:space="preserve">バロー</t>
  </si>
  <si>
    <t xml:space="preserve">（仮称）ダイレックス千曲店</t>
  </si>
  <si>
    <r>
      <rPr>
        <sz val="11"/>
        <color rgb="FF000000"/>
        <rFont val="Noto Sans"/>
        <family val="2"/>
      </rPr>
      <t xml:space="preserve">千曲市大字寂蒔</t>
    </r>
    <r>
      <rPr>
        <sz val="11"/>
        <color rgb="FF000000"/>
        <rFont val="ＭＳ Ｐゴシック"/>
        <family val="3"/>
        <charset val="128"/>
      </rPr>
      <t xml:space="preserve">535</t>
    </r>
    <r>
      <rPr>
        <sz val="11"/>
        <color rgb="FF000000"/>
        <rFont val="Noto Sans"/>
        <family val="2"/>
      </rPr>
      <t xml:space="preserve">番１ほか</t>
    </r>
  </si>
  <si>
    <t xml:space="preserve">デリシアガーデンあかしな</t>
  </si>
  <si>
    <r>
      <rPr>
        <sz val="11"/>
        <rFont val="Noto Sans"/>
        <family val="2"/>
      </rPr>
      <t xml:space="preserve">安曇野市明科中川手</t>
    </r>
    <r>
      <rPr>
        <sz val="11"/>
        <rFont val="ＭＳ Ｐゴシック"/>
        <family val="3"/>
        <charset val="128"/>
      </rPr>
      <t xml:space="preserve">3986</t>
    </r>
    <r>
      <rPr>
        <sz val="11"/>
        <rFont val="Noto Sans"/>
        <family val="2"/>
      </rPr>
      <t xml:space="preserve">番ほか</t>
    </r>
  </si>
  <si>
    <t xml:space="preserve">デリシア</t>
  </si>
  <si>
    <t xml:space="preserve">（仮称）クスリのアオキ中野西店</t>
  </si>
  <si>
    <r>
      <rPr>
        <sz val="11"/>
        <color rgb="FF000000"/>
        <rFont val="Noto Sans"/>
        <family val="2"/>
      </rPr>
      <t xml:space="preserve">中野市西２丁目</t>
    </r>
    <r>
      <rPr>
        <sz val="11"/>
        <color rgb="FF000000"/>
        <rFont val="ＭＳ Ｐゴシック"/>
        <family val="3"/>
        <charset val="128"/>
      </rPr>
      <t xml:space="preserve">1665</t>
    </r>
    <r>
      <rPr>
        <sz val="11"/>
        <color rgb="FF000000"/>
        <rFont val="Noto Sans"/>
        <family val="2"/>
      </rPr>
      <t xml:space="preserve">番８外</t>
    </r>
  </si>
  <si>
    <t xml:space="preserve">（仮称）クスリのアオキ松本芳野店</t>
  </si>
  <si>
    <r>
      <rPr>
        <sz val="11"/>
        <color rgb="FF000000"/>
        <rFont val="Noto Sans"/>
        <family val="2"/>
      </rPr>
      <t xml:space="preserve">松本市芳野</t>
    </r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クスリのアオキ箕輪町店</t>
  </si>
  <si>
    <r>
      <rPr>
        <sz val="11"/>
        <color rgb="FF000000"/>
        <rFont val="Noto Sans"/>
        <family val="2"/>
      </rPr>
      <t xml:space="preserve">上伊那郡箕輪町大字中箕輪字北島</t>
    </r>
    <r>
      <rPr>
        <sz val="11"/>
        <color rgb="FF000000"/>
        <rFont val="ＭＳ Ｐゴシック"/>
        <family val="3"/>
        <charset val="128"/>
      </rPr>
      <t xml:space="preserve">8040</t>
    </r>
    <r>
      <rPr>
        <sz val="11"/>
        <color rgb="FF000000"/>
        <rFont val="Noto Sans"/>
        <family val="2"/>
      </rPr>
      <t xml:space="preserve">番１外</t>
    </r>
  </si>
  <si>
    <t xml:space="preserve">穂高ショッピングパーク</t>
  </si>
  <si>
    <r>
      <rPr>
        <sz val="11"/>
        <color rgb="FF000000"/>
        <rFont val="Noto Sans"/>
        <family val="2"/>
      </rPr>
      <t xml:space="preserve">安曇野市穂高</t>
    </r>
    <r>
      <rPr>
        <sz val="11"/>
        <color rgb="FF000000"/>
        <rFont val="ＭＳ Ｐゴシック"/>
        <family val="3"/>
        <charset val="128"/>
      </rPr>
      <t xml:space="preserve">2450-1</t>
    </r>
    <r>
      <rPr>
        <sz val="11"/>
        <color rgb="FF000000"/>
        <rFont val="Noto Sans"/>
        <family val="2"/>
      </rPr>
      <t xml:space="preserve">外</t>
    </r>
  </si>
  <si>
    <t xml:space="preserve">穂高ショッピングセンター</t>
  </si>
  <si>
    <r>
      <rPr>
        <sz val="11"/>
        <color rgb="FF000000"/>
        <rFont val="Noto Sans"/>
        <family val="2"/>
      </rPr>
      <t xml:space="preserve">あずみ野インターパーク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街区</t>
    </r>
  </si>
  <si>
    <r>
      <rPr>
        <sz val="11"/>
        <color rgb="FF000000"/>
        <rFont val="Noto Sans"/>
        <family val="2"/>
      </rPr>
      <t xml:space="preserve">安曇野市豊科南穂高</t>
    </r>
    <r>
      <rPr>
        <sz val="11"/>
        <color rgb="FF000000"/>
        <rFont val="ＭＳ Ｐゴシック"/>
        <family val="3"/>
        <charset val="128"/>
      </rPr>
      <t xml:space="preserve">1251</t>
    </r>
    <r>
      <rPr>
        <sz val="11"/>
        <color rgb="FF000000"/>
        <rFont val="Noto Sans"/>
        <family val="2"/>
      </rPr>
      <t xml:space="preserve">番外</t>
    </r>
  </si>
  <si>
    <t xml:space="preserve">南花見田開発</t>
  </si>
  <si>
    <r>
      <rPr>
        <sz val="11"/>
        <color rgb="FF000000"/>
        <rFont val="Noto Sans"/>
        <family val="2"/>
      </rPr>
      <t xml:space="preserve">あずみ野インターパーク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街区</t>
    </r>
  </si>
  <si>
    <r>
      <rPr>
        <sz val="11"/>
        <color rgb="FF000000"/>
        <rFont val="Noto Sans"/>
        <family val="2"/>
      </rPr>
      <t xml:space="preserve">安曇野市豊科南穂高</t>
    </r>
    <r>
      <rPr>
        <sz val="11"/>
        <color rgb="FF000000"/>
        <rFont val="ＭＳ Ｐゴシック"/>
        <family val="3"/>
        <charset val="128"/>
      </rPr>
      <t xml:space="preserve">1237</t>
    </r>
    <r>
      <rPr>
        <sz val="11"/>
        <color rgb="FF000000"/>
        <rFont val="Noto Sans"/>
        <family val="2"/>
      </rPr>
      <t xml:space="preserve">番外</t>
    </r>
  </si>
  <si>
    <t xml:space="preserve">ナガノコミュニケーションズ販売</t>
  </si>
  <si>
    <r>
      <rPr>
        <sz val="11"/>
        <color rgb="FF000000"/>
        <rFont val="Noto Sans"/>
        <family val="2"/>
      </rPr>
      <t xml:space="preserve">あずみ野インターパーク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街区</t>
    </r>
  </si>
  <si>
    <r>
      <rPr>
        <sz val="11"/>
        <color rgb="FF000000"/>
        <rFont val="Noto Sans"/>
        <family val="2"/>
      </rPr>
      <t xml:space="preserve">安曇野市豊科田沢</t>
    </r>
    <r>
      <rPr>
        <sz val="11"/>
        <color rgb="FF000000"/>
        <rFont val="ＭＳ Ｐゴシック"/>
        <family val="3"/>
        <charset val="128"/>
      </rPr>
      <t xml:space="preserve">6172</t>
    </r>
    <r>
      <rPr>
        <sz val="11"/>
        <color rgb="FF000000"/>
        <rFont val="Noto Sans"/>
        <family val="2"/>
      </rPr>
      <t xml:space="preserve">番外</t>
    </r>
  </si>
  <si>
    <t xml:space="preserve">原信</t>
  </si>
  <si>
    <t xml:space="preserve">北越ケーズ</t>
  </si>
  <si>
    <t xml:space="preserve">（仮称）ケーズデンキ西和田店</t>
  </si>
  <si>
    <r>
      <rPr>
        <sz val="11"/>
        <color rgb="FF000000"/>
        <rFont val="Noto Sans"/>
        <family val="2"/>
      </rPr>
      <t xml:space="preserve">長野市西和田１丁目</t>
    </r>
    <r>
      <rPr>
        <sz val="11"/>
        <color rgb="FF000000"/>
        <rFont val="ＭＳ Ｐゴシック"/>
        <family val="3"/>
        <charset val="128"/>
      </rPr>
      <t xml:space="preserve">304</t>
    </r>
    <r>
      <rPr>
        <sz val="11"/>
        <color rgb="FF000000"/>
        <rFont val="Noto Sans"/>
        <family val="2"/>
      </rPr>
      <t xml:space="preserve">番１外</t>
    </r>
  </si>
  <si>
    <r>
      <rPr>
        <sz val="11"/>
        <color rgb="FF000000"/>
        <rFont val="Noto Sans"/>
        <family val="2"/>
      </rPr>
      <t xml:space="preserve">三菱</t>
    </r>
    <r>
      <rPr>
        <sz val="11"/>
        <color rgb="FF000000"/>
        <rFont val="ＭＳ Ｐゴシック"/>
        <family val="3"/>
        <charset val="128"/>
      </rPr>
      <t xml:space="preserve">HC</t>
    </r>
    <r>
      <rPr>
        <sz val="11"/>
        <color rgb="FF000000"/>
        <rFont val="Noto Sans"/>
        <family val="2"/>
      </rPr>
      <t xml:space="preserve">キャピタルプロパティ</t>
    </r>
  </si>
  <si>
    <t xml:space="preserve">綿半スーパーセンター上田店</t>
  </si>
  <si>
    <r>
      <rPr>
        <sz val="11"/>
        <color rgb="FF000000"/>
        <rFont val="Noto Sans"/>
        <family val="2"/>
      </rPr>
      <t xml:space="preserve">上田市大字神畑字部屋田</t>
    </r>
    <r>
      <rPr>
        <sz val="11"/>
        <color rgb="FF000000"/>
        <rFont val="ＭＳ Ｐゴシック"/>
        <family val="3"/>
        <charset val="128"/>
      </rPr>
      <t xml:space="preserve">36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外</t>
    </r>
  </si>
  <si>
    <t xml:space="preserve">綿半ホールディングス</t>
  </si>
  <si>
    <t xml:space="preserve">綿半ホームエイド</t>
  </si>
  <si>
    <t xml:space="preserve">ＩＫＥＵＣＨＩ　ＧＡＴＥ</t>
  </si>
  <si>
    <r>
      <rPr>
        <sz val="11"/>
        <color rgb="FF000000"/>
        <rFont val="Noto Sans"/>
        <family val="2"/>
      </rPr>
      <t xml:space="preserve">中央区南一条西二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地</t>
    </r>
  </si>
  <si>
    <t xml:space="preserve">丸ヨ池内</t>
  </si>
  <si>
    <t xml:space="preserve">ツルハドラッグ青森港町店・セブンイレブン青森港町３丁目店</t>
  </si>
  <si>
    <r>
      <rPr>
        <sz val="11"/>
        <color rgb="FF000000"/>
        <rFont val="Noto Sans"/>
        <family val="2"/>
      </rPr>
      <t xml:space="preserve">青森市港町三丁目</t>
    </r>
    <r>
      <rPr>
        <sz val="11"/>
        <color rgb="FF000000"/>
        <rFont val="ＭＳ Ｐゴシック"/>
        <family val="3"/>
        <charset val="128"/>
      </rPr>
      <t xml:space="preserve">6-32</t>
    </r>
    <r>
      <rPr>
        <sz val="11"/>
        <color rgb="FF000000"/>
        <rFont val="Noto Sans"/>
        <family val="2"/>
      </rPr>
      <t xml:space="preserve">外</t>
    </r>
  </si>
  <si>
    <t xml:space="preserve">山梨県</t>
  </si>
  <si>
    <t xml:space="preserve">クスリのアオキ河東中島店</t>
  </si>
  <si>
    <r>
      <rPr>
        <sz val="11"/>
        <color rgb="FF000000"/>
        <rFont val="Noto Sans"/>
        <family val="2"/>
      </rPr>
      <t xml:space="preserve">中巨摩郡昭和町河東中島字十二枚</t>
    </r>
    <r>
      <rPr>
        <sz val="11"/>
        <color rgb="FF000000"/>
        <rFont val="ＭＳ Ｐゴシック"/>
        <family val="3"/>
        <charset val="128"/>
      </rPr>
      <t xml:space="preserve">18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中小河原店</t>
  </si>
  <si>
    <r>
      <rPr>
        <sz val="11"/>
        <color rgb="FF000000"/>
        <rFont val="Noto Sans"/>
        <family val="2"/>
      </rPr>
      <t xml:space="preserve">甲府市中小河原一丁目</t>
    </r>
    <r>
      <rPr>
        <sz val="11"/>
        <color rgb="FF000000"/>
        <rFont val="ＭＳ Ｐゴシック"/>
        <family val="3"/>
        <charset val="128"/>
      </rPr>
      <t xml:space="preserve">157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外</t>
    </r>
  </si>
  <si>
    <t xml:space="preserve">オオツルショッピングモール</t>
  </si>
  <si>
    <r>
      <rPr>
        <sz val="11"/>
        <rFont val="Noto Sans"/>
        <family val="2"/>
      </rPr>
      <t xml:space="preserve">都留市田野倉字神出</t>
    </r>
    <r>
      <rPr>
        <sz val="11"/>
        <rFont val="ＭＳ Ｐゴシック"/>
        <family val="3"/>
        <charset val="128"/>
      </rPr>
      <t xml:space="preserve">308</t>
    </r>
    <r>
      <rPr>
        <sz val="11"/>
        <rFont val="Noto Sans"/>
        <family val="2"/>
      </rPr>
      <t xml:space="preserve">番外</t>
    </r>
  </si>
  <si>
    <t xml:space="preserve">大月木材センター</t>
  </si>
  <si>
    <t xml:space="preserve">オギノ</t>
  </si>
  <si>
    <t xml:space="preserve">〇</t>
  </si>
  <si>
    <t xml:space="preserve">ラザウォーク甲斐双葉（別棟）</t>
  </si>
  <si>
    <r>
      <rPr>
        <sz val="11"/>
        <rFont val="Noto Sans"/>
        <family val="2"/>
      </rPr>
      <t xml:space="preserve">甲斐市志田字柿木</t>
    </r>
    <r>
      <rPr>
        <sz val="11"/>
        <rFont val="ＭＳ Ｐゴシック"/>
        <family val="3"/>
        <charset val="128"/>
      </rPr>
      <t xml:space="preserve">6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ユニー</t>
  </si>
  <si>
    <t xml:space="preserve">ツルハドラッグ山梨正徳寺店</t>
  </si>
  <si>
    <r>
      <rPr>
        <sz val="11"/>
        <color rgb="FF000000"/>
        <rFont val="Noto Sans"/>
        <family val="2"/>
      </rPr>
      <t xml:space="preserve">山梨市正徳寺字若宮</t>
    </r>
    <r>
      <rPr>
        <sz val="11"/>
        <color rgb="FF000000"/>
        <rFont val="ＭＳ Ｐゴシック"/>
        <family val="3"/>
        <charset val="128"/>
      </rPr>
      <t xml:space="preserve">12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甲府向町店</t>
  </si>
  <si>
    <r>
      <rPr>
        <sz val="11"/>
        <color rgb="FF000000"/>
        <rFont val="Noto Sans"/>
        <family val="2"/>
      </rPr>
      <t xml:space="preserve">甲府市向町字大竹</t>
    </r>
    <r>
      <rPr>
        <sz val="11"/>
        <color rgb="FF000000"/>
        <rFont val="ＭＳ Ｐゴシック"/>
        <family val="3"/>
        <charset val="128"/>
      </rPr>
      <t xml:space="preserve">34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静岡県</t>
  </si>
  <si>
    <t xml:space="preserve">（仮称）クリエイトＳＤ三島南町店</t>
  </si>
  <si>
    <r>
      <rPr>
        <sz val="11"/>
        <color rgb="FF000000"/>
        <rFont val="Noto Sans"/>
        <family val="2"/>
      </rPr>
      <t xml:space="preserve">三島市南町</t>
    </r>
    <r>
      <rPr>
        <sz val="11"/>
        <color rgb="FF000000"/>
        <rFont val="ＭＳ Ｐゴシック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クリエイトＳＤ</t>
  </si>
  <si>
    <t xml:space="preserve">ドラッグコスモス細江店</t>
  </si>
  <si>
    <r>
      <rPr>
        <sz val="11"/>
        <rFont val="Noto Sans"/>
        <family val="2"/>
      </rPr>
      <t xml:space="preserve">牧之原市細江字中ヤリ</t>
    </r>
    <r>
      <rPr>
        <sz val="11"/>
        <rFont val="ＭＳ Ｐゴシック"/>
        <family val="3"/>
        <charset val="128"/>
      </rPr>
      <t xml:space="preserve">11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田子重西島町店</t>
  </si>
  <si>
    <r>
      <rPr>
        <sz val="11"/>
        <rFont val="Noto Sans"/>
        <family val="2"/>
      </rPr>
      <t xml:space="preserve">沼津市西島町</t>
    </r>
    <r>
      <rPr>
        <sz val="11"/>
        <rFont val="ＭＳ Ｐゴシック"/>
        <family val="3"/>
        <charset val="128"/>
      </rPr>
      <t xml:space="preserve">11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田子重</t>
  </si>
  <si>
    <t xml:space="preserve">ドラッグコスモス御請店</t>
  </si>
  <si>
    <r>
      <rPr>
        <sz val="11"/>
        <rFont val="Noto Sans"/>
        <family val="2"/>
      </rPr>
      <t xml:space="preserve">島田市御請字中川原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外</t>
    </r>
  </si>
  <si>
    <t xml:space="preserve">クスリのアオキ大東店</t>
  </si>
  <si>
    <r>
      <rPr>
        <sz val="11"/>
        <color rgb="FF000000"/>
        <rFont val="Noto Sans"/>
        <family val="2"/>
      </rPr>
      <t xml:space="preserve">掛川市三俣字川久保</t>
    </r>
    <r>
      <rPr>
        <sz val="11"/>
        <color rgb="FF000000"/>
        <rFont val="ＭＳ Ｐゴシック"/>
        <family val="3"/>
        <charset val="128"/>
      </rPr>
      <t xml:space="preserve">1325-1</t>
    </r>
  </si>
  <si>
    <t xml:space="preserve">（仮称）杏林堂薬局焼津大住店</t>
  </si>
  <si>
    <r>
      <rPr>
        <sz val="11"/>
        <color rgb="FF000000"/>
        <rFont val="Noto Sans"/>
        <family val="2"/>
      </rPr>
      <t xml:space="preserve">焼津市大住中島</t>
    </r>
    <r>
      <rPr>
        <sz val="11"/>
        <color rgb="FF000000"/>
        <rFont val="ＭＳ Ｐゴシック"/>
        <family val="3"/>
        <charset val="128"/>
      </rPr>
      <t xml:space="preserve">670</t>
    </r>
    <r>
      <rPr>
        <sz val="11"/>
        <color rgb="FF000000"/>
        <rFont val="Noto Sans"/>
        <family val="2"/>
      </rPr>
      <t xml:space="preserve">外</t>
    </r>
  </si>
  <si>
    <t xml:space="preserve">杏林堂薬局</t>
  </si>
  <si>
    <t xml:space="preserve">ドラッグコスモス袋井川井店</t>
  </si>
  <si>
    <r>
      <rPr>
        <sz val="11"/>
        <color rgb="FF000000"/>
        <rFont val="Noto Sans"/>
        <family val="2"/>
      </rPr>
      <t xml:space="preserve">袋井市川井大手ノ木</t>
    </r>
    <r>
      <rPr>
        <sz val="11"/>
        <color rgb="FF000000"/>
        <rFont val="ＭＳ Ｐゴシック"/>
        <family val="3"/>
        <charset val="128"/>
      </rPr>
      <t xml:space="preserve">1210-1</t>
    </r>
  </si>
  <si>
    <t xml:space="preserve">エブリィビッグデー御殿場萩原店</t>
  </si>
  <si>
    <r>
      <rPr>
        <sz val="11"/>
        <color rgb="FF000000"/>
        <rFont val="Noto Sans"/>
        <family val="2"/>
      </rPr>
      <t xml:space="preserve">御殿場市萩原</t>
    </r>
    <r>
      <rPr>
        <sz val="11"/>
        <color rgb="FF000000"/>
        <rFont val="ＭＳ Ｐゴシック"/>
        <family val="3"/>
        <charset val="128"/>
      </rPr>
      <t xml:space="preserve">636</t>
    </r>
    <r>
      <rPr>
        <sz val="11"/>
        <color rgb="FF000000"/>
        <rFont val="Noto Sans"/>
        <family val="2"/>
      </rPr>
      <t xml:space="preserve">番１外</t>
    </r>
  </si>
  <si>
    <t xml:space="preserve">ビッグ富士</t>
  </si>
  <si>
    <t xml:space="preserve">ドラッグコスモス浜岡店</t>
  </si>
  <si>
    <r>
      <rPr>
        <sz val="11"/>
        <color rgb="FF000000"/>
        <rFont val="Noto Sans"/>
        <family val="2"/>
      </rPr>
      <t xml:space="preserve">御前崎市池新田字雨垂坪</t>
    </r>
    <r>
      <rPr>
        <sz val="11"/>
        <color rgb="FF000000"/>
        <rFont val="ＭＳ Ｐゴシック"/>
        <family val="3"/>
        <charset val="128"/>
      </rPr>
      <t xml:space="preserve">383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杏林堂薬局西焼津駅北店</t>
  </si>
  <si>
    <r>
      <rPr>
        <sz val="11"/>
        <color rgb="FF000000"/>
        <rFont val="Noto Sans"/>
        <family val="2"/>
      </rPr>
      <t xml:space="preserve">焼津市小屋敷</t>
    </r>
    <r>
      <rPr>
        <sz val="11"/>
        <color rgb="FF000000"/>
        <rFont val="ＭＳ Ｐゴシック"/>
        <family val="3"/>
        <charset val="128"/>
      </rPr>
      <t xml:space="preserve">37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杏林堂薬局長泉中土狩店</t>
  </si>
  <si>
    <r>
      <rPr>
        <sz val="11"/>
        <color rgb="FF000000"/>
        <rFont val="Noto Sans"/>
        <family val="2"/>
      </rPr>
      <t xml:space="preserve">駿東郡長泉町中土狩字二タ松田</t>
    </r>
    <r>
      <rPr>
        <sz val="11"/>
        <color rgb="FF000000"/>
        <rFont val="ＭＳ Ｐゴシック"/>
        <family val="3"/>
        <charset val="128"/>
      </rPr>
      <t xml:space="preserve">368</t>
    </r>
    <r>
      <rPr>
        <sz val="11"/>
        <color rgb="FF000000"/>
        <rFont val="Noto Sans"/>
        <family val="2"/>
      </rPr>
      <t xml:space="preserve">番１他</t>
    </r>
  </si>
  <si>
    <t xml:space="preserve">クスリのアオキ伏見店</t>
  </si>
  <si>
    <r>
      <rPr>
        <sz val="11"/>
        <color rgb="FF000000"/>
        <rFont val="Noto Sans"/>
        <family val="2"/>
      </rPr>
      <t xml:space="preserve">駿東郡清水町伏見字五反田</t>
    </r>
    <r>
      <rPr>
        <sz val="11"/>
        <color rgb="FF000000"/>
        <rFont val="ＭＳ Ｐゴシック"/>
        <family val="3"/>
        <charset val="128"/>
      </rPr>
      <t xml:space="preserve">638-1</t>
    </r>
  </si>
  <si>
    <t xml:space="preserve">クスリのアオキ豊田町店</t>
  </si>
  <si>
    <r>
      <rPr>
        <sz val="11"/>
        <color rgb="FF000000"/>
        <rFont val="Noto Sans"/>
        <family val="2"/>
      </rPr>
      <t xml:space="preserve">磐田市上本郷</t>
    </r>
    <r>
      <rPr>
        <sz val="11"/>
        <color rgb="FF000000"/>
        <rFont val="ＭＳ Ｐゴシック"/>
        <family val="3"/>
        <charset val="128"/>
      </rPr>
      <t xml:space="preserve">10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クスリのアオキ相良店</t>
  </si>
  <si>
    <t xml:space="preserve">牧之原市波津二丁目１ほか</t>
  </si>
  <si>
    <t xml:space="preserve">ドラッグコスモス富士宮小泉店</t>
  </si>
  <si>
    <r>
      <rPr>
        <sz val="11"/>
        <color rgb="FF000000"/>
        <rFont val="Noto Sans"/>
        <family val="2"/>
      </rPr>
      <t xml:space="preserve">富士宮市小泉字タヤ</t>
    </r>
    <r>
      <rPr>
        <sz val="11"/>
        <color rgb="FF000000"/>
        <rFont val="ＭＳ Ｐゴシック"/>
        <family val="3"/>
        <charset val="128"/>
      </rPr>
      <t xml:space="preserve">1122</t>
    </r>
    <r>
      <rPr>
        <sz val="11"/>
        <color rgb="FF000000"/>
        <rFont val="Noto Sans"/>
        <family val="2"/>
      </rPr>
      <t xml:space="preserve">番１</t>
    </r>
  </si>
  <si>
    <t xml:space="preserve">（仮称）杏林堂薬局袋井国本店</t>
  </si>
  <si>
    <r>
      <rPr>
        <sz val="11"/>
        <color rgb="FF000000"/>
        <rFont val="Noto Sans"/>
        <family val="2"/>
      </rPr>
      <t xml:space="preserve">袋井市国本２５７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さいたま市</t>
  </si>
  <si>
    <t xml:space="preserve">（仮称）ケーズデンキ岩槻店</t>
  </si>
  <si>
    <r>
      <rPr>
        <sz val="11"/>
        <rFont val="Noto Sans"/>
        <family val="2"/>
      </rPr>
      <t xml:space="preserve">さいたま市岩槻区城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他</t>
    </r>
  </si>
  <si>
    <t xml:space="preserve">ケーズデンキ</t>
  </si>
  <si>
    <r>
      <rPr>
        <sz val="11"/>
        <rFont val="Noto Sans"/>
        <family val="2"/>
      </rPr>
      <t xml:space="preserve">大宮駅東口大門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中地区第一種市街地再開発事業</t>
    </r>
  </si>
  <si>
    <r>
      <rPr>
        <sz val="11"/>
        <rFont val="Noto Sans"/>
        <family val="2"/>
      </rPr>
      <t xml:space="preserve">さいたま市大宮区大門町二丁目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大宮駅東口大門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中地区市街地再開発組合</t>
    </r>
  </si>
  <si>
    <t xml:space="preserve">（仮称）櫛引町小売店舗</t>
  </si>
  <si>
    <r>
      <rPr>
        <sz val="11"/>
        <color rgb="FF000000"/>
        <rFont val="Noto Sans"/>
        <family val="2"/>
      </rPr>
      <t xml:space="preserve">さいたま市北区櫛引町二丁目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渋谷インターナショナル</t>
  </si>
  <si>
    <t xml:space="preserve">千葉市</t>
  </si>
  <si>
    <t xml:space="preserve">（仮称）コスモス作新台店</t>
  </si>
  <si>
    <r>
      <rPr>
        <sz val="11"/>
        <color rgb="FF000000"/>
        <rFont val="Noto Sans"/>
        <family val="2"/>
      </rPr>
      <t xml:space="preserve">千葉市花見川区作新台四丁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　外</t>
    </r>
  </si>
  <si>
    <t xml:space="preserve">（仮称）オーケー千葉幸町店</t>
  </si>
  <si>
    <t xml:space="preserve">千葉市美浜区幸町二丁目１０番４</t>
  </si>
  <si>
    <t xml:space="preserve">（仮称）花見川区作新台複合店舗</t>
  </si>
  <si>
    <t xml:space="preserve">千葉市花見川区作新台４丁目１４０１－７　外</t>
  </si>
  <si>
    <t xml:space="preserve">光製作所</t>
  </si>
  <si>
    <t xml:space="preserve">バロー近江八幡店（Ｂゾーン）</t>
  </si>
  <si>
    <r>
      <rPr>
        <sz val="11"/>
        <color rgb="FF000000"/>
        <rFont val="Noto Sans"/>
        <family val="2"/>
      </rPr>
      <t xml:space="preserve">近江八幡市西庄町字笠ヶ町</t>
    </r>
    <r>
      <rPr>
        <sz val="11"/>
        <color rgb="FF000000"/>
        <rFont val="ＭＳ Ｐゴシック"/>
        <family val="3"/>
        <charset val="128"/>
      </rPr>
      <t xml:space="preserve">7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t xml:space="preserve">バローマックス、キリン堂</t>
  </si>
  <si>
    <t xml:space="preserve">キリン堂</t>
  </si>
  <si>
    <t xml:space="preserve">（仮称）ラ・ムー生野巽西店</t>
  </si>
  <si>
    <r>
      <rPr>
        <sz val="11"/>
        <color rgb="FF000000"/>
        <rFont val="Noto Sans"/>
        <family val="2"/>
      </rPr>
      <t xml:space="preserve">大阪市生野区巽西三丁目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　外</t>
    </r>
  </si>
  <si>
    <t xml:space="preserve">大黒天物産株式会社</t>
  </si>
  <si>
    <t xml:space="preserve">ロイヤルプロ横浜港北インター</t>
  </si>
  <si>
    <t xml:space="preserve">横浜市都筑区川向町南耕地地区土地区画整理事業施行地区内</t>
  </si>
  <si>
    <t xml:space="preserve">（仮称）保土ケ谷常盤台複合商業施設</t>
  </si>
  <si>
    <r>
      <rPr>
        <sz val="11"/>
        <color rgb="FF000000"/>
        <rFont val="Noto Sans"/>
        <family val="2"/>
      </rPr>
      <t xml:space="preserve">横浜市保土ケ谷区常盤台 </t>
    </r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番の１ほか</t>
    </r>
  </si>
  <si>
    <t xml:space="preserve">ビックライズホールディングス</t>
  </si>
  <si>
    <t xml:space="preserve">ビック・ライズ</t>
  </si>
  <si>
    <r>
      <rPr>
        <sz val="11"/>
        <color rgb="FF000000"/>
        <rFont val="Noto Sans"/>
        <family val="2"/>
      </rPr>
      <t xml:space="preserve">川和町</t>
    </r>
    <r>
      <rPr>
        <sz val="11"/>
        <color rgb="FF000000"/>
        <rFont val="ＭＳ Ｐゴシック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計画</t>
    </r>
  </si>
  <si>
    <r>
      <rPr>
        <sz val="11"/>
        <color rgb="FF000000"/>
        <rFont val="Noto Sans"/>
        <family val="2"/>
      </rPr>
      <t xml:space="preserve">横浜市都筑区川和町川和町駅周辺西地区土地区画整理事業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街区１画地ほか（仮換地）</t>
    </r>
  </si>
  <si>
    <t xml:space="preserve">フジタ</t>
  </si>
  <si>
    <t xml:space="preserve">（仮称）港南台９丁目店舗</t>
  </si>
  <si>
    <r>
      <rPr>
        <sz val="11"/>
        <color rgb="FF000000"/>
        <rFont val="Noto Sans"/>
        <family val="2"/>
      </rPr>
      <t xml:space="preserve">横浜市港南区港南台九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の２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千葉小倉台店</t>
    </r>
  </si>
  <si>
    <r>
      <rPr>
        <sz val="11"/>
        <color rgb="FF000000"/>
        <rFont val="Noto Sans"/>
        <family val="2"/>
      </rPr>
      <t xml:space="preserve">千葉市若葉区小倉台四丁目</t>
    </r>
    <r>
      <rPr>
        <sz val="11"/>
        <color rgb="FF000000"/>
        <rFont val="ＭＳ Ｐゴシック"/>
        <family val="3"/>
        <charset val="128"/>
      </rPr>
      <t xml:space="preserve">10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（仮称）イオンスタイル天王町</t>
  </si>
  <si>
    <t xml:space="preserve">横浜市保土ケ谷区川辺町３番の５ほか</t>
  </si>
  <si>
    <t xml:space="preserve">和歌山県</t>
  </si>
  <si>
    <t xml:space="preserve">スーパーエバグリーン新宮店</t>
  </si>
  <si>
    <t xml:space="preserve">和歌山県新宮市緑が丘三丁目６５２１番７外</t>
  </si>
  <si>
    <t xml:space="preserve">エバグリーン廣甚株式会社</t>
  </si>
  <si>
    <t xml:space="preserve">精文館書店荒尾店</t>
  </si>
  <si>
    <r>
      <rPr>
        <sz val="11"/>
        <color rgb="FF000000"/>
        <rFont val="Noto Sans"/>
        <family val="2"/>
      </rPr>
      <t xml:space="preserve">東海市荒尾町別出シ</t>
    </r>
    <r>
      <rPr>
        <sz val="11"/>
        <color rgb="FF000000"/>
        <rFont val="ＭＳ Ｐゴシック"/>
        <family val="3"/>
        <charset val="128"/>
      </rPr>
      <t xml:space="preserve">1-3</t>
    </r>
    <r>
      <rPr>
        <sz val="11"/>
        <color rgb="FF000000"/>
        <rFont val="Noto Sans"/>
        <family val="2"/>
      </rPr>
      <t xml:space="preserve">他</t>
    </r>
  </si>
  <si>
    <t xml:space="preserve">精文館書店</t>
  </si>
  <si>
    <t xml:space="preserve">（仮称）ベルク和光光が丘店</t>
  </si>
  <si>
    <r>
      <rPr>
        <sz val="11"/>
        <color rgb="FF000000"/>
        <rFont val="Noto Sans"/>
        <family val="2"/>
      </rPr>
      <t xml:space="preserve">和光市白子１丁目</t>
    </r>
    <r>
      <rPr>
        <sz val="11"/>
        <color rgb="FF000000"/>
        <rFont val="ＭＳ Ｐゴシック"/>
        <family val="3"/>
        <charset val="128"/>
      </rPr>
      <t xml:space="preserve">29-38</t>
    </r>
    <r>
      <rPr>
        <sz val="11"/>
        <color rgb="FF000000"/>
        <rFont val="Noto Sans"/>
        <family val="2"/>
      </rPr>
      <t xml:space="preserve">外</t>
    </r>
  </si>
  <si>
    <t xml:space="preserve">カブセンター・マルシェ江陽店</t>
  </si>
  <si>
    <r>
      <rPr>
        <sz val="11"/>
        <color rgb="FF000000"/>
        <rFont val="Noto Sans"/>
        <family val="2"/>
      </rPr>
      <t xml:space="preserve">八戸市江陽二丁目</t>
    </r>
    <r>
      <rPr>
        <sz val="11"/>
        <color rgb="FF000000"/>
        <rFont val="ＭＳ Ｐゴシック"/>
        <family val="3"/>
        <charset val="128"/>
      </rPr>
      <t xml:space="preserve">15-43</t>
    </r>
    <r>
      <rPr>
        <sz val="11"/>
        <color rgb="FF000000"/>
        <rFont val="Noto Sans"/>
        <family val="2"/>
      </rPr>
      <t xml:space="preserve">外</t>
    </r>
  </si>
  <si>
    <t xml:space="preserve">紅屋商事</t>
  </si>
  <si>
    <t xml:space="preserve">（仮称）川崎市宮前区鷺沼一丁目複合商業施設計画</t>
  </si>
  <si>
    <r>
      <rPr>
        <sz val="11"/>
        <color rgb="FF000000"/>
        <rFont val="Noto Sans"/>
        <family val="2"/>
      </rPr>
      <t xml:space="preserve">川崎市宮前区鷺沼一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他</t>
    </r>
  </si>
  <si>
    <t xml:space="preserve">持田企画</t>
  </si>
  <si>
    <t xml:space="preserve">（仮称）ニトリ川崎店</t>
  </si>
  <si>
    <r>
      <rPr>
        <sz val="11"/>
        <color rgb="FF000000"/>
        <rFont val="Noto Sans"/>
        <family val="2"/>
      </rPr>
      <t xml:space="preserve">川崎市川崎区元木一丁目</t>
    </r>
    <r>
      <rPr>
        <sz val="11"/>
        <color rgb="FF000000"/>
        <rFont val="ＭＳ Ｐゴシック"/>
        <family val="3"/>
        <charset val="128"/>
      </rPr>
      <t xml:space="preserve">4-1</t>
    </r>
    <r>
      <rPr>
        <sz val="11"/>
        <color rgb="FF000000"/>
        <rFont val="Noto Sans"/>
        <family val="2"/>
      </rPr>
      <t xml:space="preserve">　外</t>
    </r>
  </si>
  <si>
    <t xml:space="preserve">（仮称）星川駅商業施設</t>
  </si>
  <si>
    <t xml:space="preserve">横浜市保土ケ谷区星川一丁目１番１号</t>
  </si>
  <si>
    <t xml:space="preserve">相鉄アーバンクリエイツ</t>
  </si>
  <si>
    <t xml:space="preserve">相鉄ローゼン</t>
  </si>
  <si>
    <t xml:space="preserve">新潟市</t>
  </si>
  <si>
    <t xml:space="preserve">ウエルシア新潟上所中店</t>
  </si>
  <si>
    <r>
      <rPr>
        <sz val="11"/>
        <color rgb="FF000000"/>
        <rFont val="Noto Sans"/>
        <family val="2"/>
      </rPr>
      <t xml:space="preserve">新潟市中央区上所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地</t>
    </r>
  </si>
  <si>
    <t xml:space="preserve">日生不動産販売</t>
  </si>
  <si>
    <t xml:space="preserve">ウエルシア薬局</t>
  </si>
  <si>
    <t xml:space="preserve">（仮称）クスリのアオキ川岸町店</t>
  </si>
  <si>
    <r>
      <rPr>
        <sz val="11"/>
        <color rgb="FF000000"/>
        <rFont val="Noto Sans"/>
        <family val="2"/>
      </rPr>
      <t xml:space="preserve">新潟市中央区川岸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（仮称）クスリのアオキ新潟曽根店</t>
  </si>
  <si>
    <r>
      <rPr>
        <sz val="11"/>
        <color rgb="FF000000"/>
        <rFont val="Noto Sans"/>
        <family val="2"/>
      </rPr>
      <t xml:space="preserve">新潟市西蒲区曽根字大田</t>
    </r>
    <r>
      <rPr>
        <sz val="11"/>
        <color rgb="FF000000"/>
        <rFont val="ＭＳ Ｐゴシック"/>
        <family val="3"/>
        <charset val="128"/>
      </rPr>
      <t xml:space="preserve">1492</t>
    </r>
    <r>
      <rPr>
        <sz val="11"/>
        <color rgb="FF000000"/>
        <rFont val="Noto Sans"/>
        <family val="2"/>
      </rPr>
      <t xml:space="preserve">外</t>
    </r>
  </si>
  <si>
    <t xml:space="preserve">（仮称）ダイレックス新潟空港通り店</t>
  </si>
  <si>
    <r>
      <rPr>
        <sz val="11"/>
        <color rgb="FF000000"/>
        <rFont val="Noto Sans"/>
        <family val="2"/>
      </rPr>
      <t xml:space="preserve">新潟市東区浜谷町二丁目甲</t>
    </r>
    <r>
      <rPr>
        <sz val="11"/>
        <color rgb="FF000000"/>
        <rFont val="ＭＳ Ｐゴシック"/>
        <family val="3"/>
        <charset val="128"/>
      </rPr>
      <t xml:space="preserve">463</t>
    </r>
    <r>
      <rPr>
        <sz val="11"/>
        <color rgb="FF000000"/>
        <rFont val="Noto Sans"/>
        <family val="2"/>
      </rPr>
      <t xml:space="preserve">番外</t>
    </r>
  </si>
  <si>
    <t xml:space="preserve">チャレンジャー巻店</t>
  </si>
  <si>
    <r>
      <rPr>
        <sz val="11"/>
        <color rgb="FF000000"/>
        <rFont val="Noto Sans"/>
        <family val="2"/>
      </rPr>
      <t xml:space="preserve">新潟市西蒲区巻甲</t>
    </r>
    <r>
      <rPr>
        <sz val="11"/>
        <color rgb="FF000000"/>
        <rFont val="ＭＳ Ｐゴシック"/>
        <family val="3"/>
        <charset val="128"/>
      </rPr>
      <t xml:space="preserve">4205</t>
    </r>
    <r>
      <rPr>
        <sz val="11"/>
        <color rgb="FF000000"/>
        <rFont val="Noto Sans"/>
        <family val="2"/>
      </rPr>
      <t xml:space="preserve">外</t>
    </r>
  </si>
  <si>
    <t xml:space="preserve">オーシャンシステム</t>
  </si>
  <si>
    <t xml:space="preserve">チャレンジャー</t>
  </si>
  <si>
    <t xml:space="preserve">（仮称）ウオロク大学前店</t>
  </si>
  <si>
    <r>
      <rPr>
        <sz val="11"/>
        <color rgb="FF000000"/>
        <rFont val="Noto Sans"/>
        <family val="2"/>
      </rPr>
      <t xml:space="preserve">新潟市西区坂井字村上</t>
    </r>
    <r>
      <rPr>
        <sz val="11"/>
        <color rgb="FF000000"/>
        <rFont val="ＭＳ Ｐゴシック"/>
        <family val="3"/>
        <charset val="128"/>
      </rPr>
      <t xml:space="preserve">75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久住　菊一</t>
  </si>
  <si>
    <t xml:space="preserve">静岡市</t>
  </si>
  <si>
    <t xml:space="preserve">（仮称）杏林堂薬局テレビ静岡前店</t>
  </si>
  <si>
    <r>
      <rPr>
        <sz val="11"/>
        <color rgb="FF000000"/>
        <rFont val="Noto Sans"/>
        <family val="2"/>
      </rPr>
      <t xml:space="preserve">静岡市駿河区栗原</t>
    </r>
    <r>
      <rPr>
        <sz val="11"/>
        <color rgb="FF000000"/>
        <rFont val="ＭＳ Ｐゴシック"/>
        <family val="3"/>
        <charset val="128"/>
      </rPr>
      <t xml:space="preserve">176-6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静銀リース</t>
  </si>
  <si>
    <t xml:space="preserve">（仮称）ケーズデンキ静岡駿河店</t>
  </si>
  <si>
    <r>
      <rPr>
        <sz val="11"/>
        <color rgb="FF000000"/>
        <rFont val="Noto Sans"/>
        <family val="2"/>
      </rPr>
      <t xml:space="preserve">静岡市駿河区豊田三丁目</t>
    </r>
    <r>
      <rPr>
        <sz val="11"/>
        <color rgb="FF000000"/>
        <rFont val="ＭＳ Ｐ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番１　外</t>
    </r>
  </si>
  <si>
    <t xml:space="preserve">新日邦</t>
  </si>
  <si>
    <t xml:space="preserve">ギガス</t>
  </si>
  <si>
    <t xml:space="preserve">（仮称）ウエルシア静岡水道町店</t>
  </si>
  <si>
    <r>
      <rPr>
        <sz val="11"/>
        <color rgb="FF000000"/>
        <rFont val="Noto Sans"/>
        <family val="2"/>
      </rPr>
      <t xml:space="preserve">静岡市葵区水道町</t>
    </r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（仮称）クリエイトＳ・Ｄ清水辻店</t>
  </si>
  <si>
    <r>
      <rPr>
        <sz val="11"/>
        <color rgb="FF000000"/>
        <rFont val="Noto Sans"/>
        <family val="2"/>
      </rPr>
      <t xml:space="preserve">静岡市清水区辻一丁目</t>
    </r>
    <r>
      <rPr>
        <sz val="11"/>
        <color rgb="FF000000"/>
        <rFont val="ＭＳ Ｐゴシック"/>
        <family val="3"/>
        <charset val="128"/>
      </rPr>
      <t xml:space="preserve">105-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筆</t>
    </r>
  </si>
  <si>
    <t xml:space="preserve">浜松市</t>
  </si>
  <si>
    <t xml:space="preserve">（仮称）杏林堂薬局根洗店</t>
  </si>
  <si>
    <r>
      <rPr>
        <sz val="11"/>
        <color rgb="FF000000"/>
        <rFont val="Noto Sans"/>
        <family val="2"/>
      </rPr>
      <t xml:space="preserve">浜松市北区根洗町字東</t>
    </r>
    <r>
      <rPr>
        <sz val="11"/>
        <color rgb="FF000000"/>
        <rFont val="ＭＳ Ｐゴシック"/>
        <family val="3"/>
        <charset val="128"/>
      </rPr>
      <t xml:space="preserve">130-1</t>
    </r>
  </si>
  <si>
    <t xml:space="preserve">ドラッグコスモス浜松神田店</t>
  </si>
  <si>
    <r>
      <rPr>
        <sz val="11"/>
        <rFont val="Noto Sans"/>
        <family val="2"/>
      </rPr>
      <t xml:space="preserve">浜松市中区神田町字橋下</t>
    </r>
    <r>
      <rPr>
        <sz val="11"/>
        <rFont val="ＭＳ Ｐゴシック"/>
        <family val="3"/>
        <charset val="128"/>
      </rPr>
      <t xml:space="preserve">1147</t>
    </r>
    <r>
      <rPr>
        <sz val="11"/>
        <rFont val="Noto Sans"/>
        <family val="2"/>
      </rPr>
      <t xml:space="preserve">番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筆</t>
    </r>
  </si>
  <si>
    <t xml:space="preserve">ドラッグコスモス天王店</t>
  </si>
  <si>
    <r>
      <rPr>
        <sz val="11"/>
        <rFont val="Noto Sans"/>
        <family val="2"/>
      </rPr>
      <t xml:space="preserve">浜松市東区天王町字花名</t>
    </r>
    <r>
      <rPr>
        <sz val="11"/>
        <rFont val="ＭＳ Ｐゴシック"/>
        <family val="3"/>
        <charset val="128"/>
      </rPr>
      <t xml:space="preserve">1650</t>
    </r>
    <r>
      <rPr>
        <sz val="11"/>
        <rFont val="Noto Sans"/>
        <family val="2"/>
      </rPr>
      <t xml:space="preserve">番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（仮称）エブリィビッグデー浜北店</t>
  </si>
  <si>
    <r>
      <rPr>
        <sz val="11"/>
        <color rgb="FF000000"/>
        <rFont val="Noto Sans"/>
        <family val="2"/>
      </rPr>
      <t xml:space="preserve">浜松市浜北区西美薗</t>
    </r>
    <r>
      <rPr>
        <sz val="11"/>
        <color rgb="FF000000"/>
        <rFont val="ＭＳ Ｐゴシック"/>
        <family val="3"/>
        <charset val="128"/>
      </rPr>
      <t xml:space="preserve">6-1</t>
    </r>
    <r>
      <rPr>
        <sz val="11"/>
        <color rgb="FF000000"/>
        <rFont val="Noto Sans"/>
        <family val="2"/>
      </rPr>
      <t xml:space="preserve">他</t>
    </r>
  </si>
  <si>
    <t xml:space="preserve">（仮称）杏林堂薬局新原店</t>
  </si>
  <si>
    <r>
      <rPr>
        <sz val="11"/>
        <color rgb="FF000000"/>
        <rFont val="Noto Sans"/>
        <family val="2"/>
      </rPr>
      <t xml:space="preserve">浜松市浜北区新原</t>
    </r>
    <r>
      <rPr>
        <sz val="11"/>
        <color rgb="FF000000"/>
        <rFont val="ＭＳ Ｐゴシック"/>
        <family val="3"/>
        <charset val="128"/>
      </rPr>
      <t xml:space="preserve">22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精文館書店領家店</t>
  </si>
  <si>
    <r>
      <rPr>
        <sz val="11"/>
        <color rgb="FF000000"/>
        <rFont val="Noto Sans"/>
        <family val="2"/>
      </rPr>
      <t xml:space="preserve">浜松市中区領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-1</t>
    </r>
  </si>
  <si>
    <t xml:space="preserve">渥美鐵工所</t>
  </si>
  <si>
    <t xml:space="preserve">クスリのアオキ浜北尾野店</t>
  </si>
  <si>
    <r>
      <rPr>
        <sz val="11"/>
        <color rgb="FF000000"/>
        <rFont val="Noto Sans"/>
        <family val="2"/>
      </rPr>
      <t xml:space="preserve">浜松市浜北区尾野</t>
    </r>
    <r>
      <rPr>
        <sz val="11"/>
        <color rgb="FF000000"/>
        <rFont val="ＭＳ Ｐゴシック"/>
        <family val="3"/>
        <charset val="128"/>
      </rPr>
      <t xml:space="preserve">836-1 </t>
    </r>
    <r>
      <rPr>
        <sz val="11"/>
        <color rgb="FF000000"/>
        <rFont val="Noto Sans"/>
        <family val="2"/>
      </rPr>
      <t xml:space="preserve">ほか</t>
    </r>
  </si>
  <si>
    <t xml:space="preserve">（仮称）ラ・ムー長浜店</t>
  </si>
  <si>
    <r>
      <rPr>
        <sz val="11"/>
        <color rgb="FF000000"/>
        <rFont val="Noto Sans"/>
        <family val="2"/>
      </rPr>
      <t xml:space="preserve">長浜市祇󠄀園町字ハタチ</t>
    </r>
    <r>
      <rPr>
        <sz val="11"/>
        <color rgb="FF000000"/>
        <rFont val="ＭＳ Ｐゴシック"/>
        <family val="3"/>
        <charset val="128"/>
      </rPr>
      <t xml:space="preserve">337</t>
    </r>
    <r>
      <rPr>
        <sz val="11"/>
        <color rgb="FF000000"/>
        <rFont val="Noto Sans"/>
        <family val="2"/>
      </rPr>
      <t xml:space="preserve">番１ほか</t>
    </r>
  </si>
  <si>
    <t xml:space="preserve">大黒天物産</t>
  </si>
  <si>
    <t xml:space="preserve">クスリのアオキ碧南中町店</t>
  </si>
  <si>
    <t xml:space="preserve">碧南市棚尾本町四丁目１０番地</t>
  </si>
  <si>
    <t xml:space="preserve">株式会社クスリのアオキ</t>
  </si>
  <si>
    <t xml:space="preserve">（仮称）タチヤ扶桑店</t>
  </si>
  <si>
    <r>
      <rPr>
        <sz val="11"/>
        <color rgb="FF000000"/>
        <rFont val="Noto Sans"/>
        <family val="2"/>
      </rPr>
      <t xml:space="preserve">丹羽郡扶桑町大字柏森字中島</t>
    </r>
    <r>
      <rPr>
        <sz val="11"/>
        <color rgb="FF000000"/>
        <rFont val="ＭＳ Ｐゴシック"/>
        <family val="3"/>
        <charset val="128"/>
      </rPr>
      <t xml:space="preserve">2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筆</t>
    </r>
  </si>
  <si>
    <t xml:space="preserve">タチヤ</t>
  </si>
  <si>
    <t xml:space="preserve">（仮称）ビバモール一宮</t>
  </si>
  <si>
    <r>
      <rPr>
        <sz val="11"/>
        <color rgb="FF000000"/>
        <rFont val="Noto Sans"/>
        <family val="2"/>
      </rPr>
      <t xml:space="preserve">一宮市羽衣二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（仮称）ドラッグコスモス小向店</t>
  </si>
  <si>
    <r>
      <rPr>
        <sz val="11"/>
        <color rgb="FF000000"/>
        <rFont val="Noto Sans"/>
        <family val="2"/>
      </rPr>
      <t xml:space="preserve">豊橋市小向町字西小向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（仮称）フィール豊田吉原店</t>
  </si>
  <si>
    <r>
      <rPr>
        <sz val="11"/>
        <color rgb="FF000000"/>
        <rFont val="Noto Sans"/>
        <family val="2"/>
      </rPr>
      <t xml:space="preserve">豊田市吉原町平池</t>
    </r>
    <r>
      <rPr>
        <sz val="11"/>
        <color rgb="FF000000"/>
        <rFont val="ＭＳ ゴシック"/>
        <family val="3"/>
        <charset val="128"/>
      </rPr>
      <t xml:space="preserve">173-1 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筆</t>
    </r>
  </si>
  <si>
    <t xml:space="preserve">フィールホールディングス</t>
  </si>
  <si>
    <t xml:space="preserve">フィールコーポレーション</t>
  </si>
  <si>
    <t xml:space="preserve">（仮称）ドミー飯村店</t>
  </si>
  <si>
    <r>
      <rPr>
        <sz val="11"/>
        <color rgb="FF000000"/>
        <rFont val="Noto Sans"/>
        <family val="2"/>
      </rPr>
      <t xml:space="preserve">豊橋市飯村南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他</t>
    </r>
  </si>
  <si>
    <t xml:space="preserve">ドミー</t>
  </si>
  <si>
    <t xml:space="preserve">（仮称）フィール常滑店</t>
  </si>
  <si>
    <r>
      <rPr>
        <sz val="11"/>
        <color rgb="FF000000"/>
        <rFont val="Noto Sans"/>
        <family val="2"/>
      </rPr>
      <t xml:space="preserve">常滑市千代ヶ丘</t>
    </r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他</t>
    </r>
  </si>
  <si>
    <t xml:space="preserve">（仮称）ドラッグコスモス本野ヶ原店 </t>
  </si>
  <si>
    <r>
      <rPr>
        <sz val="11"/>
        <color rgb="FF000000"/>
        <rFont val="Noto Sans"/>
        <family val="2"/>
      </rPr>
      <t xml:space="preserve">豊川市本野ヶ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　他</t>
    </r>
  </si>
  <si>
    <t xml:space="preserve">（仮称）オリムパス製絲（株）犬山工場有効活用</t>
  </si>
  <si>
    <r>
      <rPr>
        <sz val="11"/>
        <color rgb="FF000000"/>
        <rFont val="Noto Sans"/>
        <family val="2"/>
      </rPr>
      <t xml:space="preserve">犬山市大字上野字石塚</t>
    </r>
    <r>
      <rPr>
        <sz val="11"/>
        <color rgb="FF000000"/>
        <rFont val="ＭＳ Ｐゴシック"/>
        <family val="3"/>
        <charset val="128"/>
      </rPr>
      <t xml:space="preserve">38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筆</t>
    </r>
  </si>
  <si>
    <t xml:space="preserve">（仮称）アオキスーパー碧南店</t>
  </si>
  <si>
    <r>
      <rPr>
        <sz val="11"/>
        <color rgb="FF000000"/>
        <rFont val="Noto Sans"/>
        <family val="2"/>
      </rPr>
      <t xml:space="preserve">碧南市久沓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外</t>
    </r>
  </si>
  <si>
    <t xml:space="preserve">アオキスーパー</t>
  </si>
  <si>
    <t xml:space="preserve">大創</t>
  </si>
  <si>
    <t xml:space="preserve">（仮称）ドラッグコスモス豊川駅東店</t>
  </si>
  <si>
    <r>
      <rPr>
        <sz val="11"/>
        <color rgb="FF000000"/>
        <rFont val="Noto Sans"/>
        <family val="2"/>
      </rPr>
      <t xml:space="preserve">豊川市豊川駅東土地区画整理事業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画地　他</t>
    </r>
  </si>
  <si>
    <t xml:space="preserve">アスティ一宮</t>
  </si>
  <si>
    <r>
      <rPr>
        <sz val="11"/>
        <color rgb="FF000000"/>
        <rFont val="Noto Sans"/>
        <family val="2"/>
      </rPr>
      <t xml:space="preserve">一宮市栄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名古屋ステーション開発</t>
  </si>
  <si>
    <t xml:space="preserve">（仮称）ドラッグコスモス中岩田店</t>
  </si>
  <si>
    <r>
      <rPr>
        <sz val="11"/>
        <color rgb="FF000000"/>
        <rFont val="Noto Sans"/>
        <family val="2"/>
      </rPr>
      <t xml:space="preserve">豊橋市中岩田五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他</t>
    </r>
  </si>
  <si>
    <t xml:space="preserve">西尾上町複合店舗</t>
  </si>
  <si>
    <r>
      <rPr>
        <sz val="11"/>
        <color rgb="FF000000"/>
        <rFont val="Noto Sans"/>
        <family val="2"/>
      </rPr>
      <t xml:space="preserve">西尾市上町東泡原</t>
    </r>
    <r>
      <rPr>
        <sz val="11"/>
        <color rgb="FF000000"/>
        <rFont val="ＭＳ Ｐゴシック"/>
        <family val="3"/>
        <charset val="128"/>
      </rPr>
      <t xml:space="preserve">4-1</t>
    </r>
    <r>
      <rPr>
        <sz val="11"/>
        <color rgb="FF000000"/>
        <rFont val="Noto Sans"/>
        <family val="2"/>
      </rPr>
      <t xml:space="preserve">の一部　ほか</t>
    </r>
  </si>
  <si>
    <t xml:space="preserve">スギホールディングス</t>
  </si>
  <si>
    <t xml:space="preserve">クスリのアオキ中島中町店</t>
  </si>
  <si>
    <r>
      <rPr>
        <sz val="11"/>
        <color rgb="FF000000"/>
        <rFont val="Noto Sans"/>
        <family val="2"/>
      </rPr>
      <t xml:space="preserve">岡崎市中島中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ほか</t>
    </r>
  </si>
  <si>
    <t xml:space="preserve">（仮称）ＤＣＭカーマ岡崎駅南店</t>
  </si>
  <si>
    <r>
      <rPr>
        <sz val="11"/>
        <color rgb="FF000000"/>
        <rFont val="Noto Sans"/>
        <family val="2"/>
      </rPr>
      <t xml:space="preserve">岡崎市岡崎駅南土地区画整理事業保留地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ブロック４ロット</t>
    </r>
  </si>
  <si>
    <t xml:space="preserve">ＤＣＭ</t>
  </si>
  <si>
    <t xml:space="preserve">（仮称）イオンモール豊川</t>
  </si>
  <si>
    <r>
      <rPr>
        <sz val="11"/>
        <color rgb="FF000000"/>
        <rFont val="Noto Sans"/>
        <family val="2"/>
      </rPr>
      <t xml:space="preserve">豊川市白鳥町兎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筆</t>
    </r>
  </si>
  <si>
    <t xml:space="preserve">イオンモール</t>
  </si>
  <si>
    <t xml:space="preserve">熊本県</t>
  </si>
  <si>
    <t xml:space="preserve">ダイレックス海士江店</t>
  </si>
  <si>
    <r>
      <rPr>
        <sz val="11"/>
        <color rgb="FF000000"/>
        <rFont val="Noto Sans"/>
        <family val="2"/>
      </rPr>
      <t xml:space="preserve">八代市海士江町字下城</t>
    </r>
    <r>
      <rPr>
        <sz val="11"/>
        <color rgb="FF000000"/>
        <rFont val="ＭＳ Ｐゴシック"/>
        <family val="3"/>
        <charset val="128"/>
      </rPr>
      <t xml:space="preserve">2688</t>
    </r>
    <r>
      <rPr>
        <sz val="11"/>
        <color rgb="FF000000"/>
        <rFont val="Noto Sans"/>
        <family val="2"/>
      </rPr>
      <t xml:space="preserve">番　外</t>
    </r>
  </si>
  <si>
    <t xml:space="preserve">四国</t>
  </si>
  <si>
    <t xml:space="preserve">愛媛県</t>
  </si>
  <si>
    <t xml:space="preserve">ラ・ムー松山北店</t>
  </si>
  <si>
    <r>
      <rPr>
        <sz val="11"/>
        <color rgb="FF000000"/>
        <rFont val="Noto Sans"/>
        <family val="2"/>
      </rPr>
      <t xml:space="preserve">松山市谷町甲</t>
    </r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クスリのアオキ坂東岩井店</t>
  </si>
  <si>
    <t xml:space="preserve">坂東市岩井字屋敷尻３２７９番８　外</t>
  </si>
  <si>
    <t xml:space="preserve">（仮称）オークワ中津川中村店</t>
  </si>
  <si>
    <r>
      <rPr>
        <sz val="11"/>
        <rFont val="Noto Sans"/>
        <family val="2"/>
      </rPr>
      <t xml:space="preserve">中津川市中津川字島田</t>
    </r>
    <r>
      <rPr>
        <sz val="11"/>
        <rFont val="ＭＳ Ｐゴシック"/>
        <family val="3"/>
        <charset val="128"/>
      </rPr>
      <t xml:space="preserve">27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オークワ</t>
  </si>
  <si>
    <t xml:space="preserve">（仮称）ドラッグコスモス可児土田店</t>
  </si>
  <si>
    <r>
      <rPr>
        <sz val="11"/>
        <rFont val="Noto Sans"/>
        <family val="2"/>
      </rPr>
      <t xml:space="preserve">可児市土田字渡</t>
    </r>
    <r>
      <rPr>
        <sz val="11"/>
        <rFont val="ＭＳ Ｐゴシック"/>
        <family val="3"/>
        <charset val="128"/>
      </rPr>
      <t xml:space="preserve">2754</t>
    </r>
    <r>
      <rPr>
        <sz val="11"/>
        <rFont val="Noto Sans"/>
        <family val="2"/>
      </rPr>
      <t xml:space="preserve">番　外</t>
    </r>
  </si>
  <si>
    <t xml:space="preserve">ダイワロイヤル</t>
  </si>
  <si>
    <t xml:space="preserve">（仮称）ドラッグコスモス垂井店</t>
  </si>
  <si>
    <t xml:space="preserve">垂井町東神田三丁目１６３番１</t>
  </si>
  <si>
    <t xml:space="preserve">（仮称）イオンモール土岐</t>
  </si>
  <si>
    <t xml:space="preserve">土岐津町土岐口中山１３７２番１</t>
  </si>
  <si>
    <r>
      <rPr>
        <sz val="11"/>
        <color rgb="FF000000"/>
        <rFont val="Noto Sans"/>
        <family val="2"/>
      </rPr>
      <t xml:space="preserve">イオンリテ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仮称）ドラッグコスモス瑞浪店</t>
  </si>
  <si>
    <r>
      <rPr>
        <sz val="11"/>
        <rFont val="Noto Sans"/>
        <family val="2"/>
      </rPr>
      <t xml:space="preserve">瑞浪市穂並一丁目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番　外</t>
    </r>
  </si>
  <si>
    <t xml:space="preserve">（仮称）ヒマラヤアウトドア館</t>
  </si>
  <si>
    <t xml:space="preserve">岐阜市江添一丁目６番７号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マラヤ</t>
    </r>
  </si>
  <si>
    <t xml:space="preserve">（仮称）ラ・ムー中津川市</t>
  </si>
  <si>
    <t xml:space="preserve">中津川市駒場字青木４０２－６　外</t>
  </si>
  <si>
    <r>
      <rPr>
        <sz val="11"/>
        <color rgb="FF000000"/>
        <rFont val="Noto Sans"/>
        <family val="2"/>
      </rPr>
      <t xml:space="preserve">大黒天物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仮称）杏林堂薬局二俣店</t>
  </si>
  <si>
    <r>
      <rPr>
        <sz val="11"/>
        <color rgb="FF000000"/>
        <rFont val="Noto Sans"/>
        <family val="2"/>
      </rPr>
      <t xml:space="preserve">浜松市天竜区二俣町二俣</t>
    </r>
    <r>
      <rPr>
        <sz val="11"/>
        <color rgb="FF000000"/>
        <rFont val="ＭＳ Ｐゴシック"/>
        <family val="3"/>
        <charset val="128"/>
      </rPr>
      <t xml:space="preserve">85-1 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東久留米本町三丁目計画</t>
    </r>
  </si>
  <si>
    <r>
      <rPr>
        <sz val="11"/>
        <color rgb="FF000000"/>
        <rFont val="Noto Sans"/>
        <family val="2"/>
      </rPr>
      <t xml:space="preserve">東久留米市本町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リアクト</t>
  </si>
  <si>
    <t xml:space="preserve">大分県</t>
  </si>
  <si>
    <t xml:space="preserve">ドラッグコスモス中津永添店</t>
  </si>
  <si>
    <r>
      <rPr>
        <sz val="11"/>
        <color rgb="FF000000"/>
        <rFont val="Noto Sans"/>
        <family val="2"/>
      </rPr>
      <t xml:space="preserve">中津市大字永添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熊本市</t>
  </si>
  <si>
    <t xml:space="preserve">ドラッグコスモス田崎店</t>
  </si>
  <si>
    <t xml:space="preserve">熊本市西区田崎２丁目２８５番２ 外</t>
  </si>
  <si>
    <t xml:space="preserve">クスリのアオキ馬瀬店</t>
  </si>
  <si>
    <r>
      <rPr>
        <sz val="11"/>
        <rFont val="Noto Sans"/>
        <family val="2"/>
      </rPr>
      <t xml:space="preserve">伊勢市馬瀬町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伊勢小木店</t>
    </r>
  </si>
  <si>
    <r>
      <rPr>
        <sz val="11"/>
        <color rgb="FF000000"/>
        <rFont val="Noto Sans"/>
        <family val="2"/>
      </rPr>
      <t xml:space="preserve">伊勢市小木町字出渕</t>
    </r>
    <r>
      <rPr>
        <sz val="11"/>
        <color rgb="FF000000"/>
        <rFont val="ＭＳ Ｐゴシック"/>
        <family val="3"/>
        <charset val="128"/>
      </rPr>
      <t xml:space="preserve">67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株式会社コスモス薬品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京インテリア家具三重河芸店</t>
    </r>
  </si>
  <si>
    <r>
      <rPr>
        <sz val="11"/>
        <color rgb="FF000000"/>
        <rFont val="Noto Sans"/>
        <family val="2"/>
      </rPr>
      <t xml:space="preserve">津市河芸町上野</t>
    </r>
    <r>
      <rPr>
        <sz val="11"/>
        <color rgb="FF000000"/>
        <rFont val="ＭＳ Ｐゴシック"/>
        <family val="3"/>
        <charset val="128"/>
      </rPr>
      <t xml:space="preserve">259</t>
    </r>
  </si>
  <si>
    <t xml:space="preserve">株式会社東京インテリア家具</t>
  </si>
  <si>
    <t xml:space="preserve">（仮称）コメリパワー名張店</t>
  </si>
  <si>
    <r>
      <rPr>
        <sz val="11"/>
        <color rgb="FF000000"/>
        <rFont val="Noto Sans"/>
        <family val="2"/>
      </rPr>
      <t xml:space="preserve">名張市蔵持町里</t>
    </r>
    <r>
      <rPr>
        <sz val="11"/>
        <color rgb="FF000000"/>
        <rFont val="ＭＳ Ｐゴシック"/>
        <family val="3"/>
        <charset val="128"/>
      </rPr>
      <t xml:space="preserve">3340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筆</t>
    </r>
  </si>
  <si>
    <t xml:space="preserve">クスリのアオキ度会店</t>
  </si>
  <si>
    <r>
      <rPr>
        <sz val="11"/>
        <color rgb="FF000000"/>
        <rFont val="Noto Sans"/>
        <family val="2"/>
      </rPr>
      <t xml:space="preserve">度会郡度会町大野木</t>
    </r>
    <r>
      <rPr>
        <sz val="11"/>
        <color rgb="FF000000"/>
        <rFont val="ＭＳ ゴシック"/>
        <family val="3"/>
        <charset val="128"/>
      </rPr>
      <t xml:space="preserve">187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ドラッグコスモス御薗店 </t>
  </si>
  <si>
    <r>
      <rPr>
        <sz val="11"/>
        <color rgb="FF000000"/>
        <rFont val="Noto Sans"/>
        <family val="2"/>
      </rPr>
      <t xml:space="preserve">伊勢市御薗町高向字井ノ口</t>
    </r>
    <r>
      <rPr>
        <sz val="11"/>
        <color rgb="FF000000"/>
        <rFont val="ＭＳ Ｐゴシック"/>
        <family val="3"/>
        <charset val="128"/>
      </rPr>
      <t xml:space="preserve">1860</t>
    </r>
    <r>
      <rPr>
        <sz val="11"/>
        <color rgb="FF000000"/>
        <rFont val="Noto Sans"/>
        <family val="2"/>
      </rPr>
      <t xml:space="preserve">ほか</t>
    </r>
  </si>
  <si>
    <t xml:space="preserve">クスリのアオキ伊賀上野店 </t>
  </si>
  <si>
    <r>
      <rPr>
        <sz val="11"/>
        <color rgb="FF000000"/>
        <rFont val="Noto Sans"/>
        <family val="2"/>
      </rPr>
      <t xml:space="preserve">伊賀市久米町字大坪</t>
    </r>
    <r>
      <rPr>
        <sz val="11"/>
        <color rgb="FF000000"/>
        <rFont val="ＭＳ Ｐゴシック"/>
        <family val="3"/>
        <charset val="128"/>
      </rPr>
      <t xml:space="preserve">6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松阪南ファッションモール店 </t>
  </si>
  <si>
    <r>
      <rPr>
        <sz val="11"/>
        <color rgb="FF000000"/>
        <rFont val="Noto Sans"/>
        <family val="2"/>
      </rPr>
      <t xml:space="preserve">松阪市駅部田町字七元</t>
    </r>
    <r>
      <rPr>
        <sz val="11"/>
        <color rgb="FF000000"/>
        <rFont val="ＭＳ Ｐゴシック"/>
        <family val="3"/>
        <charset val="128"/>
      </rPr>
      <t xml:space="preserve">1069</t>
    </r>
    <r>
      <rPr>
        <sz val="11"/>
        <color rgb="FF000000"/>
        <rFont val="Noto Sans"/>
        <family val="2"/>
      </rPr>
      <t xml:space="preserve">番地ほか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株式会社しまむら</t>
  </si>
  <si>
    <t xml:space="preserve">（仮称）ドラッグコスモス明和店</t>
  </si>
  <si>
    <r>
      <rPr>
        <sz val="11"/>
        <color rgb="FF000000"/>
        <rFont val="Noto Sans"/>
        <family val="2"/>
      </rPr>
      <t xml:space="preserve">多気郡明和町大字蓑村字矢畑</t>
    </r>
    <r>
      <rPr>
        <sz val="11"/>
        <color rgb="FF000000"/>
        <rFont val="ＭＳ Ｐゴシック"/>
        <family val="3"/>
        <charset val="128"/>
      </rPr>
      <t xml:space="preserve">266</t>
    </r>
    <r>
      <rPr>
        <sz val="11"/>
        <color rgb="FF000000"/>
        <rFont val="Noto Sans"/>
        <family val="2"/>
      </rPr>
      <t xml:space="preserve">ほか</t>
    </r>
  </si>
  <si>
    <t xml:space="preserve">クスリのアオキ天カ須賀店</t>
  </si>
  <si>
    <r>
      <rPr>
        <sz val="11"/>
        <color rgb="FF000000"/>
        <rFont val="Noto Sans"/>
        <family val="2"/>
      </rPr>
      <t xml:space="preserve">四日市市天カ須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5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ほか</t>
    </r>
  </si>
  <si>
    <t xml:space="preserve">クスリのアオキ羽津店</t>
  </si>
  <si>
    <r>
      <rPr>
        <sz val="11"/>
        <color rgb="FF000000"/>
        <rFont val="Noto Sans"/>
        <family val="2"/>
      </rPr>
      <t xml:space="preserve">四日市市羽津町</t>
    </r>
    <r>
      <rPr>
        <sz val="11"/>
        <color rgb="FF000000"/>
        <rFont val="ＭＳ Ｐゴシック"/>
        <family val="3"/>
        <charset val="128"/>
      </rPr>
      <t xml:space="preserve">1830</t>
    </r>
    <r>
      <rPr>
        <sz val="11"/>
        <color rgb="FF000000"/>
        <rFont val="Noto Sans"/>
        <family val="2"/>
      </rPr>
      <t xml:space="preserve">番ほか</t>
    </r>
  </si>
  <si>
    <t xml:space="preserve">（仮称）ドラッグコスモス鵜方野田店</t>
  </si>
  <si>
    <r>
      <rPr>
        <sz val="11"/>
        <color rgb="FF000000"/>
        <rFont val="Noto Sans"/>
        <family val="2"/>
      </rPr>
      <t xml:space="preserve">志摩市阿児町鵜方字野田</t>
    </r>
    <r>
      <rPr>
        <sz val="11"/>
        <color rgb="FF000000"/>
        <rFont val="ＭＳ Ｐゴシック"/>
        <family val="3"/>
        <charset val="128"/>
      </rPr>
      <t xml:space="preserve">257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t xml:space="preserve">（仮称）一号舘小牧店</t>
  </si>
  <si>
    <r>
      <rPr>
        <sz val="11"/>
        <color rgb="FF000000"/>
        <rFont val="Noto Sans"/>
        <family val="2"/>
      </rPr>
      <t xml:space="preserve">四日市市小牧町字栗林</t>
    </r>
    <r>
      <rPr>
        <sz val="11"/>
        <color rgb="FF000000"/>
        <rFont val="ＭＳ Ｐゴシック"/>
        <family val="3"/>
        <charset val="128"/>
      </rPr>
      <t xml:space="preserve">275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株式会社一号舘</t>
  </si>
  <si>
    <t xml:space="preserve">（仮称）ザ・ビッグエクストラ亀山市田村町店</t>
  </si>
  <si>
    <t xml:space="preserve">亀山市田村町店地内　他</t>
  </si>
  <si>
    <t xml:space="preserve">イオンビッグ株式会社</t>
  </si>
  <si>
    <t xml:space="preserve">株式会社ＮＳＡＫ</t>
  </si>
  <si>
    <t xml:space="preserve">株式会社ホームセンターアント</t>
  </si>
  <si>
    <t xml:space="preserve">コスモス潮来店</t>
  </si>
  <si>
    <t xml:space="preserve">潮来市須賀南２３０１番２　外</t>
  </si>
  <si>
    <t xml:space="preserve">ドラッグコスモス今津店</t>
  </si>
  <si>
    <r>
      <rPr>
        <sz val="11"/>
        <color rgb="FF000000"/>
        <rFont val="Noto Sans"/>
        <family val="2"/>
      </rPr>
      <t xml:space="preserve">高島市今津町弘川字葭元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ほか</t>
    </r>
  </si>
  <si>
    <t xml:space="preserve">富山県</t>
  </si>
  <si>
    <t xml:space="preserve">クスリのアオキ八尾南店</t>
  </si>
  <si>
    <r>
      <rPr>
        <sz val="11"/>
        <color rgb="FF000000"/>
        <rFont val="Noto Sans"/>
        <family val="2"/>
      </rPr>
      <t xml:space="preserve">富山市八尾町井田</t>
    </r>
    <r>
      <rPr>
        <sz val="11"/>
        <color rgb="FF000000"/>
        <rFont val="ＭＳ Ｐゴシック"/>
        <family val="3"/>
        <charset val="128"/>
      </rPr>
      <t xml:space="preserve">49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ほか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クスリのアオキ富山大島店</t>
  </si>
  <si>
    <r>
      <rPr>
        <sz val="11"/>
        <rFont val="Noto Sans"/>
        <family val="2"/>
      </rPr>
      <t xml:space="preserve">富山市大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94</t>
    </r>
    <r>
      <rPr>
        <sz val="11"/>
        <rFont val="Noto Sans"/>
        <family val="2"/>
      </rPr>
      <t xml:space="preserve">番　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クスリのアオキ高岡能町店</t>
  </si>
  <si>
    <r>
      <rPr>
        <sz val="11"/>
        <color rgb="FF000000"/>
        <rFont val="Noto Sans"/>
        <family val="2"/>
      </rPr>
      <t xml:space="preserve">高岡市能町</t>
    </r>
    <r>
      <rPr>
        <sz val="11"/>
        <color rgb="FF000000"/>
        <rFont val="ＭＳ Ｐゴシック"/>
        <family val="3"/>
        <charset val="128"/>
      </rPr>
      <t xml:space="preserve">9341</t>
    </r>
    <r>
      <rPr>
        <sz val="11"/>
        <color rgb="FF000000"/>
        <rFont val="Noto Sans"/>
        <family val="2"/>
      </rPr>
      <t xml:space="preserve">番　ほか</t>
    </r>
  </si>
  <si>
    <t xml:space="preserve">クスリのアオキ立野店</t>
  </si>
  <si>
    <r>
      <rPr>
        <sz val="11"/>
        <color rgb="FF000000"/>
        <rFont val="Noto Sans"/>
        <family val="2"/>
      </rPr>
      <t xml:space="preserve">高岡市立野字下野</t>
    </r>
    <r>
      <rPr>
        <sz val="11"/>
        <color rgb="FF000000"/>
        <rFont val="ＭＳ Ｐゴシック"/>
        <family val="3"/>
        <charset val="128"/>
      </rPr>
      <t xml:space="preserve">718</t>
    </r>
    <r>
      <rPr>
        <sz val="11"/>
        <color rgb="FF000000"/>
        <rFont val="Noto Sans"/>
        <family val="2"/>
      </rPr>
      <t xml:space="preserve">番１　他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筆</t>
    </r>
  </si>
  <si>
    <t xml:space="preserve">（仮称）アルビス黒部店・ナフコ黒部店</t>
  </si>
  <si>
    <r>
      <rPr>
        <sz val="11"/>
        <color rgb="FF000000"/>
        <rFont val="Noto Sans"/>
        <family val="2"/>
      </rPr>
      <t xml:space="preserve">黒部市前沢字北</t>
    </r>
    <r>
      <rPr>
        <sz val="11"/>
        <color rgb="FF000000"/>
        <rFont val="ＭＳ Ｐゴシック"/>
        <family val="3"/>
        <charset val="128"/>
      </rPr>
      <t xml:space="preserve">1017</t>
    </r>
    <r>
      <rPr>
        <sz val="11"/>
        <color rgb="FF000000"/>
        <rFont val="Noto Sans"/>
        <family val="2"/>
      </rPr>
      <t xml:space="preserve">番地４　ほか</t>
    </r>
  </si>
  <si>
    <t xml:space="preserve">アルビス株式会社</t>
  </si>
  <si>
    <t xml:space="preserve">株式会社ナフコ</t>
  </si>
  <si>
    <t xml:space="preserve">（仮称）アルビス小矢部石動店・（仮称）ウエルシア薬局小矢部店</t>
  </si>
  <si>
    <r>
      <rPr>
        <sz val="11"/>
        <color rgb="FF000000"/>
        <rFont val="Noto Sans"/>
        <family val="2"/>
      </rPr>
      <t xml:space="preserve">小矢部市石動町</t>
    </r>
    <r>
      <rPr>
        <sz val="11"/>
        <color rgb="FF000000"/>
        <rFont val="ＭＳ Ｐゴシック"/>
        <family val="3"/>
        <charset val="128"/>
      </rPr>
      <t xml:space="preserve">2248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筆</t>
    </r>
  </si>
  <si>
    <t xml:space="preserve">ウエルシア薬局株式会社</t>
  </si>
  <si>
    <t xml:space="preserve">ドラッグコスモス福光店</t>
  </si>
  <si>
    <r>
      <rPr>
        <sz val="11"/>
        <color rgb="FF000000"/>
        <rFont val="Noto Sans"/>
        <family val="2"/>
      </rPr>
      <t xml:space="preserve">南砺市田中</t>
    </r>
    <r>
      <rPr>
        <sz val="11"/>
        <color rgb="FF000000"/>
        <rFont val="ＭＳ Ｐゴシック"/>
        <family val="3"/>
        <charset val="128"/>
      </rPr>
      <t xml:space="preserve">229</t>
    </r>
    <r>
      <rPr>
        <sz val="11"/>
        <color rgb="FF000000"/>
        <rFont val="Noto Sans"/>
        <family val="2"/>
      </rPr>
      <t xml:space="preserve">番の１　他４筆</t>
    </r>
  </si>
  <si>
    <r>
      <rPr>
        <sz val="11"/>
        <color rgb="FF000000"/>
        <rFont val="Noto Sans"/>
        <family val="2"/>
      </rPr>
      <t xml:space="preserve">株式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会社コスモス薬品</t>
    </r>
  </si>
  <si>
    <t xml:space="preserve">クスリのアオキ庄川店</t>
  </si>
  <si>
    <r>
      <rPr>
        <sz val="11"/>
        <color rgb="FF000000"/>
        <rFont val="Noto Sans"/>
        <family val="2"/>
      </rPr>
      <t xml:space="preserve">砺波市庄川町示野</t>
    </r>
    <r>
      <rPr>
        <sz val="11"/>
        <color rgb="FF000000"/>
        <rFont val="ＭＳ Ｐゴシック"/>
        <family val="3"/>
        <charset val="128"/>
      </rPr>
      <t xml:space="preserve">167</t>
    </r>
    <r>
      <rPr>
        <sz val="11"/>
        <color rgb="FF000000"/>
        <rFont val="Noto Sans"/>
        <family val="2"/>
      </rPr>
      <t xml:space="preserve">番２　他１筆</t>
    </r>
  </si>
  <si>
    <t xml:space="preserve">ウエルシア高岡四屋店</t>
  </si>
  <si>
    <r>
      <rPr>
        <sz val="11"/>
        <color rgb="FF000000"/>
        <rFont val="Noto Sans"/>
        <family val="2"/>
      </rPr>
      <t xml:space="preserve">高岡市上四屋</t>
    </r>
    <r>
      <rPr>
        <sz val="11"/>
        <color rgb="FF000000"/>
        <rFont val="ＭＳ Ｐゴシック"/>
        <family val="3"/>
        <charset val="128"/>
      </rPr>
      <t xml:space="preserve">666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筆　</t>
    </r>
  </si>
  <si>
    <t xml:space="preserve">株式会社マルワフード</t>
  </si>
  <si>
    <t xml:space="preserve">ドラッグコスモス牧野店</t>
  </si>
  <si>
    <r>
      <rPr>
        <sz val="11"/>
        <color rgb="FF000000"/>
        <rFont val="Noto Sans"/>
        <family val="2"/>
      </rPr>
      <t xml:space="preserve">黒部市中野</t>
    </r>
    <r>
      <rPr>
        <sz val="11"/>
        <color rgb="FF000000"/>
        <rFont val="ＭＳ Ｐゴシック"/>
        <family val="3"/>
        <charset val="128"/>
      </rPr>
      <t xml:space="preserve">342</t>
    </r>
    <r>
      <rPr>
        <sz val="11"/>
        <color rgb="FF000000"/>
        <rFont val="Noto Sans"/>
        <family val="2"/>
      </rPr>
      <t xml:space="preserve">番　他５筆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ドラッグコスモス北鬼江店</t>
  </si>
  <si>
    <r>
      <rPr>
        <sz val="11"/>
        <color rgb="FF000000"/>
        <rFont val="Noto Sans"/>
        <family val="2"/>
      </rPr>
      <t xml:space="preserve">魚津市北鬼江一丁目</t>
    </r>
    <r>
      <rPr>
        <sz val="11"/>
        <color rgb="FF000000"/>
        <rFont val="ＭＳ Ｐゴシック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番　他３筆</t>
    </r>
  </si>
  <si>
    <t xml:space="preserve">（仮称）ドラッグコスモス東酒屋店</t>
  </si>
  <si>
    <r>
      <rPr>
        <sz val="11"/>
        <color rgb="FF000000"/>
        <rFont val="Noto Sans"/>
        <family val="2"/>
      </rPr>
      <t xml:space="preserve">三次市東酒屋町</t>
    </r>
    <r>
      <rPr>
        <sz val="11"/>
        <color rgb="FF000000"/>
        <rFont val="ＭＳ Ｐゴシック"/>
        <family val="3"/>
        <charset val="128"/>
      </rPr>
      <t xml:space="preserve">508-6</t>
    </r>
    <r>
      <rPr>
        <sz val="11"/>
        <color rgb="FF000000"/>
        <rFont val="Noto Sans"/>
        <family val="2"/>
      </rPr>
      <t xml:space="preserve">　外</t>
    </r>
  </si>
  <si>
    <t xml:space="preserve">ドラッグコスモス下恵土店</t>
  </si>
  <si>
    <t xml:space="preserve">可児市下恵土字宮前５６６２番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スモス薬品</t>
    </r>
  </si>
  <si>
    <t xml:space="preserve">石川県</t>
  </si>
  <si>
    <t xml:space="preserve">ドラッグコスモス下林店</t>
  </si>
  <si>
    <r>
      <rPr>
        <sz val="11"/>
        <color rgb="FF000000"/>
        <rFont val="Noto Sans"/>
        <family val="2"/>
      </rPr>
      <t xml:space="preserve">野々市市下林４丁目</t>
    </r>
    <r>
      <rPr>
        <sz val="11"/>
        <color rgb="FF000000"/>
        <rFont val="ＭＳ Ｐゴシック"/>
        <family val="3"/>
        <charset val="128"/>
      </rPr>
      <t xml:space="preserve">581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ドラッグコスモス蓮花寺店</t>
  </si>
  <si>
    <r>
      <rPr>
        <sz val="11"/>
        <color rgb="FF000000"/>
        <rFont val="Noto Sans"/>
        <family val="2"/>
      </rPr>
      <t xml:space="preserve">野々市市西部中央土地区画整理業　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街区の一部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suadd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満ボルト金沢高柳店</t>
    </r>
  </si>
  <si>
    <r>
      <rPr>
        <sz val="11"/>
        <color rgb="FF000000"/>
        <rFont val="Noto Sans"/>
        <family val="2"/>
      </rPr>
      <t xml:space="preserve">金沢市高柳町二字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筆</t>
    </r>
  </si>
  <si>
    <t xml:space="preserve">株式会社サンキュー</t>
  </si>
  <si>
    <t xml:space="preserve">クスリのアオキ鶴ヶ丘東店</t>
  </si>
  <si>
    <r>
      <rPr>
        <sz val="11"/>
        <rFont val="Noto Sans"/>
        <family val="2"/>
      </rPr>
      <t xml:space="preserve">河北郡内灘町鶴ケ丘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606</t>
    </r>
    <r>
      <rPr>
        <sz val="11"/>
        <rFont val="Noto Sans"/>
        <family val="2"/>
      </rPr>
      <t xml:space="preserve">　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t xml:space="preserve">ドラッグコスモス輪島店</t>
  </si>
  <si>
    <r>
      <rPr>
        <sz val="11"/>
        <color rgb="FF000000"/>
        <rFont val="Noto Sans"/>
        <family val="2"/>
      </rPr>
      <t xml:space="preserve">輪島市宅田町</t>
    </r>
    <r>
      <rPr>
        <sz val="11"/>
        <color rgb="FF000000"/>
        <rFont val="ＭＳ 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番　他７筆</t>
    </r>
  </si>
  <si>
    <t xml:space="preserve">クスリのアオキ鳴和店</t>
  </si>
  <si>
    <r>
      <rPr>
        <sz val="11"/>
        <color rgb="FF000000"/>
        <rFont val="Noto Sans"/>
        <family val="2"/>
      </rPr>
      <t xml:space="preserve">金沢市鳴和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ドラッグコスモス和倉温泉店</t>
  </si>
  <si>
    <r>
      <rPr>
        <sz val="11"/>
        <color rgb="FF000000"/>
        <rFont val="Noto Sans"/>
        <family val="2"/>
      </rPr>
      <t xml:space="preserve">七尾市石崎町コ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筆</t>
    </r>
  </si>
  <si>
    <t xml:space="preserve">クスリのアオキ三口新町三丁目店</t>
  </si>
  <si>
    <r>
      <rPr>
        <sz val="11"/>
        <color rgb="FF000000"/>
        <rFont val="Noto Sans"/>
        <family val="2"/>
      </rPr>
      <t xml:space="preserve">金沢市三口新町三丁目</t>
    </r>
    <r>
      <rPr>
        <sz val="11"/>
        <color rgb="FF000000"/>
        <rFont val="ＭＳ Ｐゴシック"/>
        <family val="3"/>
        <charset val="128"/>
      </rPr>
      <t xml:space="preserve">610</t>
    </r>
    <r>
      <rPr>
        <sz val="11"/>
        <color rgb="FF000000"/>
        <rFont val="Noto Sans"/>
        <family val="2"/>
      </rPr>
      <t xml:space="preserve">　ほか</t>
    </r>
  </si>
  <si>
    <t xml:space="preserve">コープこまつ、クスリのアオキ白江店</t>
  </si>
  <si>
    <r>
      <rPr>
        <sz val="11"/>
        <color rgb="FF000000"/>
        <rFont val="Noto Sans"/>
        <family val="2"/>
      </rPr>
      <t xml:space="preserve">小松市白江町ハ１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３筆</t>
    </r>
  </si>
  <si>
    <t xml:space="preserve">生活協同組合コープいしかわ
株式会社クスリのアオキ</t>
  </si>
  <si>
    <t xml:space="preserve">（仮称）ラ・ムー野々市店</t>
  </si>
  <si>
    <t xml:space="preserve">野々市市中林土地区画整理事業地内－２</t>
  </si>
  <si>
    <t xml:space="preserve">クスリのアオキ泉野出町店</t>
  </si>
  <si>
    <r>
      <rPr>
        <sz val="11"/>
        <color rgb="FF000000"/>
        <rFont val="Noto Sans"/>
        <family val="2"/>
      </rPr>
      <t xml:space="preserve">金沢市泉野出町４丁目</t>
    </r>
    <r>
      <rPr>
        <sz val="11"/>
        <color rgb="FF000000"/>
        <rFont val="ＭＳ Ｐゴシック"/>
        <family val="3"/>
        <charset val="128"/>
      </rPr>
      <t xml:space="preserve">1302</t>
    </r>
    <r>
      <rPr>
        <sz val="11"/>
        <color rgb="FF000000"/>
        <rFont val="Noto Sans"/>
        <family val="2"/>
      </rPr>
      <t xml:space="preserve">番ほか</t>
    </r>
  </si>
  <si>
    <t xml:space="preserve">クスリのアオキ門前店</t>
  </si>
  <si>
    <r>
      <rPr>
        <sz val="11"/>
        <color rgb="FF000000"/>
        <rFont val="Noto Sans"/>
        <family val="2"/>
      </rPr>
      <t xml:space="preserve">輪島市門前町走出八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番地　ほか</t>
    </r>
  </si>
  <si>
    <t xml:space="preserve">広島市</t>
  </si>
  <si>
    <r>
      <rPr>
        <sz val="11"/>
        <color rgb="FF000000"/>
        <rFont val="Noto Sans"/>
        <family val="2"/>
      </rPr>
      <t xml:space="preserve">フタバ図書　</t>
    </r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　ＧＩＧＡ宇品店</t>
    </r>
  </si>
  <si>
    <r>
      <rPr>
        <sz val="11"/>
        <color rgb="FF000000"/>
        <rFont val="Noto Sans"/>
        <family val="2"/>
      </rPr>
      <t xml:space="preserve">広島市南区宇品西三丁目</t>
    </r>
    <r>
      <rPr>
        <sz val="11"/>
        <color rgb="FF000000"/>
        <rFont val="ＭＳ Ｐゴシック"/>
        <family val="3"/>
        <charset val="128"/>
      </rPr>
      <t xml:space="preserve">13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ほか</t>
    </r>
  </si>
  <si>
    <t xml:space="preserve">フタバ図書</t>
  </si>
  <si>
    <t xml:space="preserve">名古屋市</t>
  </si>
  <si>
    <t xml:space="preserve">イオンスタイル上飯田</t>
  </si>
  <si>
    <r>
      <rPr>
        <sz val="11"/>
        <rFont val="Noto Sans"/>
        <family val="2"/>
      </rPr>
      <t xml:space="preserve">名古屋市北区織部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フィール黒川東店</t>
  </si>
  <si>
    <r>
      <rPr>
        <sz val="11"/>
        <color rgb="FF000000"/>
        <rFont val="Noto Sans"/>
        <family val="2"/>
      </rPr>
      <t xml:space="preserve">名古屋市北区猿投町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（仮称）丸栄百貨店不動産再開発</t>
  </si>
  <si>
    <r>
      <rPr>
        <sz val="11"/>
        <color rgb="FF000000"/>
        <rFont val="Noto Sans"/>
        <family val="2"/>
      </rPr>
      <t xml:space="preserve">名古屋市中区栄三丁目</t>
    </r>
    <r>
      <rPr>
        <sz val="11"/>
        <color rgb="FF000000"/>
        <rFont val="ＭＳ 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筆</t>
    </r>
  </si>
  <si>
    <t xml:space="preserve">レクサス覚王山</t>
  </si>
  <si>
    <r>
      <rPr>
        <sz val="11"/>
        <color rgb="FF000000"/>
        <rFont val="Noto Sans"/>
        <family val="2"/>
      </rPr>
      <t xml:space="preserve">名古屋市千種区田代町四観音道東 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3  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愛知トヨタ自動車</t>
  </si>
  <si>
    <t xml:space="preserve">千音寺商業施設（Ａゾーン）</t>
  </si>
  <si>
    <r>
      <rPr>
        <sz val="11"/>
        <color rgb="FF000000"/>
        <rFont val="Noto Sans"/>
        <family val="2"/>
      </rPr>
      <t xml:space="preserve">名古屋市千音寺土地区画整理組合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街区　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千音寺商業施設（Ｂゾーン）</t>
  </si>
  <si>
    <r>
      <rPr>
        <sz val="11"/>
        <color rgb="FF000000"/>
        <rFont val="Noto Sans"/>
        <family val="2"/>
      </rPr>
      <t xml:space="preserve">名古屋市千音寺土地区画整理組合</t>
    </r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街区　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ホームセンターバロー</t>
  </si>
  <si>
    <t xml:space="preserve">千音寺商業施設（Ｃゾーン）</t>
  </si>
  <si>
    <r>
      <rPr>
        <sz val="11"/>
        <color rgb="FF000000"/>
        <rFont val="Noto Sans"/>
        <family val="2"/>
      </rPr>
      <t xml:space="preserve">名古屋市千音寺土地区画整理組合</t>
    </r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街区　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、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</si>
  <si>
    <t xml:space="preserve">千音寺商業施設（Ｄゾーン）</t>
  </si>
  <si>
    <r>
      <rPr>
        <sz val="11"/>
        <color rgb="FF000000"/>
        <rFont val="Noto Sans"/>
        <family val="2"/>
      </rPr>
      <t xml:space="preserve">名古屋市千音寺土地区画整理組合</t>
    </r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街区　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中部薬品</t>
  </si>
  <si>
    <t xml:space="preserve">アミーゴ</t>
  </si>
  <si>
    <t xml:space="preserve">福井県</t>
  </si>
  <si>
    <t xml:space="preserve">ドラッグコスモス三国店</t>
  </si>
  <si>
    <t xml:space="preserve">坂井市三国町三国東六丁目６０５番　外６筆</t>
  </si>
  <si>
    <t xml:space="preserve">㈱コスモス薬品</t>
  </si>
  <si>
    <t xml:space="preserve">ウエルシア敦賀中央町店</t>
  </si>
  <si>
    <t xml:space="preserve">敦賀市中央町二丁目４</t>
  </si>
  <si>
    <t xml:space="preserve">ウエルシア薬局㈱</t>
  </si>
  <si>
    <t xml:space="preserve">マックスバリュ北陸㈱</t>
  </si>
  <si>
    <t xml:space="preserve">ウエルシア鯖江上河端町店</t>
  </si>
  <si>
    <t xml:space="preserve">鯖江市上河端町３－２５</t>
  </si>
  <si>
    <t xml:space="preserve">ウエルシア福井北四ツ居店</t>
  </si>
  <si>
    <t xml:space="preserve">福井市北四ツ居一丁目２５０１　外８筆</t>
  </si>
  <si>
    <t xml:space="preserve">クスリのアオキ今宿店</t>
  </si>
  <si>
    <t xml:space="preserve">越前市今宿町２字１番１　外６筆</t>
  </si>
  <si>
    <t xml:space="preserve">クスリのアオキ荒土店</t>
  </si>
  <si>
    <t xml:space="preserve">勝山市荒土町松ヶ崎３字滝ケ原１０５　ほか</t>
  </si>
  <si>
    <t xml:space="preserve">クスリのアオキ志比口店</t>
  </si>
  <si>
    <t xml:space="preserve">福井市志比口三丁目１２３　ほか</t>
  </si>
  <si>
    <t xml:space="preserve">クスリのアオキ高浜宮崎店</t>
  </si>
  <si>
    <t xml:space="preserve">大飯郡高浜町宮崎６３字東丁田２番１　外４筆</t>
  </si>
  <si>
    <t xml:space="preserve">ヤスサキグルメ館森田店</t>
  </si>
  <si>
    <r>
      <rPr>
        <sz val="11"/>
        <color rgb="FF000000"/>
        <rFont val="Noto Sans"/>
        <family val="2"/>
      </rPr>
      <t xml:space="preserve">福井市河合寄安町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番、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</t>
    </r>
  </si>
  <si>
    <t xml:space="preserve">ヤスサキ</t>
  </si>
  <si>
    <t xml:space="preserve">ドラッグコスモス江守中店</t>
  </si>
  <si>
    <t xml:space="preserve">福井市江守中２丁目１４１５番地　外１０筆</t>
  </si>
  <si>
    <t xml:space="preserve">クスリのアオキ虎姫店</t>
  </si>
  <si>
    <r>
      <rPr>
        <sz val="11"/>
        <color rgb="FF000000"/>
        <rFont val="Noto Sans"/>
        <family val="2"/>
      </rPr>
      <t xml:space="preserve">長浜市五村字長田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筆</t>
    </r>
  </si>
  <si>
    <t xml:space="preserve">（仮称）湖南市吉永複合店舗</t>
  </si>
  <si>
    <r>
      <rPr>
        <sz val="11"/>
        <color rgb="FF000000"/>
        <rFont val="Noto Sans"/>
        <family val="2"/>
      </rPr>
      <t xml:space="preserve">湖南市吉永字中川原</t>
    </r>
    <r>
      <rPr>
        <sz val="11"/>
        <color rgb="FF000000"/>
        <rFont val="ＭＳ Ｐゴシック"/>
        <family val="3"/>
        <charset val="128"/>
      </rPr>
      <t xml:space="preserve">355</t>
    </r>
    <r>
      <rPr>
        <sz val="11"/>
        <color rgb="FF000000"/>
        <rFont val="Noto Sans"/>
        <family val="2"/>
      </rPr>
      <t xml:space="preserve">番５ほか</t>
    </r>
  </si>
  <si>
    <t xml:space="preserve">滋賀交通株式会社</t>
  </si>
  <si>
    <t xml:space="preserve">近江堂</t>
  </si>
  <si>
    <t xml:space="preserve">ローソン</t>
  </si>
  <si>
    <t xml:space="preserve">徳地悟</t>
  </si>
  <si>
    <t xml:space="preserve">ドラッグコスモス川原店</t>
  </si>
  <si>
    <r>
      <rPr>
        <sz val="11"/>
        <color rgb="FF000000"/>
        <rFont val="Noto Sans"/>
        <family val="2"/>
      </rPr>
      <t xml:space="preserve">草津市川原一丁目字下出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ドラグコスモス</t>
  </si>
  <si>
    <t xml:space="preserve">クスリのアオキ浅井店</t>
  </si>
  <si>
    <r>
      <rPr>
        <sz val="11"/>
        <color rgb="FF000000"/>
        <rFont val="Noto Sans"/>
        <family val="2"/>
      </rPr>
      <t xml:space="preserve">長浜市内保町字上三双</t>
    </r>
    <r>
      <rPr>
        <sz val="11"/>
        <color rgb="FF000000"/>
        <rFont val="ＭＳ Ｐゴシック"/>
        <family val="3"/>
        <charset val="128"/>
      </rPr>
      <t xml:space="preserve">2708</t>
    </r>
    <r>
      <rPr>
        <sz val="11"/>
        <color rgb="FF000000"/>
        <rFont val="Noto Sans"/>
        <family val="2"/>
      </rPr>
      <t xml:space="preserve">番</t>
    </r>
  </si>
  <si>
    <t xml:space="preserve">ルビットパーク南草津</t>
  </si>
  <si>
    <r>
      <rPr>
        <sz val="11"/>
        <color rgb="FF000000"/>
        <rFont val="Noto Sans"/>
        <family val="2"/>
      </rPr>
      <t xml:space="preserve">南草津プリムタウン土地区画整理事業地内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番</t>
    </r>
  </si>
  <si>
    <t xml:space="preserve">バロー、バローマック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ナフコ野洲店</t>
    </r>
  </si>
  <si>
    <t xml:space="preserve">野洲市小篠原地内ほか</t>
  </si>
  <si>
    <t xml:space="preserve">ナフコ</t>
  </si>
  <si>
    <t xml:space="preserve">クスリのアオキ湖東店</t>
  </si>
  <si>
    <r>
      <rPr>
        <sz val="11"/>
        <color rgb="FF000000"/>
        <rFont val="Noto Sans"/>
        <family val="2"/>
      </rPr>
      <t xml:space="preserve">東近江市池庄町字薬師</t>
    </r>
    <r>
      <rPr>
        <sz val="11"/>
        <color rgb="FF000000"/>
        <rFont val="ＭＳ Ｐゴシック"/>
        <family val="3"/>
        <charset val="128"/>
      </rPr>
      <t xml:space="preserve">2130</t>
    </r>
    <r>
      <rPr>
        <sz val="11"/>
        <color rgb="FF000000"/>
        <rFont val="Noto Sans"/>
        <family val="2"/>
      </rPr>
      <t xml:space="preserve">ほか</t>
    </r>
  </si>
  <si>
    <t xml:space="preserve">クスリのアオキ秦荘店</t>
  </si>
  <si>
    <r>
      <rPr>
        <sz val="11"/>
        <color rgb="FF000000"/>
        <rFont val="Noto Sans"/>
        <family val="2"/>
      </rPr>
      <t xml:space="preserve">愛知郡愛荘町安孫子字柳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ほか</t>
    </r>
  </si>
  <si>
    <r>
      <rPr>
        <sz val="11"/>
        <color rgb="FF000000"/>
        <rFont val="Noto Sans"/>
        <family val="2"/>
      </rPr>
      <t xml:space="preserve">（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ジョーシン水口北脇店</t>
    </r>
  </si>
  <si>
    <r>
      <rPr>
        <sz val="11"/>
        <color rgb="FF000000"/>
        <rFont val="Noto Sans"/>
        <family val="2"/>
      </rPr>
      <t xml:space="preserve">甲賀市水口町北脇字中切</t>
    </r>
    <r>
      <rPr>
        <sz val="11"/>
        <color rgb="FF000000"/>
        <rFont val="ＭＳ Ｐゴシック"/>
        <family val="3"/>
        <charset val="128"/>
      </rPr>
      <t xml:space="preserve">440</t>
    </r>
    <r>
      <rPr>
        <sz val="11"/>
        <color rgb="FF000000"/>
        <rFont val="Noto Sans"/>
        <family val="2"/>
      </rPr>
      <t xml:space="preserve">番ほか</t>
    </r>
  </si>
  <si>
    <r>
      <rPr>
        <sz val="11"/>
        <color rgb="FF000000"/>
        <rFont val="Noto Sans"/>
        <family val="2"/>
      </rPr>
      <t xml:space="preserve">（仮称</t>
    </r>
    <r>
      <rPr>
        <sz val="11"/>
        <color rgb="FF000000"/>
        <rFont val="ＭＳ Ｐゴシック"/>
        <family val="3"/>
        <charset val="128"/>
      </rPr>
      <t xml:space="preserve">)TRIAL</t>
    </r>
    <r>
      <rPr>
        <sz val="11"/>
        <color rgb="FF000000"/>
        <rFont val="Noto Sans"/>
        <family val="2"/>
      </rPr>
      <t xml:space="preserve">草津矢橋店</t>
    </r>
  </si>
  <si>
    <r>
      <rPr>
        <sz val="11"/>
        <color rgb="FF000000"/>
        <rFont val="Noto Sans"/>
        <family val="2"/>
      </rPr>
      <t xml:space="preserve">草津市矢橋町</t>
    </r>
    <r>
      <rPr>
        <sz val="11"/>
        <color rgb="FF000000"/>
        <rFont val="ＭＳ Ｐゴシック"/>
        <family val="3"/>
        <charset val="128"/>
      </rPr>
      <t xml:space="preserve">159-1</t>
    </r>
    <r>
      <rPr>
        <sz val="11"/>
        <color rgb="FF000000"/>
        <rFont val="Noto Sans"/>
        <family val="2"/>
      </rPr>
      <t xml:space="preserve">ほか</t>
    </r>
  </si>
  <si>
    <t xml:space="preserve">（仮称）ドラッグコスモス錦店</t>
  </si>
  <si>
    <r>
      <rPr>
        <sz val="11"/>
        <color rgb="FF000000"/>
        <rFont val="Noto Sans"/>
        <family val="2"/>
      </rPr>
      <t xml:space="preserve">球磨郡錦町一武</t>
    </r>
    <r>
      <rPr>
        <sz val="11"/>
        <color rgb="FF000000"/>
        <rFont val="ＭＳ Ｐゴシック"/>
        <family val="3"/>
        <charset val="128"/>
      </rPr>
      <t xml:space="preserve">28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Noto Sans"/>
        <family val="2"/>
      </rPr>
      <t xml:space="preserve">フタバ図書　</t>
    </r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　ＧＩＧＡ上安店</t>
    </r>
  </si>
  <si>
    <t xml:space="preserve">広島市安佐南区上安二丁目１番８ほか</t>
  </si>
  <si>
    <t xml:space="preserve">（仮称）ドラッグコスモス大平店</t>
  </si>
  <si>
    <r>
      <rPr>
        <sz val="11"/>
        <color rgb="FF000000"/>
        <rFont val="Noto Sans"/>
        <family val="2"/>
      </rPr>
      <t xml:space="preserve">栃木市大平町下皆川</t>
    </r>
    <r>
      <rPr>
        <sz val="11"/>
        <color rgb="FF000000"/>
        <rFont val="ＭＳ Ｐゴシック"/>
        <family val="3"/>
        <charset val="128"/>
      </rPr>
      <t xml:space="preserve">210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長崎県</t>
  </si>
  <si>
    <t xml:space="preserve">（仮称）ダイレックス新福田</t>
  </si>
  <si>
    <r>
      <rPr>
        <sz val="11"/>
        <color rgb="FF000000"/>
        <rFont val="Noto Sans"/>
        <family val="2"/>
      </rPr>
      <t xml:space="preserve">長崎市大浜町</t>
    </r>
    <r>
      <rPr>
        <sz val="11"/>
        <color rgb="FF000000"/>
        <rFont val="ＭＳ Ｐゴシック"/>
        <family val="3"/>
        <charset val="128"/>
      </rPr>
      <t xml:space="preserve">1594</t>
    </r>
    <r>
      <rPr>
        <sz val="11"/>
        <color rgb="FF000000"/>
        <rFont val="Noto Sans"/>
        <family val="2"/>
      </rPr>
      <t xml:space="preserve">番　外</t>
    </r>
  </si>
  <si>
    <t xml:space="preserve">京都府</t>
  </si>
  <si>
    <t xml:space="preserve">（仮称）カインズ亀岡店</t>
  </si>
  <si>
    <r>
      <rPr>
        <sz val="11"/>
        <rFont val="Noto Sans"/>
        <family val="2"/>
      </rPr>
      <t xml:space="preserve">亀岡市大井土地区画整理地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街区</t>
    </r>
  </si>
  <si>
    <t xml:space="preserve">マツモト</t>
  </si>
  <si>
    <t xml:space="preserve">（仮称）クスリのアオキ東舞鶴店</t>
  </si>
  <si>
    <r>
      <rPr>
        <sz val="11"/>
        <color rgb="FF000000"/>
        <rFont val="Noto Sans"/>
        <family val="2"/>
      </rPr>
      <t xml:space="preserve">舞鶴市字浜</t>
    </r>
    <r>
      <rPr>
        <sz val="11"/>
        <color rgb="FF000000"/>
        <rFont val="ＭＳ Ｐゴシック"/>
        <family val="3"/>
        <charset val="128"/>
      </rPr>
      <t xml:space="preserve">88-4</t>
    </r>
  </si>
  <si>
    <t xml:space="preserve">フクヤ</t>
  </si>
  <si>
    <t xml:space="preserve">ダイレックス福知山店</t>
  </si>
  <si>
    <r>
      <rPr>
        <sz val="11"/>
        <color rgb="FF000000"/>
        <rFont val="Noto Sans"/>
        <family val="2"/>
      </rPr>
      <t xml:space="preserve">福知山市篠尾新町三丁目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番外</t>
    </r>
  </si>
  <si>
    <t xml:space="preserve">ドラッグコスモス荒河東店</t>
  </si>
  <si>
    <r>
      <rPr>
        <sz val="11"/>
        <color rgb="FF000000"/>
        <rFont val="Noto Sans"/>
        <family val="2"/>
      </rPr>
      <t xml:space="preserve">福知山市荒河東町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 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（仮称）舞鶴上安パーク</t>
  </si>
  <si>
    <r>
      <rPr>
        <sz val="11"/>
        <color rgb="FF000000"/>
        <rFont val="Noto Sans"/>
        <family val="2"/>
      </rPr>
      <t xml:space="preserve">舞鶴市字上安小字糖ヶ坪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さとう</t>
  </si>
  <si>
    <t xml:space="preserve">ユタカファーマシー</t>
  </si>
  <si>
    <t xml:space="preserve">（仮称）クスリのアオキ男山店</t>
  </si>
  <si>
    <r>
      <rPr>
        <sz val="11"/>
        <color rgb="FF000000"/>
        <rFont val="Noto Sans"/>
        <family val="2"/>
      </rPr>
      <t xml:space="preserve">与謝郡与謝野町男山</t>
    </r>
    <r>
      <rPr>
        <sz val="11"/>
        <color rgb="FF000000"/>
        <rFont val="ＭＳ Ｐゴシック"/>
        <family val="3"/>
        <charset val="128"/>
      </rPr>
      <t xml:space="preserve">1124-1 </t>
    </r>
    <r>
      <rPr>
        <sz val="11"/>
        <color rgb="FF000000"/>
        <rFont val="Noto Sans"/>
        <family val="2"/>
      </rPr>
      <t xml:space="preserve">他</t>
    </r>
  </si>
  <si>
    <t xml:space="preserve">ゴダイドラッグ岩滝店</t>
  </si>
  <si>
    <r>
      <rPr>
        <sz val="11"/>
        <color rgb="FF000000"/>
        <rFont val="Noto Sans"/>
        <family val="2"/>
      </rPr>
      <t xml:space="preserve">与謝郡与謝野町男山</t>
    </r>
    <r>
      <rPr>
        <sz val="11"/>
        <color rgb="FF000000"/>
        <rFont val="ＭＳ Ｐゴシック"/>
        <family val="3"/>
        <charset val="128"/>
      </rPr>
      <t xml:space="preserve">142-1</t>
    </r>
  </si>
  <si>
    <t xml:space="preserve">ゴダイ</t>
  </si>
  <si>
    <t xml:space="preserve">（仮称）フォレストモール京田辺</t>
  </si>
  <si>
    <t xml:space="preserve">京田辺市同志社山手一丁目１番１ほか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大阪市神田町計画</t>
    </r>
  </si>
  <si>
    <r>
      <rPr>
        <sz val="11"/>
        <color rgb="FF000000"/>
        <rFont val="Noto Sans"/>
        <family val="2"/>
      </rPr>
      <t xml:space="preserve">東大阪市神田町</t>
    </r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日本エスコン</t>
  </si>
  <si>
    <t xml:space="preserve">万代</t>
  </si>
  <si>
    <t xml:space="preserve">クスリのアオキ泉大津我孫子店</t>
  </si>
  <si>
    <r>
      <rPr>
        <sz val="11"/>
        <color rgb="FF000000"/>
        <rFont val="Noto Sans"/>
        <family val="2"/>
      </rPr>
      <t xml:space="preserve">泉大津市我孫子</t>
    </r>
    <r>
      <rPr>
        <sz val="11"/>
        <color rgb="FF000000"/>
        <rFont val="ＭＳ Ｐゴシック"/>
        <family val="3"/>
        <charset val="128"/>
      </rPr>
      <t xml:space="preserve">17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ロイヤルプロ向日</t>
  </si>
  <si>
    <r>
      <rPr>
        <sz val="11"/>
        <color rgb="FF000000"/>
        <rFont val="Noto Sans"/>
        <family val="2"/>
      </rPr>
      <t xml:space="preserve">向日市上植野町尻引</t>
    </r>
    <r>
      <rPr>
        <sz val="11"/>
        <color rgb="FF000000"/>
        <rFont val="ＭＳ Ｐゴシック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東大阪加納店</t>
    </r>
  </si>
  <si>
    <r>
      <rPr>
        <sz val="11"/>
        <color rgb="FF000000"/>
        <rFont val="Noto Sans"/>
        <family val="2"/>
      </rPr>
      <t xml:space="preserve">東大阪市加納六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吹田市岸部中五丁目プロジェクト商業棟</t>
    </r>
  </si>
  <si>
    <r>
      <rPr>
        <sz val="11"/>
        <color rgb="FF000000"/>
        <rFont val="Noto Sans"/>
        <family val="2"/>
      </rPr>
      <t xml:space="preserve">吹田市岸部中五丁目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パナソニックホームズ</t>
  </si>
  <si>
    <t xml:space="preserve">阪急オアシ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イフ守口滝井店</t>
    </r>
  </si>
  <si>
    <r>
      <rPr>
        <sz val="11"/>
        <color rgb="FF000000"/>
        <rFont val="Noto Sans"/>
        <family val="2"/>
      </rPr>
      <t xml:space="preserve">守口市文園町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ダイレックス八尾高美店</t>
  </si>
  <si>
    <t xml:space="preserve">八尾市高美町七丁目１番２ 他</t>
  </si>
  <si>
    <t xml:space="preserve">（仮称）ドラッグコスモス忠岡店</t>
  </si>
  <si>
    <r>
      <rPr>
        <sz val="11"/>
        <color rgb="FF000000"/>
        <rFont val="Noto Sans"/>
        <family val="2"/>
      </rPr>
      <t xml:space="preserve">泉北郡忠岡町北出三丁目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他</t>
    </r>
  </si>
  <si>
    <t xml:space="preserve">ダイレックス岸和田中井店</t>
  </si>
  <si>
    <r>
      <rPr>
        <sz val="11"/>
        <rFont val="Noto Sans"/>
        <family val="2"/>
      </rPr>
      <t xml:space="preserve">岸和田市中井町一丁目</t>
    </r>
    <r>
      <rPr>
        <sz val="11"/>
        <rFont val="ＭＳ Ｐゴシック"/>
        <family val="3"/>
        <charset val="128"/>
      </rPr>
      <t xml:space="preserve">176 </t>
    </r>
    <r>
      <rPr>
        <sz val="11"/>
        <rFont val="Noto Sans"/>
        <family val="2"/>
      </rPr>
      <t xml:space="preserve">番１ 他</t>
    </r>
  </si>
  <si>
    <t xml:space="preserve">（仮称）ニトリ泉南店</t>
  </si>
  <si>
    <r>
      <rPr>
        <sz val="11"/>
        <rFont val="Noto Sans"/>
        <family val="2"/>
      </rPr>
      <t xml:space="preserve">泉南市信達大苗代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オンフードスタイル中神田店</t>
    </r>
  </si>
  <si>
    <r>
      <rPr>
        <sz val="11"/>
        <rFont val="Noto Sans"/>
        <family val="2"/>
      </rPr>
      <t xml:space="preserve">寝屋川市中神田町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ダイエ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花園中央公園北側エリア新築計画</t>
    </r>
  </si>
  <si>
    <r>
      <rPr>
        <sz val="11"/>
        <rFont val="Noto Sans"/>
        <family val="2"/>
      </rPr>
      <t xml:space="preserve">東大阪市松原南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天正</t>
  </si>
  <si>
    <t xml:space="preserve">（仮称）茨木市豊川三丁目複合店舗新築工事</t>
  </si>
  <si>
    <r>
      <rPr>
        <sz val="11"/>
        <color rgb="FF000000"/>
        <rFont val="Noto Sans"/>
        <family val="2"/>
      </rPr>
      <t xml:space="preserve">茨木市豊川三丁目</t>
    </r>
    <r>
      <rPr>
        <sz val="11"/>
        <color rgb="FF000000"/>
        <rFont val="ＭＳ Ｐゴシック"/>
        <family val="3"/>
        <charset val="128"/>
      </rPr>
      <t xml:space="preserve">27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他</t>
    </r>
  </si>
  <si>
    <t xml:space="preserve">ビーシーシー</t>
  </si>
  <si>
    <t xml:space="preserve">ダイエー江坂公園前店</t>
  </si>
  <si>
    <r>
      <rPr>
        <sz val="11"/>
        <color rgb="FF000000"/>
        <rFont val="Noto Sans"/>
        <family val="2"/>
      </rPr>
      <t xml:space="preserve">吹田市江坂町一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３　他</t>
    </r>
  </si>
  <si>
    <t xml:space="preserve">草野実業</t>
  </si>
  <si>
    <t xml:space="preserve">サツドラ西岡札大前店</t>
  </si>
  <si>
    <r>
      <rPr>
        <sz val="11"/>
        <color rgb="FF000000"/>
        <rFont val="Noto Sans"/>
        <family val="2"/>
      </rPr>
      <t xml:space="preserve">豊平区西岡３条７丁目　</t>
    </r>
    <r>
      <rPr>
        <sz val="11"/>
        <color rgb="FF000000"/>
        <rFont val="ＭＳ Ｐゴシック"/>
        <family val="3"/>
        <charset val="128"/>
      </rPr>
      <t xml:space="preserve">243-2</t>
    </r>
    <r>
      <rPr>
        <sz val="11"/>
        <color rgb="FF000000"/>
        <rFont val="Noto Sans"/>
        <family val="2"/>
      </rPr>
      <t xml:space="preserve">の内、</t>
    </r>
    <r>
      <rPr>
        <sz val="11"/>
        <color rgb="FF000000"/>
        <rFont val="ＭＳ Ｐゴシック"/>
        <family val="3"/>
        <charset val="128"/>
      </rPr>
      <t xml:space="preserve">243-3</t>
    </r>
    <r>
      <rPr>
        <sz val="11"/>
        <color rgb="FF000000"/>
        <rFont val="Noto Sans"/>
        <family val="2"/>
      </rPr>
      <t xml:space="preserve">の内、</t>
    </r>
    <r>
      <rPr>
        <sz val="11"/>
        <color rgb="FF000000"/>
        <rFont val="ＭＳ Ｐゴシック"/>
        <family val="3"/>
        <charset val="128"/>
      </rPr>
      <t xml:space="preserve">244</t>
    </r>
  </si>
  <si>
    <t xml:space="preserve">高知県</t>
  </si>
  <si>
    <t xml:space="preserve">ドラッグコスモス土佐高岡店</t>
  </si>
  <si>
    <r>
      <rPr>
        <sz val="11"/>
        <color rgb="FF000000"/>
        <rFont val="Noto Sans"/>
        <family val="2"/>
      </rPr>
      <t xml:space="preserve">土佐市高岡町甲</t>
    </r>
    <r>
      <rPr>
        <sz val="11"/>
        <color rgb="FF000000"/>
        <rFont val="ＭＳ Ｐゴシック"/>
        <family val="3"/>
        <charset val="128"/>
      </rPr>
      <t xml:space="preserve">746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甲</t>
    </r>
    <r>
      <rPr>
        <sz val="11"/>
        <color rgb="FF000000"/>
        <rFont val="ＭＳ Ｐゴシック"/>
        <family val="3"/>
        <charset val="128"/>
      </rPr>
      <t xml:space="preserve">748-1</t>
    </r>
    <r>
      <rPr>
        <sz val="11"/>
        <color rgb="FF000000"/>
        <rFont val="Noto Sans"/>
        <family val="2"/>
      </rPr>
      <t xml:space="preserve">、甲</t>
    </r>
    <r>
      <rPr>
        <sz val="11"/>
        <color rgb="FF000000"/>
        <rFont val="ＭＳ Ｐゴシック"/>
        <family val="3"/>
        <charset val="128"/>
      </rPr>
      <t xml:space="preserve">748-1</t>
    </r>
    <r>
      <rPr>
        <sz val="11"/>
        <color rgb="FF000000"/>
        <rFont val="Noto Sans"/>
        <family val="2"/>
      </rPr>
      <t xml:space="preserve">、甲</t>
    </r>
    <r>
      <rPr>
        <sz val="11"/>
        <color rgb="FF000000"/>
        <rFont val="ＭＳ Ｐゴシック"/>
        <family val="3"/>
        <charset val="128"/>
      </rPr>
      <t xml:space="preserve">749-1</t>
    </r>
  </si>
  <si>
    <t xml:space="preserve">ザグザグ恵美酒店</t>
  </si>
  <si>
    <r>
      <rPr>
        <sz val="11"/>
        <color rgb="FF000000"/>
        <rFont val="Noto Sans"/>
        <family val="2"/>
      </rPr>
      <t xml:space="preserve">姫路市大津区恵美酒町二丁目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ほか</t>
    </r>
  </si>
  <si>
    <t xml:space="preserve">ザグザグ</t>
  </si>
  <si>
    <t xml:space="preserve">（仮称）ハローズ西脇店　北敷地</t>
  </si>
  <si>
    <r>
      <rPr>
        <sz val="11"/>
        <color rgb="FF000000"/>
        <rFont val="Noto Sans"/>
        <family val="2"/>
      </rPr>
      <t xml:space="preserve">西脇市下戸田字時ノ堂下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番２　ほか</t>
    </r>
  </si>
  <si>
    <t xml:space="preserve">ハローズ</t>
  </si>
  <si>
    <t xml:space="preserve">未定２者</t>
  </si>
  <si>
    <t xml:space="preserve">（仮称）ハローズ西脇店　南敷地</t>
  </si>
  <si>
    <r>
      <rPr>
        <sz val="11"/>
        <color rgb="FF000000"/>
        <rFont val="Noto Sans"/>
        <family val="2"/>
      </rPr>
      <t xml:space="preserve">西脇市下戸田字時ノ堂下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番　ほか</t>
    </r>
  </si>
  <si>
    <t xml:space="preserve">スーパーマルハチ東加古川店</t>
  </si>
  <si>
    <r>
      <rPr>
        <sz val="11"/>
        <rFont val="Noto Sans"/>
        <family val="2"/>
      </rPr>
      <t xml:space="preserve">加古川市平岡町二俣字西畑</t>
    </r>
    <r>
      <rPr>
        <sz val="11"/>
        <rFont val="ＭＳ Ｐゴシック"/>
        <family val="3"/>
        <charset val="128"/>
      </rPr>
      <t xml:space="preserve">659</t>
    </r>
    <r>
      <rPr>
        <sz val="11"/>
        <rFont val="Noto Sans"/>
        <family val="2"/>
      </rPr>
      <t xml:space="preserve">番１　ほか</t>
    </r>
  </si>
  <si>
    <t xml:space="preserve">マルハチエステート</t>
  </si>
  <si>
    <t xml:space="preserve">マルハチ</t>
  </si>
  <si>
    <t xml:space="preserve">（仮称）ハローズ小野店</t>
  </si>
  <si>
    <r>
      <rPr>
        <sz val="11"/>
        <color rgb="FF000000"/>
        <rFont val="Noto Sans"/>
        <family val="2"/>
      </rPr>
      <t xml:space="preserve">小野市王子町字宮山</t>
    </r>
    <r>
      <rPr>
        <sz val="11"/>
        <color rgb="FF000000"/>
        <rFont val="ＭＳ Ｐゴシック"/>
        <family val="3"/>
        <charset val="128"/>
      </rPr>
      <t xml:space="preserve">806</t>
    </r>
    <r>
      <rPr>
        <sz val="11"/>
        <color rgb="FF000000"/>
        <rFont val="Noto Sans"/>
        <family val="2"/>
      </rPr>
      <t xml:space="preserve">番１　ほか</t>
    </r>
  </si>
  <si>
    <t xml:space="preserve">ドラッグコスモス相生大島店</t>
  </si>
  <si>
    <r>
      <rPr>
        <sz val="11"/>
        <color rgb="FF000000"/>
        <rFont val="Noto Sans"/>
        <family val="2"/>
      </rPr>
      <t xml:space="preserve">相生市大島町</t>
    </r>
    <r>
      <rPr>
        <sz val="11"/>
        <color rgb="FF000000"/>
        <rFont val="ＭＳ Ｐゴシック"/>
        <family val="3"/>
        <charset val="128"/>
      </rPr>
      <t xml:space="preserve">938-43</t>
    </r>
    <r>
      <rPr>
        <sz val="11"/>
        <color rgb="FF000000"/>
        <rFont val="Noto Sans"/>
        <family val="2"/>
      </rPr>
      <t xml:space="preserve">　ほか</t>
    </r>
  </si>
  <si>
    <t xml:space="preserve">加西市北条町東高室プロジェクト（南区画）</t>
  </si>
  <si>
    <r>
      <rPr>
        <sz val="11"/>
        <color rgb="FF000000"/>
        <rFont val="Noto Sans"/>
        <family val="2"/>
      </rPr>
      <t xml:space="preserve">加西市北条町東高室字西中野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１　ほか</t>
    </r>
  </si>
  <si>
    <t xml:space="preserve">ライフイノベーション</t>
  </si>
  <si>
    <t xml:space="preserve">（仮称）ザグザグ姫路土山店</t>
  </si>
  <si>
    <r>
      <rPr>
        <sz val="11"/>
        <color rgb="FF000000"/>
        <rFont val="Noto Sans"/>
        <family val="2"/>
      </rPr>
      <t xml:space="preserve">姫路市土山三丁目</t>
    </r>
    <r>
      <rPr>
        <sz val="11"/>
        <color rgb="FF000000"/>
        <rFont val="ＭＳ Ｐゴシック"/>
        <family val="3"/>
        <charset val="128"/>
      </rPr>
      <t xml:space="preserve">353</t>
    </r>
    <r>
      <rPr>
        <sz val="11"/>
        <color rgb="FF000000"/>
        <rFont val="Noto Sans"/>
        <family val="2"/>
      </rPr>
      <t xml:space="preserve">番２　ほか</t>
    </r>
  </si>
  <si>
    <t xml:space="preserve">（仮称）マルナカ青山店</t>
  </si>
  <si>
    <r>
      <rPr>
        <sz val="11"/>
        <color rgb="FF000000"/>
        <rFont val="Noto Sans"/>
        <family val="2"/>
      </rPr>
      <t xml:space="preserve">姫路市青山三丁目</t>
    </r>
    <r>
      <rPr>
        <sz val="11"/>
        <color rgb="FF000000"/>
        <rFont val="ＭＳ Ｐゴシック"/>
        <family val="3"/>
        <charset val="128"/>
      </rPr>
      <t xml:space="preserve">729</t>
    </r>
    <r>
      <rPr>
        <sz val="11"/>
        <color rgb="FF000000"/>
        <rFont val="Noto Sans"/>
        <family val="2"/>
      </rPr>
      <t xml:space="preserve">番１　ほか</t>
    </r>
  </si>
  <si>
    <t xml:space="preserve">マックスバリュ西日本</t>
  </si>
  <si>
    <t xml:space="preserve">（仮称）西宮今津商業施設プロジェクト</t>
  </si>
  <si>
    <r>
      <rPr>
        <sz val="11"/>
        <color rgb="FF000000"/>
        <rFont val="Noto Sans"/>
        <family val="2"/>
      </rPr>
      <t xml:space="preserve">西宮市今津出在家町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番１ ほか</t>
    </r>
  </si>
  <si>
    <t xml:space="preserve">（仮称）ドラッグコスモス大蔵海岸店</t>
  </si>
  <si>
    <r>
      <rPr>
        <sz val="11"/>
        <color rgb="FF000000"/>
        <rFont val="Noto Sans"/>
        <family val="2"/>
      </rPr>
      <t xml:space="preserve">明石市大蔵天神町３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ほか</t>
    </r>
  </si>
  <si>
    <t xml:space="preserve">（仮称）ヤマダストアー青山店</t>
  </si>
  <si>
    <t xml:space="preserve">姫路市広畑区西蒲田４番　ほか</t>
  </si>
  <si>
    <t xml:space="preserve">ヤマダストアー</t>
  </si>
  <si>
    <r>
      <rPr>
        <sz val="11"/>
        <color rgb="FF000000"/>
        <rFont val="Noto Sans"/>
        <family val="2"/>
      </rPr>
      <t xml:space="preserve">（仮称）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尼崎下坂部店</t>
    </r>
  </si>
  <si>
    <r>
      <rPr>
        <sz val="11"/>
        <color rgb="FF000000"/>
        <rFont val="Noto Sans"/>
        <family val="2"/>
      </rPr>
      <t xml:space="preserve">尼崎市下坂部三丁目</t>
    </r>
    <r>
      <rPr>
        <sz val="11"/>
        <color rgb="FF000000"/>
        <rFont val="ＭＳ Ｐゴシック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番　ほか</t>
    </r>
  </si>
  <si>
    <r>
      <rPr>
        <sz val="11"/>
        <color rgb="FF000000"/>
        <rFont val="ＭＳ Ｐゴシック"/>
        <family val="3"/>
        <charset val="128"/>
      </rPr>
      <t xml:space="preserve">SOCOLA</t>
    </r>
    <r>
      <rPr>
        <sz val="11"/>
        <color rgb="FF000000"/>
        <rFont val="Noto Sans"/>
        <family val="2"/>
      </rPr>
      <t xml:space="preserve">阪急塚口クロス</t>
    </r>
  </si>
  <si>
    <r>
      <rPr>
        <sz val="11"/>
        <color rgb="FF000000"/>
        <rFont val="Noto Sans"/>
        <family val="2"/>
      </rPr>
      <t xml:space="preserve">尼崎市南塚口町二丁目</t>
    </r>
    <r>
      <rPr>
        <sz val="11"/>
        <color rgb="FF000000"/>
        <rFont val="ＭＳ Ｐゴシック"/>
        <family val="3"/>
        <charset val="128"/>
      </rPr>
      <t xml:space="preserve">865</t>
    </r>
    <r>
      <rPr>
        <sz val="11"/>
        <color rgb="FF000000"/>
        <rFont val="Noto Sans"/>
        <family val="2"/>
      </rPr>
      <t xml:space="preserve">番地</t>
    </r>
  </si>
  <si>
    <r>
      <rPr>
        <sz val="11"/>
        <color rgb="FF000000"/>
        <rFont val="Noto Sans"/>
        <family val="2"/>
      </rPr>
      <t xml:space="preserve">ファミリーマート
未定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者</t>
    </r>
  </si>
  <si>
    <t xml:space="preserve">加西市北条町東高室プロジェクト（北区画）</t>
  </si>
  <si>
    <r>
      <rPr>
        <sz val="11"/>
        <color rgb="FF000000"/>
        <rFont val="Noto Sans"/>
        <family val="2"/>
      </rPr>
      <t xml:space="preserve">加西市北条町東高村字四ツ池</t>
    </r>
    <r>
      <rPr>
        <sz val="11"/>
        <color rgb="FF000000"/>
        <rFont val="ＭＳ Ｐゴシック"/>
        <family val="3"/>
        <charset val="128"/>
      </rPr>
      <t xml:space="preserve">938</t>
    </r>
    <r>
      <rPr>
        <sz val="11"/>
        <color rgb="FF000000"/>
        <rFont val="Noto Sans"/>
        <family val="2"/>
      </rPr>
      <t xml:space="preserve">番　ほか</t>
    </r>
  </si>
  <si>
    <t xml:space="preserve">ジュンテンドー</t>
  </si>
  <si>
    <t xml:space="preserve">（仮称）ドラッグコスモス美浜打瀬店</t>
  </si>
  <si>
    <r>
      <rPr>
        <sz val="11"/>
        <color rgb="FF000000"/>
        <rFont val="Noto Sans"/>
        <family val="2"/>
      </rPr>
      <t xml:space="preserve">千葉市美浜区打瀬三丁目</t>
    </r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（仮称）エイトプロ郡山安積店</t>
  </si>
  <si>
    <t xml:space="preserve">福島県郡山市南二丁目１２９番外</t>
  </si>
  <si>
    <t xml:space="preserve">奈良県</t>
  </si>
  <si>
    <t xml:space="preserve">（仮称）クスリのアオキ大和高田店</t>
  </si>
  <si>
    <t xml:space="preserve">大和高田市春日町二丁目３４１番他</t>
  </si>
  <si>
    <t xml:space="preserve">株式会社クスリのアオキ、ダイワロイヤル株式会社</t>
  </si>
  <si>
    <t xml:space="preserve">株式会社ハークスレイ</t>
  </si>
  <si>
    <t xml:space="preserve">（仮称）ＮＥＸ橿原醍醐店</t>
  </si>
  <si>
    <r>
      <rPr>
        <sz val="11"/>
        <rFont val="Noto Sans"/>
        <family val="2"/>
      </rPr>
      <t xml:space="preserve">橿原市醍醐町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（仮称）モンベル奈良市八条町計画</t>
  </si>
  <si>
    <r>
      <rPr>
        <sz val="11"/>
        <rFont val="Noto Sans"/>
        <family val="2"/>
      </rPr>
      <t xml:space="preserve">奈良市八条町</t>
    </r>
    <r>
      <rPr>
        <sz val="11"/>
        <rFont val="ＭＳ Ｐゴシック"/>
        <family val="3"/>
        <charset val="128"/>
      </rPr>
      <t xml:space="preserve">3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株式会社モンベルホールディングス</t>
  </si>
  <si>
    <t xml:space="preserve">株式会社ベルカディ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キリン堂大淀店</t>
    </r>
  </si>
  <si>
    <r>
      <rPr>
        <sz val="11"/>
        <rFont val="Noto Sans"/>
        <family val="2"/>
      </rPr>
      <t xml:space="preserve">大淀町大字新野</t>
    </r>
    <r>
      <rPr>
        <sz val="11"/>
        <rFont val="ＭＳ Ｐゴシック"/>
        <family val="3"/>
        <charset val="128"/>
      </rPr>
      <t xml:space="preserve">68-1</t>
    </r>
  </si>
  <si>
    <t xml:space="preserve">キリン堂株式会社</t>
  </si>
  <si>
    <t xml:space="preserve">パケット大安寺店</t>
  </si>
  <si>
    <t xml:space="preserve">奈良市大安寺町５０６番１他</t>
  </si>
  <si>
    <t xml:space="preserve">株式会社いそかわ</t>
  </si>
  <si>
    <t xml:space="preserve">株式会社スギ薬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広陵店</t>
    </r>
  </si>
  <si>
    <t xml:space="preserve">北葛城郡広陵町大字笠２５８番１ほか</t>
  </si>
  <si>
    <t xml:space="preserve">（仮称）ドラッグコスモス有田宮崎店</t>
  </si>
  <si>
    <r>
      <rPr>
        <sz val="11"/>
        <rFont val="Noto Sans"/>
        <family val="2"/>
      </rPr>
      <t xml:space="preserve">和歌山県有田市宮崎町字箕川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NEX</t>
    </r>
    <r>
      <rPr>
        <sz val="11"/>
        <rFont val="Noto Sans"/>
        <family val="2"/>
      </rPr>
      <t xml:space="preserve">御坊店</t>
    </r>
  </si>
  <si>
    <r>
      <rPr>
        <sz val="11"/>
        <rFont val="Noto Sans"/>
        <family val="2"/>
      </rPr>
      <t xml:space="preserve">和歌山県御坊市薗字中島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１外</t>
    </r>
  </si>
  <si>
    <t xml:space="preserve">ニトリ新宮店</t>
  </si>
  <si>
    <r>
      <rPr>
        <sz val="11"/>
        <rFont val="Noto Sans"/>
        <family val="2"/>
      </rPr>
      <t xml:space="preserve">和歌山県新宮市橋本一丁目</t>
    </r>
    <r>
      <rPr>
        <sz val="11"/>
        <rFont val="ＭＳ Ｐゴシック"/>
        <family val="3"/>
        <charset val="128"/>
      </rPr>
      <t xml:space="preserve">38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株式会社ニトリ</t>
  </si>
  <si>
    <t xml:space="preserve">（仮称）エバグリーン徳田店</t>
  </si>
  <si>
    <r>
      <rPr>
        <sz val="11"/>
        <color rgb="FF000000"/>
        <rFont val="Noto Sans"/>
        <family val="2"/>
      </rPr>
      <t xml:space="preserve">和歌山県有田郡有田川町大字徳田</t>
    </r>
    <r>
      <rPr>
        <sz val="11"/>
        <color rgb="FF000000"/>
        <rFont val="ＭＳ Ｐゴシック"/>
        <family val="3"/>
        <charset val="128"/>
      </rPr>
      <t xml:space="preserve">5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松源栄谷店</t>
  </si>
  <si>
    <r>
      <rPr>
        <sz val="11"/>
        <color rgb="FF000000"/>
        <rFont val="Noto Sans"/>
        <family val="2"/>
      </rPr>
      <t xml:space="preserve">和歌山県和歌山市田屋</t>
    </r>
    <r>
      <rPr>
        <sz val="11"/>
        <color rgb="FF000000"/>
        <rFont val="ＭＳ Ｐゴシック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番地</t>
    </r>
  </si>
  <si>
    <t xml:space="preserve">株式会社松源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フォレストモール岩出</t>
    </r>
  </si>
  <si>
    <r>
      <rPr>
        <sz val="11"/>
        <color rgb="FF000000"/>
        <rFont val="Noto Sans"/>
        <family val="2"/>
      </rPr>
      <t xml:space="preserve">和歌山県岩出市中迫字塚本</t>
    </r>
    <r>
      <rPr>
        <sz val="11"/>
        <color rgb="FF000000"/>
        <rFont val="ＭＳ Ｐゴシック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番外</t>
    </r>
  </si>
  <si>
    <t xml:space="preserve">株式会社フォレストモール</t>
  </si>
  <si>
    <t xml:space="preserve">株式会社オークワ</t>
  </si>
  <si>
    <t xml:space="preserve">株式会社良品計画</t>
  </si>
  <si>
    <t xml:space="preserve">株式会社サンドラッグ</t>
  </si>
  <si>
    <t xml:space="preserve">（仮称）松源海南阪井店</t>
  </si>
  <si>
    <r>
      <rPr>
        <sz val="11"/>
        <color rgb="FF000000"/>
        <rFont val="Noto Sans"/>
        <family val="2"/>
      </rPr>
      <t xml:space="preserve">和歌山県海南市阪井字佃</t>
    </r>
    <r>
      <rPr>
        <sz val="11"/>
        <color rgb="FF000000"/>
        <rFont val="ＭＳ Ｐゴシック"/>
        <family val="3"/>
        <charset val="128"/>
      </rPr>
      <t xml:space="preserve">930</t>
    </r>
    <r>
      <rPr>
        <sz val="11"/>
        <color rgb="FF000000"/>
        <rFont val="Noto Sans"/>
        <family val="2"/>
      </rPr>
      <t xml:space="preserve">番地１外７筆</t>
    </r>
  </si>
  <si>
    <t xml:space="preserve">（仮称）ドラッグコスモス岩出西野店</t>
  </si>
  <si>
    <r>
      <rPr>
        <sz val="11"/>
        <color rgb="FF000000"/>
        <rFont val="Noto Sans"/>
        <family val="2"/>
      </rPr>
      <t xml:space="preserve">和歌山県岩出市西野字釘貫</t>
    </r>
    <r>
      <rPr>
        <sz val="11"/>
        <color rgb="FF000000"/>
        <rFont val="ＭＳ Ｐゴシック"/>
        <family val="3"/>
        <charset val="128"/>
      </rPr>
      <t xml:space="preserve">198</t>
    </r>
    <r>
      <rPr>
        <sz val="11"/>
        <color rgb="FF000000"/>
        <rFont val="Noto Sans"/>
        <family val="2"/>
      </rPr>
      <t xml:space="preserve">番１外</t>
    </r>
  </si>
  <si>
    <t xml:space="preserve">徳島県</t>
  </si>
  <si>
    <t xml:space="preserve">（仮称）ドラッグコスモス海陽店</t>
  </si>
  <si>
    <r>
      <rPr>
        <sz val="11"/>
        <rFont val="Noto Sans"/>
        <family val="2"/>
      </rPr>
      <t xml:space="preserve">海部郡海陽町大里字杉谷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京都市</t>
  </si>
  <si>
    <t xml:space="preserve">（仮称）ライフ四条大宮店</t>
  </si>
  <si>
    <r>
      <rPr>
        <sz val="11"/>
        <color rgb="FF000000"/>
        <rFont val="Noto Sans"/>
        <family val="2"/>
      </rPr>
      <t xml:space="preserve">京都市中京区壬生賀陽御所町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（仮称）淀川区田川プロジェクト</t>
  </si>
  <si>
    <r>
      <rPr>
        <sz val="11"/>
        <color rgb="FF000000"/>
        <rFont val="Noto Sans"/>
        <family val="2"/>
      </rPr>
      <t xml:space="preserve">大阪市淀川区田川３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　外</t>
    </r>
  </si>
  <si>
    <t xml:space="preserve">株式会社マルハチエステート</t>
  </si>
  <si>
    <t xml:space="preserve">株式会社マルハチ</t>
  </si>
  <si>
    <t xml:space="preserve">（仮称）ケーズデンキ東住吉中野店</t>
  </si>
  <si>
    <r>
      <rPr>
        <sz val="11"/>
        <color rgb="FF000000"/>
        <rFont val="Noto Sans"/>
        <family val="2"/>
      </rPr>
      <t xml:space="preserve">大阪市東住吉区中野１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１</t>
    </r>
  </si>
  <si>
    <t xml:space="preserve">株式会社関西ケーズデンキ</t>
  </si>
  <si>
    <t xml:space="preserve">（仮称）イオン東淀川豊新</t>
  </si>
  <si>
    <r>
      <rPr>
        <sz val="11"/>
        <color rgb="FF000000"/>
        <rFont val="Noto Sans"/>
        <family val="2"/>
      </rPr>
      <t xml:space="preserve">大阪市東淀川区豊新二丁目</t>
    </r>
    <r>
      <rPr>
        <sz val="11"/>
        <color rgb="FF000000"/>
        <rFont val="ＭＳ Ｐゴシック"/>
        <family val="3"/>
        <charset val="128"/>
      </rPr>
      <t xml:space="preserve">12-28</t>
    </r>
  </si>
  <si>
    <t xml:space="preserve">イオンリテール株式会社</t>
  </si>
  <si>
    <t xml:space="preserve">（仮称）ドラッグコスモス南港中店</t>
  </si>
  <si>
    <t xml:space="preserve">大阪市住之江区南港中四丁目１番　外</t>
  </si>
  <si>
    <t xml:space="preserve">（仮称）阪急三国店舗計画</t>
  </si>
  <si>
    <t xml:space="preserve">大阪市淀川区新高三丁目６</t>
  </si>
  <si>
    <t xml:space="preserve">株式会社光洋</t>
  </si>
  <si>
    <t xml:space="preserve">（仮称）フレスポ阿波座</t>
  </si>
  <si>
    <r>
      <rPr>
        <sz val="11"/>
        <color rgb="FF000000"/>
        <rFont val="Noto Sans"/>
        <family val="2"/>
      </rPr>
      <t xml:space="preserve">大阪市西区立売堀六丁目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番１　外</t>
    </r>
  </si>
  <si>
    <t xml:space="preserve">大和リース株式会社</t>
  </si>
  <si>
    <t xml:space="preserve">株式会社万代</t>
  </si>
  <si>
    <t xml:space="preserve">（仮称）ジョーシン新日本橋店</t>
  </si>
  <si>
    <t xml:space="preserve">大阪市浪速区日本橋五丁目１番４　外</t>
  </si>
  <si>
    <t xml:space="preserve">上新電機株式会社</t>
  </si>
  <si>
    <t xml:space="preserve">梅田３丁目計画（仮称）</t>
  </si>
  <si>
    <t xml:space="preserve">大阪市北区梅田三丁目２番４号　他</t>
  </si>
  <si>
    <t xml:space="preserve">日本郵便株式会社</t>
  </si>
  <si>
    <t xml:space="preserve">外２者</t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春</t>
    </r>
  </si>
  <si>
    <t xml:space="preserve">（仮称）ツルハドラッグ音更木野店</t>
  </si>
  <si>
    <t xml:space="preserve">河東郡音更町木野大通西８丁目１番地の２の内、３の内</t>
  </si>
  <si>
    <t xml:space="preserve">北海道リース</t>
  </si>
  <si>
    <t xml:space="preserve">ツルハドラッグ新庄鉄砲町店・セブンイレブン新庄鉄砲町店</t>
  </si>
  <si>
    <r>
      <rPr>
        <sz val="11"/>
        <rFont val="Noto Sans"/>
        <family val="2"/>
      </rPr>
      <t xml:space="preserve">新庄市鉄砲町１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外</t>
    </r>
  </si>
  <si>
    <t xml:space="preserve">須藤不動産</t>
  </si>
  <si>
    <t xml:space="preserve">神戸市</t>
  </si>
  <si>
    <t xml:space="preserve">（仮称）クロスモール須磨</t>
  </si>
  <si>
    <t xml:space="preserve">神戸市須磨区多井畑字池ノ奥上５番１の一部 外</t>
  </si>
  <si>
    <t xml:space="preserve">オリックス不動産株式会社</t>
  </si>
  <si>
    <t xml:space="preserve">（仮称）コープ北鈴蘭台</t>
  </si>
  <si>
    <r>
      <rPr>
        <sz val="11"/>
        <color rgb="FF000000"/>
        <rFont val="Noto Sans"/>
        <family val="2"/>
      </rPr>
      <t xml:space="preserve">神戸市北区甲栄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生活協同組合コープこうべ</t>
  </si>
  <si>
    <t xml:space="preserve">（仮称）スーパーマルハチ柳原店</t>
  </si>
  <si>
    <r>
      <rPr>
        <sz val="11"/>
        <color rgb="FF000000"/>
        <rFont val="Noto Sans"/>
        <family val="2"/>
      </rPr>
      <t xml:space="preserve">神戸市兵庫区西仲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他</t>
    </r>
  </si>
  <si>
    <t xml:space="preserve">（仮称）マナベインテリアハーツ堺美原店</t>
  </si>
  <si>
    <r>
      <rPr>
        <sz val="11"/>
        <color rgb="FF000000"/>
        <rFont val="Noto Sans"/>
        <family val="2"/>
      </rPr>
      <t xml:space="preserve">堺市美原区平尾</t>
    </r>
    <r>
      <rPr>
        <sz val="11"/>
        <color rgb="FF000000"/>
        <rFont val="ＭＳ Ｐゴシック"/>
        <family val="3"/>
        <charset val="128"/>
      </rPr>
      <t xml:space="preserve">275-1</t>
    </r>
    <r>
      <rPr>
        <sz val="11"/>
        <color rgb="FF000000"/>
        <rFont val="Noto Sans"/>
        <family val="2"/>
      </rPr>
      <t xml:space="preserve">　外</t>
    </r>
  </si>
  <si>
    <t xml:space="preserve">株式会社マナベインテリアハーツ</t>
  </si>
  <si>
    <t xml:space="preserve">（仮称）堺市美原区黒山東計画</t>
  </si>
  <si>
    <r>
      <rPr>
        <sz val="11"/>
        <color rgb="FF000000"/>
        <rFont val="Noto Sans"/>
        <family val="2"/>
      </rPr>
      <t xml:space="preserve">堺市美原区黒山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三井不動産株式会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ケーズデンキ堺中央環状店</t>
    </r>
  </si>
  <si>
    <r>
      <rPr>
        <sz val="11"/>
        <color rgb="FF000000"/>
        <rFont val="Noto Sans"/>
        <family val="2"/>
      </rPr>
      <t xml:space="preserve">堺市北区黒土町</t>
    </r>
    <r>
      <rPr>
        <sz val="11"/>
        <color rgb="FF000000"/>
        <rFont val="ＭＳ Ｐゴシック"/>
        <family val="3"/>
        <charset val="128"/>
      </rPr>
      <t xml:space="preserve">225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たまや新上郷店</t>
  </si>
  <si>
    <r>
      <rPr>
        <sz val="11"/>
        <color rgb="FF000000"/>
        <rFont val="Noto Sans"/>
        <family val="2"/>
      </rPr>
      <t xml:space="preserve">横浜市栄区上郷町</t>
    </r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番の２</t>
    </r>
  </si>
  <si>
    <t xml:space="preserve">角田　園江</t>
  </si>
  <si>
    <t xml:space="preserve">たまや</t>
  </si>
  <si>
    <t xml:space="preserve">鳥取県</t>
  </si>
  <si>
    <t xml:space="preserve">ドラッグストアウェルネス大山町店</t>
  </si>
  <si>
    <t xml:space="preserve">西伯郡大山町塩津９０２－３</t>
  </si>
  <si>
    <t xml:space="preserve">ツルハグループドラッグ＆ファーマシー西日本</t>
  </si>
  <si>
    <t xml:space="preserve">（仮称）ドラッグストアウェルネス岩美店</t>
  </si>
  <si>
    <t xml:space="preserve">岩美郡岩美町本庄７６－１ほか</t>
  </si>
  <si>
    <t xml:space="preserve">（仮称）ドラッグコスモス夕日ヶ丘店</t>
  </si>
  <si>
    <t xml:space="preserve">境港市夕日ヶ丘二丁目２－１ほか</t>
  </si>
  <si>
    <t xml:space="preserve">ドラッグストアウェルネス東伯店</t>
  </si>
  <si>
    <t xml:space="preserve">東伯郡琴浦町丸尾２２３－２ほか</t>
  </si>
  <si>
    <t xml:space="preserve">（仮称）ザグザグ米子店</t>
  </si>
  <si>
    <t xml:space="preserve">米子市東福原六丁目７２７ほか</t>
  </si>
  <si>
    <t xml:space="preserve">（仮称）ドラッグストアウェルネス鳥取叶店</t>
  </si>
  <si>
    <t xml:space="preserve">鳥取市叶３３０－１</t>
  </si>
  <si>
    <t xml:space="preserve">鳥取タイガー</t>
  </si>
  <si>
    <t xml:space="preserve">（仮称）ドラッグコスモス南昭和町店</t>
  </si>
  <si>
    <t xml:space="preserve">倉吉市南昭和町６６ほか</t>
  </si>
  <si>
    <t xml:space="preserve">（仮称）ザ・ビッグ米子淀江店</t>
  </si>
  <si>
    <t xml:space="preserve">米子市淀江町中間１０９１－１ほか</t>
  </si>
  <si>
    <t xml:space="preserve">島根県</t>
  </si>
  <si>
    <t xml:space="preserve">ダイレックス益田店</t>
  </si>
  <si>
    <r>
      <rPr>
        <sz val="11"/>
        <color rgb="FF000000"/>
        <rFont val="Noto Sans"/>
        <family val="2"/>
      </rPr>
      <t xml:space="preserve">益田市乙吉町イ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２外</t>
    </r>
  </si>
  <si>
    <t xml:space="preserve">（仮称）ドラッグコスモス嘉久志店</t>
  </si>
  <si>
    <t xml:space="preserve">江津市嘉久志町イ１８６０番１外</t>
  </si>
  <si>
    <t xml:space="preserve">ドラッグストア　ウェルネス川本店</t>
  </si>
  <si>
    <t xml:space="preserve">邑智郡川本町因原７３４－１外</t>
  </si>
  <si>
    <t xml:space="preserve">梅木秀昭</t>
  </si>
  <si>
    <t xml:space="preserve">ドラッグストア　ウェルネス黒田店</t>
  </si>
  <si>
    <t xml:space="preserve">松江市黒田町４５４－１</t>
  </si>
  <si>
    <t xml:space="preserve">ふなつ本店</t>
  </si>
  <si>
    <t xml:space="preserve">ドラッグストア　ウェルネス下古志店</t>
  </si>
  <si>
    <t xml:space="preserve">出雲市下古志町７０１－５外</t>
  </si>
  <si>
    <t xml:space="preserve">ドラッグストア　ウェルネス横田店</t>
  </si>
  <si>
    <t xml:space="preserve">仁多郡奥出雲町下横田４９－１外</t>
  </si>
  <si>
    <t xml:space="preserve">エムランド</t>
  </si>
  <si>
    <t xml:space="preserve">ハウジングランドいない松江東川津店・ドラッグストアウェルネス東川津店</t>
  </si>
  <si>
    <t xml:space="preserve">松江市下東川津町字塚田５０３番１外２６筆</t>
  </si>
  <si>
    <t xml:space="preserve">いない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三井リース</t>
    </r>
  </si>
  <si>
    <t xml:space="preserve">みしまや東川津店</t>
  </si>
  <si>
    <t xml:space="preserve">松江市下東川津町字京田４８６番１外３２筆</t>
  </si>
  <si>
    <t xml:space="preserve">みしまや</t>
  </si>
  <si>
    <t xml:space="preserve">（仮称）ドラッグコスモス隠岐の島店</t>
  </si>
  <si>
    <t xml:space="preserve">隠岐郡隠岐の島町平中田６番１外</t>
  </si>
  <si>
    <t xml:space="preserve">（仮称）マックスバリュ出雲今市店</t>
  </si>
  <si>
    <t xml:space="preserve">出雲市今市町１３９－１</t>
  </si>
  <si>
    <t xml:space="preserve">岡山県</t>
  </si>
  <si>
    <t xml:space="preserve">ハローズ玉島店</t>
  </si>
  <si>
    <t xml:space="preserve">倉敷市玉島字川中大道西１９６２番３ほか</t>
  </si>
  <si>
    <t xml:space="preserve">（仮称）ザグザグ金光店</t>
  </si>
  <si>
    <t xml:space="preserve">浅口市金光町占見新田４６－１</t>
  </si>
  <si>
    <t xml:space="preserve">（仮称）ドラッグコスモス玉野店</t>
  </si>
  <si>
    <t xml:space="preserve">玉野市築港二丁目７５１１番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西中新田店</t>
    </r>
  </si>
  <si>
    <r>
      <rPr>
        <sz val="11"/>
        <color rgb="FF000000"/>
        <rFont val="Noto Sans"/>
        <family val="2"/>
      </rPr>
      <t xml:space="preserve">倉敷市西中新田字嘉并地</t>
    </r>
    <r>
      <rPr>
        <sz val="11"/>
        <color rgb="FF000000"/>
        <rFont val="ＭＳ Ｐゴシック"/>
        <family val="3"/>
        <charset val="128"/>
      </rPr>
      <t xml:space="preserve">46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西中新田店</t>
    </r>
  </si>
  <si>
    <t xml:space="preserve">倉敷市西中新田字弐枚樋２７６番１ほか</t>
  </si>
  <si>
    <t xml:space="preserve">（仮称）ダイレックス津山小原店</t>
  </si>
  <si>
    <r>
      <rPr>
        <sz val="11"/>
        <color rgb="FF000000"/>
        <rFont val="Noto Sans"/>
        <family val="2"/>
      </rPr>
      <t xml:space="preserve">津山市小原</t>
    </r>
    <r>
      <rPr>
        <sz val="11"/>
        <color rgb="FF000000"/>
        <rFont val="ＭＳ Ｐゴシック"/>
        <family val="3"/>
        <charset val="128"/>
      </rPr>
      <t xml:space="preserve">15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ジュンテンドー長船店</t>
  </si>
  <si>
    <r>
      <rPr>
        <sz val="11"/>
        <color rgb="FF000000"/>
        <rFont val="Noto Sans"/>
        <family val="2"/>
      </rPr>
      <t xml:space="preserve">瀬戸内市長船町服部字流田</t>
    </r>
    <r>
      <rPr>
        <sz val="11"/>
        <color rgb="FF000000"/>
        <rFont val="ＭＳ Ｐゴシック"/>
        <family val="3"/>
        <charset val="128"/>
      </rPr>
      <t xml:space="preserve">5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ドラッグコスモス府中高木店</t>
    </r>
  </si>
  <si>
    <r>
      <rPr>
        <sz val="11"/>
        <color rgb="FF000000"/>
        <rFont val="Noto Sans"/>
        <family val="2"/>
      </rPr>
      <t xml:space="preserve">府中市高木町字沖
１５９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０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１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１－３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２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２７－１</t>
    </r>
  </si>
  <si>
    <t xml:space="preserve">（仮称）ドラッグコスモス草戸店</t>
  </si>
  <si>
    <t xml:space="preserve">福山市草戸町２丁目８７７－１　外４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ザグザグ呉広店</t>
    </r>
  </si>
  <si>
    <t xml:space="preserve">呉市広駅前一丁目１０５６３番４ほか</t>
  </si>
  <si>
    <t xml:space="preserve">アクロスプラザ三原</t>
  </si>
  <si>
    <r>
      <rPr>
        <sz val="11"/>
        <rFont val="Noto Sans"/>
        <family val="2"/>
      </rPr>
      <t xml:space="preserve">三原市円一町一丁目</t>
    </r>
    <r>
      <rPr>
        <sz val="11"/>
        <rFont val="ＭＳ Ｐゴシック"/>
        <family val="3"/>
        <charset val="128"/>
      </rPr>
      <t xml:space="preserve">18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6</t>
    </r>
  </si>
  <si>
    <t xml:space="preserve">エディオン</t>
  </si>
  <si>
    <t xml:space="preserve">◯</t>
  </si>
  <si>
    <t xml:space="preserve">（仮称）ウォンツ東城店</t>
  </si>
  <si>
    <r>
      <rPr>
        <sz val="11"/>
        <color rgb="FF000000"/>
        <rFont val="Noto Sans"/>
        <family val="2"/>
      </rPr>
      <t xml:space="preserve">庄原市東城町川東字五反田</t>
    </r>
    <r>
      <rPr>
        <sz val="11"/>
        <color rgb="FF000000"/>
        <rFont val="ＭＳ Ｐゴシック"/>
        <family val="3"/>
        <charset val="128"/>
      </rPr>
      <t xml:space="preserve">1152</t>
    </r>
    <r>
      <rPr>
        <sz val="11"/>
        <color rgb="FF000000"/>
        <rFont val="Noto Sans"/>
        <family val="2"/>
      </rPr>
      <t xml:space="preserve">番地１ほか</t>
    </r>
  </si>
  <si>
    <t xml:space="preserve">ツルハグループ＆ファーマシー西日本</t>
  </si>
  <si>
    <t xml:space="preserve">（仮称）ウォンツ福山加茂店</t>
  </si>
  <si>
    <t xml:space="preserve">福山市加茂町大字下加茂字池田５９番１</t>
  </si>
  <si>
    <t xml:space="preserve">ＪＡ三井リース建物</t>
  </si>
  <si>
    <t xml:space="preserve">ツルハグループ ドラッグ＆ファーマシー西日本</t>
  </si>
  <si>
    <t xml:space="preserve">（仮称）ニトリ福山駅家店</t>
  </si>
  <si>
    <t xml:space="preserve">福山市駅家町大字万能倉１０１－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ストアコスモス江田島店</t>
    </r>
  </si>
  <si>
    <r>
      <rPr>
        <sz val="11"/>
        <color rgb="FF000000"/>
        <rFont val="Noto Sans"/>
        <family val="2"/>
      </rPr>
      <t xml:space="preserve">江田島市大柿町飛渡瀬字江口</t>
    </r>
    <r>
      <rPr>
        <sz val="11"/>
        <color rgb="FF000000"/>
        <rFont val="ＭＳ Ｐゴシック"/>
        <family val="3"/>
        <charset val="128"/>
      </rPr>
      <t xml:space="preserve">337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外</t>
    </r>
  </si>
  <si>
    <t xml:space="preserve">ウォンツ庄原板橋店</t>
  </si>
  <si>
    <r>
      <rPr>
        <sz val="11"/>
        <color rgb="FF000000"/>
        <rFont val="Noto Sans"/>
        <family val="2"/>
      </rPr>
      <t xml:space="preserve">庄原市板橋町字梶屋沖</t>
    </r>
    <r>
      <rPr>
        <sz val="11"/>
        <color rgb="FF000000"/>
        <rFont val="ＭＳ Ｐゴシック"/>
        <family val="3"/>
        <charset val="128"/>
      </rPr>
      <t xml:space="preserve">29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ウォンツ松永店</t>
  </si>
  <si>
    <t xml:space="preserve">福山市松永町三丁目１９９番１ほか</t>
  </si>
  <si>
    <t xml:space="preserve">株式会社ツルハグループ ドラッグ＆ファーマシー西日本</t>
  </si>
  <si>
    <t xml:space="preserve">（仮称）ドラッグコスモス三原糸崎店</t>
  </si>
  <si>
    <r>
      <rPr>
        <sz val="11"/>
        <color rgb="FF000000"/>
        <rFont val="Noto Sans"/>
        <family val="2"/>
      </rPr>
      <t xml:space="preserve">三原市糸崎三丁目</t>
    </r>
    <r>
      <rPr>
        <sz val="11"/>
        <color rgb="FF000000"/>
        <rFont val="ＭＳ Ｐゴシック"/>
        <family val="3"/>
        <charset val="128"/>
      </rPr>
      <t xml:space="preserve">3586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筆</t>
    </r>
  </si>
  <si>
    <r>
      <rPr>
        <sz val="11"/>
        <color rgb="FF000000"/>
        <rFont val="Noto Sans"/>
        <family val="2"/>
      </rPr>
      <t xml:space="preserve">（仮称）ゆめモール西条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敷地）</t>
    </r>
  </si>
  <si>
    <t xml:space="preserve">東広島市西条町助実字原比１１９８番ほか</t>
  </si>
  <si>
    <t xml:space="preserve">コーナン商事株式会社</t>
  </si>
  <si>
    <t xml:space="preserve">株式会社イズミ</t>
  </si>
  <si>
    <t xml:space="preserve">株式会社ゲオホールディングス</t>
  </si>
  <si>
    <r>
      <rPr>
        <sz val="11"/>
        <color rgb="FF000000"/>
        <rFont val="Noto Sans"/>
        <family val="2"/>
      </rPr>
      <t xml:space="preserve">（仮称）ゆめモール西条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敷地）</t>
    </r>
  </si>
  <si>
    <t xml:space="preserve">東広島市西条町助実字原比１２３２番ほか</t>
  </si>
  <si>
    <t xml:space="preserve">株式会社ビッグ・エス</t>
  </si>
  <si>
    <r>
      <rPr>
        <sz val="11"/>
        <color rgb="FF000000"/>
        <rFont val="Noto Sans"/>
        <family val="2"/>
      </rPr>
      <t xml:space="preserve">（仮称）ゆめモール西条（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敷地）</t>
    </r>
  </si>
  <si>
    <t xml:space="preserve">東広島市西条町助実字原比１２２６番ほか</t>
  </si>
  <si>
    <t xml:space="preserve">株式会社エービーシー・マート</t>
  </si>
  <si>
    <t xml:space="preserve">株式会社ブルーメイト</t>
  </si>
  <si>
    <t xml:space="preserve">株式会社アダストリア</t>
  </si>
  <si>
    <r>
      <rPr>
        <sz val="11"/>
        <color rgb="FF000000"/>
        <rFont val="Noto Sans"/>
        <family val="2"/>
      </rPr>
      <t xml:space="preserve">（仮称）ゆめモール西条（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敷地）</t>
    </r>
  </si>
  <si>
    <t xml:space="preserve">東広島市西条町助実字原比１１８９番ほか</t>
  </si>
  <si>
    <t xml:space="preserve">株式会社ゾフ</t>
  </si>
  <si>
    <t xml:space="preserve">エースワン潮江店</t>
  </si>
  <si>
    <r>
      <rPr>
        <sz val="11"/>
        <color rgb="FF000000"/>
        <rFont val="Noto Sans"/>
        <family val="2"/>
      </rPr>
      <t xml:space="preserve">高知市仲田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号　外</t>
    </r>
  </si>
  <si>
    <t xml:space="preserve">エースワン</t>
  </si>
  <si>
    <t xml:space="preserve">第一生命保険株式会社日比谷本社ビル　店舗計画</t>
  </si>
  <si>
    <r>
      <rPr>
        <sz val="11"/>
        <color rgb="FF000000"/>
        <rFont val="Noto Sans"/>
        <family val="2"/>
      </rPr>
      <t xml:space="preserve">千代田区有楽町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ほか</t>
    </r>
  </si>
  <si>
    <t xml:space="preserve">第一生命保険</t>
  </si>
  <si>
    <t xml:space="preserve">山口県</t>
  </si>
  <si>
    <t xml:space="preserve">（仮称）ウォンツ山口嘉川店</t>
  </si>
  <si>
    <r>
      <rPr>
        <sz val="11"/>
        <color rgb="FF000000"/>
        <rFont val="Noto Sans"/>
        <family val="2"/>
      </rPr>
      <t xml:space="preserve">山口市嘉川</t>
    </r>
    <r>
      <rPr>
        <sz val="11"/>
        <color rgb="FF000000"/>
        <rFont val="ＭＳ Ｐゴシック"/>
        <family val="3"/>
        <charset val="128"/>
      </rPr>
      <t xml:space="preserve">138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柳井店</t>
    </r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川棚店</t>
    </r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7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ウォンツ宇部亀浦店</t>
  </si>
  <si>
    <r>
      <rPr>
        <sz val="11"/>
        <color rgb="FF000000"/>
        <rFont val="Noto Sans"/>
        <family val="2"/>
      </rPr>
      <t xml:space="preserve">宇部市大字西岐波</t>
    </r>
    <r>
      <rPr>
        <sz val="11"/>
        <color rgb="FF000000"/>
        <rFont val="ＭＳ Ｐゴシック"/>
        <family val="3"/>
        <charset val="128"/>
      </rPr>
      <t xml:space="preserve">467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（仮称）ドラッグコスモス貴船店</t>
  </si>
  <si>
    <t xml:space="preserve">下関市貴船町一丁目１の３</t>
  </si>
  <si>
    <t xml:space="preserve">（仮称）ドラッグコスモス豊浦黒井店</t>
  </si>
  <si>
    <r>
      <rPr>
        <sz val="11"/>
        <color rgb="FF000000"/>
        <rFont val="Noto Sans"/>
        <family val="2"/>
      </rPr>
      <t xml:space="preserve">下関市豊浦町大字吉永</t>
    </r>
    <r>
      <rPr>
        <sz val="11"/>
        <color rgb="FF000000"/>
        <rFont val="ＭＳ Ｐゴシック"/>
        <family val="3"/>
        <charset val="128"/>
      </rPr>
      <t xml:space="preserve">176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ダイレックス維新公園店</t>
  </si>
  <si>
    <r>
      <rPr>
        <sz val="11"/>
        <color rgb="FF000000"/>
        <rFont val="Noto Sans"/>
        <family val="2"/>
      </rPr>
      <t xml:space="preserve">山口市維新公園三丁目 </t>
    </r>
    <r>
      <rPr>
        <sz val="11"/>
        <color rgb="FF000000"/>
        <rFont val="ＭＳ Ｐゴシック"/>
        <family val="3"/>
        <charset val="128"/>
      </rPr>
      <t xml:space="preserve">1549 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（仮称）ニトリ防府店</t>
  </si>
  <si>
    <r>
      <rPr>
        <sz val="11"/>
        <color rgb="FF000000"/>
        <rFont val="Noto Sans"/>
        <family val="2"/>
      </rPr>
      <t xml:space="preserve">防府市牟礼今宿一丁目 </t>
    </r>
    <r>
      <rPr>
        <sz val="11"/>
        <color rgb="FF000000"/>
        <rFont val="ＭＳ Ｐゴシック"/>
        <family val="3"/>
        <charset val="128"/>
      </rPr>
      <t xml:space="preserve">3734</t>
    </r>
  </si>
  <si>
    <t xml:space="preserve">ウォンツ岩国中津店</t>
  </si>
  <si>
    <r>
      <rPr>
        <sz val="11"/>
        <color rgb="FF000000"/>
        <rFont val="Noto Sans"/>
        <family val="2"/>
      </rPr>
      <t xml:space="preserve">岩国市中津町二丁目</t>
    </r>
    <r>
      <rPr>
        <sz val="11"/>
        <color rgb="FF000000"/>
        <rFont val="ＭＳ Ｐゴシック"/>
        <family val="3"/>
        <charset val="128"/>
      </rPr>
      <t xml:space="preserve">1248</t>
    </r>
    <r>
      <rPr>
        <sz val="11"/>
        <color rgb="FF000000"/>
        <rFont val="Noto Sans"/>
        <family val="2"/>
      </rPr>
      <t xml:space="preserve">の１</t>
    </r>
  </si>
  <si>
    <t xml:space="preserve">西村ジョイＪＯＹＰＲＯ五日市店</t>
  </si>
  <si>
    <r>
      <rPr>
        <sz val="11"/>
        <rFont val="Noto Sans"/>
        <family val="2"/>
      </rPr>
      <t xml:space="preserve">広島市佐伯区五日市町大字石内字笹ヶ原</t>
    </r>
    <r>
      <rPr>
        <sz val="11"/>
        <rFont val="ＭＳ Ｐゴシック"/>
        <family val="3"/>
        <charset val="128"/>
      </rPr>
      <t xml:space="preserve">10489</t>
    </r>
    <r>
      <rPr>
        <sz val="11"/>
        <rFont val="Noto Sans"/>
        <family val="2"/>
      </rPr>
      <t xml:space="preserve">番の一部ほか</t>
    </r>
  </si>
  <si>
    <t xml:space="preserve">オリックス不動産</t>
  </si>
  <si>
    <t xml:space="preserve">西村ジョイ</t>
  </si>
  <si>
    <t xml:space="preserve">オートバックス南日本販売</t>
  </si>
  <si>
    <t xml:space="preserve">（仮称）ダイレックス可部店</t>
  </si>
  <si>
    <r>
      <rPr>
        <sz val="11"/>
        <color rgb="FF000000"/>
        <rFont val="Noto Sans"/>
        <family val="2"/>
      </rPr>
      <t xml:space="preserve">広島市安佐北区可部一丁目</t>
    </r>
    <r>
      <rPr>
        <sz val="11"/>
        <color rgb="FF000000"/>
        <rFont val="ＭＳ Ｐゴシック"/>
        <family val="3"/>
        <charset val="128"/>
      </rPr>
      <t xml:space="preserve">1078</t>
    </r>
    <r>
      <rPr>
        <sz val="11"/>
        <color rgb="FF000000"/>
        <rFont val="Noto Sans"/>
        <family val="2"/>
      </rPr>
      <t xml:space="preserve">番ほか</t>
    </r>
  </si>
  <si>
    <t xml:space="preserve">エブリイ舟入南店</t>
  </si>
  <si>
    <r>
      <rPr>
        <sz val="11"/>
        <color rgb="FF000000"/>
        <rFont val="Noto Sans"/>
        <family val="2"/>
      </rPr>
      <t xml:space="preserve">広島市中区舟入南一丁目</t>
    </r>
    <r>
      <rPr>
        <sz val="11"/>
        <color rgb="FF000000"/>
        <rFont val="ＭＳ Ｐゴシック"/>
        <family val="3"/>
        <charset val="128"/>
      </rPr>
      <t xml:space="preserve">67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ほか</t>
    </r>
  </si>
  <si>
    <t xml:space="preserve">三菱ＨＣキャピタルプロパティ</t>
  </si>
  <si>
    <t xml:space="preserve">エブリイ</t>
  </si>
  <si>
    <t xml:space="preserve">タカシン・コラボ</t>
  </si>
  <si>
    <t xml:space="preserve">福岡市</t>
  </si>
  <si>
    <t xml:space="preserve">（仮称）ドラッグコスモス橋本店</t>
  </si>
  <si>
    <r>
      <rPr>
        <sz val="11"/>
        <color rgb="FF000000"/>
        <rFont val="Noto Sans"/>
        <family val="2"/>
      </rPr>
      <t xml:space="preserve">福岡市西区橋本二丁目</t>
    </r>
    <r>
      <rPr>
        <sz val="11"/>
        <color rgb="FF000000"/>
        <rFont val="ＭＳ Ｐゴシック"/>
        <family val="3"/>
        <charset val="128"/>
      </rPr>
      <t xml:space="preserve">1151</t>
    </r>
    <r>
      <rPr>
        <sz val="11"/>
        <color rgb="FF000000"/>
        <rFont val="Noto Sans"/>
        <family val="2"/>
      </rPr>
      <t xml:space="preserve">番１ 　外</t>
    </r>
  </si>
  <si>
    <t xml:space="preserve">仮称ファッションセンターしまむら太子店</t>
  </si>
  <si>
    <r>
      <rPr>
        <sz val="11"/>
        <color rgb="FF000000"/>
        <rFont val="Noto Sans"/>
        <family val="2"/>
      </rPr>
      <t xml:space="preserve">揖保郡太子町東南字小山</t>
    </r>
    <r>
      <rPr>
        <sz val="11"/>
        <color rgb="FF000000"/>
        <rFont val="ＭＳ Ｐゴシック"/>
        <family val="3"/>
        <charset val="128"/>
      </rPr>
      <t xml:space="preserve">643</t>
    </r>
    <r>
      <rPr>
        <sz val="11"/>
        <color rgb="FF000000"/>
        <rFont val="Noto Sans"/>
        <family val="2"/>
      </rPr>
      <t xml:space="preserve">番１、他８筆</t>
    </r>
  </si>
  <si>
    <t xml:space="preserve">岡山市</t>
  </si>
  <si>
    <t xml:space="preserve">あまつひプレイス</t>
  </si>
  <si>
    <r>
      <rPr>
        <sz val="11"/>
        <color rgb="FF000000"/>
        <rFont val="Noto Sans"/>
        <family val="2"/>
      </rPr>
      <t xml:space="preserve">岡山市中区平井七丁目</t>
    </r>
    <r>
      <rPr>
        <sz val="11"/>
        <color rgb="FF000000"/>
        <rFont val="ＭＳ Ｐゴシック"/>
        <family val="3"/>
        <charset val="128"/>
      </rPr>
      <t xml:space="preserve">10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永岡商事</t>
  </si>
  <si>
    <t xml:space="preserve">ハローズ東古松店</t>
  </si>
  <si>
    <r>
      <rPr>
        <sz val="11"/>
        <rFont val="Noto Sans"/>
        <family val="2"/>
      </rPr>
      <t xml:space="preserve">岡山市北区東古松五丁目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ほか</t>
    </r>
  </si>
  <si>
    <t xml:space="preserve">ＪＲ西日本不動産開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タイム岡南店（アクロスプラザ岡南（北区画））</t>
    </r>
  </si>
  <si>
    <r>
      <rPr>
        <sz val="11"/>
        <color rgb="FF000000"/>
        <rFont val="Noto Sans"/>
        <family val="2"/>
      </rPr>
      <t xml:space="preserve">岡山市南区築港栄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タイム</t>
  </si>
  <si>
    <t xml:space="preserve">（仮称）ダイレックス益野店</t>
  </si>
  <si>
    <t xml:space="preserve">岡山東区益野町３８番１</t>
  </si>
  <si>
    <t xml:space="preserve">杜の街グレース</t>
  </si>
  <si>
    <r>
      <rPr>
        <sz val="11"/>
        <color rgb="FF000000"/>
        <rFont val="Noto Sans"/>
        <family val="2"/>
      </rPr>
      <t xml:space="preserve">岡山市北区下石井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　ほか</t>
    </r>
  </si>
  <si>
    <r>
      <rPr>
        <sz val="11"/>
        <color rgb="FF000000"/>
        <rFont val="Noto Sans"/>
        <family val="2"/>
      </rPr>
      <t xml:space="preserve">杜の街づくりＰＪ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杜の街づくりＰＪ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ドラッグコスモス土成店</t>
  </si>
  <si>
    <r>
      <rPr>
        <sz val="11"/>
        <color rgb="FF000000"/>
        <rFont val="Noto Sans"/>
        <family val="2"/>
      </rPr>
      <t xml:space="preserve">阿波市土成町土成字南原</t>
    </r>
    <r>
      <rPr>
        <sz val="11"/>
        <color rgb="FF000000"/>
        <rFont val="ＭＳ Ｐゴシック"/>
        <family val="3"/>
        <charset val="128"/>
      </rPr>
      <t xml:space="preserve">2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ームセンターコーナン徳島八万店</t>
    </r>
  </si>
  <si>
    <t xml:space="preserve">徳島市八万町大野１２８－３他</t>
  </si>
  <si>
    <r>
      <rPr>
        <sz val="11"/>
        <color rgb="FF000000"/>
        <rFont val="ＭＳ Ｐゴシック"/>
        <family val="3"/>
        <charset val="128"/>
      </rPr>
      <t xml:space="preserve">NO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JAPAN</t>
    </r>
  </si>
  <si>
    <t xml:space="preserve">マルナカ山川店</t>
  </si>
  <si>
    <r>
      <rPr>
        <sz val="11"/>
        <color rgb="FF000000"/>
        <rFont val="Noto Sans"/>
        <family val="2"/>
      </rPr>
      <t xml:space="preserve">吉野川市山川町前川</t>
    </r>
    <r>
      <rPr>
        <sz val="11"/>
        <color rgb="FF000000"/>
        <rFont val="ＭＳ Ｐゴシック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ドラッグコスモス阿波池田店</t>
  </si>
  <si>
    <r>
      <rPr>
        <sz val="11"/>
        <color rgb="FF000000"/>
        <rFont val="Noto Sans"/>
        <family val="2"/>
      </rPr>
      <t xml:space="preserve">三好市池田町サラダ</t>
    </r>
    <r>
      <rPr>
        <sz val="11"/>
        <color rgb="FF000000"/>
        <rFont val="ＭＳ Ｐゴシック"/>
        <family val="3"/>
        <charset val="128"/>
      </rPr>
      <t xml:space="preserve">180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JOYPRO</t>
    </r>
    <r>
      <rPr>
        <sz val="11"/>
        <color rgb="FF000000"/>
        <rFont val="Noto Sans"/>
        <family val="2"/>
      </rPr>
      <t xml:space="preserve">徳島論田店</t>
    </r>
  </si>
  <si>
    <r>
      <rPr>
        <sz val="11"/>
        <color rgb="FF000000"/>
        <rFont val="Noto Sans"/>
        <family val="2"/>
      </rPr>
      <t xml:space="preserve">徳島市論田町小論田</t>
    </r>
    <r>
      <rPr>
        <sz val="11"/>
        <color rgb="FF000000"/>
        <rFont val="ＭＳ Ｐゴシック"/>
        <family val="3"/>
        <charset val="128"/>
      </rPr>
      <t xml:space="preserve">3-6</t>
    </r>
  </si>
  <si>
    <t xml:space="preserve">（仮称）キョーエイ北沖洲店</t>
  </si>
  <si>
    <r>
      <rPr>
        <sz val="11"/>
        <rFont val="Noto Sans"/>
        <family val="2"/>
      </rPr>
      <t xml:space="preserve">徳島市北沖洲一丁目</t>
    </r>
    <r>
      <rPr>
        <sz val="11"/>
        <rFont val="ＭＳ Ｐゴシック"/>
        <family val="3"/>
        <charset val="128"/>
      </rPr>
      <t xml:space="preserve">61-1</t>
    </r>
    <r>
      <rPr>
        <sz val="11"/>
        <rFont val="Noto Sans"/>
        <family val="2"/>
      </rPr>
      <t xml:space="preserve">外</t>
    </r>
  </si>
  <si>
    <t xml:space="preserve">キョーエイ</t>
  </si>
  <si>
    <t xml:space="preserve">クスリのアオキ津沢店</t>
  </si>
  <si>
    <r>
      <rPr>
        <sz val="11"/>
        <color rgb="FF000000"/>
        <rFont val="Noto Sans"/>
        <family val="2"/>
      </rPr>
      <t xml:space="preserve">小矢部市清沢字裏川原</t>
    </r>
    <r>
      <rPr>
        <sz val="11"/>
        <color rgb="FF000000"/>
        <rFont val="ＭＳ Ｐゴシック"/>
        <family val="3"/>
        <charset val="128"/>
      </rPr>
      <t xml:space="preserve">621</t>
    </r>
    <r>
      <rPr>
        <sz val="11"/>
        <color rgb="FF000000"/>
        <rFont val="Noto Sans"/>
        <family val="2"/>
      </rPr>
      <t xml:space="preserve">番　他８筆</t>
    </r>
  </si>
  <si>
    <t xml:space="preserve">香川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ナトグループ商業施設</t>
    </r>
  </si>
  <si>
    <r>
      <rPr>
        <sz val="11"/>
        <color rgb="FF000000"/>
        <rFont val="Noto Sans"/>
        <family val="2"/>
      </rPr>
      <t xml:space="preserve">高松市朝日町三丁目</t>
    </r>
    <r>
      <rPr>
        <sz val="11"/>
        <color rgb="FF000000"/>
        <rFont val="ＭＳ Ｐゴシック"/>
        <family val="3"/>
        <charset val="128"/>
      </rPr>
      <t xml:space="preserve">4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外</t>
    </r>
  </si>
  <si>
    <t xml:space="preserve">ミナト総合サービス</t>
  </si>
  <si>
    <t xml:space="preserve">湊商事</t>
  </si>
  <si>
    <t xml:space="preserve">四国トランステック</t>
  </si>
  <si>
    <r>
      <rPr>
        <sz val="11"/>
        <color rgb="FF000000"/>
        <rFont val="Noto Sans"/>
        <family val="2"/>
      </rPr>
      <t xml:space="preserve">セブ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レブン・ジャパン、アイ・ティー・エックス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観音寺店</t>
    </r>
  </si>
  <si>
    <r>
      <rPr>
        <sz val="11"/>
        <rFont val="Noto Sans"/>
        <family val="2"/>
      </rPr>
      <t xml:space="preserve">観音寺市本大町</t>
    </r>
    <r>
      <rPr>
        <sz val="11"/>
        <rFont val="ＭＳ Ｐゴシック"/>
        <family val="3"/>
        <charset val="128"/>
      </rPr>
      <t xml:space="preserve">16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太田上町店</t>
  </si>
  <si>
    <r>
      <rPr>
        <sz val="11"/>
        <color rgb="FF000000"/>
        <rFont val="Noto Sans"/>
        <family val="2"/>
      </rPr>
      <t xml:space="preserve">高松市太田上町字西原</t>
    </r>
    <r>
      <rPr>
        <sz val="11"/>
        <color rgb="FF000000"/>
        <rFont val="ＭＳ Ｐゴシック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番１　外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ックス飯山店</t>
    </r>
  </si>
  <si>
    <r>
      <rPr>
        <sz val="11"/>
        <color rgb="FF000000"/>
        <rFont val="Noto Sans"/>
        <family val="2"/>
      </rPr>
      <t xml:space="preserve">丸亀市飯山町川原字新開</t>
    </r>
    <r>
      <rPr>
        <sz val="11"/>
        <color rgb="FF000000"/>
        <rFont val="ＭＳ ゴシック"/>
        <family val="3"/>
        <charset val="128"/>
      </rPr>
      <t xml:space="preserve">871</t>
    </r>
    <r>
      <rPr>
        <sz val="11"/>
        <color rgb="FF000000"/>
        <rFont val="Noto Sans"/>
        <family val="2"/>
      </rPr>
      <t xml:space="preserve">番地１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丸亀田村商業施設</t>
    </r>
  </si>
  <si>
    <r>
      <rPr>
        <sz val="11"/>
        <color rgb="FF000000"/>
        <rFont val="Noto Sans"/>
        <family val="2"/>
      </rPr>
      <t xml:space="preserve">丸亀市田村町</t>
    </r>
    <r>
      <rPr>
        <sz val="11"/>
        <color rgb="FF000000"/>
        <rFont val="ＭＳ ゴシック"/>
        <family val="3"/>
        <charset val="128"/>
      </rPr>
      <t xml:space="preserve">695</t>
    </r>
    <r>
      <rPr>
        <sz val="11"/>
        <color rgb="FF000000"/>
        <rFont val="Noto Sans"/>
        <family val="2"/>
      </rPr>
      <t xml:space="preserve">番地　外</t>
    </r>
  </si>
  <si>
    <t xml:space="preserve">ＭＵＬプロパティ</t>
  </si>
  <si>
    <t xml:space="preserve">ユニクロ</t>
  </si>
  <si>
    <t xml:space="preserve">ジンズ</t>
  </si>
  <si>
    <t xml:space="preserve">ハローズ多肥店　東敷地</t>
  </si>
  <si>
    <r>
      <rPr>
        <sz val="11"/>
        <color rgb="FF000000"/>
        <rFont val="Noto Sans"/>
        <family val="2"/>
      </rPr>
      <t xml:space="preserve">高松市多肥上町字松ノ内</t>
    </r>
    <r>
      <rPr>
        <sz val="11"/>
        <color rgb="FF000000"/>
        <rFont val="ＭＳ Ｐゴシック"/>
        <family val="3"/>
        <charset val="128"/>
      </rPr>
      <t xml:space="preserve">1012</t>
    </r>
    <r>
      <rPr>
        <sz val="11"/>
        <color rgb="FF000000"/>
        <rFont val="Noto Sans"/>
        <family val="2"/>
      </rPr>
      <t xml:space="preserve">番地　外</t>
    </r>
  </si>
  <si>
    <t xml:space="preserve">ハローズ多肥店　西敷地</t>
  </si>
  <si>
    <r>
      <rPr>
        <sz val="11"/>
        <color rgb="FF000000"/>
        <rFont val="Noto Sans"/>
        <family val="2"/>
      </rPr>
      <t xml:space="preserve">高松市多肥上町字松ノ内</t>
    </r>
    <r>
      <rPr>
        <sz val="11"/>
        <color rgb="FF000000"/>
        <rFont val="ＭＳ Ｐゴシック"/>
        <family val="3"/>
        <charset val="128"/>
      </rPr>
      <t xml:space="preserve">10123</t>
    </r>
    <r>
      <rPr>
        <sz val="11"/>
        <color rgb="FF000000"/>
        <rFont val="Noto Sans"/>
        <family val="2"/>
      </rPr>
      <t xml:space="preserve">番地　外</t>
    </r>
  </si>
  <si>
    <t xml:space="preserve">ハローズ善通寺店</t>
  </si>
  <si>
    <r>
      <rPr>
        <sz val="11"/>
        <color rgb="FF000000"/>
        <rFont val="Noto Sans"/>
        <family val="2"/>
      </rPr>
      <t xml:space="preserve">善通寺市生野町</t>
    </r>
    <r>
      <rPr>
        <sz val="11"/>
        <color rgb="FF000000"/>
        <rFont val="ＭＳ Ｐゴシック"/>
        <family val="3"/>
        <charset val="128"/>
      </rPr>
      <t xml:space="preserve">8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マルナカまんのう公文店</t>
  </si>
  <si>
    <r>
      <rPr>
        <sz val="11"/>
        <color rgb="FF000000"/>
        <rFont val="Noto Sans"/>
        <family val="2"/>
      </rPr>
      <t xml:space="preserve">仲多度郡まんのう町公文</t>
    </r>
    <r>
      <rPr>
        <sz val="11"/>
        <color rgb="FF000000"/>
        <rFont val="ＭＳ Ｐゴシック"/>
        <family val="3"/>
        <charset val="128"/>
      </rPr>
      <t xml:space="preserve">37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外</t>
    </r>
  </si>
  <si>
    <t xml:space="preserve">ラ・ムー志度店</t>
  </si>
  <si>
    <r>
      <rPr>
        <sz val="11"/>
        <color rgb="FF000000"/>
        <rFont val="Noto Sans"/>
        <family val="2"/>
      </rPr>
      <t xml:space="preserve">さぬき市志度</t>
    </r>
    <r>
      <rPr>
        <sz val="11"/>
        <color rgb="FF000000"/>
        <rFont val="ＭＳ Ｐゴシック"/>
        <family val="3"/>
        <charset val="128"/>
      </rPr>
      <t xml:space="preserve">1029</t>
    </r>
    <r>
      <rPr>
        <sz val="11"/>
        <color rgb="FF000000"/>
        <rFont val="Noto Sans"/>
        <family val="2"/>
      </rPr>
      <t xml:space="preserve">番地　外</t>
    </r>
  </si>
  <si>
    <t xml:space="preserve">（仮称）ドラッグコスモス土居田店</t>
  </si>
  <si>
    <r>
      <rPr>
        <sz val="11"/>
        <color rgb="FF000000"/>
        <rFont val="Noto Sans"/>
        <family val="2"/>
      </rPr>
      <t xml:space="preserve">松山市土居田</t>
    </r>
    <r>
      <rPr>
        <sz val="11"/>
        <color rgb="FF000000"/>
        <rFont val="ＭＳ Ｐゴシック"/>
        <family val="3"/>
        <charset val="128"/>
      </rPr>
      <t xml:space="preserve">26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ダイレックス松山堀江店</t>
  </si>
  <si>
    <r>
      <rPr>
        <sz val="11"/>
        <color rgb="FF000000"/>
        <rFont val="Noto Sans"/>
        <family val="2"/>
      </rPr>
      <t xml:space="preserve">松山市堀江町甲</t>
    </r>
    <r>
      <rPr>
        <sz val="11"/>
        <color rgb="FF000000"/>
        <rFont val="ＭＳ Ｐゴシック"/>
        <family val="3"/>
        <charset val="128"/>
      </rPr>
      <t xml:space="preserve">8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ストアモリ久万ノ台店・ダイソー久万ノ台店</t>
  </si>
  <si>
    <r>
      <rPr>
        <sz val="11"/>
        <color rgb="FF000000"/>
        <rFont val="Noto Sans"/>
        <family val="2"/>
      </rPr>
      <t xml:space="preserve">松山市久万ノ台</t>
    </r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サニーオフィス</t>
  </si>
  <si>
    <t xml:space="preserve">つるや</t>
  </si>
  <si>
    <t xml:space="preserve">（仮称）ドラッグストアモリ東大洲店</t>
  </si>
  <si>
    <r>
      <rPr>
        <sz val="11"/>
        <color rgb="FF000000"/>
        <rFont val="Noto Sans"/>
        <family val="2"/>
      </rPr>
      <t xml:space="preserve">大洲市東大洲</t>
    </r>
    <r>
      <rPr>
        <sz val="11"/>
        <color rgb="FF000000"/>
        <rFont val="ＭＳ Ｐゴシック"/>
        <family val="3"/>
        <charset val="128"/>
      </rPr>
      <t xml:space="preserve">1125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ストアモリ中之庄店</t>
  </si>
  <si>
    <r>
      <rPr>
        <sz val="11"/>
        <rFont val="Noto Sans"/>
        <family val="2"/>
      </rPr>
      <t xml:space="preserve">四国中央市中之庄町字宮ノ北</t>
    </r>
    <r>
      <rPr>
        <sz val="11"/>
        <rFont val="ＭＳ Ｐゴシック"/>
        <family val="3"/>
        <charset val="128"/>
      </rPr>
      <t xml:space="preserve">4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川西店</t>
    </r>
  </si>
  <si>
    <r>
      <rPr>
        <sz val="11"/>
        <rFont val="Noto Sans"/>
        <family val="2"/>
      </rPr>
      <t xml:space="preserve">新居浜市泉宮町甲</t>
    </r>
    <r>
      <rPr>
        <sz val="11"/>
        <rFont val="ＭＳ Ｐゴシック"/>
        <family val="3"/>
        <charset val="128"/>
      </rPr>
      <t xml:space="preserve">11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大屋</t>
  </si>
  <si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川之江店</t>
    </r>
  </si>
  <si>
    <r>
      <rPr>
        <sz val="11"/>
        <rFont val="Noto Sans"/>
        <family val="2"/>
      </rPr>
      <t xml:space="preserve">四国中央市金生町下分</t>
    </r>
    <r>
      <rPr>
        <sz val="11"/>
        <rFont val="ＭＳ Ｐゴシック"/>
        <family val="3"/>
        <charset val="128"/>
      </rPr>
      <t xml:space="preserve">9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ドラッグストアモリ宇和島店</t>
  </si>
  <si>
    <r>
      <rPr>
        <sz val="11"/>
        <color rgb="FF000000"/>
        <rFont val="Noto Sans"/>
        <family val="2"/>
      </rPr>
      <t xml:space="preserve">宇和島市中沢町一丁目乙</t>
    </r>
    <r>
      <rPr>
        <sz val="11"/>
        <color rgb="FF000000"/>
        <rFont val="ＭＳ Ｐゴシック"/>
        <family val="3"/>
        <charset val="128"/>
      </rPr>
      <t xml:space="preserve">167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祐光店</t>
  </si>
  <si>
    <r>
      <rPr>
        <sz val="11"/>
        <color rgb="FF000000"/>
        <rFont val="Noto Sans"/>
        <family val="2"/>
      </rPr>
      <t xml:space="preserve">千葉市中央区祐光二丁目</t>
    </r>
    <r>
      <rPr>
        <sz val="11"/>
        <color rgb="FF000000"/>
        <rFont val="ＭＳ Ｐゴシック"/>
        <family val="3"/>
        <charset val="128"/>
      </rPr>
      <t xml:space="preserve">100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</si>
  <si>
    <t xml:space="preserve">（仮称）西松屋松阪塚本店</t>
  </si>
  <si>
    <r>
      <rPr>
        <sz val="11"/>
        <color rgb="FF000000"/>
        <rFont val="Noto Sans"/>
        <family val="2"/>
      </rPr>
      <t xml:space="preserve">亀山市田村町字鳶ケ尾</t>
    </r>
    <r>
      <rPr>
        <sz val="11"/>
        <color rgb="FF000000"/>
        <rFont val="ＭＳ Ｐゴシック"/>
        <family val="3"/>
        <charset val="128"/>
      </rPr>
      <t xml:space="preserve">676-1</t>
    </r>
    <r>
      <rPr>
        <sz val="11"/>
        <color rgb="FF000000"/>
        <rFont val="Noto Sans"/>
        <family val="2"/>
      </rPr>
      <t xml:space="preserve">　他</t>
    </r>
  </si>
  <si>
    <t xml:space="preserve">株式会社西松屋チェーン</t>
  </si>
  <si>
    <t xml:space="preserve">ドラッグコスモス大埇店</t>
  </si>
  <si>
    <r>
      <rPr>
        <sz val="11"/>
        <rFont val="Noto Sans"/>
        <family val="2"/>
      </rPr>
      <t xml:space="preserve">南国市大埇字実兼甲</t>
    </r>
    <r>
      <rPr>
        <sz val="11"/>
        <rFont val="ＭＳ Ｐゴシック"/>
        <family val="3"/>
        <charset val="128"/>
      </rPr>
      <t xml:space="preserve">1772-2</t>
    </r>
    <r>
      <rPr>
        <sz val="11"/>
        <rFont val="Noto Sans"/>
        <family val="2"/>
      </rPr>
      <t xml:space="preserve">　外</t>
    </r>
  </si>
  <si>
    <t xml:space="preserve">エースワン新本町店</t>
  </si>
  <si>
    <r>
      <rPr>
        <sz val="11"/>
        <color rgb="FF000000"/>
        <rFont val="Noto Sans"/>
        <family val="2"/>
      </rPr>
      <t xml:space="preserve">高知市新本町二丁目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Noto Sans"/>
        <family val="2"/>
      </rPr>
      <t xml:space="preserve">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高知若松店</t>
    </r>
  </si>
  <si>
    <r>
      <rPr>
        <sz val="11"/>
        <color rgb="FF000000"/>
        <rFont val="Noto Sans"/>
        <family val="2"/>
      </rPr>
      <t xml:space="preserve">高知市若松町</t>
    </r>
    <r>
      <rPr>
        <sz val="11"/>
        <color rgb="FF000000"/>
        <rFont val="ＭＳ Ｐゴシック"/>
        <family val="3"/>
        <charset val="128"/>
      </rPr>
      <t xml:space="preserve">1510</t>
    </r>
  </si>
  <si>
    <t xml:space="preserve">（仮称）クスリのアオキ大神宮店</t>
  </si>
  <si>
    <t xml:space="preserve">館山市大神宮字西４２５番１ほか</t>
  </si>
  <si>
    <t xml:space="preserve">（仮称）ドラッグコスモス牟呂店</t>
  </si>
  <si>
    <r>
      <rPr>
        <sz val="11"/>
        <color rgb="FF000000"/>
        <rFont val="Noto Sans"/>
        <family val="2"/>
      </rPr>
      <t xml:space="preserve">豊橋市牟呂町字大塚</t>
    </r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r>
      <rPr>
        <sz val="11"/>
        <color rgb="FF000000"/>
        <rFont val="Noto Sans"/>
        <family val="2"/>
      </rPr>
      <t xml:space="preserve">トリアーダ</t>
    </r>
    <r>
      <rPr>
        <sz val="11"/>
        <color rgb="FF000000"/>
        <rFont val="ＭＳ Ｐゴシック"/>
        <family val="3"/>
        <charset val="128"/>
      </rPr>
      <t xml:space="preserve">MUNAKATA</t>
    </r>
  </si>
  <si>
    <r>
      <rPr>
        <sz val="11"/>
        <color rgb="FF000000"/>
        <rFont val="Noto Sans"/>
        <family val="2"/>
      </rPr>
      <t xml:space="preserve">宗像市光岡</t>
    </r>
    <r>
      <rPr>
        <sz val="11"/>
        <color rgb="FF000000"/>
        <rFont val="ＭＳ Ｐゴシック"/>
        <family val="3"/>
        <charset val="128"/>
      </rPr>
      <t xml:space="preserve">2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玉屋</t>
  </si>
  <si>
    <t xml:space="preserve">ドン・キホーテ</t>
  </si>
  <si>
    <t xml:space="preserve">（仮称）下大利商業施設</t>
  </si>
  <si>
    <r>
      <rPr>
        <sz val="11"/>
        <color rgb="FF000000"/>
        <rFont val="Noto Sans"/>
        <family val="2"/>
      </rPr>
      <t xml:space="preserve">大野城市下大利一丁目</t>
    </r>
    <r>
      <rPr>
        <sz val="11"/>
        <color rgb="FF000000"/>
        <rFont val="ＭＳ Ｐゴシック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九州旅客鉄道</t>
  </si>
  <si>
    <t xml:space="preserve">イオン九州</t>
  </si>
  <si>
    <t xml:space="preserve">（仮称）ミスターマックス糸島店</t>
  </si>
  <si>
    <r>
      <rPr>
        <sz val="11"/>
        <color rgb="FF000000"/>
        <rFont val="Noto Sans"/>
        <family val="2"/>
      </rPr>
      <t xml:space="preserve">糸島市高田四丁目</t>
    </r>
    <r>
      <rPr>
        <sz val="11"/>
        <color rgb="FF000000"/>
        <rFont val="ＭＳ Ｐゴシック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ミスターマックス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久留米駅前第二街区第一種市街地再開発事業計画</t>
    </r>
  </si>
  <si>
    <r>
      <rPr>
        <sz val="11"/>
        <color rgb="FF000000"/>
        <rFont val="Noto Sans"/>
        <family val="2"/>
      </rPr>
      <t xml:space="preserve">久留米市城南町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１</t>
    </r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久留米駅前第二街区市街地再開発組合</t>
    </r>
  </si>
  <si>
    <t xml:space="preserve">（仮称）ドラッグコスモス酒殿店</t>
  </si>
  <si>
    <r>
      <rPr>
        <sz val="11"/>
        <color rgb="FF000000"/>
        <rFont val="Noto Sans"/>
        <family val="2"/>
      </rPr>
      <t xml:space="preserve">糟屋郡粕屋町酒殿「酒殿駅南土地区画整理事業」仮換地：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街区の</t>
    </r>
    <r>
      <rPr>
        <sz val="11"/>
        <color rgb="FF000000"/>
        <rFont val="ＭＳ Ｐゴシック"/>
        <family val="3"/>
        <charset val="128"/>
      </rPr>
      <t xml:space="preserve">3,4,5,6</t>
    </r>
  </si>
  <si>
    <t xml:space="preserve">（仮称）ドラッグコスモス千束店</t>
  </si>
  <si>
    <r>
      <rPr>
        <sz val="11"/>
        <color rgb="FF000000"/>
        <rFont val="Noto Sans"/>
        <family val="2"/>
      </rPr>
      <t xml:space="preserve">豊前市大字搭田</t>
    </r>
    <r>
      <rPr>
        <sz val="11"/>
        <color rgb="FF000000"/>
        <rFont val="ＭＳ Ｐゴシック"/>
        <family val="3"/>
        <charset val="128"/>
      </rPr>
      <t xml:space="preserve">6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9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9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84-2</t>
    </r>
    <r>
      <rPr>
        <sz val="11"/>
        <color rgb="FF000000"/>
        <rFont val="Noto Sans"/>
        <family val="2"/>
      </rPr>
      <t xml:space="preserve">、大字千束</t>
    </r>
    <r>
      <rPr>
        <sz val="11"/>
        <color rgb="FF000000"/>
        <rFont val="ＭＳ Ｐゴシック"/>
        <family val="3"/>
        <charset val="128"/>
      </rPr>
      <t xml:space="preserve">144-4</t>
    </r>
  </si>
  <si>
    <t xml:space="preserve">（仮称）ドラッグストアモリ筑後野町店</t>
  </si>
  <si>
    <r>
      <rPr>
        <sz val="11"/>
        <color rgb="FF000000"/>
        <rFont val="Noto Sans"/>
        <family val="2"/>
      </rPr>
      <t xml:space="preserve">筑後市大字野町字道山</t>
    </r>
    <r>
      <rPr>
        <sz val="11"/>
        <color rgb="FF000000"/>
        <rFont val="ＭＳ Ｐゴシック"/>
        <family val="3"/>
        <charset val="128"/>
      </rPr>
      <t xml:space="preserve">410</t>
    </r>
    <r>
      <rPr>
        <sz val="11"/>
        <color rgb="FF000000"/>
        <rFont val="Noto Sans"/>
        <family val="2"/>
      </rPr>
      <t xml:space="preserve">番外</t>
    </r>
  </si>
  <si>
    <t xml:space="preserve">（仮称）ドラッグコスモス宮司店</t>
  </si>
  <si>
    <r>
      <rPr>
        <sz val="11"/>
        <color rgb="FF000000"/>
        <rFont val="Noto Sans"/>
        <family val="2"/>
      </rPr>
      <t xml:space="preserve">福津市宮司一丁目</t>
    </r>
    <r>
      <rPr>
        <sz val="11"/>
        <color rgb="FF000000"/>
        <rFont val="ＭＳ Ｐゴシック"/>
        <family val="3"/>
        <charset val="128"/>
      </rPr>
      <t xml:space="preserve">46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外</t>
    </r>
  </si>
  <si>
    <t xml:space="preserve">（仮称）ラ・ムー久留米東店</t>
  </si>
  <si>
    <r>
      <rPr>
        <sz val="11"/>
        <color rgb="FF000000"/>
        <rFont val="Noto Sans"/>
        <family val="2"/>
      </rPr>
      <t xml:space="preserve">久留米市御井町</t>
    </r>
    <r>
      <rPr>
        <sz val="11"/>
        <color rgb="FF000000"/>
        <rFont val="ＭＳ Ｐゴシック"/>
        <family val="3"/>
        <charset val="128"/>
      </rPr>
      <t xml:space="preserve">2037-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r>
      <rPr>
        <sz val="11"/>
        <color rgb="FF000000"/>
        <rFont val="ＭＳ Ｐゴシック"/>
        <family val="3"/>
        <charset val="128"/>
      </rPr>
      <t xml:space="preserve">MRR</t>
    </r>
    <r>
      <rPr>
        <sz val="11"/>
        <color rgb="FF000000"/>
        <rFont val="Noto Sans"/>
        <family val="2"/>
      </rPr>
      <t xml:space="preserve">いとしま</t>
    </r>
  </si>
  <si>
    <r>
      <rPr>
        <sz val="11"/>
        <color rgb="FF000000"/>
        <rFont val="Noto Sans"/>
        <family val="2"/>
      </rPr>
      <t xml:space="preserve">糸島市高田五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三井住友信託銀行</t>
  </si>
  <si>
    <t xml:space="preserve">（仮称）ツルハドラッグ筑後野町店</t>
  </si>
  <si>
    <r>
      <rPr>
        <sz val="11"/>
        <color rgb="FF000000"/>
        <rFont val="Noto Sans"/>
        <family val="2"/>
      </rPr>
      <t xml:space="preserve">筑後市大字野町</t>
    </r>
    <r>
      <rPr>
        <sz val="11"/>
        <color rgb="FF000000"/>
        <rFont val="ＭＳ Ｐゴシック"/>
        <family val="3"/>
        <charset val="128"/>
      </rPr>
      <t xml:space="preserve">7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ＮＥＣキャピタルソリューション</t>
  </si>
  <si>
    <t xml:space="preserve">宮若市農業観光振興センター</t>
  </si>
  <si>
    <t xml:space="preserve">宮若市脇田３５４番地１</t>
  </si>
  <si>
    <t xml:space="preserve">宮若市</t>
  </si>
  <si>
    <t xml:space="preserve">（仮称）ドラッグコスモス行橋京町店</t>
  </si>
  <si>
    <r>
      <rPr>
        <sz val="11"/>
        <color rgb="FF000000"/>
        <rFont val="Noto Sans"/>
        <family val="2"/>
      </rPr>
      <t xml:space="preserve">行橋市行事三丁目</t>
    </r>
    <r>
      <rPr>
        <sz val="11"/>
        <color rgb="FF000000"/>
        <rFont val="ＭＳ Ｐゴシック"/>
        <family val="3"/>
        <charset val="128"/>
      </rPr>
      <t xml:space="preserve">532</t>
    </r>
    <r>
      <rPr>
        <sz val="11"/>
        <color rgb="FF000000"/>
        <rFont val="Noto Sans"/>
        <family val="2"/>
      </rPr>
      <t xml:space="preserve">番１、</t>
    </r>
    <r>
      <rPr>
        <sz val="11"/>
        <color rgb="FF000000"/>
        <rFont val="ＭＳ Ｐゴシック"/>
        <family val="3"/>
        <charset val="128"/>
      </rPr>
      <t xml:space="preserve">532</t>
    </r>
    <r>
      <rPr>
        <sz val="11"/>
        <color rgb="FF000000"/>
        <rFont val="Noto Sans"/>
        <family val="2"/>
      </rPr>
      <t xml:space="preserve">番９</t>
    </r>
  </si>
  <si>
    <t xml:space="preserve">（仮称）中間市岩瀬一丁目商業施設</t>
  </si>
  <si>
    <t xml:space="preserve">中間市岩瀬一丁目１番２外</t>
  </si>
  <si>
    <t xml:space="preserve">エイチエス・コーポレーション</t>
  </si>
  <si>
    <t xml:space="preserve">大創産業他未定</t>
  </si>
  <si>
    <t xml:space="preserve">（仮称）ドラッグコスモス田川糒店</t>
  </si>
  <si>
    <r>
      <rPr>
        <sz val="11"/>
        <color rgb="FF000000"/>
        <rFont val="Noto Sans"/>
        <family val="2"/>
      </rPr>
      <t xml:space="preserve">田川市大字糒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プ八女店</t>
    </r>
  </si>
  <si>
    <t xml:space="preserve">八女市納楚７１０外</t>
  </si>
  <si>
    <t xml:space="preserve">福岡八女農業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プ九州</t>
    </r>
  </si>
  <si>
    <t xml:space="preserve">（仮称）ドラッグコスモス戸室店</t>
  </si>
  <si>
    <r>
      <rPr>
        <sz val="11"/>
        <color rgb="FF000000"/>
        <rFont val="Noto Sans"/>
        <family val="2"/>
      </rPr>
      <t xml:space="preserve">厚木市戸室５－</t>
    </r>
    <r>
      <rPr>
        <sz val="11"/>
        <color rgb="FF000000"/>
        <rFont val="ＭＳ Ｐゴシック"/>
        <family val="3"/>
        <charset val="128"/>
      </rPr>
      <t xml:space="preserve">1,010</t>
    </r>
    <r>
      <rPr>
        <sz val="11"/>
        <color rgb="FF000000"/>
        <rFont val="Noto Sans"/>
        <family val="2"/>
      </rPr>
      <t xml:space="preserve">の７ほか</t>
    </r>
  </si>
  <si>
    <t xml:space="preserve">唐津商業施設</t>
  </si>
  <si>
    <r>
      <rPr>
        <sz val="11"/>
        <color rgb="FF000000"/>
        <rFont val="Noto Sans"/>
        <family val="2"/>
      </rPr>
      <t xml:space="preserve">佐賀県唐津市鏡</t>
    </r>
    <r>
      <rPr>
        <sz val="11"/>
        <color rgb="FF000000"/>
        <rFont val="ＭＳ Ｐゴシック"/>
        <family val="3"/>
        <charset val="128"/>
      </rPr>
      <t xml:space="preserve">47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筆</t>
    </r>
  </si>
  <si>
    <t xml:space="preserve">アルクホールディングス</t>
  </si>
  <si>
    <t xml:space="preserve">スーパードラッグコスモス鍋島店</t>
  </si>
  <si>
    <t xml:space="preserve">佐賀県佐賀市鍋島二丁目６９番１　外</t>
  </si>
  <si>
    <t xml:space="preserve">（仮称）佐賀開成店舗</t>
  </si>
  <si>
    <r>
      <rPr>
        <sz val="11"/>
        <color rgb="FF000000"/>
        <rFont val="Noto Sans"/>
        <family val="2"/>
      </rPr>
      <t xml:space="preserve">佐賀県佐賀市開成五丁目</t>
    </r>
    <r>
      <rPr>
        <sz val="11"/>
        <color rgb="FF000000"/>
        <rFont val="ＭＳ Ｐゴシック"/>
        <family val="3"/>
        <charset val="128"/>
      </rPr>
      <t xml:space="preserve">9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ドラッグストアモリ佐賀大和店</t>
  </si>
  <si>
    <r>
      <rPr>
        <sz val="11"/>
        <color rgb="FF000000"/>
        <rFont val="Noto Sans"/>
        <family val="2"/>
      </rPr>
      <t xml:space="preserve">佐賀県佐賀市大和町大字尼寺字鍵尼</t>
    </r>
    <r>
      <rPr>
        <sz val="11"/>
        <color rgb="FF000000"/>
        <rFont val="ＭＳ Ｐゴシック"/>
        <family val="3"/>
        <charset val="128"/>
      </rPr>
      <t xml:space="preserve">836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ストアモリ鳥栖村田町店</t>
  </si>
  <si>
    <r>
      <rPr>
        <sz val="11"/>
        <color rgb="FF000000"/>
        <rFont val="Noto Sans"/>
        <family val="2"/>
      </rPr>
      <t xml:space="preserve">佐賀県鳥栖市村田町字三本松</t>
    </r>
    <r>
      <rPr>
        <sz val="11"/>
        <color rgb="FF000000"/>
        <rFont val="ＭＳ Ｐゴシック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ツルハドラッグ佐賀本庄店</t>
  </si>
  <si>
    <t xml:space="preserve">佐賀県佐賀市本庄町大字本庄字五本杉５７５番９　外</t>
  </si>
  <si>
    <t xml:space="preserve">（仮称）コスモス大和田新田店</t>
  </si>
  <si>
    <t xml:space="preserve">八千代市大和田新田字新木戸前９４番１０１ほか</t>
  </si>
  <si>
    <t xml:space="preserve">クスリのアオキ富山西荒屋店</t>
  </si>
  <si>
    <r>
      <rPr>
        <sz val="11"/>
        <color rgb="FF000000"/>
        <rFont val="Noto Sans"/>
        <family val="2"/>
      </rPr>
      <t xml:space="preserve">富山市西荒屋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　ほか</t>
    </r>
  </si>
  <si>
    <t xml:space="preserve">ダイレックス三重店</t>
  </si>
  <si>
    <r>
      <rPr>
        <sz val="11"/>
        <color rgb="FF000000"/>
        <rFont val="Noto Sans"/>
        <family val="2"/>
      </rPr>
      <t xml:space="preserve">長崎県長崎市京泊三丁目</t>
    </r>
    <r>
      <rPr>
        <sz val="11"/>
        <color rgb="FF000000"/>
        <rFont val="ＭＳ Ｐゴシック"/>
        <family val="3"/>
        <charset val="128"/>
      </rPr>
      <t xml:space="preserve">19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外</t>
    </r>
  </si>
  <si>
    <t xml:space="preserve">（仮称）マルキョウ大村松並</t>
  </si>
  <si>
    <r>
      <rPr>
        <sz val="11"/>
        <color rgb="FF000000"/>
        <rFont val="Noto Sans"/>
        <family val="2"/>
      </rPr>
      <t xml:space="preserve">長崎県大村市松並二丁目</t>
    </r>
    <r>
      <rPr>
        <sz val="11"/>
        <color rgb="FF000000"/>
        <rFont val="ＭＳ Ｐゴシック"/>
        <family val="3"/>
        <charset val="128"/>
      </rPr>
      <t xml:space="preserve">888</t>
    </r>
    <r>
      <rPr>
        <sz val="11"/>
        <color rgb="FF000000"/>
        <rFont val="Noto Sans"/>
        <family val="2"/>
      </rPr>
      <t xml:space="preserve">番１外</t>
    </r>
  </si>
  <si>
    <t xml:space="preserve">マルキョウ</t>
  </si>
  <si>
    <t xml:space="preserve">（仮称）ドラッグコスモス白岳店</t>
  </si>
  <si>
    <r>
      <rPr>
        <sz val="11"/>
        <color rgb="FF000000"/>
        <rFont val="Noto Sans"/>
        <family val="2"/>
      </rPr>
      <t xml:space="preserve">長崎県佐世保市白岳町</t>
    </r>
    <r>
      <rPr>
        <sz val="11"/>
        <color rgb="FF000000"/>
        <rFont val="ＭＳ Ｐゴシック"/>
        <family val="3"/>
        <charset val="128"/>
      </rPr>
      <t xml:space="preserve">50-19</t>
    </r>
  </si>
  <si>
    <t xml:space="preserve">ドラックコスモス</t>
  </si>
  <si>
    <t xml:space="preserve">マルキョウ日野</t>
  </si>
  <si>
    <r>
      <rPr>
        <sz val="11"/>
        <color rgb="FF000000"/>
        <rFont val="Noto Sans"/>
        <family val="2"/>
      </rPr>
      <t xml:space="preserve">佐世保市日野町</t>
    </r>
    <r>
      <rPr>
        <sz val="11"/>
        <color rgb="FF000000"/>
        <rFont val="ＭＳ Ｐゴシック"/>
        <family val="3"/>
        <charset val="128"/>
      </rPr>
      <t xml:space="preserve">8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ドラッグストアモリ広田店</t>
  </si>
  <si>
    <r>
      <rPr>
        <sz val="11"/>
        <color rgb="FF000000"/>
        <rFont val="Noto Sans"/>
        <family val="2"/>
      </rPr>
      <t xml:space="preserve">佐世保市広田四丁目</t>
    </r>
    <r>
      <rPr>
        <sz val="11"/>
        <color rgb="FF000000"/>
        <rFont val="ＭＳ Ｐゴシック"/>
        <family val="3"/>
        <charset val="128"/>
      </rPr>
      <t xml:space="preserve">3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ドラッグコスモス佐世保大塔店</t>
    </r>
  </si>
  <si>
    <r>
      <rPr>
        <sz val="11"/>
        <color rgb="FF000000"/>
        <rFont val="Noto Sans"/>
        <family val="2"/>
      </rPr>
      <t xml:space="preserve">佐世保市大塔町</t>
    </r>
    <r>
      <rPr>
        <sz val="11"/>
        <color rgb="FF000000"/>
        <rFont val="ＭＳ Ｐゴシック"/>
        <family val="3"/>
        <charset val="128"/>
      </rPr>
      <t xml:space="preserve">1906</t>
    </r>
    <r>
      <rPr>
        <sz val="11"/>
        <color rgb="FF000000"/>
        <rFont val="Noto Sans"/>
        <family val="2"/>
      </rPr>
      <t xml:space="preserve">番１ほか</t>
    </r>
  </si>
  <si>
    <t xml:space="preserve">（仮称）ドラッグコスモス上五島店</t>
  </si>
  <si>
    <r>
      <rPr>
        <sz val="11"/>
        <color rgb="FF000000"/>
        <rFont val="Noto Sans"/>
        <family val="2"/>
      </rPr>
      <t xml:space="preserve">南松浦郡新上五島町青方郷字永田</t>
    </r>
    <r>
      <rPr>
        <sz val="11"/>
        <color rgb="FF000000"/>
        <rFont val="ＭＳ Ｐゴシック"/>
        <family val="3"/>
        <charset val="128"/>
      </rPr>
      <t xml:space="preserve">5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（仮称）ニトリ東諫早店</t>
  </si>
  <si>
    <r>
      <rPr>
        <sz val="11"/>
        <color rgb="FF000000"/>
        <rFont val="Noto Sans"/>
        <family val="2"/>
      </rPr>
      <t xml:space="preserve">諫早市長野町</t>
    </r>
    <r>
      <rPr>
        <sz val="11"/>
        <color rgb="FF000000"/>
        <rFont val="ＭＳ Ｐゴシック"/>
        <family val="3"/>
        <charset val="128"/>
      </rPr>
      <t xml:space="preserve">1639</t>
    </r>
    <r>
      <rPr>
        <sz val="11"/>
        <color rgb="FF000000"/>
        <rFont val="Noto Sans"/>
        <family val="2"/>
      </rPr>
      <t xml:space="preserve">番１外</t>
    </r>
  </si>
  <si>
    <t xml:space="preserve">ハードオフファミリー</t>
  </si>
  <si>
    <r>
      <rPr>
        <sz val="11"/>
        <color rgb="FF000000"/>
        <rFont val="Noto Sans"/>
        <family val="2"/>
      </rPr>
      <t xml:space="preserve">（仮称）コメリ</t>
    </r>
    <r>
      <rPr>
        <sz val="11"/>
        <color rgb="FF000000"/>
        <rFont val="ＭＳ Ｐゴシック"/>
        <family val="3"/>
        <charset val="128"/>
      </rPr>
      <t xml:space="preserve">BHG</t>
    </r>
    <r>
      <rPr>
        <sz val="11"/>
        <color rgb="FF000000"/>
        <rFont val="Noto Sans"/>
        <family val="2"/>
      </rPr>
      <t xml:space="preserve">平戸店</t>
    </r>
  </si>
  <si>
    <t xml:space="preserve">平戸市岩の上町１９６番３　外</t>
  </si>
  <si>
    <r>
      <rPr>
        <sz val="11"/>
        <color rgb="FF000000"/>
        <rFont val="ＭＳ Ｐゴシック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ホームガーデン住吉</t>
    </r>
  </si>
  <si>
    <r>
      <rPr>
        <sz val="11"/>
        <color rgb="FF000000"/>
        <rFont val="Noto Sans"/>
        <family val="2"/>
      </rPr>
      <t xml:space="preserve">長崎市若葉町</t>
    </r>
    <r>
      <rPr>
        <sz val="11"/>
        <color rgb="FF000000"/>
        <rFont val="ＭＳ Ｐゴシック"/>
        <family val="3"/>
        <charset val="128"/>
      </rPr>
      <t xml:space="preserve">2-23</t>
    </r>
  </si>
  <si>
    <t xml:space="preserve">ホームインプルーブメントひろせ</t>
  </si>
  <si>
    <t xml:space="preserve">ドラッグコスモス松之木店</t>
  </si>
  <si>
    <t xml:space="preserve">高山市松之木町２９５番５　外</t>
  </si>
  <si>
    <t xml:space="preserve">（仮称）ドラッグストアモリ諫早高木店</t>
  </si>
  <si>
    <r>
      <rPr>
        <sz val="11"/>
        <color rgb="FF000000"/>
        <rFont val="Noto Sans"/>
        <family val="2"/>
      </rPr>
      <t xml:space="preserve">諫早市高木町泉</t>
    </r>
    <r>
      <rPr>
        <sz val="11"/>
        <color rgb="FF000000"/>
        <rFont val="ＭＳ Ｐゴシック"/>
        <family val="3"/>
        <charset val="128"/>
      </rPr>
      <t xml:space="preserve">183</t>
    </r>
    <r>
      <rPr>
        <sz val="11"/>
        <color rgb="FF000000"/>
        <rFont val="Noto Sans"/>
        <family val="2"/>
      </rPr>
      <t xml:space="preserve">番　外</t>
    </r>
  </si>
  <si>
    <t xml:space="preserve">ネクステージ長崎店</t>
  </si>
  <si>
    <r>
      <rPr>
        <sz val="11"/>
        <color rgb="FF000000"/>
        <rFont val="Noto Sans"/>
        <family val="2"/>
      </rPr>
      <t xml:space="preserve">長崎市赤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新大工町地区第一種市街地再開発事業</t>
  </si>
  <si>
    <r>
      <rPr>
        <sz val="11"/>
        <color rgb="FF000000"/>
        <rFont val="Noto Sans"/>
        <family val="2"/>
      </rPr>
      <t xml:space="preserve">長崎市新大工町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番地</t>
    </r>
  </si>
  <si>
    <t xml:space="preserve">ジョイフルサンアルファ</t>
  </si>
  <si>
    <t xml:space="preserve">（仮称）ドラッグコスモス増永店</t>
  </si>
  <si>
    <r>
      <rPr>
        <sz val="11"/>
        <rFont val="Noto Sans"/>
        <family val="2"/>
      </rPr>
      <t xml:space="preserve">荒尾市増永字上甲</t>
    </r>
    <r>
      <rPr>
        <sz val="11"/>
        <rFont val="ＭＳ Ｐゴシック"/>
        <family val="3"/>
        <charset val="128"/>
      </rPr>
      <t xml:space="preserve">19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ダイレックス東山鹿店</t>
  </si>
  <si>
    <t xml:space="preserve">山鹿市方保田字十三部２８７０番１　外</t>
  </si>
  <si>
    <t xml:space="preserve">（仮称）ドラッグコスモス立願寺店</t>
  </si>
  <si>
    <t xml:space="preserve">玉名市立願寺字西畑８７３番１　外</t>
  </si>
  <si>
    <t xml:space="preserve">（仮称）ドラッグコスモス泗水店</t>
  </si>
  <si>
    <r>
      <rPr>
        <sz val="11"/>
        <color rgb="FF000000"/>
        <rFont val="Noto Sans"/>
        <family val="2"/>
      </rPr>
      <t xml:space="preserve">菊池市泗水町豊水</t>
    </r>
    <r>
      <rPr>
        <sz val="11"/>
        <color rgb="FF000000"/>
        <rFont val="ＭＳ Ｐゴシック"/>
        <family val="3"/>
        <charset val="128"/>
      </rPr>
      <t xml:space="preserve">337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コスモス本渡北店</t>
  </si>
  <si>
    <r>
      <rPr>
        <sz val="11"/>
        <color rgb="FF000000"/>
        <rFont val="Noto Sans"/>
        <family val="2"/>
      </rPr>
      <t xml:space="preserve">天草市丸尾町</t>
    </r>
    <r>
      <rPr>
        <sz val="11"/>
        <color rgb="FF000000"/>
        <rFont val="ＭＳ Ｐゴシック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コスモス松橋曲野店</t>
  </si>
  <si>
    <r>
      <rPr>
        <sz val="11"/>
        <color rgb="FF000000"/>
        <rFont val="Noto Sans"/>
        <family val="2"/>
      </rPr>
      <t xml:space="preserve">宇城市松橋町曲野字南田</t>
    </r>
    <r>
      <rPr>
        <sz val="11"/>
        <color rgb="FF000000"/>
        <rFont val="ＭＳ Ｐゴシック"/>
        <family val="3"/>
        <charset val="128"/>
      </rPr>
      <t xml:space="preserve">23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ラ・ムー玉名店</t>
  </si>
  <si>
    <r>
      <rPr>
        <sz val="11"/>
        <color rgb="FF000000"/>
        <rFont val="Noto Sans"/>
        <family val="2"/>
      </rPr>
      <t xml:space="preserve">玉名市中字河原</t>
    </r>
    <r>
      <rPr>
        <sz val="11"/>
        <color rgb="FF000000"/>
        <rFont val="ＭＳ Ｐゴシック"/>
        <family val="3"/>
        <charset val="128"/>
      </rPr>
      <t xml:space="preserve">11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</si>
  <si>
    <t xml:space="preserve">マミーズ</t>
  </si>
  <si>
    <t xml:space="preserve">（仮称）ドン・キホーテ熊本荒尾店</t>
  </si>
  <si>
    <r>
      <rPr>
        <sz val="11"/>
        <color rgb="FF000000"/>
        <rFont val="Noto Sans"/>
        <family val="2"/>
      </rPr>
      <t xml:space="preserve">荒尾市原万田字志賀良町</t>
    </r>
    <r>
      <rPr>
        <sz val="11"/>
        <color rgb="FF000000"/>
        <rFont val="ＭＳ Ｐゴシック"/>
        <family val="3"/>
        <charset val="128"/>
      </rPr>
      <t xml:space="preserve">8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ツルハドラッグ石巻鹿妻店</t>
  </si>
  <si>
    <t xml:space="preserve">石巻市鹿妻三丁目６９番　外</t>
  </si>
  <si>
    <t xml:space="preserve">マルシマ</t>
  </si>
  <si>
    <t xml:space="preserve">（仮称）サツドラ安平早来店</t>
  </si>
  <si>
    <r>
      <rPr>
        <sz val="11"/>
        <color rgb="FF000000"/>
        <rFont val="Noto Sans"/>
        <family val="2"/>
      </rPr>
      <t xml:space="preserve">勇払郡安平町早来大町</t>
    </r>
    <r>
      <rPr>
        <sz val="11"/>
        <color rgb="FF000000"/>
        <rFont val="ＭＳ Ｐゴシック"/>
        <family val="3"/>
        <charset val="128"/>
      </rPr>
      <t xml:space="preserve">106-3,106-4,106-5</t>
    </r>
  </si>
  <si>
    <t xml:space="preserve">ＨＩヒロセスーパーコンボ三重店（仮称）</t>
  </si>
  <si>
    <r>
      <rPr>
        <sz val="11"/>
        <color rgb="FF000000"/>
        <rFont val="Noto Sans"/>
        <family val="2"/>
      </rPr>
      <t xml:space="preserve">豊後大野市三重町赤嶺</t>
    </r>
    <r>
      <rPr>
        <sz val="11"/>
        <color rgb="FF000000"/>
        <rFont val="ＭＳ Ｐゴシック"/>
        <family val="3"/>
        <charset val="128"/>
      </rPr>
      <t xml:space="preserve">1518</t>
    </r>
  </si>
  <si>
    <t xml:space="preserve">（仮称）ドラッグコスモス中津蛭子店</t>
  </si>
  <si>
    <r>
      <rPr>
        <sz val="11"/>
        <color rgb="FF000000"/>
        <rFont val="Noto Sans"/>
        <family val="2"/>
      </rPr>
      <t xml:space="preserve">中津市蛭子町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ドラッグストアモリ明野店</t>
  </si>
  <si>
    <r>
      <rPr>
        <sz val="11"/>
        <color rgb="FF000000"/>
        <rFont val="Noto Sans"/>
        <family val="2"/>
      </rPr>
      <t xml:space="preserve">大分市大字猪野字三屋</t>
    </r>
    <r>
      <rPr>
        <sz val="11"/>
        <color rgb="FF000000"/>
        <rFont val="ＭＳ Ｐゴシック"/>
        <family val="3"/>
        <charset val="128"/>
      </rPr>
      <t xml:space="preserve">155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ダイソー大分豊饒店・新鮮市場南大分店</t>
  </si>
  <si>
    <r>
      <rPr>
        <sz val="11"/>
        <color rgb="FF000000"/>
        <rFont val="Noto Sans"/>
        <family val="2"/>
      </rPr>
      <t xml:space="preserve">大分市豊饒二丁目</t>
    </r>
    <r>
      <rPr>
        <sz val="11"/>
        <color rgb="FF000000"/>
        <rFont val="ＭＳ Ｐゴシック"/>
        <family val="3"/>
        <charset val="128"/>
      </rPr>
      <t xml:space="preserve">196</t>
    </r>
    <r>
      <rPr>
        <sz val="11"/>
        <color rgb="FF000000"/>
        <rFont val="Noto Sans"/>
        <family val="2"/>
      </rPr>
      <t xml:space="preserve">番　外</t>
    </r>
  </si>
  <si>
    <t xml:space="preserve">新鮮マーケット</t>
  </si>
  <si>
    <t xml:space="preserve">大創産業</t>
  </si>
  <si>
    <t xml:space="preserve">仮称　ファッションセンターしまむら・バースデイ宇佐ファッションモール店</t>
  </si>
  <si>
    <r>
      <rPr>
        <sz val="11"/>
        <color rgb="FF000000"/>
        <rFont val="Noto Sans"/>
        <family val="2"/>
      </rPr>
      <t xml:space="preserve">宇佐市大字上田字寺ノ前</t>
    </r>
    <r>
      <rPr>
        <sz val="11"/>
        <color rgb="FF000000"/>
        <rFont val="ＭＳ Ｐゴシック"/>
        <family val="3"/>
        <charset val="128"/>
      </rPr>
      <t xml:space="preserve">192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92-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93-1</t>
    </r>
  </si>
  <si>
    <t xml:space="preserve">（仮称）ダイレックス春日浦店</t>
  </si>
  <si>
    <r>
      <rPr>
        <sz val="11"/>
        <color rgb="FF000000"/>
        <rFont val="Noto Sans"/>
        <family val="2"/>
      </rPr>
      <t xml:space="preserve">大分市大字勢家</t>
    </r>
    <r>
      <rPr>
        <sz val="11"/>
        <color rgb="FF000000"/>
        <rFont val="ＭＳ Ｐゴシック"/>
        <family val="3"/>
        <charset val="128"/>
      </rPr>
      <t xml:space="preserve">8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8</t>
    </r>
  </si>
  <si>
    <t xml:space="preserve">（仮称）ドラッグストアモリ佐伯鶴岡店</t>
  </si>
  <si>
    <r>
      <rPr>
        <sz val="11"/>
        <color rgb="FF000000"/>
        <rFont val="Noto Sans"/>
        <family val="2"/>
      </rPr>
      <t xml:space="preserve">佐伯市鶴岡西町一丁目</t>
    </r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番　外</t>
    </r>
  </si>
  <si>
    <t xml:space="preserve">（仮称）マルミヤストア大在店</t>
  </si>
  <si>
    <r>
      <rPr>
        <sz val="11"/>
        <color rgb="FF000000"/>
        <rFont val="Noto Sans"/>
        <family val="2"/>
      </rPr>
      <t xml:space="preserve">大分市大在中央一丁目</t>
    </r>
    <r>
      <rPr>
        <sz val="11"/>
        <color rgb="FF000000"/>
        <rFont val="ＭＳ Ｐゴシック"/>
        <family val="3"/>
        <charset val="128"/>
      </rPr>
      <t xml:space="preserve">251</t>
    </r>
    <r>
      <rPr>
        <sz val="11"/>
        <color rgb="FF000000"/>
        <rFont val="Noto Sans"/>
        <family val="2"/>
      </rPr>
      <t xml:space="preserve">番地　外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マルミヤストア</t>
  </si>
  <si>
    <t xml:space="preserve">（仮称）ドラッグコスモス畑中店</t>
  </si>
  <si>
    <r>
      <rPr>
        <sz val="11"/>
        <color rgb="FF000000"/>
        <rFont val="Noto Sans"/>
        <family val="2"/>
      </rPr>
      <t xml:space="preserve">大分市畑中一丁目</t>
    </r>
    <r>
      <rPr>
        <sz val="11"/>
        <color rgb="FF000000"/>
        <rFont val="ＭＳ Ｐゴシック"/>
        <family val="3"/>
        <charset val="128"/>
      </rPr>
      <t xml:space="preserve">78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（仮称）ドラッグコスモス杵築猪尾店</t>
  </si>
  <si>
    <r>
      <rPr>
        <sz val="11"/>
        <color rgb="FF000000"/>
        <rFont val="Noto Sans"/>
        <family val="2"/>
      </rPr>
      <t xml:space="preserve">杵築市大字猪尾字中島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三重市場店</t>
  </si>
  <si>
    <r>
      <rPr>
        <sz val="11"/>
        <color rgb="FF000000"/>
        <rFont val="Noto Sans"/>
        <family val="2"/>
      </rPr>
      <t xml:space="preserve">豊後大野市三重町市場字桑原田</t>
    </r>
    <r>
      <rPr>
        <sz val="11"/>
        <color rgb="FF000000"/>
        <rFont val="ＭＳ Ｐゴシック"/>
        <family val="3"/>
        <charset val="128"/>
      </rPr>
      <t xml:space="preserve">7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クスリのアオキ新保本店</t>
  </si>
  <si>
    <r>
      <rPr>
        <sz val="11"/>
        <color rgb="FF000000"/>
        <rFont val="Noto Sans"/>
        <family val="2"/>
      </rPr>
      <t xml:space="preserve">白山市松本町</t>
    </r>
    <r>
      <rPr>
        <sz val="11"/>
        <color rgb="FF000000"/>
        <rFont val="ＭＳ Ｐゴシック"/>
        <family val="3"/>
        <charset val="128"/>
      </rPr>
      <t xml:space="preserve">2512</t>
    </r>
    <r>
      <rPr>
        <sz val="11"/>
        <color rgb="FF000000"/>
        <rFont val="Noto Sans"/>
        <family val="2"/>
      </rPr>
      <t xml:space="preserve">番地</t>
    </r>
  </si>
  <si>
    <t xml:space="preserve">宮崎県</t>
  </si>
  <si>
    <t xml:space="preserve">（仮称）延岡市昭和町複合店舗</t>
  </si>
  <si>
    <t xml:space="preserve">延岡市昭和町二丁目２２８６番１　外</t>
  </si>
  <si>
    <t xml:space="preserve">九州リースサービス</t>
  </si>
  <si>
    <t xml:space="preserve">（仮称）ニトリ小林店</t>
  </si>
  <si>
    <t xml:space="preserve">小林市堤字金鳥居３０６４番１　外</t>
  </si>
  <si>
    <t xml:space="preserve">（仮称）ドラッグコスモス小林細野店</t>
  </si>
  <si>
    <r>
      <rPr>
        <sz val="11"/>
        <color rgb="FF000000"/>
        <rFont val="Noto Sans"/>
        <family val="2"/>
      </rPr>
      <t xml:space="preserve">小林市細野字池ノ原</t>
    </r>
    <r>
      <rPr>
        <sz val="11"/>
        <color rgb="FF000000"/>
        <rFont val="ＭＳ Ｐゴシック"/>
        <family val="3"/>
        <charset val="128"/>
      </rPr>
      <t xml:space="preserve">194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4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4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ドラッグコスモス恒久店</t>
  </si>
  <si>
    <r>
      <rPr>
        <sz val="11"/>
        <color rgb="FF000000"/>
        <rFont val="Noto Sans"/>
        <family val="2"/>
      </rPr>
      <t xml:space="preserve">宮崎市大字恒久字柳篭</t>
    </r>
    <r>
      <rPr>
        <sz val="11"/>
        <color rgb="FF000000"/>
        <rFont val="ＭＳ Ｐゴシック"/>
        <family val="3"/>
        <charset val="128"/>
      </rPr>
      <t xml:space="preserve">76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（仮称）ドラッグコスモス大塚店</t>
  </si>
  <si>
    <r>
      <rPr>
        <sz val="11"/>
        <rFont val="Noto Sans"/>
        <family val="2"/>
      </rPr>
      <t xml:space="preserve">宮崎市大塚町馬場崎</t>
    </r>
    <r>
      <rPr>
        <sz val="11"/>
        <rFont val="ＭＳ Ｐゴシック"/>
        <family val="3"/>
        <charset val="128"/>
      </rPr>
      <t xml:space="preserve">3549</t>
    </r>
    <r>
      <rPr>
        <sz val="11"/>
        <rFont val="Noto Sans"/>
        <family val="2"/>
      </rPr>
      <t xml:space="preserve">番　外</t>
    </r>
  </si>
  <si>
    <t xml:space="preserve">（仮称）ドラッグコスモス松元店</t>
  </si>
  <si>
    <r>
      <rPr>
        <sz val="11"/>
        <color rgb="FF000000"/>
        <rFont val="Noto Sans"/>
        <family val="2"/>
      </rPr>
      <t xml:space="preserve">鹿児島市石谷町</t>
    </r>
    <r>
      <rPr>
        <sz val="11"/>
        <color rgb="FF000000"/>
        <rFont val="ＭＳ Ｐゴシック"/>
        <family val="3"/>
        <charset val="128"/>
      </rPr>
      <t xml:space="preserve">1260</t>
    </r>
    <r>
      <rPr>
        <sz val="11"/>
        <color rgb="FF000000"/>
        <rFont val="Noto Sans"/>
        <family val="2"/>
      </rPr>
      <t xml:space="preserve">番５</t>
    </r>
  </si>
  <si>
    <r>
      <rPr>
        <sz val="11"/>
        <color rgb="FF000000"/>
        <rFont val="Noto Sans"/>
        <family val="2"/>
      </rPr>
      <t xml:space="preserve">センテラス天文館（</t>
    </r>
    <r>
      <rPr>
        <sz val="11"/>
        <color rgb="FF000000"/>
        <rFont val="ＭＳ Ｐゴシック"/>
        <family val="3"/>
        <charset val="128"/>
      </rPr>
      <t xml:space="preserve">Centerrace TENMONKAN)</t>
    </r>
  </si>
  <si>
    <r>
      <rPr>
        <sz val="11"/>
        <color rgb="FF000000"/>
        <rFont val="Noto Sans"/>
        <family val="2"/>
      </rPr>
      <t xml:space="preserve">鹿児島市千日町１番１　他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筆</t>
    </r>
  </si>
  <si>
    <t xml:space="preserve">千日町１・４番街区市街地再開発組合</t>
  </si>
  <si>
    <t xml:space="preserve">（仮称）ドラッグストアモリ国分広瀬店</t>
  </si>
  <si>
    <r>
      <rPr>
        <sz val="11"/>
        <color rgb="FF000000"/>
        <rFont val="Noto Sans"/>
        <family val="2"/>
      </rPr>
      <t xml:space="preserve">霧島市国分広瀬１丁目</t>
    </r>
    <r>
      <rPr>
        <sz val="11"/>
        <color rgb="FF000000"/>
        <rFont val="ＭＳ Ｐゴシック"/>
        <family val="3"/>
        <charset val="128"/>
      </rPr>
      <t xml:space="preserve">10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ストアモリ草牟田店</t>
  </si>
  <si>
    <r>
      <rPr>
        <sz val="11"/>
        <color rgb="FF000000"/>
        <rFont val="Noto Sans"/>
        <family val="2"/>
      </rPr>
      <t xml:space="preserve">鹿児島市草牟田２丁目</t>
    </r>
    <r>
      <rPr>
        <sz val="11"/>
        <color rgb="FF000000"/>
        <rFont val="ＭＳ Ｐゴシック"/>
        <family val="3"/>
        <charset val="128"/>
      </rPr>
      <t xml:space="preserve">4020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コスモス鹿屋運動公園前店</t>
  </si>
  <si>
    <r>
      <rPr>
        <sz val="11"/>
        <color rgb="FF000000"/>
        <rFont val="Noto Sans"/>
        <family val="2"/>
      </rPr>
      <t xml:space="preserve">鹿屋市西原２丁目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番１</t>
    </r>
  </si>
  <si>
    <r>
      <rPr>
        <sz val="11"/>
        <color rgb="FF000000"/>
        <rFont val="ＭＳ Ｐゴシック"/>
        <family val="3"/>
        <charset val="128"/>
      </rPr>
      <t xml:space="preserve">Book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isumi</t>
    </r>
    <r>
      <rPr>
        <sz val="11"/>
        <color rgb="FF000000"/>
        <rFont val="Noto Sans"/>
        <family val="2"/>
      </rPr>
      <t xml:space="preserve">　鹿屋店</t>
    </r>
  </si>
  <si>
    <r>
      <rPr>
        <sz val="11"/>
        <color rgb="FF000000"/>
        <rFont val="Noto Sans"/>
        <family val="2"/>
      </rPr>
      <t xml:space="preserve">鹿屋市寿</t>
    </r>
    <r>
      <rPr>
        <sz val="11"/>
        <color rgb="FF000000"/>
        <rFont val="ＭＳ Ｐゴシック"/>
        <family val="3"/>
        <charset val="128"/>
      </rPr>
      <t xml:space="preserve">7-12-1</t>
    </r>
  </si>
  <si>
    <t xml:space="preserve">Misumi</t>
  </si>
  <si>
    <t xml:space="preserve">（仮称）西松屋鹿児島卸本町店</t>
  </si>
  <si>
    <r>
      <rPr>
        <sz val="11"/>
        <color rgb="FF000000"/>
        <rFont val="Noto Sans"/>
        <family val="2"/>
      </rPr>
      <t xml:space="preserve">鹿児島市卸本町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西松屋チェーン</t>
  </si>
  <si>
    <t xml:space="preserve">（仮称）ドラッグコスモス妙円寺店</t>
  </si>
  <si>
    <r>
      <rPr>
        <sz val="11"/>
        <color rgb="FF000000"/>
        <rFont val="Noto Sans"/>
        <family val="2"/>
      </rPr>
      <t xml:space="preserve">日置市伊集院町徳重字前田平</t>
    </r>
    <r>
      <rPr>
        <sz val="11"/>
        <color rgb="FF000000"/>
        <rFont val="ＭＳ Ｐゴシック"/>
        <family val="3"/>
        <charset val="128"/>
      </rPr>
      <t xml:space="preserve">17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の一部</t>
    </r>
  </si>
  <si>
    <t xml:space="preserve">ダイレックス谷山中央店</t>
  </si>
  <si>
    <r>
      <rPr>
        <sz val="11"/>
        <color rgb="FF000000"/>
        <rFont val="Noto Sans"/>
        <family val="2"/>
      </rPr>
      <t xml:space="preserve">鹿児島市谷山中央二丁目</t>
    </r>
    <r>
      <rPr>
        <sz val="11"/>
        <color rgb="FF000000"/>
        <rFont val="ＭＳ Ｐゴシック"/>
        <family val="3"/>
        <charset val="128"/>
      </rPr>
      <t xml:space="preserve">702-13</t>
    </r>
    <r>
      <rPr>
        <sz val="11"/>
        <color rgb="FF000000"/>
        <rFont val="Noto Sans"/>
        <family val="2"/>
      </rPr>
      <t xml:space="preserve">　外</t>
    </r>
  </si>
  <si>
    <t xml:space="preserve">（仮称）ブックオフ鹿児島唐湊店・ドラッグイレブン鹿児島唐湊店</t>
  </si>
  <si>
    <r>
      <rPr>
        <sz val="11"/>
        <color rgb="FF000000"/>
        <rFont val="Noto Sans"/>
        <family val="2"/>
      </rPr>
      <t xml:space="preserve">鹿児島市唐湊一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１</t>
    </r>
  </si>
  <si>
    <t xml:space="preserve">ＪＲ九州ビルマネジメント</t>
  </si>
  <si>
    <t xml:space="preserve">ブックオフ九州</t>
  </si>
  <si>
    <t xml:space="preserve">ドラッグイレブン</t>
  </si>
  <si>
    <t xml:space="preserve">（仮称）ドラッグコスモス隼人中央店</t>
  </si>
  <si>
    <r>
      <rPr>
        <sz val="11"/>
        <color rgb="FF000000"/>
        <rFont val="Noto Sans"/>
        <family val="2"/>
      </rPr>
      <t xml:space="preserve">霧島市隼人町見次</t>
    </r>
    <r>
      <rPr>
        <sz val="11"/>
        <color rgb="FF000000"/>
        <rFont val="ＭＳ Ｐゴシック"/>
        <family val="3"/>
        <charset val="128"/>
      </rPr>
      <t xml:space="preserve">1014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コスモス安城寺店</t>
  </si>
  <si>
    <r>
      <rPr>
        <sz val="11"/>
        <color rgb="FF000000"/>
        <rFont val="Noto Sans"/>
        <family val="2"/>
      </rPr>
      <t xml:space="preserve">松山市安城寺町</t>
    </r>
    <r>
      <rPr>
        <sz val="11"/>
        <color rgb="FF000000"/>
        <rFont val="ＭＳ Ｐゴシック"/>
        <family val="3"/>
        <charset val="128"/>
      </rPr>
      <t xml:space="preserve">155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5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556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556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564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564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55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552-2</t>
    </r>
  </si>
  <si>
    <t xml:space="preserve">（仮称）福岡市青果市場跡地活用事業</t>
  </si>
  <si>
    <r>
      <rPr>
        <sz val="11"/>
        <color rgb="FF000000"/>
        <rFont val="Noto Sans"/>
        <family val="2"/>
      </rPr>
      <t xml:space="preserve">福岡市博多区那珂六丁目</t>
    </r>
    <r>
      <rPr>
        <sz val="11"/>
        <color rgb="FF000000"/>
        <rFont val="ＭＳ Ｐゴシック"/>
        <family val="3"/>
        <charset val="128"/>
      </rPr>
      <t xml:space="preserve">351</t>
    </r>
    <r>
      <rPr>
        <sz val="11"/>
        <color rgb="FF000000"/>
        <rFont val="Noto Sans"/>
        <family val="2"/>
      </rPr>
      <t xml:space="preserve">番地１外</t>
    </r>
  </si>
  <si>
    <t xml:space="preserve">博多那珂６開発特定目的会社</t>
  </si>
  <si>
    <t xml:space="preserve">ドラッグストアモリ和白丘店</t>
  </si>
  <si>
    <r>
      <rPr>
        <sz val="11"/>
        <color rgb="FF000000"/>
        <rFont val="Noto Sans"/>
        <family val="2"/>
      </rPr>
      <t xml:space="preserve">福岡市東区和白丘三丁目</t>
    </r>
    <r>
      <rPr>
        <sz val="11"/>
        <color rgb="FF000000"/>
        <rFont val="ＭＳ Ｐゴシック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１　</t>
    </r>
  </si>
  <si>
    <t xml:space="preserve">（仮称）コーナンＰＲＯ城南片江店</t>
  </si>
  <si>
    <r>
      <rPr>
        <sz val="11"/>
        <color rgb="FF000000"/>
        <rFont val="Noto Sans"/>
        <family val="2"/>
      </rPr>
      <t xml:space="preserve">福岡市城南区片江五丁目</t>
    </r>
    <r>
      <rPr>
        <sz val="11"/>
        <color rgb="FF000000"/>
        <rFont val="ＭＳ Ｐゴシック"/>
        <family val="3"/>
        <charset val="128"/>
      </rPr>
      <t xml:space="preserve">15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外</t>
    </r>
  </si>
  <si>
    <t xml:space="preserve">グッデイ姪浜店</t>
  </si>
  <si>
    <r>
      <rPr>
        <sz val="11"/>
        <color rgb="FF000000"/>
        <rFont val="Noto Sans"/>
        <family val="2"/>
      </rPr>
      <t xml:space="preserve">福岡市西区姪の浜二丁目</t>
    </r>
    <r>
      <rPr>
        <sz val="11"/>
        <color rgb="FF000000"/>
        <rFont val="ＭＳ Ｐゴシック"/>
        <family val="3"/>
        <charset val="128"/>
      </rPr>
      <t xml:space="preserve">3852</t>
    </r>
    <r>
      <rPr>
        <sz val="11"/>
        <color rgb="FF000000"/>
        <rFont val="Noto Sans"/>
        <family val="2"/>
      </rPr>
      <t xml:space="preserve">番２</t>
    </r>
  </si>
  <si>
    <t xml:space="preserve">グッデイ</t>
  </si>
  <si>
    <t xml:space="preserve">（仮称）サニー桧原店</t>
  </si>
  <si>
    <r>
      <rPr>
        <sz val="11"/>
        <color rgb="FF000000"/>
        <rFont val="Noto Sans"/>
        <family val="2"/>
      </rPr>
      <t xml:space="preserve">福岡市南区桧原七丁目</t>
    </r>
    <r>
      <rPr>
        <sz val="11"/>
        <color rgb="FF000000"/>
        <rFont val="ＭＳ Ｐゴシック"/>
        <family val="3"/>
        <charset val="128"/>
      </rPr>
      <t xml:space="preserve">966</t>
    </r>
    <r>
      <rPr>
        <sz val="11"/>
        <color rgb="FF000000"/>
        <rFont val="Noto Sans"/>
        <family val="2"/>
      </rPr>
      <t xml:space="preserve">番１　外</t>
    </r>
  </si>
  <si>
    <t xml:space="preserve">西友</t>
  </si>
  <si>
    <t xml:space="preserve">（仮称）マルショク原店</t>
  </si>
  <si>
    <r>
      <rPr>
        <sz val="11"/>
        <color rgb="FF000000"/>
        <rFont val="Noto Sans"/>
        <family val="2"/>
      </rPr>
      <t xml:space="preserve">福岡市早良区原六丁目</t>
    </r>
    <r>
      <rPr>
        <sz val="11"/>
        <color rgb="FF000000"/>
        <rFont val="ＭＳ Ｐゴシック"/>
        <family val="3"/>
        <charset val="128"/>
      </rPr>
      <t xml:space="preserve">632</t>
    </r>
    <r>
      <rPr>
        <sz val="11"/>
        <color rgb="FF000000"/>
        <rFont val="Noto Sans"/>
        <family val="2"/>
      </rPr>
      <t xml:space="preserve">番１　外</t>
    </r>
  </si>
  <si>
    <t xml:space="preserve">サンリブ</t>
  </si>
  <si>
    <t xml:space="preserve">ツルハドラッグ福島南矢野目店</t>
  </si>
  <si>
    <t xml:space="preserve">福島県福島市南矢野目字中江１２番５ほか</t>
  </si>
  <si>
    <t xml:space="preserve">北九州市</t>
  </si>
  <si>
    <t xml:space="preserve">（仮称）八幡東田プロジェクト</t>
  </si>
  <si>
    <r>
      <rPr>
        <sz val="11"/>
        <color rgb="FF000000"/>
        <rFont val="Noto Sans"/>
        <family val="2"/>
      </rPr>
      <t xml:space="preserve">北九州市八幡東区東田四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1</t>
    </r>
  </si>
  <si>
    <t xml:space="preserve">ロッキー水前寺店</t>
  </si>
  <si>
    <r>
      <rPr>
        <sz val="11"/>
        <color rgb="FF000000"/>
        <rFont val="Noto Sans"/>
        <family val="2"/>
      </rPr>
      <t xml:space="preserve">熊本市中央区水前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15</t>
    </r>
  </si>
  <si>
    <t xml:space="preserve">ロッキー</t>
  </si>
  <si>
    <t xml:space="preserve">（仮称）ドラッグストアモリ田迎店</t>
  </si>
  <si>
    <r>
      <rPr>
        <sz val="11"/>
        <color rgb="FF000000"/>
        <rFont val="Noto Sans"/>
        <family val="2"/>
      </rPr>
      <t xml:space="preserve">熊本市南区田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　外</t>
    </r>
  </si>
  <si>
    <r>
      <rPr>
        <sz val="11"/>
        <color rgb="FF000000"/>
        <rFont val="Noto Sans"/>
        <family val="2"/>
      </rPr>
      <t xml:space="preserve">（仮称）長嶺南</t>
    </r>
    <r>
      <rPr>
        <sz val="11"/>
        <color rgb="FF000000"/>
        <rFont val="ＭＳ Ｐゴシック"/>
        <family val="3"/>
        <charset val="128"/>
      </rPr>
      <t xml:space="preserve">PJ</t>
    </r>
  </si>
  <si>
    <r>
      <rPr>
        <sz val="11"/>
        <color rgb="FF000000"/>
        <rFont val="Noto Sans"/>
        <family val="2"/>
      </rPr>
      <t xml:space="preserve">熊本市東区長嶺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78-327</t>
    </r>
    <r>
      <rPr>
        <sz val="11"/>
        <color rgb="FF000000"/>
        <rFont val="Noto Sans"/>
        <family val="2"/>
      </rPr>
      <t xml:space="preserve">　外</t>
    </r>
  </si>
  <si>
    <t xml:space="preserve">ボトルワールド</t>
  </si>
  <si>
    <t xml:space="preserve">メガネトップ</t>
  </si>
  <si>
    <t xml:space="preserve">セカンドスト―リート</t>
  </si>
  <si>
    <t xml:space="preserve">ツルハドラッグ東海中央店</t>
  </si>
  <si>
    <t xml:space="preserve">水戸・勝田都市計画事業東海中央土地区画整理事業２街区符号３画地　</t>
  </si>
  <si>
    <t xml:space="preserve">日榮産業</t>
  </si>
  <si>
    <t xml:space="preserve">沖縄</t>
  </si>
  <si>
    <t xml:space="preserve">沖縄県</t>
  </si>
  <si>
    <t xml:space="preserve">バースデイ・シャンブル八重山ファッションモール店</t>
  </si>
  <si>
    <t xml:space="preserve">石垣市字大浜南大浜４２８番５ほか</t>
  </si>
  <si>
    <t xml:space="preserve">東部今帰仁モール</t>
  </si>
  <si>
    <r>
      <rPr>
        <sz val="11"/>
        <color rgb="FF000000"/>
        <rFont val="Noto Sans"/>
        <family val="2"/>
      </rPr>
      <t xml:space="preserve">国頭郡今帰仁村字平敷山出原</t>
    </r>
    <r>
      <rPr>
        <sz val="11"/>
        <color rgb="FF000000"/>
        <rFont val="ＭＳ Ｐゴシック"/>
        <family val="3"/>
        <charset val="128"/>
      </rPr>
      <t xml:space="preserve">282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東部開発株式会社</t>
  </si>
  <si>
    <t xml:space="preserve">金秀商事株式会社</t>
  </si>
  <si>
    <t xml:space="preserve">株式会社ふく薬品</t>
  </si>
  <si>
    <t xml:space="preserve">（仮称）タウンプラザかねひで名護市場</t>
  </si>
  <si>
    <r>
      <rPr>
        <sz val="11"/>
        <color rgb="FF000000"/>
        <rFont val="Noto Sans"/>
        <family val="2"/>
      </rPr>
      <t xml:space="preserve">名護市東江五丁目</t>
    </r>
    <r>
      <rPr>
        <sz val="11"/>
        <color rgb="FF000000"/>
        <rFont val="ＭＳ Ｐゴシック"/>
        <family val="3"/>
        <charset val="128"/>
      </rPr>
      <t xml:space="preserve">6493</t>
    </r>
    <r>
      <rPr>
        <sz val="11"/>
        <color rgb="FF000000"/>
        <rFont val="Noto Sans"/>
        <family val="2"/>
      </rPr>
      <t xml:space="preserve">番４ほか２筆</t>
    </r>
  </si>
  <si>
    <t xml:space="preserve">株式会社キャンドゥ</t>
  </si>
  <si>
    <t xml:space="preserve">株式会社ツルハホールディングス</t>
  </si>
  <si>
    <t xml:space="preserve">東部登川モール</t>
  </si>
  <si>
    <r>
      <rPr>
        <sz val="11"/>
        <rFont val="Noto Sans"/>
        <family val="2"/>
      </rPr>
      <t xml:space="preserve">沖縄市字登川喜名口原</t>
    </r>
    <r>
      <rPr>
        <sz val="11"/>
        <rFont val="ＭＳ Ｐゴシック"/>
        <family val="3"/>
        <charset val="128"/>
      </rPr>
      <t xml:space="preserve">516</t>
    </r>
    <r>
      <rPr>
        <sz val="11"/>
        <rFont val="Noto Sans"/>
        <family val="2"/>
      </rPr>
      <t xml:space="preserve">番ほ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筆</t>
    </r>
  </si>
  <si>
    <t xml:space="preserve">ドラッグイレブン南城大里店</t>
  </si>
  <si>
    <r>
      <rPr>
        <sz val="11"/>
        <color rgb="FF000000"/>
        <rFont val="Noto Sans"/>
        <family val="2"/>
      </rPr>
      <t xml:space="preserve">南城市大里字高平前原</t>
    </r>
    <r>
      <rPr>
        <sz val="11"/>
        <color rgb="FF000000"/>
        <rFont val="ＭＳ Ｐゴシック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番ほか５筆</t>
    </r>
  </si>
  <si>
    <t xml:space="preserve">有限会社琉球リゾート</t>
  </si>
  <si>
    <t xml:space="preserve">株式会社ドラッグイレブン</t>
  </si>
  <si>
    <t xml:space="preserve">株式会社ローソン沖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_);[RED]\(#,##0\)"/>
    <numFmt numFmtId="169" formatCode="#,##0;[RED]#,##0"/>
    <numFmt numFmtId="170" formatCode="#,##0"/>
    <numFmt numFmtId="171" formatCode="[$-F800]dddd&quot;, &quot;mmmm\ dd&quot;, &quot;yyyy"/>
    <numFmt numFmtId="172" formatCode="[$-409]#,##0.00_);[RED]\(#,##0.00\)"/>
    <numFmt numFmtId="173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5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24" xfId="4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4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0" fillId="0" borderId="25" xfId="4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2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6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2" xfId="4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桁区切り 2 2" xfId="22"/>
    <cellStyle name="桁区切り 3" xfId="23"/>
    <cellStyle name="桁区切り 3 2" xfId="24"/>
    <cellStyle name="標準 10" xfId="25"/>
    <cellStyle name="標準 12" xfId="26"/>
    <cellStyle name="標準 14" xfId="27"/>
    <cellStyle name="標準 17" xfId="28"/>
    <cellStyle name="標準 2" xfId="29"/>
    <cellStyle name="標準 24" xfId="30"/>
    <cellStyle name="標準 3" xfId="31"/>
    <cellStyle name="標準 30" xfId="32"/>
    <cellStyle name="標準 32" xfId="33"/>
    <cellStyle name="標準 37" xfId="34"/>
    <cellStyle name="標準 4" xfId="35"/>
    <cellStyle name="標準 5" xfId="36"/>
    <cellStyle name="標準 6" xfId="37"/>
    <cellStyle name="標準 7" xfId="38"/>
    <cellStyle name="標準 8" xfId="39"/>
    <cellStyle name="標準 9" xfId="40"/>
    <cellStyle name="標準_確定版★17年８月末_５(1)DB【作業用】" xfId="41"/>
    <cellStyle name="標準_関東局分立地法ＤＢ（１５年２月末）" xfId="42"/>
    <cellStyle name="標準_関東局分立地法ＤＢ（１５年２月末） 2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296" activeCellId="0" sqref="G29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2" width="16.86"/>
    <col collapsed="false" customWidth="true" hidden="false" outlineLevel="0" max="8" min="8" style="1" width="16.12"/>
    <col collapsed="false" customWidth="true" hidden="false" outlineLevel="0" max="9" min="9" style="3" width="12.75"/>
    <col collapsed="false" customWidth="true" hidden="false" outlineLevel="0" max="11" min="10" style="3" width="17.12"/>
    <col collapsed="false" customWidth="true" hidden="false" outlineLevel="0" max="12" min="12" style="1" width="8.62"/>
    <col collapsed="false" customWidth="true" hidden="false" outlineLevel="0" max="13" min="13" style="4" width="9.49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false" outlineLevel="0" collapsed="false">
      <c r="C2" s="6"/>
      <c r="E2" s="2"/>
      <c r="G2" s="7"/>
      <c r="H2" s="8"/>
    </row>
    <row r="3" customFormat="false" ht="24" hidden="true" customHeight="false" outlineLevel="0" collapsed="false">
      <c r="C3" s="6"/>
      <c r="E3" s="2"/>
      <c r="G3" s="7"/>
      <c r="H3" s="8"/>
    </row>
    <row r="4" customFormat="false" ht="24" hidden="true" customHeight="false" outlineLevel="0" collapsed="false">
      <c r="C4" s="6"/>
      <c r="E4" s="2"/>
      <c r="G4" s="7"/>
      <c r="H4" s="8"/>
    </row>
    <row r="5" customFormat="false" ht="24" hidden="false" customHeight="false" outlineLevel="0" collapsed="false">
      <c r="A5" s="9"/>
      <c r="B5" s="10"/>
      <c r="C5" s="10"/>
      <c r="E5" s="2"/>
      <c r="L5" s="11"/>
      <c r="M5" s="11"/>
    </row>
    <row r="6" customFormat="false" ht="24" hidden="false" customHeight="false" outlineLevel="0" collapsed="false">
      <c r="A6" s="9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1"/>
      <c r="M6" s="11"/>
    </row>
    <row r="7" customFormat="false" ht="24.75" hidden="false" customHeight="false" outlineLevel="0" collapsed="false">
      <c r="A7" s="9"/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4" t="s">
        <v>3</v>
      </c>
      <c r="M7" s="14"/>
      <c r="N7" s="15"/>
    </row>
    <row r="8" customFormat="false" ht="40.5" hidden="false" customHeight="tru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8" t="s">
        <v>8</v>
      </c>
      <c r="F8" s="18"/>
      <c r="G8" s="19" t="s">
        <v>9</v>
      </c>
      <c r="H8" s="19"/>
      <c r="I8" s="19"/>
      <c r="J8" s="18" t="s">
        <v>10</v>
      </c>
      <c r="K8" s="17" t="s">
        <v>11</v>
      </c>
      <c r="L8" s="20" t="s">
        <v>12</v>
      </c>
      <c r="M8" s="21" t="s">
        <v>13</v>
      </c>
      <c r="N8" s="15"/>
    </row>
    <row r="9" customFormat="false" ht="6" hidden="false" customHeight="true" outlineLevel="0" collapsed="false">
      <c r="A9" s="22"/>
      <c r="B9" s="23"/>
      <c r="C9" s="24"/>
      <c r="D9" s="24"/>
      <c r="E9" s="25"/>
      <c r="F9" s="26"/>
      <c r="G9" s="27"/>
      <c r="H9" s="28"/>
      <c r="I9" s="29"/>
      <c r="J9" s="30"/>
      <c r="K9" s="31"/>
      <c r="L9" s="32"/>
      <c r="M9" s="33"/>
      <c r="N9" s="15"/>
    </row>
    <row r="10" customFormat="false" ht="14.25" hidden="false" customHeight="false" outlineLevel="0" collapsed="false">
      <c r="A10" s="34"/>
      <c r="B10" s="35"/>
      <c r="C10" s="36"/>
      <c r="D10" s="36"/>
      <c r="E10" s="37"/>
      <c r="F10" s="38" t="s">
        <v>14</v>
      </c>
      <c r="G10" s="39" t="s">
        <v>15</v>
      </c>
      <c r="H10" s="40" t="s">
        <v>16</v>
      </c>
      <c r="I10" s="38" t="s">
        <v>14</v>
      </c>
      <c r="J10" s="41"/>
      <c r="K10" s="42"/>
      <c r="L10" s="43"/>
      <c r="M10" s="44"/>
      <c r="N10" s="15"/>
    </row>
    <row r="11" s="2" customFormat="true" ht="27" hidden="true" customHeight="true" outlineLevel="0" collapsed="false">
      <c r="A11" s="45" t="s">
        <v>17</v>
      </c>
      <c r="B11" s="45" t="s">
        <v>17</v>
      </c>
      <c r="C11" s="46" t="s">
        <v>18</v>
      </c>
      <c r="D11" s="45" t="s">
        <v>19</v>
      </c>
      <c r="E11" s="47" t="s">
        <v>20</v>
      </c>
      <c r="F11" s="48"/>
      <c r="G11" s="49" t="s">
        <v>20</v>
      </c>
      <c r="H11" s="50"/>
      <c r="I11" s="51"/>
      <c r="J11" s="52" t="n">
        <v>44287</v>
      </c>
      <c r="K11" s="53" t="n">
        <v>44531</v>
      </c>
      <c r="L11" s="54" t="n">
        <v>1281</v>
      </c>
      <c r="M11" s="55"/>
      <c r="N11" s="56"/>
    </row>
    <row r="12" s="2" customFormat="true" ht="27" hidden="true" customHeight="true" outlineLevel="0" collapsed="false">
      <c r="A12" s="57" t="s">
        <v>17</v>
      </c>
      <c r="B12" s="58" t="s">
        <v>17</v>
      </c>
      <c r="C12" s="59" t="s">
        <v>21</v>
      </c>
      <c r="D12" s="58" t="s">
        <v>22</v>
      </c>
      <c r="E12" s="60" t="s">
        <v>23</v>
      </c>
      <c r="F12" s="61"/>
      <c r="G12" s="60" t="s">
        <v>23</v>
      </c>
      <c r="H12" s="62"/>
      <c r="I12" s="63"/>
      <c r="J12" s="64" t="n">
        <v>44294</v>
      </c>
      <c r="K12" s="65" t="n">
        <v>44539</v>
      </c>
      <c r="L12" s="66" t="n">
        <v>4785</v>
      </c>
      <c r="M12" s="67"/>
      <c r="N12" s="56"/>
    </row>
    <row r="13" s="75" customFormat="true" ht="27" hidden="true" customHeight="false" outlineLevel="0" collapsed="false">
      <c r="A13" s="68" t="s">
        <v>17</v>
      </c>
      <c r="B13" s="69" t="s">
        <v>17</v>
      </c>
      <c r="C13" s="70" t="s">
        <v>24</v>
      </c>
      <c r="D13" s="69" t="s">
        <v>25</v>
      </c>
      <c r="E13" s="71" t="s">
        <v>26</v>
      </c>
      <c r="F13" s="72"/>
      <c r="G13" s="71" t="s">
        <v>27</v>
      </c>
      <c r="H13" s="73"/>
      <c r="I13" s="63"/>
      <c r="J13" s="64" t="n">
        <v>44335</v>
      </c>
      <c r="K13" s="65" t="n">
        <v>44580</v>
      </c>
      <c r="L13" s="66" t="n">
        <v>1396</v>
      </c>
      <c r="M13" s="74"/>
    </row>
    <row r="14" s="75" customFormat="true" ht="13.5" hidden="true" customHeight="false" outlineLevel="0" collapsed="false">
      <c r="A14" s="68" t="s">
        <v>17</v>
      </c>
      <c r="B14" s="69" t="s">
        <v>17</v>
      </c>
      <c r="C14" s="70" t="s">
        <v>28</v>
      </c>
      <c r="D14" s="69" t="s">
        <v>29</v>
      </c>
      <c r="E14" s="71" t="s">
        <v>23</v>
      </c>
      <c r="F14" s="72"/>
      <c r="G14" s="71" t="s">
        <v>23</v>
      </c>
      <c r="H14" s="73"/>
      <c r="I14" s="63"/>
      <c r="J14" s="64" t="n">
        <v>44357</v>
      </c>
      <c r="K14" s="65" t="n">
        <v>44603</v>
      </c>
      <c r="L14" s="66" t="n">
        <v>8795</v>
      </c>
      <c r="M14" s="74"/>
    </row>
    <row r="15" s="75" customFormat="true" ht="27" hidden="true" customHeight="false" outlineLevel="0" collapsed="false">
      <c r="A15" s="68" t="s">
        <v>17</v>
      </c>
      <c r="B15" s="69" t="s">
        <v>17</v>
      </c>
      <c r="C15" s="69" t="s">
        <v>30</v>
      </c>
      <c r="D15" s="76" t="s">
        <v>31</v>
      </c>
      <c r="E15" s="71" t="s">
        <v>32</v>
      </c>
      <c r="F15" s="72"/>
      <c r="G15" s="71" t="s">
        <v>32</v>
      </c>
      <c r="H15" s="73"/>
      <c r="I15" s="63"/>
      <c r="J15" s="64" t="n">
        <v>44405</v>
      </c>
      <c r="K15" s="65" t="n">
        <v>44649</v>
      </c>
      <c r="L15" s="66" t="n">
        <v>3119</v>
      </c>
      <c r="M15" s="74"/>
    </row>
    <row r="16" s="75" customFormat="true" ht="28.5" hidden="true" customHeight="true" outlineLevel="0" collapsed="false">
      <c r="A16" s="68" t="s">
        <v>17</v>
      </c>
      <c r="B16" s="69" t="s">
        <v>17</v>
      </c>
      <c r="C16" s="70" t="s">
        <v>33</v>
      </c>
      <c r="D16" s="69" t="s">
        <v>34</v>
      </c>
      <c r="E16" s="71" t="s">
        <v>35</v>
      </c>
      <c r="F16" s="72"/>
      <c r="G16" s="71" t="s">
        <v>35</v>
      </c>
      <c r="H16" s="73"/>
      <c r="I16" s="63"/>
      <c r="J16" s="77" t="n">
        <v>44501</v>
      </c>
      <c r="K16" s="65" t="n">
        <v>44744</v>
      </c>
      <c r="L16" s="66" t="n">
        <v>3711</v>
      </c>
      <c r="M16" s="74"/>
    </row>
    <row r="17" s="75" customFormat="true" ht="28.5" hidden="true" customHeight="true" outlineLevel="0" collapsed="false">
      <c r="A17" s="68" t="s">
        <v>17</v>
      </c>
      <c r="B17" s="69" t="s">
        <v>17</v>
      </c>
      <c r="C17" s="70" t="s">
        <v>36</v>
      </c>
      <c r="D17" s="69" t="s">
        <v>37</v>
      </c>
      <c r="E17" s="71" t="s">
        <v>38</v>
      </c>
      <c r="F17" s="72"/>
      <c r="G17" s="71" t="s">
        <v>39</v>
      </c>
      <c r="H17" s="73"/>
      <c r="I17" s="63"/>
      <c r="J17" s="77" t="n">
        <v>44540</v>
      </c>
      <c r="K17" s="65" t="n">
        <v>44784</v>
      </c>
      <c r="L17" s="66" t="n">
        <v>1307</v>
      </c>
      <c r="M17" s="74"/>
    </row>
    <row r="18" s="75" customFormat="true" ht="28.5" hidden="true" customHeight="true" outlineLevel="0" collapsed="false">
      <c r="A18" s="68" t="s">
        <v>17</v>
      </c>
      <c r="B18" s="69" t="s">
        <v>17</v>
      </c>
      <c r="C18" s="70" t="s">
        <v>40</v>
      </c>
      <c r="D18" s="69" t="s">
        <v>41</v>
      </c>
      <c r="E18" s="71" t="s">
        <v>42</v>
      </c>
      <c r="F18" s="72"/>
      <c r="G18" s="71" t="s">
        <v>43</v>
      </c>
      <c r="H18" s="73"/>
      <c r="I18" s="63"/>
      <c r="J18" s="77" t="n">
        <v>44552</v>
      </c>
      <c r="K18" s="65" t="n">
        <v>44796</v>
      </c>
      <c r="L18" s="66" t="n">
        <v>1578</v>
      </c>
      <c r="M18" s="74"/>
    </row>
    <row r="19" s="75" customFormat="true" ht="28.5" hidden="true" customHeight="true" outlineLevel="0" collapsed="false">
      <c r="A19" s="68" t="s">
        <v>17</v>
      </c>
      <c r="B19" s="69" t="s">
        <v>17</v>
      </c>
      <c r="C19" s="69" t="s">
        <v>44</v>
      </c>
      <c r="D19" s="76" t="s">
        <v>45</v>
      </c>
      <c r="E19" s="71" t="s">
        <v>46</v>
      </c>
      <c r="F19" s="78"/>
      <c r="G19" s="71" t="s">
        <v>39</v>
      </c>
      <c r="H19" s="73"/>
      <c r="I19" s="63"/>
      <c r="J19" s="77" t="n">
        <v>44593</v>
      </c>
      <c r="K19" s="79" t="n">
        <v>44836</v>
      </c>
      <c r="L19" s="66" t="n">
        <v>1135</v>
      </c>
      <c r="M19" s="74"/>
    </row>
    <row r="20" s="75" customFormat="true" ht="28.5" hidden="true" customHeight="true" outlineLevel="0" collapsed="false">
      <c r="A20" s="68" t="s">
        <v>17</v>
      </c>
      <c r="B20" s="69" t="s">
        <v>17</v>
      </c>
      <c r="C20" s="69" t="s">
        <v>47</v>
      </c>
      <c r="D20" s="76" t="s">
        <v>48</v>
      </c>
      <c r="E20" s="80" t="s">
        <v>49</v>
      </c>
      <c r="F20" s="78"/>
      <c r="G20" s="71" t="s">
        <v>39</v>
      </c>
      <c r="H20" s="73"/>
      <c r="I20" s="63"/>
      <c r="J20" s="77" t="n">
        <v>44595</v>
      </c>
      <c r="K20" s="65" t="n">
        <v>44833</v>
      </c>
      <c r="L20" s="66" t="n">
        <v>1247</v>
      </c>
      <c r="M20" s="74"/>
    </row>
    <row r="21" s="75" customFormat="true" ht="28.5" hidden="true" customHeight="true" outlineLevel="0" collapsed="false">
      <c r="A21" s="68" t="s">
        <v>17</v>
      </c>
      <c r="B21" s="69" t="s">
        <v>17</v>
      </c>
      <c r="C21" s="70" t="s">
        <v>50</v>
      </c>
      <c r="D21" s="69" t="s">
        <v>51</v>
      </c>
      <c r="E21" s="71" t="s">
        <v>20</v>
      </c>
      <c r="F21" s="76"/>
      <c r="G21" s="71" t="s">
        <v>20</v>
      </c>
      <c r="H21" s="73"/>
      <c r="I21" s="63"/>
      <c r="J21" s="64" t="n">
        <v>44595</v>
      </c>
      <c r="K21" s="65" t="n">
        <v>44838</v>
      </c>
      <c r="L21" s="66" t="n">
        <v>1503</v>
      </c>
      <c r="M21" s="74"/>
    </row>
    <row r="22" s="75" customFormat="true" ht="28.5" hidden="true" customHeight="true" outlineLevel="0" collapsed="false">
      <c r="A22" s="68" t="s">
        <v>17</v>
      </c>
      <c r="B22" s="69" t="s">
        <v>17</v>
      </c>
      <c r="C22" s="70" t="s">
        <v>52</v>
      </c>
      <c r="D22" s="69" t="s">
        <v>53</v>
      </c>
      <c r="E22" s="71" t="s">
        <v>54</v>
      </c>
      <c r="F22" s="72"/>
      <c r="G22" s="71" t="s">
        <v>54</v>
      </c>
      <c r="H22" s="73"/>
      <c r="I22" s="63"/>
      <c r="J22" s="77" t="n">
        <v>44610</v>
      </c>
      <c r="K22" s="65" t="n">
        <v>44853</v>
      </c>
      <c r="L22" s="66" t="n">
        <v>2757</v>
      </c>
      <c r="M22" s="74"/>
    </row>
    <row r="23" s="75" customFormat="true" ht="28.5" hidden="true" customHeight="true" outlineLevel="0" collapsed="false">
      <c r="A23" s="68" t="s">
        <v>17</v>
      </c>
      <c r="B23" s="69" t="s">
        <v>17</v>
      </c>
      <c r="C23" s="70" t="s">
        <v>55</v>
      </c>
      <c r="D23" s="69" t="s">
        <v>56</v>
      </c>
      <c r="E23" s="71" t="s">
        <v>20</v>
      </c>
      <c r="F23" s="72"/>
      <c r="G23" s="71" t="s">
        <v>20</v>
      </c>
      <c r="H23" s="73"/>
      <c r="I23" s="63"/>
      <c r="J23" s="77" t="n">
        <v>44616</v>
      </c>
      <c r="K23" s="65" t="n">
        <v>44859</v>
      </c>
      <c r="L23" s="66" t="n">
        <v>1506</v>
      </c>
      <c r="M23" s="74"/>
    </row>
    <row r="24" s="75" customFormat="true" ht="28.5" hidden="true" customHeight="true" outlineLevel="0" collapsed="false">
      <c r="A24" s="68" t="s">
        <v>17</v>
      </c>
      <c r="B24" s="69" t="s">
        <v>17</v>
      </c>
      <c r="C24" s="70" t="s">
        <v>57</v>
      </c>
      <c r="D24" s="69" t="s">
        <v>58</v>
      </c>
      <c r="E24" s="71" t="s">
        <v>59</v>
      </c>
      <c r="F24" s="72"/>
      <c r="G24" s="71" t="s">
        <v>59</v>
      </c>
      <c r="H24" s="73"/>
      <c r="I24" s="63"/>
      <c r="J24" s="77" t="n">
        <v>44620</v>
      </c>
      <c r="K24" s="65" t="n">
        <v>44863</v>
      </c>
      <c r="L24" s="66" t="n">
        <v>3521</v>
      </c>
      <c r="M24" s="74"/>
    </row>
    <row r="25" s="75" customFormat="true" ht="28.5" hidden="false" customHeight="true" outlineLevel="0" collapsed="false">
      <c r="A25" s="68" t="s">
        <v>60</v>
      </c>
      <c r="B25" s="69" t="s">
        <v>61</v>
      </c>
      <c r="C25" s="70" t="s">
        <v>62</v>
      </c>
      <c r="D25" s="69" t="s">
        <v>63</v>
      </c>
      <c r="E25" s="71" t="s">
        <v>64</v>
      </c>
      <c r="F25" s="61"/>
      <c r="G25" s="81" t="s">
        <v>65</v>
      </c>
      <c r="H25" s="62"/>
      <c r="I25" s="78"/>
      <c r="J25" s="82" t="n">
        <v>44623</v>
      </c>
      <c r="K25" s="65" t="n">
        <v>44986</v>
      </c>
      <c r="L25" s="66" t="n">
        <v>60767</v>
      </c>
      <c r="M25" s="83"/>
    </row>
    <row r="26" s="75" customFormat="true" ht="28.5" hidden="false" customHeight="true" outlineLevel="0" collapsed="false">
      <c r="A26" s="68" t="s">
        <v>66</v>
      </c>
      <c r="B26" s="68" t="s">
        <v>67</v>
      </c>
      <c r="C26" s="84" t="s">
        <v>68</v>
      </c>
      <c r="D26" s="85" t="s">
        <v>69</v>
      </c>
      <c r="E26" s="86" t="s">
        <v>70</v>
      </c>
      <c r="F26" s="87"/>
      <c r="G26" s="86" t="s">
        <v>70</v>
      </c>
      <c r="H26" s="88" t="s">
        <v>71</v>
      </c>
      <c r="I26" s="89" t="n">
        <v>3</v>
      </c>
      <c r="J26" s="77" t="n">
        <v>44624</v>
      </c>
      <c r="K26" s="65" t="n">
        <v>44870</v>
      </c>
      <c r="L26" s="90" t="n">
        <v>14708</v>
      </c>
      <c r="M26" s="91"/>
    </row>
    <row r="27" s="75" customFormat="true" ht="28.5" hidden="false" customHeight="true" outlineLevel="0" collapsed="false">
      <c r="A27" s="68" t="s">
        <v>66</v>
      </c>
      <c r="B27" s="68" t="s">
        <v>67</v>
      </c>
      <c r="C27" s="84" t="s">
        <v>72</v>
      </c>
      <c r="D27" s="85" t="s">
        <v>73</v>
      </c>
      <c r="E27" s="86" t="s">
        <v>74</v>
      </c>
      <c r="F27" s="87"/>
      <c r="G27" s="92" t="s">
        <v>75</v>
      </c>
      <c r="H27" s="88" t="s">
        <v>76</v>
      </c>
      <c r="I27" s="89"/>
      <c r="J27" s="77" t="n">
        <v>44624</v>
      </c>
      <c r="K27" s="65" t="n">
        <v>44870</v>
      </c>
      <c r="L27" s="90" t="n">
        <v>6379</v>
      </c>
      <c r="M27" s="91"/>
    </row>
    <row r="28" s="75" customFormat="true" ht="28.5" hidden="false" customHeight="true" outlineLevel="0" collapsed="false">
      <c r="A28" s="68" t="s">
        <v>66</v>
      </c>
      <c r="B28" s="68" t="s">
        <v>77</v>
      </c>
      <c r="C28" s="84" t="s">
        <v>78</v>
      </c>
      <c r="D28" s="85" t="s">
        <v>79</v>
      </c>
      <c r="E28" s="86" t="s">
        <v>80</v>
      </c>
      <c r="F28" s="87"/>
      <c r="G28" s="86" t="s">
        <v>80</v>
      </c>
      <c r="H28" s="93"/>
      <c r="I28" s="89"/>
      <c r="J28" s="94" t="n">
        <v>44650</v>
      </c>
      <c r="K28" s="95" t="n">
        <v>44896</v>
      </c>
      <c r="L28" s="90" t="n">
        <v>5421</v>
      </c>
      <c r="M28" s="91"/>
    </row>
    <row r="29" s="2" customFormat="true" ht="27" hidden="true" customHeight="true" outlineLevel="0" collapsed="false">
      <c r="A29" s="57" t="s">
        <v>17</v>
      </c>
      <c r="B29" s="58" t="s">
        <v>81</v>
      </c>
      <c r="C29" s="69" t="s">
        <v>82</v>
      </c>
      <c r="D29" s="58" t="s">
        <v>83</v>
      </c>
      <c r="E29" s="60" t="s">
        <v>20</v>
      </c>
      <c r="F29" s="61"/>
      <c r="G29" s="60" t="s">
        <v>20</v>
      </c>
      <c r="H29" s="62"/>
      <c r="I29" s="63"/>
      <c r="J29" s="77" t="n">
        <v>44330</v>
      </c>
      <c r="K29" s="65" t="n">
        <v>44530</v>
      </c>
      <c r="L29" s="66" t="n">
        <v>1299</v>
      </c>
      <c r="M29" s="74"/>
      <c r="N29" s="96"/>
      <c r="O29" s="96"/>
    </row>
    <row r="30" s="2" customFormat="true" ht="27" hidden="true" customHeight="true" outlineLevel="0" collapsed="false">
      <c r="A30" s="68" t="s">
        <v>17</v>
      </c>
      <c r="B30" s="69" t="s">
        <v>81</v>
      </c>
      <c r="C30" s="70" t="s">
        <v>84</v>
      </c>
      <c r="D30" s="69" t="s">
        <v>85</v>
      </c>
      <c r="E30" s="71" t="s">
        <v>86</v>
      </c>
      <c r="F30" s="61"/>
      <c r="G30" s="71" t="s">
        <v>87</v>
      </c>
      <c r="H30" s="62"/>
      <c r="I30" s="63"/>
      <c r="J30" s="64" t="n">
        <v>44403</v>
      </c>
      <c r="K30" s="65" t="n">
        <v>44647</v>
      </c>
      <c r="L30" s="66" t="n">
        <v>1296</v>
      </c>
      <c r="M30" s="74"/>
      <c r="N30" s="96"/>
      <c r="O30" s="96"/>
    </row>
    <row r="31" s="2" customFormat="true" ht="27" hidden="true" customHeight="true" outlineLevel="0" collapsed="false">
      <c r="A31" s="97" t="s">
        <v>17</v>
      </c>
      <c r="B31" s="97" t="s">
        <v>81</v>
      </c>
      <c r="C31" s="98" t="s">
        <v>88</v>
      </c>
      <c r="D31" s="97" t="s">
        <v>89</v>
      </c>
      <c r="E31" s="99" t="s">
        <v>32</v>
      </c>
      <c r="F31" s="61"/>
      <c r="G31" s="99" t="s">
        <v>90</v>
      </c>
      <c r="H31" s="100"/>
      <c r="I31" s="101"/>
      <c r="J31" s="102" t="n">
        <v>44306</v>
      </c>
      <c r="K31" s="103" t="n">
        <v>44501</v>
      </c>
      <c r="L31" s="104" t="n">
        <v>2519</v>
      </c>
      <c r="M31" s="67"/>
      <c r="N31" s="96"/>
      <c r="O31" s="96"/>
    </row>
    <row r="32" s="2" customFormat="true" ht="27" hidden="true" customHeight="true" outlineLevel="0" collapsed="false">
      <c r="A32" s="68" t="s">
        <v>17</v>
      </c>
      <c r="B32" s="69" t="s">
        <v>81</v>
      </c>
      <c r="C32" s="69" t="s">
        <v>91</v>
      </c>
      <c r="D32" s="76" t="s">
        <v>92</v>
      </c>
      <c r="E32" s="71" t="s">
        <v>93</v>
      </c>
      <c r="F32" s="61"/>
      <c r="G32" s="71" t="s">
        <v>93</v>
      </c>
      <c r="H32" s="73"/>
      <c r="I32" s="78"/>
      <c r="J32" s="77" t="n">
        <v>44491</v>
      </c>
      <c r="K32" s="65" t="n">
        <v>44735</v>
      </c>
      <c r="L32" s="66" t="n">
        <v>1585</v>
      </c>
      <c r="M32" s="67"/>
      <c r="N32" s="96"/>
      <c r="O32" s="96"/>
    </row>
    <row r="33" s="2" customFormat="true" ht="27" hidden="true" customHeight="true" outlineLevel="0" collapsed="false">
      <c r="A33" s="68" t="s">
        <v>17</v>
      </c>
      <c r="B33" s="69" t="s">
        <v>81</v>
      </c>
      <c r="C33" s="69" t="s">
        <v>94</v>
      </c>
      <c r="D33" s="76" t="s">
        <v>95</v>
      </c>
      <c r="E33" s="71" t="s">
        <v>32</v>
      </c>
      <c r="F33" s="78"/>
      <c r="G33" s="71" t="s">
        <v>32</v>
      </c>
      <c r="H33" s="73"/>
      <c r="I33" s="78"/>
      <c r="J33" s="77" t="n">
        <v>44614</v>
      </c>
      <c r="K33" s="65" t="n">
        <v>44857</v>
      </c>
      <c r="L33" s="66" t="n">
        <v>2826</v>
      </c>
      <c r="M33" s="67"/>
      <c r="N33" s="96"/>
      <c r="O33" s="96"/>
    </row>
    <row r="34" s="2" customFormat="true" ht="27" hidden="false" customHeight="true" outlineLevel="0" collapsed="false">
      <c r="A34" s="68" t="s">
        <v>96</v>
      </c>
      <c r="B34" s="69" t="s">
        <v>97</v>
      </c>
      <c r="C34" s="69" t="s">
        <v>98</v>
      </c>
      <c r="D34" s="76" t="s">
        <v>99</v>
      </c>
      <c r="E34" s="71" t="s">
        <v>100</v>
      </c>
      <c r="F34" s="76"/>
      <c r="G34" s="105" t="s">
        <v>101</v>
      </c>
      <c r="H34" s="73"/>
      <c r="I34" s="78" t="s">
        <v>102</v>
      </c>
      <c r="J34" s="82" t="n">
        <v>44627</v>
      </c>
      <c r="K34" s="65" t="n">
        <v>44878</v>
      </c>
      <c r="L34" s="66" t="n">
        <v>5405</v>
      </c>
      <c r="M34" s="106"/>
      <c r="N34" s="96"/>
      <c r="O34" s="96"/>
    </row>
    <row r="35" s="2" customFormat="true" ht="27" hidden="false" customHeight="true" outlineLevel="0" collapsed="false">
      <c r="A35" s="68" t="s">
        <v>66</v>
      </c>
      <c r="B35" s="68" t="s">
        <v>77</v>
      </c>
      <c r="C35" s="85" t="s">
        <v>103</v>
      </c>
      <c r="D35" s="107" t="s">
        <v>104</v>
      </c>
      <c r="E35" s="86" t="s">
        <v>105</v>
      </c>
      <c r="F35" s="89" t="n">
        <v>1</v>
      </c>
      <c r="G35" s="92" t="s">
        <v>106</v>
      </c>
      <c r="H35" s="93"/>
      <c r="I35" s="89"/>
      <c r="J35" s="94" t="n">
        <v>44637</v>
      </c>
      <c r="K35" s="95" t="n">
        <v>44644</v>
      </c>
      <c r="L35" s="90" t="n">
        <v>4699</v>
      </c>
      <c r="M35" s="91"/>
      <c r="N35" s="96"/>
      <c r="O35" s="96"/>
    </row>
    <row r="36" s="2" customFormat="true" ht="27" hidden="true" customHeight="true" outlineLevel="0" collapsed="false">
      <c r="A36" s="108" t="s">
        <v>107</v>
      </c>
      <c r="B36" s="108" t="s">
        <v>108</v>
      </c>
      <c r="C36" s="109" t="s">
        <v>109</v>
      </c>
      <c r="D36" s="108" t="s">
        <v>110</v>
      </c>
      <c r="E36" s="110" t="s">
        <v>111</v>
      </c>
      <c r="F36" s="111"/>
      <c r="G36" s="110" t="s">
        <v>39</v>
      </c>
      <c r="H36" s="112"/>
      <c r="I36" s="113"/>
      <c r="J36" s="114" t="n">
        <v>44300</v>
      </c>
      <c r="K36" s="115" t="n">
        <v>44545</v>
      </c>
      <c r="L36" s="116" t="n">
        <v>1174</v>
      </c>
      <c r="M36" s="67"/>
      <c r="N36" s="56"/>
    </row>
    <row r="37" s="2" customFormat="true" ht="27" hidden="true" customHeight="true" outlineLevel="0" collapsed="false">
      <c r="A37" s="117" t="s">
        <v>107</v>
      </c>
      <c r="B37" s="117" t="s">
        <v>108</v>
      </c>
      <c r="C37" s="118" t="s">
        <v>112</v>
      </c>
      <c r="D37" s="117" t="s">
        <v>113</v>
      </c>
      <c r="E37" s="119" t="s">
        <v>114</v>
      </c>
      <c r="F37" s="111"/>
      <c r="G37" s="119" t="s">
        <v>114</v>
      </c>
      <c r="H37" s="112"/>
      <c r="I37" s="113"/>
      <c r="J37" s="114" t="n">
        <v>44344</v>
      </c>
      <c r="K37" s="115" t="n">
        <v>44590</v>
      </c>
      <c r="L37" s="116" t="n">
        <v>2611</v>
      </c>
      <c r="M37" s="120"/>
    </row>
    <row r="38" s="2" customFormat="true" ht="27" hidden="true" customHeight="true" outlineLevel="0" collapsed="false">
      <c r="A38" s="108" t="s">
        <v>107</v>
      </c>
      <c r="B38" s="108" t="s">
        <v>108</v>
      </c>
      <c r="C38" s="108" t="s">
        <v>115</v>
      </c>
      <c r="D38" s="121" t="s">
        <v>116</v>
      </c>
      <c r="E38" s="110" t="s">
        <v>117</v>
      </c>
      <c r="F38" s="122" t="s">
        <v>118</v>
      </c>
      <c r="G38" s="110" t="s">
        <v>117</v>
      </c>
      <c r="H38" s="123" t="s">
        <v>118</v>
      </c>
      <c r="I38" s="113"/>
      <c r="J38" s="114" t="n">
        <v>44432</v>
      </c>
      <c r="K38" s="115" t="n">
        <v>44676</v>
      </c>
      <c r="L38" s="116" t="n">
        <v>2548</v>
      </c>
      <c r="M38" s="120"/>
    </row>
    <row r="39" s="2" customFormat="true" ht="27" hidden="true" customHeight="true" outlineLevel="0" collapsed="false">
      <c r="A39" s="108" t="s">
        <v>107</v>
      </c>
      <c r="B39" s="108" t="s">
        <v>108</v>
      </c>
      <c r="C39" s="108" t="s">
        <v>119</v>
      </c>
      <c r="D39" s="121" t="s">
        <v>120</v>
      </c>
      <c r="E39" s="110" t="s">
        <v>121</v>
      </c>
      <c r="F39" s="111"/>
      <c r="G39" s="110" t="s">
        <v>39</v>
      </c>
      <c r="H39" s="112"/>
      <c r="I39" s="113"/>
      <c r="J39" s="114" t="n">
        <v>44433</v>
      </c>
      <c r="K39" s="115" t="n">
        <v>44677</v>
      </c>
      <c r="L39" s="116" t="n">
        <v>1126.91</v>
      </c>
      <c r="M39" s="120"/>
    </row>
    <row r="40" s="2" customFormat="true" ht="27" hidden="true" customHeight="true" outlineLevel="0" collapsed="false">
      <c r="A40" s="108" t="s">
        <v>107</v>
      </c>
      <c r="B40" s="108" t="s">
        <v>108</v>
      </c>
      <c r="C40" s="108" t="s">
        <v>122</v>
      </c>
      <c r="D40" s="121" t="s">
        <v>123</v>
      </c>
      <c r="E40" s="110" t="s">
        <v>124</v>
      </c>
      <c r="F40" s="111"/>
      <c r="G40" s="110" t="s">
        <v>124</v>
      </c>
      <c r="H40" s="124" t="s">
        <v>39</v>
      </c>
      <c r="I40" s="113"/>
      <c r="J40" s="114" t="n">
        <v>44522</v>
      </c>
      <c r="K40" s="115" t="n">
        <v>44765</v>
      </c>
      <c r="L40" s="116" t="n">
        <v>1432</v>
      </c>
      <c r="M40" s="120"/>
    </row>
    <row r="41" s="2" customFormat="true" ht="27" hidden="true" customHeight="true" outlineLevel="0" collapsed="false">
      <c r="A41" s="108" t="s">
        <v>107</v>
      </c>
      <c r="B41" s="108" t="s">
        <v>108</v>
      </c>
      <c r="C41" s="109" t="s">
        <v>125</v>
      </c>
      <c r="D41" s="108" t="s">
        <v>126</v>
      </c>
      <c r="E41" s="110" t="s">
        <v>117</v>
      </c>
      <c r="F41" s="111"/>
      <c r="G41" s="110" t="s">
        <v>117</v>
      </c>
      <c r="H41" s="112"/>
      <c r="I41" s="113"/>
      <c r="J41" s="114" t="n">
        <v>44547</v>
      </c>
      <c r="K41" s="115" t="n">
        <v>44791</v>
      </c>
      <c r="L41" s="116" t="n">
        <v>1212</v>
      </c>
      <c r="M41" s="120"/>
    </row>
    <row r="42" s="2" customFormat="true" ht="27" hidden="true" customHeight="true" outlineLevel="0" collapsed="false">
      <c r="A42" s="108" t="s">
        <v>107</v>
      </c>
      <c r="B42" s="108" t="s">
        <v>108</v>
      </c>
      <c r="C42" s="109" t="s">
        <v>127</v>
      </c>
      <c r="D42" s="108" t="s">
        <v>128</v>
      </c>
      <c r="E42" s="110" t="s">
        <v>39</v>
      </c>
      <c r="F42" s="111"/>
      <c r="G42" s="110" t="s">
        <v>39</v>
      </c>
      <c r="H42" s="112"/>
      <c r="I42" s="113"/>
      <c r="J42" s="114" t="n">
        <v>44557</v>
      </c>
      <c r="K42" s="115" t="n">
        <v>44801</v>
      </c>
      <c r="L42" s="116" t="n">
        <v>1350</v>
      </c>
      <c r="M42" s="120"/>
    </row>
    <row r="43" s="2" customFormat="true" ht="27" hidden="true" customHeight="true" outlineLevel="0" collapsed="false">
      <c r="A43" s="108" t="s">
        <v>107</v>
      </c>
      <c r="B43" s="108" t="s">
        <v>108</v>
      </c>
      <c r="C43" s="108" t="s">
        <v>129</v>
      </c>
      <c r="D43" s="121" t="s">
        <v>130</v>
      </c>
      <c r="E43" s="110" t="s">
        <v>111</v>
      </c>
      <c r="F43" s="121"/>
      <c r="G43" s="110" t="s">
        <v>39</v>
      </c>
      <c r="H43" s="112"/>
      <c r="I43" s="113"/>
      <c r="J43" s="114" t="n">
        <v>44616</v>
      </c>
      <c r="K43" s="115" t="n">
        <v>44859</v>
      </c>
      <c r="L43" s="116" t="n">
        <v>1179.3</v>
      </c>
      <c r="M43" s="120"/>
    </row>
    <row r="44" s="2" customFormat="true" ht="27" hidden="false" customHeight="true" outlineLevel="0" collapsed="false">
      <c r="A44" s="68" t="s">
        <v>131</v>
      </c>
      <c r="B44" s="69" t="s">
        <v>132</v>
      </c>
      <c r="C44" s="125" t="s">
        <v>133</v>
      </c>
      <c r="D44" s="76" t="s">
        <v>134</v>
      </c>
      <c r="E44" s="71" t="s">
        <v>135</v>
      </c>
      <c r="F44" s="78"/>
      <c r="G44" s="81" t="s">
        <v>135</v>
      </c>
      <c r="H44" s="73"/>
      <c r="I44" s="76" t="s">
        <v>43</v>
      </c>
      <c r="J44" s="82" t="n">
        <v>44631</v>
      </c>
      <c r="K44" s="65" t="n">
        <v>44877</v>
      </c>
      <c r="L44" s="66" t="n">
        <v>4688</v>
      </c>
      <c r="M44" s="83"/>
    </row>
    <row r="45" s="2" customFormat="true" ht="27" hidden="false" customHeight="true" outlineLevel="0" collapsed="false">
      <c r="A45" s="68" t="s">
        <v>66</v>
      </c>
      <c r="B45" s="68" t="s">
        <v>136</v>
      </c>
      <c r="C45" s="85" t="s">
        <v>137</v>
      </c>
      <c r="D45" s="107" t="s">
        <v>138</v>
      </c>
      <c r="E45" s="126" t="s">
        <v>139</v>
      </c>
      <c r="F45" s="89"/>
      <c r="G45" s="86" t="s">
        <v>43</v>
      </c>
      <c r="H45" s="93"/>
      <c r="I45" s="89"/>
      <c r="J45" s="94" t="n">
        <v>44649</v>
      </c>
      <c r="K45" s="95" t="n">
        <v>44895</v>
      </c>
      <c r="L45" s="90" t="n">
        <v>4496</v>
      </c>
      <c r="M45" s="83"/>
    </row>
    <row r="46" s="2" customFormat="true" ht="27" hidden="true" customHeight="true" outlineLevel="0" collapsed="false">
      <c r="A46" s="117" t="s">
        <v>107</v>
      </c>
      <c r="B46" s="117" t="s">
        <v>140</v>
      </c>
      <c r="C46" s="127" t="s">
        <v>141</v>
      </c>
      <c r="D46" s="117" t="s">
        <v>142</v>
      </c>
      <c r="E46" s="119" t="s">
        <v>143</v>
      </c>
      <c r="F46" s="111"/>
      <c r="G46" s="119" t="s">
        <v>143</v>
      </c>
      <c r="H46" s="112"/>
      <c r="I46" s="113"/>
      <c r="J46" s="114" t="n">
        <v>44327</v>
      </c>
      <c r="K46" s="115" t="n">
        <v>44573</v>
      </c>
      <c r="L46" s="116" t="n">
        <v>1347</v>
      </c>
      <c r="M46" s="120"/>
    </row>
    <row r="47" s="2" customFormat="true" ht="27" hidden="true" customHeight="true" outlineLevel="0" collapsed="false">
      <c r="A47" s="117" t="s">
        <v>107</v>
      </c>
      <c r="B47" s="108" t="s">
        <v>140</v>
      </c>
      <c r="C47" s="109" t="s">
        <v>144</v>
      </c>
      <c r="D47" s="108" t="s">
        <v>145</v>
      </c>
      <c r="E47" s="110" t="s">
        <v>146</v>
      </c>
      <c r="F47" s="122" t="s">
        <v>71</v>
      </c>
      <c r="G47" s="110" t="s">
        <v>39</v>
      </c>
      <c r="H47" s="123" t="s">
        <v>71</v>
      </c>
      <c r="I47" s="113"/>
      <c r="J47" s="114" t="n">
        <v>44344</v>
      </c>
      <c r="K47" s="115" t="n">
        <v>44590</v>
      </c>
      <c r="L47" s="116" t="n">
        <v>1389</v>
      </c>
      <c r="M47" s="120"/>
    </row>
    <row r="48" s="2" customFormat="true" ht="27" hidden="true" customHeight="true" outlineLevel="0" collapsed="false">
      <c r="A48" s="108" t="s">
        <v>107</v>
      </c>
      <c r="B48" s="108" t="s">
        <v>140</v>
      </c>
      <c r="C48" s="109" t="s">
        <v>147</v>
      </c>
      <c r="D48" s="108" t="s">
        <v>148</v>
      </c>
      <c r="E48" s="110" t="s">
        <v>149</v>
      </c>
      <c r="F48" s="111"/>
      <c r="G48" s="110" t="s">
        <v>150</v>
      </c>
      <c r="H48" s="112"/>
      <c r="I48" s="113"/>
      <c r="J48" s="114" t="n">
        <v>44361</v>
      </c>
      <c r="K48" s="115" t="n">
        <v>44607</v>
      </c>
      <c r="L48" s="116" t="n">
        <v>1848</v>
      </c>
      <c r="M48" s="120"/>
    </row>
    <row r="49" s="2" customFormat="true" ht="27" hidden="true" customHeight="true" outlineLevel="0" collapsed="false">
      <c r="A49" s="108" t="s">
        <v>107</v>
      </c>
      <c r="B49" s="108" t="s">
        <v>140</v>
      </c>
      <c r="C49" s="109" t="s">
        <v>151</v>
      </c>
      <c r="D49" s="108" t="s">
        <v>152</v>
      </c>
      <c r="E49" s="110" t="s">
        <v>153</v>
      </c>
      <c r="F49" s="111"/>
      <c r="G49" s="110" t="s">
        <v>153</v>
      </c>
      <c r="H49" s="112"/>
      <c r="I49" s="113"/>
      <c r="J49" s="114" t="n">
        <v>44382</v>
      </c>
      <c r="K49" s="115" t="n">
        <v>44624</v>
      </c>
      <c r="L49" s="116" t="n">
        <v>1463</v>
      </c>
      <c r="M49" s="120"/>
    </row>
    <row r="50" s="2" customFormat="true" ht="27" hidden="true" customHeight="true" outlineLevel="0" collapsed="false">
      <c r="A50" s="108" t="s">
        <v>107</v>
      </c>
      <c r="B50" s="108" t="s">
        <v>140</v>
      </c>
      <c r="C50" s="108" t="s">
        <v>154</v>
      </c>
      <c r="D50" s="121" t="s">
        <v>155</v>
      </c>
      <c r="E50" s="110" t="s">
        <v>143</v>
      </c>
      <c r="F50" s="111"/>
      <c r="G50" s="110" t="s">
        <v>143</v>
      </c>
      <c r="H50" s="112"/>
      <c r="I50" s="113"/>
      <c r="J50" s="114" t="n">
        <v>44406</v>
      </c>
      <c r="K50" s="115" t="n">
        <v>44650</v>
      </c>
      <c r="L50" s="116" t="n">
        <v>1359</v>
      </c>
      <c r="M50" s="120"/>
    </row>
    <row r="51" s="2" customFormat="true" ht="27" hidden="true" customHeight="true" outlineLevel="0" collapsed="false">
      <c r="A51" s="108" t="s">
        <v>107</v>
      </c>
      <c r="B51" s="108" t="s">
        <v>140</v>
      </c>
      <c r="C51" s="109" t="s">
        <v>156</v>
      </c>
      <c r="D51" s="108" t="s">
        <v>157</v>
      </c>
      <c r="E51" s="110" t="s">
        <v>39</v>
      </c>
      <c r="F51" s="111"/>
      <c r="G51" s="110" t="s">
        <v>39</v>
      </c>
      <c r="H51" s="112"/>
      <c r="I51" s="113"/>
      <c r="J51" s="114" t="n">
        <v>44433</v>
      </c>
      <c r="K51" s="115" t="n">
        <v>44677</v>
      </c>
      <c r="L51" s="116" t="n">
        <v>1200</v>
      </c>
      <c r="M51" s="120"/>
    </row>
    <row r="52" s="2" customFormat="true" ht="27" hidden="true" customHeight="true" outlineLevel="0" collapsed="false">
      <c r="A52" s="108" t="s">
        <v>107</v>
      </c>
      <c r="B52" s="108" t="s">
        <v>140</v>
      </c>
      <c r="C52" s="109" t="s">
        <v>158</v>
      </c>
      <c r="D52" s="108" t="s">
        <v>159</v>
      </c>
      <c r="E52" s="110" t="s">
        <v>143</v>
      </c>
      <c r="F52" s="111"/>
      <c r="G52" s="110" t="s">
        <v>143</v>
      </c>
      <c r="H52" s="112"/>
      <c r="I52" s="113"/>
      <c r="J52" s="114" t="n">
        <v>44438</v>
      </c>
      <c r="K52" s="115" t="n">
        <v>44682</v>
      </c>
      <c r="L52" s="116" t="n">
        <v>1346</v>
      </c>
      <c r="M52" s="120"/>
    </row>
    <row r="53" s="2" customFormat="true" ht="27" hidden="true" customHeight="true" outlineLevel="0" collapsed="false">
      <c r="A53" s="108" t="s">
        <v>107</v>
      </c>
      <c r="B53" s="108" t="s">
        <v>140</v>
      </c>
      <c r="C53" s="128" t="s">
        <v>160</v>
      </c>
      <c r="D53" s="108" t="s">
        <v>161</v>
      </c>
      <c r="E53" s="110" t="s">
        <v>143</v>
      </c>
      <c r="F53" s="111"/>
      <c r="G53" s="110" t="s">
        <v>143</v>
      </c>
      <c r="H53" s="112"/>
      <c r="I53" s="113"/>
      <c r="J53" s="114" t="n">
        <v>44454</v>
      </c>
      <c r="K53" s="115" t="n">
        <v>44697</v>
      </c>
      <c r="L53" s="116" t="n">
        <v>1359</v>
      </c>
      <c r="M53" s="120"/>
    </row>
    <row r="54" s="2" customFormat="true" ht="27" hidden="true" customHeight="true" outlineLevel="0" collapsed="false">
      <c r="A54" s="108" t="s">
        <v>107</v>
      </c>
      <c r="B54" s="108" t="s">
        <v>140</v>
      </c>
      <c r="C54" s="108" t="s">
        <v>162</v>
      </c>
      <c r="D54" s="121" t="s">
        <v>163</v>
      </c>
      <c r="E54" s="110" t="s">
        <v>164</v>
      </c>
      <c r="F54" s="111"/>
      <c r="G54" s="110" t="s">
        <v>39</v>
      </c>
      <c r="H54" s="112"/>
      <c r="I54" s="120"/>
      <c r="J54" s="114" t="n">
        <v>44512</v>
      </c>
      <c r="K54" s="115" t="n">
        <v>44755</v>
      </c>
      <c r="L54" s="116" t="n">
        <v>1134</v>
      </c>
      <c r="M54" s="120"/>
    </row>
    <row r="55" s="2" customFormat="true" ht="27" hidden="true" customHeight="true" outlineLevel="0" collapsed="false">
      <c r="A55" s="108" t="s">
        <v>107</v>
      </c>
      <c r="B55" s="108" t="s">
        <v>140</v>
      </c>
      <c r="C55" s="108" t="s">
        <v>165</v>
      </c>
      <c r="D55" s="121" t="s">
        <v>166</v>
      </c>
      <c r="E55" s="110" t="s">
        <v>167</v>
      </c>
      <c r="F55" s="120"/>
      <c r="G55" s="110" t="s">
        <v>168</v>
      </c>
      <c r="H55" s="123" t="s">
        <v>169</v>
      </c>
      <c r="I55" s="120"/>
      <c r="J55" s="114" t="n">
        <v>44558</v>
      </c>
      <c r="K55" s="115" t="n">
        <v>44827</v>
      </c>
      <c r="L55" s="116" t="n">
        <v>3143</v>
      </c>
      <c r="M55" s="120"/>
    </row>
    <row r="56" s="2" customFormat="true" ht="27" hidden="true" customHeight="true" outlineLevel="0" collapsed="false">
      <c r="A56" s="108" t="s">
        <v>107</v>
      </c>
      <c r="B56" s="108" t="s">
        <v>140</v>
      </c>
      <c r="C56" s="129" t="s">
        <v>170</v>
      </c>
      <c r="D56" s="121" t="s">
        <v>171</v>
      </c>
      <c r="E56" s="110" t="s">
        <v>172</v>
      </c>
      <c r="F56" s="120"/>
      <c r="G56" s="110" t="s">
        <v>172</v>
      </c>
      <c r="H56" s="123" t="s">
        <v>173</v>
      </c>
      <c r="I56" s="120"/>
      <c r="J56" s="114" t="n">
        <v>44610</v>
      </c>
      <c r="K56" s="115" t="n">
        <v>44855</v>
      </c>
      <c r="L56" s="116" t="n">
        <v>3095</v>
      </c>
      <c r="M56" s="120"/>
    </row>
    <row r="57" s="2" customFormat="true" ht="27" hidden="true" customHeight="true" outlineLevel="0" collapsed="false">
      <c r="A57" s="108" t="s">
        <v>107</v>
      </c>
      <c r="B57" s="108" t="s">
        <v>174</v>
      </c>
      <c r="C57" s="109" t="s">
        <v>175</v>
      </c>
      <c r="D57" s="108" t="s">
        <v>176</v>
      </c>
      <c r="E57" s="110" t="s">
        <v>177</v>
      </c>
      <c r="F57" s="111"/>
      <c r="G57" s="110" t="s">
        <v>178</v>
      </c>
      <c r="H57" s="123" t="s">
        <v>54</v>
      </c>
      <c r="I57" s="130" t="s">
        <v>102</v>
      </c>
      <c r="J57" s="114" t="n">
        <v>44368</v>
      </c>
      <c r="K57" s="115" t="n">
        <v>44614</v>
      </c>
      <c r="L57" s="116" t="n">
        <v>6817.74</v>
      </c>
      <c r="M57" s="120"/>
    </row>
    <row r="58" s="2" customFormat="true" ht="27" hidden="true" customHeight="true" outlineLevel="0" collapsed="false">
      <c r="A58" s="108" t="s">
        <v>107</v>
      </c>
      <c r="B58" s="108" t="s">
        <v>174</v>
      </c>
      <c r="C58" s="109" t="s">
        <v>179</v>
      </c>
      <c r="D58" s="108" t="s">
        <v>180</v>
      </c>
      <c r="E58" s="110" t="s">
        <v>181</v>
      </c>
      <c r="F58" s="111"/>
      <c r="G58" s="110" t="s">
        <v>39</v>
      </c>
      <c r="H58" s="123"/>
      <c r="I58" s="113"/>
      <c r="J58" s="114" t="n">
        <v>44368</v>
      </c>
      <c r="K58" s="115" t="n">
        <v>44614</v>
      </c>
      <c r="L58" s="116" t="n">
        <v>1334.39</v>
      </c>
      <c r="M58" s="120"/>
    </row>
    <row r="59" s="2" customFormat="true" ht="27" hidden="true" customHeight="true" outlineLevel="0" collapsed="false">
      <c r="A59" s="108" t="s">
        <v>107</v>
      </c>
      <c r="B59" s="108" t="s">
        <v>174</v>
      </c>
      <c r="C59" s="109" t="s">
        <v>182</v>
      </c>
      <c r="D59" s="108" t="s">
        <v>183</v>
      </c>
      <c r="E59" s="110" t="s">
        <v>143</v>
      </c>
      <c r="F59" s="111"/>
      <c r="G59" s="110" t="s">
        <v>143</v>
      </c>
      <c r="H59" s="123" t="s">
        <v>184</v>
      </c>
      <c r="I59" s="113"/>
      <c r="J59" s="114" t="n">
        <v>44376</v>
      </c>
      <c r="K59" s="115" t="n">
        <v>44621</v>
      </c>
      <c r="L59" s="116" t="n">
        <v>1935.55</v>
      </c>
      <c r="M59" s="120"/>
    </row>
    <row r="60" s="2" customFormat="true" ht="27" hidden="true" customHeight="true" outlineLevel="0" collapsed="false">
      <c r="A60" s="108" t="s">
        <v>107</v>
      </c>
      <c r="B60" s="108" t="s">
        <v>174</v>
      </c>
      <c r="C60" s="109" t="s">
        <v>185</v>
      </c>
      <c r="D60" s="108" t="s">
        <v>186</v>
      </c>
      <c r="E60" s="110" t="s">
        <v>187</v>
      </c>
      <c r="F60" s="111"/>
      <c r="G60" s="110" t="s">
        <v>188</v>
      </c>
      <c r="H60" s="123"/>
      <c r="I60" s="113"/>
      <c r="J60" s="114" t="n">
        <v>44406</v>
      </c>
      <c r="K60" s="115" t="n">
        <v>44650</v>
      </c>
      <c r="L60" s="116" t="n">
        <v>1455</v>
      </c>
      <c r="M60" s="120"/>
    </row>
    <row r="61" s="2" customFormat="true" ht="27" hidden="true" customHeight="true" outlineLevel="0" collapsed="false">
      <c r="A61" s="108" t="s">
        <v>107</v>
      </c>
      <c r="B61" s="108" t="s">
        <v>174</v>
      </c>
      <c r="C61" s="108" t="s">
        <v>189</v>
      </c>
      <c r="D61" s="121" t="s">
        <v>190</v>
      </c>
      <c r="E61" s="110" t="s">
        <v>187</v>
      </c>
      <c r="F61" s="111"/>
      <c r="G61" s="110" t="s">
        <v>187</v>
      </c>
      <c r="H61" s="123"/>
      <c r="I61" s="120"/>
      <c r="J61" s="114" t="n">
        <v>44480</v>
      </c>
      <c r="K61" s="115" t="n">
        <v>44724</v>
      </c>
      <c r="L61" s="116" t="n">
        <v>1486</v>
      </c>
      <c r="M61" s="120"/>
    </row>
    <row r="62" s="2" customFormat="true" ht="27" hidden="true" customHeight="true" outlineLevel="0" collapsed="false">
      <c r="A62" s="108" t="s">
        <v>107</v>
      </c>
      <c r="B62" s="108" t="s">
        <v>174</v>
      </c>
      <c r="C62" s="69" t="s">
        <v>191</v>
      </c>
      <c r="D62" s="131" t="s">
        <v>192</v>
      </c>
      <c r="E62" s="71" t="s">
        <v>193</v>
      </c>
      <c r="F62" s="78"/>
      <c r="G62" s="71" t="s">
        <v>193</v>
      </c>
      <c r="H62" s="123"/>
      <c r="I62" s="120"/>
      <c r="J62" s="114" t="n">
        <v>44593</v>
      </c>
      <c r="K62" s="115" t="n">
        <v>44836</v>
      </c>
      <c r="L62" s="116" t="n">
        <v>1237</v>
      </c>
      <c r="M62" s="120"/>
    </row>
    <row r="63" s="2" customFormat="true" ht="27" hidden="false" customHeight="true" outlineLevel="0" collapsed="false">
      <c r="A63" s="132" t="s">
        <v>107</v>
      </c>
      <c r="B63" s="132" t="s">
        <v>194</v>
      </c>
      <c r="C63" s="132" t="s">
        <v>195</v>
      </c>
      <c r="D63" s="133" t="s">
        <v>196</v>
      </c>
      <c r="E63" s="99" t="s">
        <v>197</v>
      </c>
      <c r="F63" s="134"/>
      <c r="G63" s="135" t="s">
        <v>198</v>
      </c>
      <c r="H63" s="136"/>
      <c r="I63" s="133"/>
      <c r="J63" s="137" t="n">
        <v>44644</v>
      </c>
      <c r="K63" s="138" t="n">
        <v>44890</v>
      </c>
      <c r="L63" s="139" t="n">
        <v>4448</v>
      </c>
      <c r="M63" s="113"/>
    </row>
    <row r="64" s="2" customFormat="true" ht="27" hidden="false" customHeight="true" outlineLevel="0" collapsed="false">
      <c r="A64" s="68" t="s">
        <v>96</v>
      </c>
      <c r="B64" s="69" t="s">
        <v>97</v>
      </c>
      <c r="C64" s="69" t="s">
        <v>199</v>
      </c>
      <c r="D64" s="76" t="s">
        <v>200</v>
      </c>
      <c r="E64" s="80" t="s">
        <v>201</v>
      </c>
      <c r="F64" s="76"/>
      <c r="G64" s="80" t="s">
        <v>201</v>
      </c>
      <c r="H64" s="73"/>
      <c r="I64" s="78"/>
      <c r="J64" s="82" t="n">
        <v>44642</v>
      </c>
      <c r="K64" s="65" t="n">
        <v>44888</v>
      </c>
      <c r="L64" s="66" t="n">
        <v>4422</v>
      </c>
      <c r="M64" s="106"/>
    </row>
    <row r="65" s="2" customFormat="true" ht="27" hidden="true" customHeight="true" outlineLevel="0" collapsed="false">
      <c r="A65" s="117" t="s">
        <v>107</v>
      </c>
      <c r="B65" s="117" t="s">
        <v>202</v>
      </c>
      <c r="C65" s="127" t="s">
        <v>203</v>
      </c>
      <c r="D65" s="117" t="s">
        <v>204</v>
      </c>
      <c r="E65" s="119" t="s">
        <v>205</v>
      </c>
      <c r="F65" s="111"/>
      <c r="G65" s="119" t="s">
        <v>205</v>
      </c>
      <c r="H65" s="112"/>
      <c r="I65" s="113"/>
      <c r="J65" s="114" t="n">
        <v>44309</v>
      </c>
      <c r="K65" s="115" t="n">
        <v>44554</v>
      </c>
      <c r="L65" s="116" t="n">
        <v>1245</v>
      </c>
      <c r="M65" s="67"/>
      <c r="N65" s="56"/>
    </row>
    <row r="66" s="2" customFormat="true" ht="27" hidden="true" customHeight="true" outlineLevel="0" collapsed="false">
      <c r="A66" s="117" t="s">
        <v>107</v>
      </c>
      <c r="B66" s="117" t="s">
        <v>202</v>
      </c>
      <c r="C66" s="127" t="s">
        <v>206</v>
      </c>
      <c r="D66" s="117" t="s">
        <v>207</v>
      </c>
      <c r="E66" s="119" t="s">
        <v>208</v>
      </c>
      <c r="F66" s="111" t="s">
        <v>209</v>
      </c>
      <c r="G66" s="119" t="s">
        <v>193</v>
      </c>
      <c r="H66" s="124" t="s">
        <v>210</v>
      </c>
      <c r="I66" s="113"/>
      <c r="J66" s="114" t="n">
        <v>44308</v>
      </c>
      <c r="K66" s="115" t="n">
        <v>44553</v>
      </c>
      <c r="L66" s="116" t="n">
        <v>1167.85</v>
      </c>
      <c r="M66" s="67"/>
      <c r="N66" s="56"/>
    </row>
    <row r="67" s="2" customFormat="true" ht="27" hidden="true" customHeight="true" outlineLevel="0" collapsed="false">
      <c r="A67" s="117" t="s">
        <v>107</v>
      </c>
      <c r="B67" s="117" t="s">
        <v>202</v>
      </c>
      <c r="C67" s="117" t="s">
        <v>211</v>
      </c>
      <c r="D67" s="140" t="s">
        <v>212</v>
      </c>
      <c r="E67" s="119" t="s">
        <v>213</v>
      </c>
      <c r="F67" s="141" t="s">
        <v>193</v>
      </c>
      <c r="G67" s="119" t="s">
        <v>213</v>
      </c>
      <c r="H67" s="124" t="s">
        <v>193</v>
      </c>
      <c r="I67" s="142" t="s">
        <v>169</v>
      </c>
      <c r="J67" s="114" t="n">
        <v>44420</v>
      </c>
      <c r="K67" s="115" t="n">
        <v>44672</v>
      </c>
      <c r="L67" s="116" t="n">
        <v>6192</v>
      </c>
      <c r="M67" s="67"/>
      <c r="N67" s="56"/>
    </row>
    <row r="68" s="2" customFormat="true" ht="40.5" hidden="true" customHeight="true" outlineLevel="0" collapsed="false">
      <c r="A68" s="117" t="s">
        <v>107</v>
      </c>
      <c r="B68" s="117" t="s">
        <v>202</v>
      </c>
      <c r="C68" s="117" t="s">
        <v>214</v>
      </c>
      <c r="D68" s="140" t="s">
        <v>215</v>
      </c>
      <c r="E68" s="119" t="s">
        <v>216</v>
      </c>
      <c r="F68" s="111"/>
      <c r="G68" s="119" t="s">
        <v>39</v>
      </c>
      <c r="H68" s="112"/>
      <c r="I68" s="113"/>
      <c r="J68" s="114" t="n">
        <v>44434</v>
      </c>
      <c r="K68" s="115" t="n">
        <v>44678</v>
      </c>
      <c r="L68" s="116" t="n">
        <v>1159.09</v>
      </c>
      <c r="M68" s="67"/>
      <c r="N68" s="56"/>
    </row>
    <row r="69" s="2" customFormat="true" ht="40.5" hidden="true" customHeight="true" outlineLevel="0" collapsed="false">
      <c r="A69" s="132" t="s">
        <v>107</v>
      </c>
      <c r="B69" s="132" t="s">
        <v>202</v>
      </c>
      <c r="C69" s="132" t="s">
        <v>217</v>
      </c>
      <c r="D69" s="133" t="s">
        <v>218</v>
      </c>
      <c r="E69" s="99" t="s">
        <v>219</v>
      </c>
      <c r="F69" s="134"/>
      <c r="G69" s="99" t="s">
        <v>219</v>
      </c>
      <c r="H69" s="112"/>
      <c r="I69" s="113"/>
      <c r="J69" s="137" t="n">
        <v>44614</v>
      </c>
      <c r="K69" s="138" t="n">
        <v>44857</v>
      </c>
      <c r="L69" s="116" t="n">
        <v>2337</v>
      </c>
      <c r="M69" s="67"/>
      <c r="N69" s="56"/>
    </row>
    <row r="70" s="2" customFormat="true" ht="27" hidden="true" customHeight="true" outlineLevel="0" collapsed="false">
      <c r="A70" s="143" t="s">
        <v>107</v>
      </c>
      <c r="B70" s="143" t="s">
        <v>220</v>
      </c>
      <c r="C70" s="144" t="s">
        <v>221</v>
      </c>
      <c r="D70" s="143" t="s">
        <v>222</v>
      </c>
      <c r="E70" s="145" t="s">
        <v>223</v>
      </c>
      <c r="F70" s="146"/>
      <c r="G70" s="147" t="s">
        <v>39</v>
      </c>
      <c r="H70" s="148"/>
      <c r="I70" s="149"/>
      <c r="J70" s="137" t="n">
        <v>44349</v>
      </c>
      <c r="K70" s="138" t="n">
        <v>44595</v>
      </c>
      <c r="L70" s="139" t="n">
        <v>1228</v>
      </c>
      <c r="M70" s="134"/>
    </row>
    <row r="71" s="2" customFormat="true" ht="27" hidden="true" customHeight="true" outlineLevel="0" collapsed="false">
      <c r="A71" s="143" t="s">
        <v>107</v>
      </c>
      <c r="B71" s="143" t="s">
        <v>220</v>
      </c>
      <c r="C71" s="144" t="s">
        <v>224</v>
      </c>
      <c r="D71" s="143" t="s">
        <v>225</v>
      </c>
      <c r="E71" s="145" t="s">
        <v>223</v>
      </c>
      <c r="F71" s="146"/>
      <c r="G71" s="147" t="s">
        <v>39</v>
      </c>
      <c r="H71" s="148"/>
      <c r="I71" s="149"/>
      <c r="J71" s="137" t="n">
        <v>44358</v>
      </c>
      <c r="K71" s="138" t="n">
        <v>44604</v>
      </c>
      <c r="L71" s="139" t="n">
        <v>1239</v>
      </c>
      <c r="M71" s="134"/>
    </row>
    <row r="72" s="2" customFormat="true" ht="27" hidden="true" customHeight="true" outlineLevel="0" collapsed="false">
      <c r="A72" s="143" t="s">
        <v>107</v>
      </c>
      <c r="B72" s="143" t="s">
        <v>220</v>
      </c>
      <c r="C72" s="144" t="s">
        <v>226</v>
      </c>
      <c r="D72" s="143" t="s">
        <v>227</v>
      </c>
      <c r="E72" s="147" t="s">
        <v>143</v>
      </c>
      <c r="F72" s="146"/>
      <c r="G72" s="147" t="s">
        <v>143</v>
      </c>
      <c r="H72" s="148"/>
      <c r="I72" s="149"/>
      <c r="J72" s="137" t="n">
        <v>44368</v>
      </c>
      <c r="K72" s="138" t="n">
        <v>44614</v>
      </c>
      <c r="L72" s="139" t="n">
        <v>1804</v>
      </c>
      <c r="M72" s="134"/>
    </row>
    <row r="73" s="2" customFormat="true" ht="27" hidden="true" customHeight="true" outlineLevel="0" collapsed="false">
      <c r="A73" s="143" t="s">
        <v>107</v>
      </c>
      <c r="B73" s="143" t="s">
        <v>220</v>
      </c>
      <c r="C73" s="144" t="s">
        <v>228</v>
      </c>
      <c r="D73" s="143" t="s">
        <v>229</v>
      </c>
      <c r="E73" s="147" t="s">
        <v>143</v>
      </c>
      <c r="F73" s="146"/>
      <c r="G73" s="147" t="s">
        <v>143</v>
      </c>
      <c r="H73" s="148"/>
      <c r="I73" s="149" t="n">
        <v>2</v>
      </c>
      <c r="J73" s="137" t="n">
        <v>44376</v>
      </c>
      <c r="K73" s="138" t="n">
        <v>44621</v>
      </c>
      <c r="L73" s="139" t="n">
        <v>1673</v>
      </c>
      <c r="M73" s="134"/>
    </row>
    <row r="74" s="2" customFormat="true" ht="27" hidden="true" customHeight="true" outlineLevel="0" collapsed="false">
      <c r="A74" s="143" t="s">
        <v>107</v>
      </c>
      <c r="B74" s="143" t="s">
        <v>220</v>
      </c>
      <c r="C74" s="144" t="s">
        <v>230</v>
      </c>
      <c r="D74" s="143" t="s">
        <v>231</v>
      </c>
      <c r="E74" s="147" t="s">
        <v>232</v>
      </c>
      <c r="F74" s="146"/>
      <c r="G74" s="147" t="s">
        <v>232</v>
      </c>
      <c r="H74" s="148"/>
      <c r="I74" s="149"/>
      <c r="J74" s="137" t="n">
        <v>44385</v>
      </c>
      <c r="K74" s="138" t="n">
        <v>44629</v>
      </c>
      <c r="L74" s="139" t="n">
        <v>1454</v>
      </c>
      <c r="M74" s="134"/>
    </row>
    <row r="75" s="2" customFormat="true" ht="27" hidden="true" customHeight="true" outlineLevel="0" collapsed="false">
      <c r="A75" s="143" t="s">
        <v>107</v>
      </c>
      <c r="B75" s="143" t="s">
        <v>220</v>
      </c>
      <c r="C75" s="150" t="s">
        <v>233</v>
      </c>
      <c r="D75" s="151" t="s">
        <v>234</v>
      </c>
      <c r="E75" s="147" t="s">
        <v>153</v>
      </c>
      <c r="F75" s="146"/>
      <c r="G75" s="147" t="s">
        <v>153</v>
      </c>
      <c r="H75" s="148"/>
      <c r="I75" s="134"/>
      <c r="J75" s="137" t="n">
        <v>44474</v>
      </c>
      <c r="K75" s="138" t="n">
        <v>44718</v>
      </c>
      <c r="L75" s="139" t="n">
        <v>1487</v>
      </c>
      <c r="M75" s="134"/>
    </row>
    <row r="76" s="2" customFormat="true" ht="27" hidden="true" customHeight="true" outlineLevel="0" collapsed="false">
      <c r="A76" s="143" t="s">
        <v>107</v>
      </c>
      <c r="B76" s="143" t="s">
        <v>220</v>
      </c>
      <c r="C76" s="143" t="s">
        <v>235</v>
      </c>
      <c r="D76" s="151" t="s">
        <v>236</v>
      </c>
      <c r="E76" s="147" t="s">
        <v>39</v>
      </c>
      <c r="F76" s="146"/>
      <c r="G76" s="147" t="s">
        <v>39</v>
      </c>
      <c r="H76" s="148"/>
      <c r="I76" s="134"/>
      <c r="J76" s="137" t="n">
        <v>44487</v>
      </c>
      <c r="K76" s="138" t="n">
        <v>44731</v>
      </c>
      <c r="L76" s="139" t="n">
        <v>1210</v>
      </c>
      <c r="M76" s="134"/>
    </row>
    <row r="77" s="2" customFormat="true" ht="27" hidden="true" customHeight="true" outlineLevel="0" collapsed="false">
      <c r="A77" s="143" t="s">
        <v>107</v>
      </c>
      <c r="B77" s="143" t="s">
        <v>220</v>
      </c>
      <c r="C77" s="143" t="s">
        <v>237</v>
      </c>
      <c r="D77" s="151" t="s">
        <v>238</v>
      </c>
      <c r="E77" s="147" t="s">
        <v>39</v>
      </c>
      <c r="F77" s="146"/>
      <c r="G77" s="147" t="s">
        <v>39</v>
      </c>
      <c r="H77" s="148"/>
      <c r="I77" s="134"/>
      <c r="J77" s="137" t="n">
        <v>44515</v>
      </c>
      <c r="K77" s="138" t="n">
        <v>44758</v>
      </c>
      <c r="L77" s="139" t="n">
        <v>1208</v>
      </c>
      <c r="M77" s="134"/>
    </row>
    <row r="78" s="2" customFormat="true" ht="27" hidden="false" customHeight="true" outlineLevel="0" collapsed="false">
      <c r="A78" s="152" t="s">
        <v>60</v>
      </c>
      <c r="B78" s="131" t="s">
        <v>239</v>
      </c>
      <c r="C78" s="69" t="s">
        <v>240</v>
      </c>
      <c r="D78" s="153" t="s">
        <v>241</v>
      </c>
      <c r="E78" s="71" t="s">
        <v>242</v>
      </c>
      <c r="F78" s="78"/>
      <c r="G78" s="81" t="s">
        <v>242</v>
      </c>
      <c r="H78" s="154" t="s">
        <v>243</v>
      </c>
      <c r="I78" s="78"/>
      <c r="J78" s="155" t="n">
        <v>44648</v>
      </c>
      <c r="K78" s="156" t="n">
        <v>44894</v>
      </c>
      <c r="L78" s="66" t="n">
        <v>4279</v>
      </c>
      <c r="M78" s="83"/>
    </row>
    <row r="79" s="2" customFormat="true" ht="27" hidden="false" customHeight="true" outlineLevel="0" collapsed="false">
      <c r="A79" s="68" t="s">
        <v>66</v>
      </c>
      <c r="B79" s="68" t="s">
        <v>244</v>
      </c>
      <c r="C79" s="69" t="s">
        <v>245</v>
      </c>
      <c r="D79" s="76" t="s">
        <v>246</v>
      </c>
      <c r="E79" s="71" t="s">
        <v>247</v>
      </c>
      <c r="F79" s="78"/>
      <c r="G79" s="81" t="s">
        <v>247</v>
      </c>
      <c r="H79" s="73"/>
      <c r="I79" s="78" t="n">
        <v>4</v>
      </c>
      <c r="J79" s="82" t="n">
        <v>44651</v>
      </c>
      <c r="K79" s="65" t="n">
        <v>44896</v>
      </c>
      <c r="L79" s="66" t="n">
        <v>4213</v>
      </c>
      <c r="M79" s="83"/>
    </row>
    <row r="80" s="2" customFormat="true" ht="27" hidden="true" customHeight="true" outlineLevel="0" collapsed="false">
      <c r="A80" s="132" t="s">
        <v>107</v>
      </c>
      <c r="B80" s="132" t="s">
        <v>194</v>
      </c>
      <c r="C80" s="157" t="s">
        <v>248</v>
      </c>
      <c r="D80" s="132" t="s">
        <v>249</v>
      </c>
      <c r="E80" s="99" t="s">
        <v>198</v>
      </c>
      <c r="F80" s="146"/>
      <c r="G80" s="99" t="s">
        <v>198</v>
      </c>
      <c r="H80" s="148"/>
      <c r="I80" s="158"/>
      <c r="J80" s="137" t="n">
        <v>44309</v>
      </c>
      <c r="K80" s="138" t="n">
        <v>44554</v>
      </c>
      <c r="L80" s="139" t="n">
        <v>3801</v>
      </c>
      <c r="M80" s="67"/>
      <c r="N80" s="56"/>
    </row>
    <row r="81" s="2" customFormat="true" ht="27" hidden="true" customHeight="true" outlineLevel="0" collapsed="false">
      <c r="A81" s="108" t="s">
        <v>107</v>
      </c>
      <c r="B81" s="108" t="s">
        <v>194</v>
      </c>
      <c r="C81" s="128" t="s">
        <v>250</v>
      </c>
      <c r="D81" s="108" t="s">
        <v>251</v>
      </c>
      <c r="E81" s="110" t="s">
        <v>252</v>
      </c>
      <c r="F81" s="111"/>
      <c r="G81" s="110" t="s">
        <v>253</v>
      </c>
      <c r="H81" s="112"/>
      <c r="I81" s="130"/>
      <c r="J81" s="114" t="n">
        <v>44358</v>
      </c>
      <c r="K81" s="115" t="n">
        <v>44604</v>
      </c>
      <c r="L81" s="116" t="n">
        <v>1372</v>
      </c>
      <c r="M81" s="113"/>
    </row>
    <row r="82" s="2" customFormat="true" ht="27" hidden="true" customHeight="true" outlineLevel="0" collapsed="false">
      <c r="A82" s="108" t="s">
        <v>107</v>
      </c>
      <c r="B82" s="108" t="s">
        <v>194</v>
      </c>
      <c r="C82" s="109" t="s">
        <v>254</v>
      </c>
      <c r="D82" s="108" t="s">
        <v>255</v>
      </c>
      <c r="E82" s="110" t="s">
        <v>143</v>
      </c>
      <c r="F82" s="111"/>
      <c r="G82" s="110" t="s">
        <v>143</v>
      </c>
      <c r="H82" s="112"/>
      <c r="I82" s="130"/>
      <c r="J82" s="114" t="n">
        <v>44383</v>
      </c>
      <c r="K82" s="115" t="n">
        <v>44671</v>
      </c>
      <c r="L82" s="116" t="n">
        <v>1386</v>
      </c>
      <c r="M82" s="113"/>
    </row>
    <row r="83" s="2" customFormat="true" ht="27" hidden="true" customHeight="true" outlineLevel="0" collapsed="false">
      <c r="A83" s="108" t="s">
        <v>107</v>
      </c>
      <c r="B83" s="108" t="s">
        <v>194</v>
      </c>
      <c r="C83" s="108" t="s">
        <v>256</v>
      </c>
      <c r="D83" s="108" t="s">
        <v>257</v>
      </c>
      <c r="E83" s="110" t="s">
        <v>143</v>
      </c>
      <c r="F83" s="111"/>
      <c r="G83" s="110" t="s">
        <v>143</v>
      </c>
      <c r="H83" s="112"/>
      <c r="I83" s="130"/>
      <c r="J83" s="114" t="n">
        <v>44412</v>
      </c>
      <c r="K83" s="115" t="n">
        <v>44656</v>
      </c>
      <c r="L83" s="116" t="n">
        <v>1342</v>
      </c>
      <c r="M83" s="113"/>
    </row>
    <row r="84" s="2" customFormat="true" ht="27" hidden="true" customHeight="true" outlineLevel="0" collapsed="false">
      <c r="A84" s="108" t="s">
        <v>107</v>
      </c>
      <c r="B84" s="108" t="s">
        <v>194</v>
      </c>
      <c r="C84" s="109" t="s">
        <v>258</v>
      </c>
      <c r="D84" s="108" t="s">
        <v>259</v>
      </c>
      <c r="E84" s="110" t="s">
        <v>143</v>
      </c>
      <c r="F84" s="111"/>
      <c r="G84" s="110" t="s">
        <v>143</v>
      </c>
      <c r="H84" s="112"/>
      <c r="I84" s="130"/>
      <c r="J84" s="114" t="n">
        <v>44448</v>
      </c>
      <c r="K84" s="115" t="n">
        <v>44691</v>
      </c>
      <c r="L84" s="116" t="n">
        <v>1818</v>
      </c>
      <c r="M84" s="113"/>
    </row>
    <row r="85" s="2" customFormat="true" ht="27" hidden="true" customHeight="true" outlineLevel="0" collapsed="false">
      <c r="A85" s="108" t="s">
        <v>107</v>
      </c>
      <c r="B85" s="108" t="s">
        <v>194</v>
      </c>
      <c r="C85" s="109" t="s">
        <v>260</v>
      </c>
      <c r="D85" s="108" t="s">
        <v>261</v>
      </c>
      <c r="E85" s="110" t="s">
        <v>262</v>
      </c>
      <c r="F85" s="111"/>
      <c r="G85" s="110" t="s">
        <v>262</v>
      </c>
      <c r="H85" s="112"/>
      <c r="I85" s="130"/>
      <c r="J85" s="114" t="n">
        <v>44532</v>
      </c>
      <c r="K85" s="115" t="n">
        <v>44776</v>
      </c>
      <c r="L85" s="116" t="n">
        <v>6602</v>
      </c>
      <c r="M85" s="113"/>
    </row>
    <row r="86" s="2" customFormat="true" ht="27" hidden="true" customHeight="true" outlineLevel="0" collapsed="false">
      <c r="A86" s="108" t="s">
        <v>107</v>
      </c>
      <c r="B86" s="108" t="s">
        <v>194</v>
      </c>
      <c r="C86" s="109" t="s">
        <v>263</v>
      </c>
      <c r="D86" s="108" t="s">
        <v>264</v>
      </c>
      <c r="E86" s="110" t="s">
        <v>265</v>
      </c>
      <c r="F86" s="111"/>
      <c r="G86" s="110" t="s">
        <v>114</v>
      </c>
      <c r="H86" s="112"/>
      <c r="I86" s="130"/>
      <c r="J86" s="114" t="n">
        <v>44540</v>
      </c>
      <c r="K86" s="115" t="n">
        <v>44784</v>
      </c>
      <c r="L86" s="116" t="n">
        <v>4996</v>
      </c>
      <c r="M86" s="113"/>
    </row>
    <row r="87" s="2" customFormat="true" ht="27" hidden="true" customHeight="true" outlineLevel="0" collapsed="false">
      <c r="A87" s="132" t="s">
        <v>107</v>
      </c>
      <c r="B87" s="132" t="s">
        <v>194</v>
      </c>
      <c r="C87" s="132" t="s">
        <v>266</v>
      </c>
      <c r="D87" s="133" t="s">
        <v>267</v>
      </c>
      <c r="E87" s="99" t="s">
        <v>268</v>
      </c>
      <c r="F87" s="134"/>
      <c r="G87" s="99" t="s">
        <v>198</v>
      </c>
      <c r="H87" s="159" t="s">
        <v>269</v>
      </c>
      <c r="I87" s="160" t="s">
        <v>102</v>
      </c>
      <c r="J87" s="137" t="n">
        <v>44566</v>
      </c>
      <c r="K87" s="138" t="n">
        <v>44838</v>
      </c>
      <c r="L87" s="139" t="n">
        <v>7963</v>
      </c>
      <c r="M87" s="113"/>
    </row>
    <row r="88" s="2" customFormat="true" ht="27" hidden="true" customHeight="true" outlineLevel="0" collapsed="false">
      <c r="A88" s="132" t="s">
        <v>107</v>
      </c>
      <c r="B88" s="132" t="s">
        <v>194</v>
      </c>
      <c r="C88" s="132" t="s">
        <v>270</v>
      </c>
      <c r="D88" s="133" t="s">
        <v>271</v>
      </c>
      <c r="E88" s="99" t="s">
        <v>198</v>
      </c>
      <c r="F88" s="134"/>
      <c r="G88" s="99" t="s">
        <v>198</v>
      </c>
      <c r="H88" s="136"/>
      <c r="I88" s="160"/>
      <c r="J88" s="137" t="n">
        <v>44614</v>
      </c>
      <c r="K88" s="138" t="n">
        <v>44857</v>
      </c>
      <c r="L88" s="139" t="n">
        <v>1533</v>
      </c>
      <c r="M88" s="113"/>
    </row>
    <row r="89" s="2" customFormat="true" ht="27" hidden="false" customHeight="true" outlineLevel="0" collapsed="false">
      <c r="A89" s="69" t="s">
        <v>272</v>
      </c>
      <c r="B89" s="69" t="s">
        <v>273</v>
      </c>
      <c r="C89" s="69" t="s">
        <v>274</v>
      </c>
      <c r="D89" s="76" t="s">
        <v>275</v>
      </c>
      <c r="E89" s="71" t="s">
        <v>276</v>
      </c>
      <c r="F89" s="78"/>
      <c r="G89" s="81" t="s">
        <v>277</v>
      </c>
      <c r="H89" s="154" t="s">
        <v>278</v>
      </c>
      <c r="I89" s="161" t="s">
        <v>279</v>
      </c>
      <c r="J89" s="77" t="n">
        <v>44624</v>
      </c>
      <c r="K89" s="65" t="n">
        <v>44873</v>
      </c>
      <c r="L89" s="66" t="n">
        <v>4149</v>
      </c>
      <c r="M89" s="67"/>
    </row>
    <row r="90" s="2" customFormat="true" ht="27" hidden="false" customHeight="true" outlineLevel="0" collapsed="false">
      <c r="A90" s="68" t="s">
        <v>131</v>
      </c>
      <c r="B90" s="69" t="s">
        <v>280</v>
      </c>
      <c r="C90" s="69" t="s">
        <v>281</v>
      </c>
      <c r="D90" s="76" t="s">
        <v>282</v>
      </c>
      <c r="E90" s="71" t="s">
        <v>283</v>
      </c>
      <c r="F90" s="78"/>
      <c r="G90" s="71" t="s">
        <v>283</v>
      </c>
      <c r="H90" s="73"/>
      <c r="I90" s="76"/>
      <c r="J90" s="82" t="n">
        <v>44627</v>
      </c>
      <c r="K90" s="65" t="n">
        <v>44873</v>
      </c>
      <c r="L90" s="66" t="n">
        <v>4000</v>
      </c>
      <c r="M90" s="83"/>
    </row>
    <row r="91" s="2" customFormat="true" ht="27" hidden="false" customHeight="true" outlineLevel="0" collapsed="false">
      <c r="A91" s="58" t="s">
        <v>96</v>
      </c>
      <c r="B91" s="58" t="s">
        <v>284</v>
      </c>
      <c r="C91" s="69" t="s">
        <v>285</v>
      </c>
      <c r="D91" s="76" t="s">
        <v>286</v>
      </c>
      <c r="E91" s="71" t="s">
        <v>287</v>
      </c>
      <c r="F91" s="76"/>
      <c r="G91" s="71" t="s">
        <v>287</v>
      </c>
      <c r="H91" s="73"/>
      <c r="I91" s="78"/>
      <c r="J91" s="77" t="n">
        <v>44621</v>
      </c>
      <c r="K91" s="162" t="n">
        <v>44985</v>
      </c>
      <c r="L91" s="66" t="n">
        <v>3989</v>
      </c>
      <c r="M91" s="74"/>
    </row>
    <row r="92" s="2" customFormat="true" ht="27" hidden="true" customHeight="true" outlineLevel="0" collapsed="false">
      <c r="A92" s="117" t="s">
        <v>107</v>
      </c>
      <c r="B92" s="117" t="s">
        <v>288</v>
      </c>
      <c r="C92" s="127" t="s">
        <v>289</v>
      </c>
      <c r="D92" s="117" t="s">
        <v>290</v>
      </c>
      <c r="E92" s="119" t="s">
        <v>291</v>
      </c>
      <c r="F92" s="111"/>
      <c r="G92" s="119" t="s">
        <v>193</v>
      </c>
      <c r="H92" s="124" t="s">
        <v>292</v>
      </c>
      <c r="I92" s="113" t="s">
        <v>102</v>
      </c>
      <c r="J92" s="114" t="n">
        <v>44336</v>
      </c>
      <c r="K92" s="115" t="n">
        <v>44582</v>
      </c>
      <c r="L92" s="116" t="n">
        <v>1620.54</v>
      </c>
      <c r="M92" s="120"/>
    </row>
    <row r="93" s="2" customFormat="true" ht="27" hidden="true" customHeight="true" outlineLevel="0" collapsed="false">
      <c r="A93" s="108" t="s">
        <v>107</v>
      </c>
      <c r="B93" s="108" t="s">
        <v>288</v>
      </c>
      <c r="C93" s="109" t="s">
        <v>293</v>
      </c>
      <c r="D93" s="108" t="s">
        <v>294</v>
      </c>
      <c r="E93" s="110" t="s">
        <v>143</v>
      </c>
      <c r="F93" s="111"/>
      <c r="G93" s="110" t="s">
        <v>143</v>
      </c>
      <c r="H93" s="123"/>
      <c r="I93" s="113"/>
      <c r="J93" s="114" t="n">
        <v>44361</v>
      </c>
      <c r="K93" s="115" t="n">
        <v>44607</v>
      </c>
      <c r="L93" s="116" t="n">
        <v>1781</v>
      </c>
      <c r="M93" s="120"/>
    </row>
    <row r="94" s="2" customFormat="true" ht="27" hidden="true" customHeight="true" outlineLevel="0" collapsed="false">
      <c r="A94" s="108" t="s">
        <v>107</v>
      </c>
      <c r="B94" s="108" t="s">
        <v>288</v>
      </c>
      <c r="C94" s="108" t="s">
        <v>295</v>
      </c>
      <c r="D94" s="121" t="s">
        <v>296</v>
      </c>
      <c r="E94" s="110" t="s">
        <v>297</v>
      </c>
      <c r="F94" s="111"/>
      <c r="G94" s="110" t="s">
        <v>297</v>
      </c>
      <c r="H94" s="163"/>
      <c r="I94" s="113"/>
      <c r="J94" s="164" t="n">
        <v>44519</v>
      </c>
      <c r="K94" s="165" t="n">
        <v>44762</v>
      </c>
      <c r="L94" s="166" t="n">
        <v>7696</v>
      </c>
      <c r="M94" s="120"/>
    </row>
    <row r="95" s="2" customFormat="true" ht="27" hidden="true" customHeight="true" outlineLevel="0" collapsed="false">
      <c r="A95" s="132" t="s">
        <v>107</v>
      </c>
      <c r="B95" s="132" t="s">
        <v>288</v>
      </c>
      <c r="C95" s="132" t="s">
        <v>298</v>
      </c>
      <c r="D95" s="133" t="s">
        <v>299</v>
      </c>
      <c r="E95" s="99" t="s">
        <v>300</v>
      </c>
      <c r="F95" s="134"/>
      <c r="G95" s="99" t="s">
        <v>39</v>
      </c>
      <c r="H95" s="163"/>
      <c r="I95" s="113"/>
      <c r="J95" s="137" t="n">
        <v>44616</v>
      </c>
      <c r="K95" s="138" t="n">
        <v>44859</v>
      </c>
      <c r="L95" s="166" t="n">
        <v>1213.75</v>
      </c>
      <c r="M95" s="120"/>
    </row>
    <row r="96" s="2" customFormat="true" ht="27" hidden="true" customHeight="true" outlineLevel="0" collapsed="false">
      <c r="A96" s="117" t="s">
        <v>66</v>
      </c>
      <c r="B96" s="117" t="s">
        <v>301</v>
      </c>
      <c r="C96" s="127" t="s">
        <v>302</v>
      </c>
      <c r="D96" s="117" t="s">
        <v>303</v>
      </c>
      <c r="E96" s="119" t="s">
        <v>304</v>
      </c>
      <c r="F96" s="111"/>
      <c r="G96" s="119" t="s">
        <v>198</v>
      </c>
      <c r="H96" s="167"/>
      <c r="I96" s="113"/>
      <c r="J96" s="114" t="n">
        <v>44341</v>
      </c>
      <c r="K96" s="114" t="n">
        <v>44610</v>
      </c>
      <c r="L96" s="116" t="n">
        <v>1741</v>
      </c>
      <c r="M96" s="120"/>
    </row>
    <row r="97" s="2" customFormat="true" ht="27" hidden="true" customHeight="true" outlineLevel="0" collapsed="false">
      <c r="A97" s="68" t="s">
        <v>66</v>
      </c>
      <c r="B97" s="68" t="s">
        <v>301</v>
      </c>
      <c r="C97" s="84" t="s">
        <v>305</v>
      </c>
      <c r="D97" s="85" t="s">
        <v>306</v>
      </c>
      <c r="E97" s="86" t="s">
        <v>307</v>
      </c>
      <c r="F97" s="87"/>
      <c r="G97" s="86" t="s">
        <v>307</v>
      </c>
      <c r="H97" s="168"/>
      <c r="I97" s="63"/>
      <c r="J97" s="169" t="n">
        <v>44356</v>
      </c>
      <c r="K97" s="169" t="n">
        <v>44602</v>
      </c>
      <c r="L97" s="90" t="n">
        <v>1831</v>
      </c>
      <c r="M97" s="91"/>
    </row>
    <row r="98" s="2" customFormat="true" ht="27" hidden="true" customHeight="true" outlineLevel="0" collapsed="false">
      <c r="A98" s="68" t="s">
        <v>66</v>
      </c>
      <c r="B98" s="68" t="s">
        <v>301</v>
      </c>
      <c r="C98" s="84" t="s">
        <v>308</v>
      </c>
      <c r="D98" s="85" t="s">
        <v>309</v>
      </c>
      <c r="E98" s="86" t="s">
        <v>143</v>
      </c>
      <c r="F98" s="87"/>
      <c r="G98" s="86" t="s">
        <v>143</v>
      </c>
      <c r="H98" s="168"/>
      <c r="I98" s="63"/>
      <c r="J98" s="169" t="n">
        <v>44365</v>
      </c>
      <c r="K98" s="169" t="n">
        <v>44611</v>
      </c>
      <c r="L98" s="90" t="n">
        <v>1322</v>
      </c>
      <c r="M98" s="91"/>
    </row>
    <row r="99" s="2" customFormat="true" ht="27" hidden="true" customHeight="true" outlineLevel="0" collapsed="false">
      <c r="A99" s="68" t="s">
        <v>66</v>
      </c>
      <c r="B99" s="68" t="s">
        <v>301</v>
      </c>
      <c r="C99" s="85" t="s">
        <v>310</v>
      </c>
      <c r="D99" s="85" t="s">
        <v>311</v>
      </c>
      <c r="E99" s="86" t="s">
        <v>312</v>
      </c>
      <c r="F99" s="87"/>
      <c r="G99" s="86" t="s">
        <v>313</v>
      </c>
      <c r="H99" s="168"/>
      <c r="I99" s="63"/>
      <c r="J99" s="169" t="n">
        <v>44378</v>
      </c>
      <c r="K99" s="169" t="n">
        <v>44622</v>
      </c>
      <c r="L99" s="90" t="n">
        <v>1489</v>
      </c>
      <c r="M99" s="91"/>
    </row>
    <row r="100" s="2" customFormat="true" ht="27" hidden="true" customHeight="true" outlineLevel="0" collapsed="false">
      <c r="A100" s="68" t="s">
        <v>66</v>
      </c>
      <c r="B100" s="68" t="s">
        <v>301</v>
      </c>
      <c r="C100" s="85" t="s">
        <v>314</v>
      </c>
      <c r="D100" s="85" t="s">
        <v>315</v>
      </c>
      <c r="E100" s="86" t="s">
        <v>153</v>
      </c>
      <c r="F100" s="87"/>
      <c r="G100" s="86" t="s">
        <v>153</v>
      </c>
      <c r="H100" s="168"/>
      <c r="I100" s="63"/>
      <c r="J100" s="170" t="n">
        <v>44382</v>
      </c>
      <c r="K100" s="169" t="n">
        <v>44626</v>
      </c>
      <c r="L100" s="90" t="n">
        <v>1454</v>
      </c>
      <c r="M100" s="91"/>
    </row>
    <row r="101" s="2" customFormat="true" ht="27" hidden="true" customHeight="true" outlineLevel="0" collapsed="false">
      <c r="A101" s="68" t="s">
        <v>66</v>
      </c>
      <c r="B101" s="68" t="s">
        <v>301</v>
      </c>
      <c r="C101" s="85" t="s">
        <v>316</v>
      </c>
      <c r="D101" s="85" t="s">
        <v>317</v>
      </c>
      <c r="E101" s="86" t="s">
        <v>143</v>
      </c>
      <c r="F101" s="87"/>
      <c r="G101" s="86" t="s">
        <v>143</v>
      </c>
      <c r="H101" s="168"/>
      <c r="I101" s="63"/>
      <c r="J101" s="170" t="n">
        <v>44418</v>
      </c>
      <c r="K101" s="169" t="n">
        <v>44662</v>
      </c>
      <c r="L101" s="90" t="n">
        <v>1303</v>
      </c>
      <c r="M101" s="91"/>
    </row>
    <row r="102" s="2" customFormat="true" ht="27" hidden="true" customHeight="true" outlineLevel="0" collapsed="false">
      <c r="A102" s="68" t="s">
        <v>66</v>
      </c>
      <c r="B102" s="68" t="s">
        <v>301</v>
      </c>
      <c r="C102" s="85" t="s">
        <v>318</v>
      </c>
      <c r="D102" s="85" t="s">
        <v>319</v>
      </c>
      <c r="E102" s="86" t="s">
        <v>320</v>
      </c>
      <c r="F102" s="87"/>
      <c r="G102" s="86" t="s">
        <v>321</v>
      </c>
      <c r="H102" s="168"/>
      <c r="I102" s="63"/>
      <c r="J102" s="170" t="n">
        <v>44428</v>
      </c>
      <c r="K102" s="169" t="n">
        <v>44672</v>
      </c>
      <c r="L102" s="90" t="n">
        <v>2391</v>
      </c>
      <c r="M102" s="91"/>
    </row>
    <row r="103" s="2" customFormat="true" ht="27" hidden="true" customHeight="true" outlineLevel="0" collapsed="false">
      <c r="A103" s="68" t="s">
        <v>66</v>
      </c>
      <c r="B103" s="68" t="s">
        <v>301</v>
      </c>
      <c r="C103" s="85" t="s">
        <v>322</v>
      </c>
      <c r="D103" s="85" t="s">
        <v>323</v>
      </c>
      <c r="E103" s="86" t="s">
        <v>313</v>
      </c>
      <c r="F103" s="87"/>
      <c r="G103" s="86" t="s">
        <v>313</v>
      </c>
      <c r="H103" s="168"/>
      <c r="I103" s="89"/>
      <c r="J103" s="170" t="n">
        <v>44483</v>
      </c>
      <c r="K103" s="169" t="n">
        <v>44727</v>
      </c>
      <c r="L103" s="90" t="n">
        <v>1557</v>
      </c>
      <c r="M103" s="91"/>
    </row>
    <row r="104" s="2" customFormat="true" ht="27" hidden="true" customHeight="true" outlineLevel="0" collapsed="false">
      <c r="A104" s="68" t="s">
        <v>66</v>
      </c>
      <c r="B104" s="68" t="s">
        <v>301</v>
      </c>
      <c r="C104" s="85" t="s">
        <v>324</v>
      </c>
      <c r="D104" s="85" t="s">
        <v>325</v>
      </c>
      <c r="E104" s="86" t="s">
        <v>313</v>
      </c>
      <c r="F104" s="87"/>
      <c r="G104" s="86" t="s">
        <v>313</v>
      </c>
      <c r="H104" s="168"/>
      <c r="I104" s="89"/>
      <c r="J104" s="170" t="n">
        <v>44483</v>
      </c>
      <c r="K104" s="169" t="n">
        <v>44727</v>
      </c>
      <c r="L104" s="90" t="n">
        <v>1483</v>
      </c>
      <c r="M104" s="91"/>
    </row>
    <row r="105" s="2" customFormat="true" ht="27" hidden="true" customHeight="true" outlineLevel="0" collapsed="false">
      <c r="A105" s="68" t="s">
        <v>66</v>
      </c>
      <c r="B105" s="68" t="s">
        <v>301</v>
      </c>
      <c r="C105" s="85" t="s">
        <v>326</v>
      </c>
      <c r="D105" s="85" t="s">
        <v>327</v>
      </c>
      <c r="E105" s="171" t="s">
        <v>307</v>
      </c>
      <c r="F105" s="172"/>
      <c r="G105" s="86" t="s">
        <v>307</v>
      </c>
      <c r="H105" s="173" t="s">
        <v>43</v>
      </c>
      <c r="I105" s="89"/>
      <c r="J105" s="170" t="n">
        <v>44517</v>
      </c>
      <c r="K105" s="169" t="n">
        <v>44760</v>
      </c>
      <c r="L105" s="90" t="n">
        <v>2492</v>
      </c>
      <c r="M105" s="91"/>
    </row>
    <row r="106" s="2" customFormat="true" ht="27" hidden="true" customHeight="true" outlineLevel="0" collapsed="false">
      <c r="A106" s="68" t="s">
        <v>66</v>
      </c>
      <c r="B106" s="68" t="s">
        <v>301</v>
      </c>
      <c r="C106" s="84" t="s">
        <v>328</v>
      </c>
      <c r="D106" s="85" t="s">
        <v>329</v>
      </c>
      <c r="E106" s="171" t="s">
        <v>313</v>
      </c>
      <c r="F106" s="87"/>
      <c r="G106" s="86" t="s">
        <v>313</v>
      </c>
      <c r="H106" s="168"/>
      <c r="I106" s="89"/>
      <c r="J106" s="170" t="n">
        <v>44550</v>
      </c>
      <c r="K106" s="169" t="n">
        <v>44794</v>
      </c>
      <c r="L106" s="90" t="n">
        <v>1538</v>
      </c>
      <c r="M106" s="91"/>
    </row>
    <row r="107" s="2" customFormat="true" ht="27" hidden="true" customHeight="true" outlineLevel="0" collapsed="false">
      <c r="A107" s="68" t="s">
        <v>66</v>
      </c>
      <c r="B107" s="68" t="s">
        <v>301</v>
      </c>
      <c r="C107" s="85" t="s">
        <v>330</v>
      </c>
      <c r="D107" s="85" t="s">
        <v>331</v>
      </c>
      <c r="E107" s="171" t="s">
        <v>307</v>
      </c>
      <c r="F107" s="174"/>
      <c r="G107" s="86" t="s">
        <v>307</v>
      </c>
      <c r="H107" s="173" t="s">
        <v>332</v>
      </c>
      <c r="I107" s="175" t="s">
        <v>43</v>
      </c>
      <c r="J107" s="170" t="n">
        <v>44567</v>
      </c>
      <c r="K107" s="170" t="n">
        <v>44811</v>
      </c>
      <c r="L107" s="90" t="n">
        <v>3749</v>
      </c>
      <c r="M107" s="91"/>
    </row>
    <row r="108" s="2" customFormat="true" ht="27" hidden="true" customHeight="true" outlineLevel="0" collapsed="false">
      <c r="A108" s="68" t="s">
        <v>66</v>
      </c>
      <c r="B108" s="68" t="s">
        <v>301</v>
      </c>
      <c r="C108" s="85" t="s">
        <v>333</v>
      </c>
      <c r="D108" s="85" t="s">
        <v>334</v>
      </c>
      <c r="E108" s="171" t="s">
        <v>335</v>
      </c>
      <c r="F108" s="174"/>
      <c r="G108" s="86" t="s">
        <v>335</v>
      </c>
      <c r="H108" s="168"/>
      <c r="I108" s="89"/>
      <c r="J108" s="170" t="n">
        <v>44593</v>
      </c>
      <c r="K108" s="170" t="n">
        <v>44836</v>
      </c>
      <c r="L108" s="90" t="n">
        <v>5137</v>
      </c>
      <c r="M108" s="91"/>
    </row>
    <row r="109" s="2" customFormat="true" ht="27" hidden="true" customHeight="true" outlineLevel="0" collapsed="false">
      <c r="A109" s="68" t="s">
        <v>66</v>
      </c>
      <c r="B109" s="68" t="s">
        <v>301</v>
      </c>
      <c r="C109" s="85" t="s">
        <v>336</v>
      </c>
      <c r="D109" s="85" t="s">
        <v>337</v>
      </c>
      <c r="E109" s="171" t="s">
        <v>313</v>
      </c>
      <c r="F109" s="174"/>
      <c r="G109" s="86" t="s">
        <v>313</v>
      </c>
      <c r="H109" s="168"/>
      <c r="I109" s="89"/>
      <c r="J109" s="170" t="n">
        <v>44595</v>
      </c>
      <c r="K109" s="170" t="n">
        <v>44838</v>
      </c>
      <c r="L109" s="90" t="n">
        <v>1507</v>
      </c>
      <c r="M109" s="91"/>
    </row>
    <row r="110" s="2" customFormat="true" ht="27" hidden="true" customHeight="true" outlineLevel="0" collapsed="false">
      <c r="A110" s="68" t="s">
        <v>66</v>
      </c>
      <c r="B110" s="68" t="s">
        <v>301</v>
      </c>
      <c r="C110" s="176" t="s">
        <v>338</v>
      </c>
      <c r="D110" s="85" t="s">
        <v>339</v>
      </c>
      <c r="E110" s="171" t="s">
        <v>340</v>
      </c>
      <c r="F110" s="174"/>
      <c r="G110" s="86" t="s">
        <v>340</v>
      </c>
      <c r="H110" s="173" t="s">
        <v>341</v>
      </c>
      <c r="I110" s="89"/>
      <c r="J110" s="170" t="n">
        <v>44609</v>
      </c>
      <c r="K110" s="170" t="n">
        <v>44852</v>
      </c>
      <c r="L110" s="90" t="n">
        <v>1884</v>
      </c>
      <c r="M110" s="91"/>
    </row>
    <row r="111" s="2" customFormat="true" ht="27" hidden="true" customHeight="true" outlineLevel="0" collapsed="false">
      <c r="A111" s="68" t="s">
        <v>66</v>
      </c>
      <c r="B111" s="68" t="s">
        <v>301</v>
      </c>
      <c r="C111" s="85" t="s">
        <v>342</v>
      </c>
      <c r="D111" s="85" t="s">
        <v>343</v>
      </c>
      <c r="E111" s="171" t="s">
        <v>153</v>
      </c>
      <c r="F111" s="174"/>
      <c r="G111" s="86" t="s">
        <v>153</v>
      </c>
      <c r="H111" s="168"/>
      <c r="I111" s="89"/>
      <c r="J111" s="170" t="n">
        <v>44614</v>
      </c>
      <c r="K111" s="170" t="n">
        <v>44857</v>
      </c>
      <c r="L111" s="90" t="n">
        <v>1482</v>
      </c>
      <c r="M111" s="91"/>
    </row>
    <row r="112" s="2" customFormat="true" ht="27" hidden="true" customHeight="true" outlineLevel="0" collapsed="false">
      <c r="A112" s="68" t="s">
        <v>66</v>
      </c>
      <c r="B112" s="68" t="s">
        <v>301</v>
      </c>
      <c r="C112" s="176" t="s">
        <v>344</v>
      </c>
      <c r="D112" s="85" t="s">
        <v>345</v>
      </c>
      <c r="E112" s="171" t="s">
        <v>346</v>
      </c>
      <c r="F112" s="174"/>
      <c r="G112" s="86" t="s">
        <v>346</v>
      </c>
      <c r="H112" s="168"/>
      <c r="I112" s="89"/>
      <c r="J112" s="170" t="n">
        <v>44606</v>
      </c>
      <c r="K112" s="170" t="n">
        <v>44849</v>
      </c>
      <c r="L112" s="90" t="n">
        <v>1521</v>
      </c>
      <c r="M112" s="91"/>
    </row>
    <row r="113" s="2" customFormat="true" ht="27" hidden="false" customHeight="true" outlineLevel="0" collapsed="false">
      <c r="A113" s="68" t="s">
        <v>17</v>
      </c>
      <c r="B113" s="69" t="s">
        <v>17</v>
      </c>
      <c r="C113" s="69" t="s">
        <v>347</v>
      </c>
      <c r="D113" s="69" t="s">
        <v>348</v>
      </c>
      <c r="E113" s="70" t="s">
        <v>23</v>
      </c>
      <c r="F113" s="73"/>
      <c r="G113" s="71" t="s">
        <v>23</v>
      </c>
      <c r="H113" s="177"/>
      <c r="I113" s="63"/>
      <c r="J113" s="64" t="n">
        <v>44628</v>
      </c>
      <c r="K113" s="64" t="n">
        <v>44874</v>
      </c>
      <c r="L113" s="66" t="n">
        <v>3903</v>
      </c>
      <c r="M113" s="74"/>
    </row>
    <row r="114" s="2" customFormat="true" ht="27" hidden="false" customHeight="true" outlineLevel="0" collapsed="false">
      <c r="A114" s="108" t="s">
        <v>107</v>
      </c>
      <c r="B114" s="108" t="s">
        <v>174</v>
      </c>
      <c r="C114" s="69" t="s">
        <v>349</v>
      </c>
      <c r="D114" s="131" t="s">
        <v>350</v>
      </c>
      <c r="E114" s="70" t="s">
        <v>198</v>
      </c>
      <c r="F114" s="62"/>
      <c r="G114" s="81" t="s">
        <v>198</v>
      </c>
      <c r="H114" s="177"/>
      <c r="I114" s="178"/>
      <c r="J114" s="179" t="n">
        <v>44627</v>
      </c>
      <c r="K114" s="179" t="n">
        <v>44873</v>
      </c>
      <c r="L114" s="66" t="n">
        <v>3633</v>
      </c>
      <c r="M114" s="120"/>
    </row>
    <row r="115" s="2" customFormat="true" ht="27" hidden="false" customHeight="true" outlineLevel="0" collapsed="false">
      <c r="A115" s="68" t="s">
        <v>17</v>
      </c>
      <c r="B115" s="69" t="s">
        <v>17</v>
      </c>
      <c r="C115" s="69" t="s">
        <v>351</v>
      </c>
      <c r="D115" s="69" t="s">
        <v>352</v>
      </c>
      <c r="E115" s="70" t="s">
        <v>54</v>
      </c>
      <c r="F115" s="73"/>
      <c r="G115" s="71" t="s">
        <v>54</v>
      </c>
      <c r="H115" s="177"/>
      <c r="I115" s="63"/>
      <c r="J115" s="64" t="n">
        <v>44628</v>
      </c>
      <c r="K115" s="64" t="n">
        <v>44874</v>
      </c>
      <c r="L115" s="66" t="n">
        <v>3607</v>
      </c>
      <c r="M115" s="74"/>
    </row>
    <row r="116" s="2" customFormat="true" ht="27" hidden="true" customHeight="true" outlineLevel="0" collapsed="false">
      <c r="A116" s="68" t="s">
        <v>66</v>
      </c>
      <c r="B116" s="68" t="s">
        <v>353</v>
      </c>
      <c r="C116" s="84" t="s">
        <v>354</v>
      </c>
      <c r="D116" s="85" t="s">
        <v>355</v>
      </c>
      <c r="E116" s="86" t="s">
        <v>143</v>
      </c>
      <c r="F116" s="87"/>
      <c r="G116" s="86" t="s">
        <v>143</v>
      </c>
      <c r="H116" s="168"/>
      <c r="I116" s="63"/>
      <c r="J116" s="169" t="n">
        <v>44302</v>
      </c>
      <c r="K116" s="169" t="n">
        <v>44547</v>
      </c>
      <c r="L116" s="90" t="n">
        <v>1837</v>
      </c>
      <c r="M116" s="67"/>
      <c r="N116" s="56"/>
    </row>
    <row r="117" s="2" customFormat="true" ht="27" hidden="true" customHeight="true" outlineLevel="0" collapsed="false">
      <c r="A117" s="57" t="s">
        <v>66</v>
      </c>
      <c r="B117" s="57" t="s">
        <v>353</v>
      </c>
      <c r="C117" s="84" t="s">
        <v>356</v>
      </c>
      <c r="D117" s="180" t="s">
        <v>357</v>
      </c>
      <c r="E117" s="181" t="s">
        <v>313</v>
      </c>
      <c r="F117" s="87"/>
      <c r="G117" s="181" t="s">
        <v>313</v>
      </c>
      <c r="H117" s="182"/>
      <c r="I117" s="63"/>
      <c r="J117" s="169" t="n">
        <v>44342</v>
      </c>
      <c r="K117" s="169" t="n">
        <v>44588</v>
      </c>
      <c r="L117" s="90" t="n">
        <v>1183</v>
      </c>
      <c r="M117" s="91"/>
    </row>
    <row r="118" s="2" customFormat="true" ht="27" hidden="true" customHeight="true" outlineLevel="0" collapsed="false">
      <c r="A118" s="57" t="s">
        <v>66</v>
      </c>
      <c r="B118" s="57" t="s">
        <v>353</v>
      </c>
      <c r="C118" s="84" t="s">
        <v>358</v>
      </c>
      <c r="D118" s="180" t="s">
        <v>359</v>
      </c>
      <c r="E118" s="181" t="s">
        <v>143</v>
      </c>
      <c r="F118" s="87"/>
      <c r="G118" s="181" t="s">
        <v>143</v>
      </c>
      <c r="H118" s="182"/>
      <c r="I118" s="63"/>
      <c r="J118" s="169" t="n">
        <v>44335</v>
      </c>
      <c r="K118" s="169" t="n">
        <v>44581</v>
      </c>
      <c r="L118" s="90" t="n">
        <v>1311</v>
      </c>
      <c r="M118" s="91"/>
    </row>
    <row r="119" s="2" customFormat="true" ht="27" hidden="true" customHeight="true" outlineLevel="0" collapsed="false">
      <c r="A119" s="68" t="s">
        <v>66</v>
      </c>
      <c r="B119" s="68" t="s">
        <v>353</v>
      </c>
      <c r="C119" s="85" t="s">
        <v>360</v>
      </c>
      <c r="D119" s="85" t="s">
        <v>361</v>
      </c>
      <c r="E119" s="86" t="s">
        <v>362</v>
      </c>
      <c r="F119" s="87"/>
      <c r="G119" s="86" t="s">
        <v>313</v>
      </c>
      <c r="H119" s="182"/>
      <c r="I119" s="63"/>
      <c r="J119" s="169" t="n">
        <v>44382</v>
      </c>
      <c r="K119" s="169" t="n">
        <v>44626</v>
      </c>
      <c r="L119" s="90" t="n">
        <v>1512</v>
      </c>
      <c r="M119" s="91"/>
    </row>
    <row r="120" s="2" customFormat="true" ht="27" hidden="true" customHeight="true" outlineLevel="0" collapsed="false">
      <c r="A120" s="68" t="s">
        <v>66</v>
      </c>
      <c r="B120" s="68" t="s">
        <v>353</v>
      </c>
      <c r="C120" s="85" t="s">
        <v>363</v>
      </c>
      <c r="D120" s="85" t="s">
        <v>364</v>
      </c>
      <c r="E120" s="86" t="s">
        <v>313</v>
      </c>
      <c r="F120" s="87"/>
      <c r="G120" s="86" t="s">
        <v>313</v>
      </c>
      <c r="H120" s="182"/>
      <c r="I120" s="63"/>
      <c r="J120" s="169" t="n">
        <v>44398</v>
      </c>
      <c r="K120" s="169" t="n">
        <v>44642</v>
      </c>
      <c r="L120" s="90" t="n">
        <v>1506</v>
      </c>
      <c r="M120" s="91"/>
    </row>
    <row r="121" s="2" customFormat="true" ht="27" hidden="true" customHeight="true" outlineLevel="0" collapsed="false">
      <c r="A121" s="68" t="s">
        <v>66</v>
      </c>
      <c r="B121" s="68" t="s">
        <v>353</v>
      </c>
      <c r="C121" s="85" t="s">
        <v>365</v>
      </c>
      <c r="D121" s="85" t="s">
        <v>366</v>
      </c>
      <c r="E121" s="86" t="s">
        <v>198</v>
      </c>
      <c r="F121" s="87"/>
      <c r="G121" s="86" t="s">
        <v>198</v>
      </c>
      <c r="H121" s="182"/>
      <c r="I121" s="183" t="n">
        <v>1</v>
      </c>
      <c r="J121" s="169" t="n">
        <v>44393</v>
      </c>
      <c r="K121" s="169" t="n">
        <v>44637</v>
      </c>
      <c r="L121" s="90" t="n">
        <v>3629</v>
      </c>
      <c r="M121" s="91"/>
    </row>
    <row r="122" s="2" customFormat="true" ht="27" hidden="true" customHeight="true" outlineLevel="0" collapsed="false">
      <c r="A122" s="68" t="s">
        <v>66</v>
      </c>
      <c r="B122" s="68" t="s">
        <v>353</v>
      </c>
      <c r="C122" s="85" t="s">
        <v>367</v>
      </c>
      <c r="D122" s="85" t="s">
        <v>368</v>
      </c>
      <c r="E122" s="86" t="s">
        <v>143</v>
      </c>
      <c r="F122" s="87"/>
      <c r="G122" s="86" t="s">
        <v>143</v>
      </c>
      <c r="H122" s="182"/>
      <c r="I122" s="63"/>
      <c r="J122" s="169" t="n">
        <v>44407</v>
      </c>
      <c r="K122" s="169" t="n">
        <v>44651</v>
      </c>
      <c r="L122" s="90" t="n">
        <v>1239</v>
      </c>
      <c r="M122" s="91"/>
    </row>
    <row r="123" s="2" customFormat="true" ht="27" hidden="true" customHeight="true" outlineLevel="0" collapsed="false">
      <c r="A123" s="68" t="s">
        <v>66</v>
      </c>
      <c r="B123" s="68" t="s">
        <v>353</v>
      </c>
      <c r="C123" s="85" t="s">
        <v>369</v>
      </c>
      <c r="D123" s="85" t="s">
        <v>370</v>
      </c>
      <c r="E123" s="86" t="s">
        <v>65</v>
      </c>
      <c r="F123" s="87"/>
      <c r="G123" s="86" t="s">
        <v>65</v>
      </c>
      <c r="H123" s="168"/>
      <c r="I123" s="63"/>
      <c r="J123" s="169" t="n">
        <v>44414</v>
      </c>
      <c r="K123" s="169" t="n">
        <v>44658</v>
      </c>
      <c r="L123" s="90" t="n">
        <v>10504</v>
      </c>
      <c r="M123" s="91"/>
    </row>
    <row r="124" s="2" customFormat="true" ht="27" hidden="true" customHeight="true" outlineLevel="0" collapsed="false">
      <c r="A124" s="68" t="s">
        <v>66</v>
      </c>
      <c r="B124" s="68" t="s">
        <v>353</v>
      </c>
      <c r="C124" s="84" t="s">
        <v>371</v>
      </c>
      <c r="D124" s="85" t="s">
        <v>372</v>
      </c>
      <c r="E124" s="86" t="s">
        <v>362</v>
      </c>
      <c r="F124" s="87"/>
      <c r="G124" s="86" t="s">
        <v>373</v>
      </c>
      <c r="H124" s="173" t="s">
        <v>374</v>
      </c>
      <c r="I124" s="63"/>
      <c r="J124" s="169" t="n">
        <v>44453</v>
      </c>
      <c r="K124" s="169" t="n">
        <v>44696</v>
      </c>
      <c r="L124" s="90" t="n">
        <v>1653</v>
      </c>
      <c r="M124" s="91"/>
    </row>
    <row r="125" s="2" customFormat="true" ht="27" hidden="true" customHeight="true" outlineLevel="0" collapsed="false">
      <c r="A125" s="68" t="s">
        <v>66</v>
      </c>
      <c r="B125" s="68" t="s">
        <v>353</v>
      </c>
      <c r="C125" s="84" t="s">
        <v>375</v>
      </c>
      <c r="D125" s="85" t="s">
        <v>376</v>
      </c>
      <c r="E125" s="86" t="s">
        <v>198</v>
      </c>
      <c r="F125" s="87"/>
      <c r="G125" s="86" t="s">
        <v>198</v>
      </c>
      <c r="H125" s="173" t="s">
        <v>43</v>
      </c>
      <c r="I125" s="63"/>
      <c r="J125" s="169" t="n">
        <v>44449</v>
      </c>
      <c r="K125" s="169" t="n">
        <v>44692</v>
      </c>
      <c r="L125" s="90" t="n">
        <v>2247</v>
      </c>
      <c r="M125" s="91"/>
    </row>
    <row r="126" s="2" customFormat="true" ht="27" hidden="true" customHeight="true" outlineLevel="0" collapsed="false">
      <c r="A126" s="68" t="s">
        <v>66</v>
      </c>
      <c r="B126" s="68" t="s">
        <v>353</v>
      </c>
      <c r="C126" s="84" t="s">
        <v>377</v>
      </c>
      <c r="D126" s="85" t="s">
        <v>378</v>
      </c>
      <c r="E126" s="86" t="s">
        <v>313</v>
      </c>
      <c r="F126" s="87"/>
      <c r="G126" s="86" t="s">
        <v>313</v>
      </c>
      <c r="H126" s="168"/>
      <c r="I126" s="63"/>
      <c r="J126" s="169" t="n">
        <v>44456</v>
      </c>
      <c r="K126" s="169" t="n">
        <v>44699</v>
      </c>
      <c r="L126" s="90" t="n">
        <v>1518</v>
      </c>
      <c r="M126" s="91"/>
    </row>
    <row r="127" s="2" customFormat="true" ht="27" hidden="true" customHeight="true" outlineLevel="0" collapsed="false">
      <c r="A127" s="68" t="s">
        <v>66</v>
      </c>
      <c r="B127" s="68" t="s">
        <v>353</v>
      </c>
      <c r="C127" s="85" t="s">
        <v>379</v>
      </c>
      <c r="D127" s="85" t="s">
        <v>380</v>
      </c>
      <c r="E127" s="86" t="s">
        <v>313</v>
      </c>
      <c r="F127" s="87"/>
      <c r="G127" s="86" t="s">
        <v>313</v>
      </c>
      <c r="H127" s="168"/>
      <c r="I127" s="89"/>
      <c r="J127" s="169" t="n">
        <v>44498</v>
      </c>
      <c r="K127" s="169" t="n">
        <v>44864</v>
      </c>
      <c r="L127" s="90" t="n">
        <v>1494</v>
      </c>
      <c r="M127" s="91"/>
    </row>
    <row r="128" s="2" customFormat="true" ht="27" hidden="true" customHeight="true" outlineLevel="0" collapsed="false">
      <c r="A128" s="68" t="s">
        <v>66</v>
      </c>
      <c r="B128" s="68" t="s">
        <v>353</v>
      </c>
      <c r="C128" s="85" t="s">
        <v>381</v>
      </c>
      <c r="D128" s="85" t="s">
        <v>382</v>
      </c>
      <c r="E128" s="171" t="s">
        <v>70</v>
      </c>
      <c r="F128" s="172"/>
      <c r="G128" s="86" t="s">
        <v>70</v>
      </c>
      <c r="H128" s="168"/>
      <c r="I128" s="89"/>
      <c r="J128" s="169" t="n">
        <v>44505</v>
      </c>
      <c r="K128" s="169" t="n">
        <v>44748</v>
      </c>
      <c r="L128" s="90" t="n">
        <v>7841</v>
      </c>
      <c r="M128" s="91"/>
    </row>
    <row r="129" s="2" customFormat="true" ht="27" hidden="true" customHeight="true" outlineLevel="0" collapsed="false">
      <c r="A129" s="68" t="s">
        <v>66</v>
      </c>
      <c r="B129" s="68" t="s">
        <v>353</v>
      </c>
      <c r="C129" s="85" t="s">
        <v>383</v>
      </c>
      <c r="D129" s="85" t="s">
        <v>384</v>
      </c>
      <c r="E129" s="171" t="s">
        <v>340</v>
      </c>
      <c r="F129" s="172"/>
      <c r="G129" s="86" t="s">
        <v>385</v>
      </c>
      <c r="H129" s="168"/>
      <c r="I129" s="89"/>
      <c r="J129" s="169" t="n">
        <v>44522</v>
      </c>
      <c r="K129" s="169" t="n">
        <v>44765</v>
      </c>
      <c r="L129" s="90" t="n">
        <v>2657</v>
      </c>
      <c r="M129" s="91"/>
    </row>
    <row r="130" s="2" customFormat="true" ht="27" hidden="true" customHeight="true" outlineLevel="0" collapsed="false">
      <c r="A130" s="68" t="s">
        <v>66</v>
      </c>
      <c r="B130" s="68" t="s">
        <v>353</v>
      </c>
      <c r="C130" s="85" t="s">
        <v>386</v>
      </c>
      <c r="D130" s="85" t="s">
        <v>387</v>
      </c>
      <c r="E130" s="171" t="s">
        <v>313</v>
      </c>
      <c r="F130" s="184"/>
      <c r="G130" s="86" t="s">
        <v>313</v>
      </c>
      <c r="H130" s="168"/>
      <c r="I130" s="89"/>
      <c r="J130" s="169" t="n">
        <v>44517</v>
      </c>
      <c r="K130" s="169" t="n">
        <v>44760</v>
      </c>
      <c r="L130" s="90" t="n">
        <v>1537</v>
      </c>
      <c r="M130" s="91"/>
    </row>
    <row r="131" s="2" customFormat="true" ht="27" hidden="true" customHeight="true" outlineLevel="0" collapsed="false">
      <c r="A131" s="68" t="s">
        <v>66</v>
      </c>
      <c r="B131" s="68" t="s">
        <v>353</v>
      </c>
      <c r="C131" s="85" t="s">
        <v>388</v>
      </c>
      <c r="D131" s="85" t="s">
        <v>389</v>
      </c>
      <c r="E131" s="171" t="s">
        <v>390</v>
      </c>
      <c r="F131" s="184"/>
      <c r="G131" s="86" t="s">
        <v>198</v>
      </c>
      <c r="H131" s="168"/>
      <c r="I131" s="89"/>
      <c r="J131" s="169" t="n">
        <v>44526</v>
      </c>
      <c r="K131" s="169" t="n">
        <v>44774</v>
      </c>
      <c r="L131" s="90" t="n">
        <v>6633</v>
      </c>
      <c r="M131" s="91"/>
    </row>
    <row r="132" s="2" customFormat="true" ht="27" hidden="true" customHeight="true" outlineLevel="0" collapsed="false">
      <c r="A132" s="68" t="s">
        <v>66</v>
      </c>
      <c r="B132" s="68" t="s">
        <v>353</v>
      </c>
      <c r="C132" s="84" t="s">
        <v>391</v>
      </c>
      <c r="D132" s="85" t="s">
        <v>392</v>
      </c>
      <c r="E132" s="171" t="s">
        <v>393</v>
      </c>
      <c r="F132" s="184"/>
      <c r="G132" s="86" t="s">
        <v>39</v>
      </c>
      <c r="H132" s="168"/>
      <c r="I132" s="89"/>
      <c r="J132" s="169" t="n">
        <v>44540</v>
      </c>
      <c r="K132" s="169" t="n">
        <v>44784</v>
      </c>
      <c r="L132" s="90" t="n">
        <v>1190</v>
      </c>
      <c r="M132" s="91"/>
    </row>
    <row r="133" s="2" customFormat="true" ht="27" hidden="true" customHeight="true" outlineLevel="0" collapsed="false">
      <c r="A133" s="68" t="s">
        <v>66</v>
      </c>
      <c r="B133" s="68" t="s">
        <v>353</v>
      </c>
      <c r="C133" s="84" t="s">
        <v>394</v>
      </c>
      <c r="D133" s="85" t="s">
        <v>395</v>
      </c>
      <c r="E133" s="171" t="s">
        <v>313</v>
      </c>
      <c r="F133" s="184"/>
      <c r="G133" s="86" t="s">
        <v>313</v>
      </c>
      <c r="H133" s="168"/>
      <c r="I133" s="89"/>
      <c r="J133" s="169" t="n">
        <v>44557</v>
      </c>
      <c r="K133" s="169" t="n">
        <v>44801</v>
      </c>
      <c r="L133" s="90" t="n">
        <v>1508</v>
      </c>
      <c r="M133" s="91"/>
    </row>
    <row r="134" s="2" customFormat="true" ht="27" hidden="true" customHeight="true" outlineLevel="0" collapsed="false">
      <c r="A134" s="68" t="s">
        <v>66</v>
      </c>
      <c r="B134" s="68" t="s">
        <v>353</v>
      </c>
      <c r="C134" s="85" t="s">
        <v>396</v>
      </c>
      <c r="D134" s="85" t="s">
        <v>397</v>
      </c>
      <c r="E134" s="171" t="s">
        <v>114</v>
      </c>
      <c r="F134" s="184"/>
      <c r="G134" s="86" t="s">
        <v>114</v>
      </c>
      <c r="H134" s="168"/>
      <c r="I134" s="89"/>
      <c r="J134" s="169" t="n">
        <v>44575</v>
      </c>
      <c r="K134" s="169" t="n">
        <v>44819</v>
      </c>
      <c r="L134" s="90" t="n">
        <v>4142</v>
      </c>
      <c r="M134" s="91"/>
    </row>
    <row r="135" s="2" customFormat="true" ht="27" hidden="true" customHeight="true" outlineLevel="0" collapsed="false">
      <c r="A135" s="68" t="s">
        <v>66</v>
      </c>
      <c r="B135" s="68" t="s">
        <v>353</v>
      </c>
      <c r="C135" s="85" t="s">
        <v>398</v>
      </c>
      <c r="D135" s="85" t="s">
        <v>399</v>
      </c>
      <c r="E135" s="171" t="s">
        <v>313</v>
      </c>
      <c r="F135" s="184"/>
      <c r="G135" s="86" t="s">
        <v>313</v>
      </c>
      <c r="H135" s="168"/>
      <c r="I135" s="89"/>
      <c r="J135" s="169" t="n">
        <v>44589</v>
      </c>
      <c r="K135" s="169" t="n">
        <v>44833</v>
      </c>
      <c r="L135" s="90" t="n">
        <v>1387</v>
      </c>
      <c r="M135" s="91"/>
    </row>
    <row r="136" s="2" customFormat="true" ht="27" hidden="true" customHeight="true" outlineLevel="0" collapsed="false">
      <c r="A136" s="68" t="s">
        <v>66</v>
      </c>
      <c r="B136" s="68" t="s">
        <v>353</v>
      </c>
      <c r="C136" s="85" t="s">
        <v>400</v>
      </c>
      <c r="D136" s="85" t="s">
        <v>401</v>
      </c>
      <c r="E136" s="171" t="s">
        <v>402</v>
      </c>
      <c r="F136" s="184"/>
      <c r="G136" s="86" t="s">
        <v>402</v>
      </c>
      <c r="H136" s="168"/>
      <c r="I136" s="89"/>
      <c r="J136" s="169" t="n">
        <v>44592</v>
      </c>
      <c r="K136" s="169" t="n">
        <v>44835</v>
      </c>
      <c r="L136" s="90" t="n">
        <v>3248</v>
      </c>
      <c r="M136" s="91"/>
    </row>
    <row r="137" s="2" customFormat="true" ht="27" hidden="true" customHeight="true" outlineLevel="0" collapsed="false">
      <c r="A137" s="68" t="s">
        <v>66</v>
      </c>
      <c r="B137" s="68" t="s">
        <v>353</v>
      </c>
      <c r="C137" s="85" t="s">
        <v>403</v>
      </c>
      <c r="D137" s="85" t="s">
        <v>404</v>
      </c>
      <c r="E137" s="171" t="s">
        <v>313</v>
      </c>
      <c r="F137" s="184"/>
      <c r="G137" s="86" t="s">
        <v>313</v>
      </c>
      <c r="H137" s="168"/>
      <c r="I137" s="89"/>
      <c r="J137" s="169" t="n">
        <v>44606</v>
      </c>
      <c r="K137" s="169" t="n">
        <v>44849</v>
      </c>
      <c r="L137" s="90" t="n">
        <v>1514</v>
      </c>
      <c r="M137" s="91"/>
    </row>
    <row r="138" s="2" customFormat="true" ht="27" hidden="false" customHeight="true" outlineLevel="0" collapsed="false">
      <c r="A138" s="143" t="s">
        <v>107</v>
      </c>
      <c r="B138" s="143" t="s">
        <v>220</v>
      </c>
      <c r="C138" s="143" t="s">
        <v>405</v>
      </c>
      <c r="D138" s="143" t="s">
        <v>406</v>
      </c>
      <c r="E138" s="144" t="s">
        <v>407</v>
      </c>
      <c r="F138" s="148"/>
      <c r="G138" s="185" t="s">
        <v>407</v>
      </c>
      <c r="H138" s="186"/>
      <c r="I138" s="134"/>
      <c r="J138" s="187" t="n">
        <v>44629</v>
      </c>
      <c r="K138" s="187" t="n">
        <v>44875</v>
      </c>
      <c r="L138" s="139" t="n">
        <v>3533</v>
      </c>
      <c r="M138" s="134"/>
    </row>
    <row r="139" s="2" customFormat="true" ht="27" hidden="true" customHeight="true" outlineLevel="0" collapsed="false">
      <c r="A139" s="68" t="s">
        <v>66</v>
      </c>
      <c r="B139" s="68" t="s">
        <v>77</v>
      </c>
      <c r="C139" s="84" t="s">
        <v>408</v>
      </c>
      <c r="D139" s="85" t="s">
        <v>409</v>
      </c>
      <c r="E139" s="86" t="s">
        <v>143</v>
      </c>
      <c r="F139" s="87"/>
      <c r="G139" s="86" t="s">
        <v>143</v>
      </c>
      <c r="H139" s="168"/>
      <c r="I139" s="63"/>
      <c r="J139" s="169" t="n">
        <v>44288</v>
      </c>
      <c r="K139" s="169" t="n">
        <v>44533</v>
      </c>
      <c r="L139" s="90" t="n">
        <v>1272</v>
      </c>
      <c r="M139" s="67"/>
      <c r="N139" s="56"/>
    </row>
    <row r="140" s="2" customFormat="true" ht="27" hidden="true" customHeight="true" outlineLevel="0" collapsed="false">
      <c r="A140" s="68" t="s">
        <v>66</v>
      </c>
      <c r="B140" s="68" t="s">
        <v>77</v>
      </c>
      <c r="C140" s="84" t="s">
        <v>410</v>
      </c>
      <c r="D140" s="85" t="s">
        <v>411</v>
      </c>
      <c r="E140" s="86" t="s">
        <v>412</v>
      </c>
      <c r="F140" s="87"/>
      <c r="G140" s="86" t="s">
        <v>106</v>
      </c>
      <c r="H140" s="182"/>
      <c r="I140" s="63"/>
      <c r="J140" s="169" t="n">
        <v>44316</v>
      </c>
      <c r="K140" s="170" t="n">
        <v>44561</v>
      </c>
      <c r="L140" s="90" t="n">
        <v>3651</v>
      </c>
      <c r="M140" s="67"/>
      <c r="N140" s="56"/>
    </row>
    <row r="141" s="2" customFormat="true" ht="27" hidden="true" customHeight="true" outlineLevel="0" collapsed="false">
      <c r="A141" s="57" t="s">
        <v>66</v>
      </c>
      <c r="B141" s="57" t="s">
        <v>77</v>
      </c>
      <c r="C141" s="84" t="s">
        <v>413</v>
      </c>
      <c r="D141" s="180" t="s">
        <v>414</v>
      </c>
      <c r="E141" s="181" t="s">
        <v>143</v>
      </c>
      <c r="F141" s="87"/>
      <c r="G141" s="181" t="s">
        <v>143</v>
      </c>
      <c r="H141" s="182"/>
      <c r="I141" s="63"/>
      <c r="J141" s="169" t="n">
        <v>44323</v>
      </c>
      <c r="K141" s="169" t="n">
        <v>44569</v>
      </c>
      <c r="L141" s="90" t="n">
        <v>1357</v>
      </c>
      <c r="M141" s="91"/>
    </row>
    <row r="142" s="2" customFormat="true" ht="27" hidden="true" customHeight="true" outlineLevel="0" collapsed="false">
      <c r="A142" s="57" t="s">
        <v>66</v>
      </c>
      <c r="B142" s="57" t="s">
        <v>77</v>
      </c>
      <c r="C142" s="188" t="s">
        <v>415</v>
      </c>
      <c r="D142" s="180" t="s">
        <v>416</v>
      </c>
      <c r="E142" s="181" t="s">
        <v>417</v>
      </c>
      <c r="F142" s="87"/>
      <c r="G142" s="181" t="s">
        <v>417</v>
      </c>
      <c r="H142" s="182"/>
      <c r="I142" s="63"/>
      <c r="J142" s="169" t="n">
        <v>44341</v>
      </c>
      <c r="K142" s="169" t="n">
        <v>44587</v>
      </c>
      <c r="L142" s="90" t="n">
        <v>1266</v>
      </c>
      <c r="M142" s="91"/>
    </row>
    <row r="143" s="2" customFormat="true" ht="27" hidden="true" customHeight="true" outlineLevel="0" collapsed="false">
      <c r="A143" s="57" t="s">
        <v>66</v>
      </c>
      <c r="B143" s="57" t="s">
        <v>77</v>
      </c>
      <c r="C143" s="84" t="s">
        <v>418</v>
      </c>
      <c r="D143" s="180" t="s">
        <v>419</v>
      </c>
      <c r="E143" s="181" t="s">
        <v>313</v>
      </c>
      <c r="F143" s="87"/>
      <c r="G143" s="181" t="s">
        <v>313</v>
      </c>
      <c r="H143" s="174"/>
      <c r="I143" s="63"/>
      <c r="J143" s="169" t="n">
        <v>44342</v>
      </c>
      <c r="K143" s="169" t="n">
        <v>44588</v>
      </c>
      <c r="L143" s="90" t="n">
        <v>1557</v>
      </c>
      <c r="M143" s="91"/>
    </row>
    <row r="144" s="2" customFormat="true" ht="27" hidden="true" customHeight="true" outlineLevel="0" collapsed="false">
      <c r="A144" s="57" t="s">
        <v>66</v>
      </c>
      <c r="B144" s="57" t="s">
        <v>77</v>
      </c>
      <c r="C144" s="84" t="s">
        <v>420</v>
      </c>
      <c r="D144" s="180" t="s">
        <v>421</v>
      </c>
      <c r="E144" s="181" t="s">
        <v>313</v>
      </c>
      <c r="F144" s="87"/>
      <c r="G144" s="181" t="s">
        <v>313</v>
      </c>
      <c r="H144" s="174"/>
      <c r="I144" s="63"/>
      <c r="J144" s="169" t="n">
        <v>44342</v>
      </c>
      <c r="K144" s="169" t="n">
        <v>44588</v>
      </c>
      <c r="L144" s="90" t="n">
        <v>1534</v>
      </c>
      <c r="M144" s="91"/>
    </row>
    <row r="145" s="2" customFormat="true" ht="27" hidden="true" customHeight="true" outlineLevel="0" collapsed="false">
      <c r="A145" s="68" t="s">
        <v>66</v>
      </c>
      <c r="B145" s="68" t="s">
        <v>77</v>
      </c>
      <c r="C145" s="84" t="s">
        <v>422</v>
      </c>
      <c r="D145" s="189" t="s">
        <v>423</v>
      </c>
      <c r="E145" s="86" t="s">
        <v>424</v>
      </c>
      <c r="F145" s="87"/>
      <c r="G145" s="86" t="s">
        <v>106</v>
      </c>
      <c r="H145" s="93"/>
      <c r="I145" s="63"/>
      <c r="J145" s="169" t="n">
        <v>44377</v>
      </c>
      <c r="K145" s="169" t="n">
        <v>44621</v>
      </c>
      <c r="L145" s="90" t="n">
        <v>4482</v>
      </c>
      <c r="M145" s="91"/>
    </row>
    <row r="146" s="2" customFormat="true" ht="27" hidden="true" customHeight="true" outlineLevel="0" collapsed="false">
      <c r="A146" s="68" t="s">
        <v>66</v>
      </c>
      <c r="B146" s="68" t="s">
        <v>77</v>
      </c>
      <c r="C146" s="190" t="s">
        <v>425</v>
      </c>
      <c r="D146" s="189" t="s">
        <v>426</v>
      </c>
      <c r="E146" s="191" t="s">
        <v>143</v>
      </c>
      <c r="F146" s="87"/>
      <c r="G146" s="191" t="s">
        <v>143</v>
      </c>
      <c r="H146" s="174"/>
      <c r="I146" s="63"/>
      <c r="J146" s="169" t="n">
        <v>44377</v>
      </c>
      <c r="K146" s="169" t="n">
        <v>44621</v>
      </c>
      <c r="L146" s="90" t="n">
        <v>1310</v>
      </c>
      <c r="M146" s="91"/>
    </row>
    <row r="147" s="2" customFormat="true" ht="27" hidden="true" customHeight="true" outlineLevel="0" collapsed="false">
      <c r="A147" s="68" t="s">
        <v>66</v>
      </c>
      <c r="B147" s="68" t="s">
        <v>77</v>
      </c>
      <c r="C147" s="190" t="s">
        <v>427</v>
      </c>
      <c r="D147" s="192" t="s">
        <v>428</v>
      </c>
      <c r="E147" s="191" t="s">
        <v>143</v>
      </c>
      <c r="F147" s="87"/>
      <c r="G147" s="191" t="s">
        <v>143</v>
      </c>
      <c r="H147" s="174"/>
      <c r="I147" s="63"/>
      <c r="J147" s="169" t="n">
        <v>44391</v>
      </c>
      <c r="K147" s="169" t="n">
        <v>44635</v>
      </c>
      <c r="L147" s="90" t="n">
        <v>1295</v>
      </c>
      <c r="M147" s="91"/>
    </row>
    <row r="148" s="2" customFormat="true" ht="27" hidden="true" customHeight="true" outlineLevel="0" collapsed="false">
      <c r="A148" s="68" t="s">
        <v>66</v>
      </c>
      <c r="B148" s="68" t="s">
        <v>77</v>
      </c>
      <c r="C148" s="193" t="s">
        <v>429</v>
      </c>
      <c r="D148" s="189" t="s">
        <v>430</v>
      </c>
      <c r="E148" s="86" t="s">
        <v>431</v>
      </c>
      <c r="F148" s="87"/>
      <c r="G148" s="86" t="s">
        <v>431</v>
      </c>
      <c r="H148" s="174"/>
      <c r="I148" s="63"/>
      <c r="J148" s="169" t="n">
        <v>44398</v>
      </c>
      <c r="K148" s="169" t="n">
        <v>44885</v>
      </c>
      <c r="L148" s="90" t="n">
        <v>1050</v>
      </c>
      <c r="M148" s="91"/>
    </row>
    <row r="149" s="2" customFormat="true" ht="27" hidden="true" customHeight="true" outlineLevel="0" collapsed="false">
      <c r="A149" s="68" t="s">
        <v>66</v>
      </c>
      <c r="B149" s="68" t="s">
        <v>77</v>
      </c>
      <c r="C149" s="194" t="s">
        <v>432</v>
      </c>
      <c r="D149" s="192" t="s">
        <v>433</v>
      </c>
      <c r="E149" s="195" t="s">
        <v>313</v>
      </c>
      <c r="F149" s="87"/>
      <c r="G149" s="195" t="s">
        <v>313</v>
      </c>
      <c r="H149" s="174"/>
      <c r="I149" s="63"/>
      <c r="J149" s="169" t="n">
        <v>44413</v>
      </c>
      <c r="K149" s="169" t="n">
        <v>44657</v>
      </c>
      <c r="L149" s="90" t="n">
        <v>1514</v>
      </c>
      <c r="M149" s="91"/>
    </row>
    <row r="150" s="2" customFormat="true" ht="27" hidden="true" customHeight="true" outlineLevel="0" collapsed="false">
      <c r="A150" s="68" t="s">
        <v>66</v>
      </c>
      <c r="B150" s="68" t="s">
        <v>77</v>
      </c>
      <c r="C150" s="196" t="s">
        <v>434</v>
      </c>
      <c r="D150" s="189" t="s">
        <v>435</v>
      </c>
      <c r="E150" s="195" t="s">
        <v>313</v>
      </c>
      <c r="F150" s="87"/>
      <c r="G150" s="195" t="s">
        <v>313</v>
      </c>
      <c r="H150" s="174"/>
      <c r="I150" s="63"/>
      <c r="J150" s="169" t="n">
        <v>44418</v>
      </c>
      <c r="K150" s="169" t="n">
        <v>44662</v>
      </c>
      <c r="L150" s="90" t="n">
        <v>1445</v>
      </c>
      <c r="M150" s="91"/>
    </row>
    <row r="151" s="2" customFormat="true" ht="27" hidden="true" customHeight="true" outlineLevel="0" collapsed="false">
      <c r="A151" s="68" t="s">
        <v>66</v>
      </c>
      <c r="B151" s="68" t="s">
        <v>77</v>
      </c>
      <c r="C151" s="194" t="s">
        <v>436</v>
      </c>
      <c r="D151" s="192" t="s">
        <v>437</v>
      </c>
      <c r="E151" s="195" t="s">
        <v>313</v>
      </c>
      <c r="F151" s="87"/>
      <c r="G151" s="195" t="s">
        <v>313</v>
      </c>
      <c r="H151" s="174"/>
      <c r="I151" s="63"/>
      <c r="J151" s="169" t="n">
        <v>44434</v>
      </c>
      <c r="K151" s="170" t="n">
        <v>44678</v>
      </c>
      <c r="L151" s="90" t="n">
        <v>1531</v>
      </c>
      <c r="M151" s="91"/>
    </row>
    <row r="152" s="2" customFormat="true" ht="27" hidden="true" customHeight="true" outlineLevel="0" collapsed="false">
      <c r="A152" s="68" t="s">
        <v>66</v>
      </c>
      <c r="B152" s="68" t="s">
        <v>77</v>
      </c>
      <c r="C152" s="194" t="s">
        <v>438</v>
      </c>
      <c r="D152" s="192" t="s">
        <v>439</v>
      </c>
      <c r="E152" s="191" t="s">
        <v>440</v>
      </c>
      <c r="F152" s="87"/>
      <c r="G152" s="191" t="s">
        <v>440</v>
      </c>
      <c r="H152" s="174"/>
      <c r="I152" s="63"/>
      <c r="J152" s="169" t="n">
        <v>44439</v>
      </c>
      <c r="K152" s="169" t="n">
        <v>44682</v>
      </c>
      <c r="L152" s="90" t="n">
        <v>3069</v>
      </c>
      <c r="M152" s="91"/>
    </row>
    <row r="153" s="2" customFormat="true" ht="27" hidden="true" customHeight="true" outlineLevel="0" collapsed="false">
      <c r="A153" s="68" t="s">
        <v>66</v>
      </c>
      <c r="B153" s="68" t="s">
        <v>77</v>
      </c>
      <c r="C153" s="194" t="s">
        <v>441</v>
      </c>
      <c r="D153" s="192" t="s">
        <v>442</v>
      </c>
      <c r="E153" s="191" t="s">
        <v>440</v>
      </c>
      <c r="F153" s="87"/>
      <c r="G153" s="191" t="s">
        <v>440</v>
      </c>
      <c r="H153" s="174"/>
      <c r="I153" s="63"/>
      <c r="J153" s="169" t="n">
        <v>44439</v>
      </c>
      <c r="K153" s="169" t="n">
        <v>44682</v>
      </c>
      <c r="L153" s="90" t="n">
        <v>3010</v>
      </c>
      <c r="M153" s="91"/>
    </row>
    <row r="154" s="2" customFormat="true" ht="27" hidden="true" customHeight="true" outlineLevel="0" collapsed="false">
      <c r="A154" s="68" t="s">
        <v>66</v>
      </c>
      <c r="B154" s="68" t="s">
        <v>77</v>
      </c>
      <c r="C154" s="193" t="s">
        <v>443</v>
      </c>
      <c r="D154" s="85" t="s">
        <v>444</v>
      </c>
      <c r="E154" s="86" t="s">
        <v>143</v>
      </c>
      <c r="F154" s="87"/>
      <c r="G154" s="86" t="s">
        <v>143</v>
      </c>
      <c r="H154" s="168"/>
      <c r="I154" s="89"/>
      <c r="J154" s="169" t="n">
        <v>44490</v>
      </c>
      <c r="K154" s="169" t="n">
        <v>44734</v>
      </c>
      <c r="L154" s="90" t="n">
        <v>1331</v>
      </c>
      <c r="M154" s="91"/>
    </row>
    <row r="155" s="2" customFormat="true" ht="27" hidden="true" customHeight="true" outlineLevel="0" collapsed="false">
      <c r="A155" s="68" t="s">
        <v>66</v>
      </c>
      <c r="B155" s="68" t="s">
        <v>77</v>
      </c>
      <c r="C155" s="192" t="s">
        <v>445</v>
      </c>
      <c r="D155" s="85" t="s">
        <v>446</v>
      </c>
      <c r="E155" s="171" t="s">
        <v>447</v>
      </c>
      <c r="F155" s="184"/>
      <c r="G155" s="86" t="s">
        <v>447</v>
      </c>
      <c r="H155" s="168"/>
      <c r="I155" s="89"/>
      <c r="J155" s="169" t="n">
        <v>44501</v>
      </c>
      <c r="K155" s="169" t="n">
        <v>44744</v>
      </c>
      <c r="L155" s="90" t="n">
        <v>1509</v>
      </c>
      <c r="M155" s="91"/>
    </row>
    <row r="156" s="2" customFormat="true" ht="27" hidden="true" customHeight="true" outlineLevel="0" collapsed="false">
      <c r="A156" s="68" t="s">
        <v>66</v>
      </c>
      <c r="B156" s="68" t="s">
        <v>77</v>
      </c>
      <c r="C156" s="192" t="s">
        <v>448</v>
      </c>
      <c r="D156" s="85" t="s">
        <v>449</v>
      </c>
      <c r="E156" s="171" t="s">
        <v>447</v>
      </c>
      <c r="F156" s="184"/>
      <c r="G156" s="86" t="s">
        <v>447</v>
      </c>
      <c r="H156" s="168"/>
      <c r="I156" s="89"/>
      <c r="J156" s="169" t="n">
        <v>44501</v>
      </c>
      <c r="K156" s="169" t="n">
        <v>44744</v>
      </c>
      <c r="L156" s="90" t="n">
        <v>1512</v>
      </c>
      <c r="M156" s="91"/>
    </row>
    <row r="157" s="2" customFormat="true" ht="27" hidden="true" customHeight="true" outlineLevel="0" collapsed="false">
      <c r="A157" s="68" t="s">
        <v>66</v>
      </c>
      <c r="B157" s="68" t="s">
        <v>77</v>
      </c>
      <c r="C157" s="193" t="s">
        <v>450</v>
      </c>
      <c r="D157" s="85" t="s">
        <v>451</v>
      </c>
      <c r="E157" s="171" t="s">
        <v>447</v>
      </c>
      <c r="F157" s="184"/>
      <c r="G157" s="86" t="s">
        <v>447</v>
      </c>
      <c r="H157" s="168"/>
      <c r="I157" s="89"/>
      <c r="J157" s="169" t="n">
        <v>44538</v>
      </c>
      <c r="K157" s="169" t="n">
        <v>44782</v>
      </c>
      <c r="L157" s="90" t="n">
        <v>1515</v>
      </c>
      <c r="M157" s="91"/>
    </row>
    <row r="158" s="2" customFormat="true" ht="27" hidden="true" customHeight="true" outlineLevel="0" collapsed="false">
      <c r="A158" s="68" t="s">
        <v>66</v>
      </c>
      <c r="B158" s="68" t="s">
        <v>77</v>
      </c>
      <c r="C158" s="193" t="s">
        <v>452</v>
      </c>
      <c r="D158" s="85" t="s">
        <v>453</v>
      </c>
      <c r="E158" s="171" t="s">
        <v>447</v>
      </c>
      <c r="F158" s="184"/>
      <c r="G158" s="86" t="s">
        <v>447</v>
      </c>
      <c r="H158" s="168"/>
      <c r="I158" s="89"/>
      <c r="J158" s="169" t="n">
        <v>44538</v>
      </c>
      <c r="K158" s="169" t="n">
        <v>44782</v>
      </c>
      <c r="L158" s="90" t="n">
        <v>1505</v>
      </c>
      <c r="M158" s="91"/>
    </row>
    <row r="159" s="2" customFormat="true" ht="27" hidden="true" customHeight="true" outlineLevel="0" collapsed="false">
      <c r="A159" s="68" t="s">
        <v>66</v>
      </c>
      <c r="B159" s="68" t="s">
        <v>77</v>
      </c>
      <c r="C159" s="193" t="s">
        <v>454</v>
      </c>
      <c r="D159" s="85" t="s">
        <v>455</v>
      </c>
      <c r="E159" s="171" t="s">
        <v>106</v>
      </c>
      <c r="F159" s="184"/>
      <c r="G159" s="86" t="s">
        <v>456</v>
      </c>
      <c r="H159" s="168"/>
      <c r="I159" s="89"/>
      <c r="J159" s="169" t="n">
        <v>44540</v>
      </c>
      <c r="K159" s="169" t="n">
        <v>44784</v>
      </c>
      <c r="L159" s="90" t="n">
        <v>1304</v>
      </c>
      <c r="M159" s="91"/>
    </row>
    <row r="160" s="2" customFormat="true" ht="27" hidden="true" customHeight="true" outlineLevel="0" collapsed="false">
      <c r="A160" s="68" t="s">
        <v>66</v>
      </c>
      <c r="B160" s="68" t="s">
        <v>77</v>
      </c>
      <c r="C160" s="193" t="s">
        <v>457</v>
      </c>
      <c r="D160" s="85" t="s">
        <v>458</v>
      </c>
      <c r="E160" s="171" t="s">
        <v>447</v>
      </c>
      <c r="F160" s="184"/>
      <c r="G160" s="86" t="s">
        <v>447</v>
      </c>
      <c r="H160" s="168"/>
      <c r="I160" s="89"/>
      <c r="J160" s="169" t="n">
        <v>44540</v>
      </c>
      <c r="K160" s="169" t="n">
        <v>44784</v>
      </c>
      <c r="L160" s="90" t="n">
        <v>1222</v>
      </c>
      <c r="M160" s="91"/>
    </row>
    <row r="161" s="2" customFormat="true" ht="27" hidden="true" customHeight="true" outlineLevel="0" collapsed="false">
      <c r="A161" s="68" t="s">
        <v>66</v>
      </c>
      <c r="B161" s="68" t="s">
        <v>77</v>
      </c>
      <c r="C161" s="197" t="s">
        <v>459</v>
      </c>
      <c r="D161" s="85" t="s">
        <v>460</v>
      </c>
      <c r="E161" s="171" t="s">
        <v>461</v>
      </c>
      <c r="F161" s="184"/>
      <c r="G161" s="86" t="s">
        <v>461</v>
      </c>
      <c r="H161" s="168"/>
      <c r="I161" s="89"/>
      <c r="J161" s="169" t="n">
        <v>44552</v>
      </c>
      <c r="K161" s="169" t="n">
        <v>45122</v>
      </c>
      <c r="L161" s="90" t="n">
        <v>1221</v>
      </c>
      <c r="M161" s="91"/>
    </row>
    <row r="162" s="2" customFormat="true" ht="27" hidden="true" customHeight="true" outlineLevel="0" collapsed="false">
      <c r="A162" s="68" t="s">
        <v>66</v>
      </c>
      <c r="B162" s="68" t="s">
        <v>77</v>
      </c>
      <c r="C162" s="193" t="s">
        <v>462</v>
      </c>
      <c r="D162" s="85" t="s">
        <v>463</v>
      </c>
      <c r="E162" s="171" t="s">
        <v>247</v>
      </c>
      <c r="F162" s="184"/>
      <c r="G162" s="86" t="s">
        <v>247</v>
      </c>
      <c r="H162" s="168"/>
      <c r="I162" s="89"/>
      <c r="J162" s="169" t="n">
        <v>44554</v>
      </c>
      <c r="K162" s="169" t="n">
        <v>44798</v>
      </c>
      <c r="L162" s="90" t="n">
        <v>3499</v>
      </c>
      <c r="M162" s="91"/>
    </row>
    <row r="163" s="2" customFormat="true" ht="27" hidden="true" customHeight="true" outlineLevel="0" collapsed="false">
      <c r="A163" s="68" t="s">
        <v>66</v>
      </c>
      <c r="B163" s="68" t="s">
        <v>77</v>
      </c>
      <c r="C163" s="85" t="s">
        <v>464</v>
      </c>
      <c r="D163" s="85" t="s">
        <v>465</v>
      </c>
      <c r="E163" s="171" t="s">
        <v>143</v>
      </c>
      <c r="F163" s="184"/>
      <c r="G163" s="86" t="s">
        <v>143</v>
      </c>
      <c r="H163" s="182"/>
      <c r="I163" s="89"/>
      <c r="J163" s="169" t="n">
        <v>44575</v>
      </c>
      <c r="K163" s="169" t="n">
        <v>44846</v>
      </c>
      <c r="L163" s="90" t="n">
        <v>1356</v>
      </c>
      <c r="M163" s="91"/>
    </row>
    <row r="164" s="2" customFormat="true" ht="27" hidden="true" customHeight="true" outlineLevel="0" collapsed="false">
      <c r="A164" s="68" t="s">
        <v>66</v>
      </c>
      <c r="B164" s="68" t="s">
        <v>77</v>
      </c>
      <c r="C164" s="85" t="s">
        <v>466</v>
      </c>
      <c r="D164" s="85" t="s">
        <v>467</v>
      </c>
      <c r="E164" s="171" t="s">
        <v>468</v>
      </c>
      <c r="F164" s="174"/>
      <c r="G164" s="86" t="s">
        <v>468</v>
      </c>
      <c r="H164" s="182"/>
      <c r="I164" s="89"/>
      <c r="J164" s="169" t="n">
        <v>44592</v>
      </c>
      <c r="K164" s="169" t="n">
        <v>44834</v>
      </c>
      <c r="L164" s="90" t="n">
        <v>3628</v>
      </c>
      <c r="M164" s="91"/>
    </row>
    <row r="165" s="2" customFormat="true" ht="27" hidden="true" customHeight="true" outlineLevel="0" collapsed="false">
      <c r="A165" s="68" t="s">
        <v>66</v>
      </c>
      <c r="B165" s="68" t="s">
        <v>77</v>
      </c>
      <c r="C165" s="198" t="s">
        <v>469</v>
      </c>
      <c r="D165" s="85" t="s">
        <v>470</v>
      </c>
      <c r="E165" s="171" t="s">
        <v>471</v>
      </c>
      <c r="F165" s="174"/>
      <c r="G165" s="86" t="s">
        <v>471</v>
      </c>
      <c r="H165" s="182"/>
      <c r="I165" s="89"/>
      <c r="J165" s="169" t="n">
        <v>44620</v>
      </c>
      <c r="K165" s="169" t="n">
        <v>44866</v>
      </c>
      <c r="L165" s="90" t="n">
        <v>3350</v>
      </c>
      <c r="M165" s="91"/>
    </row>
    <row r="166" s="2" customFormat="true" ht="27" hidden="true" customHeight="true" outlineLevel="0" collapsed="false">
      <c r="A166" s="68" t="s">
        <v>66</v>
      </c>
      <c r="B166" s="68" t="s">
        <v>77</v>
      </c>
      <c r="C166" s="85" t="s">
        <v>472</v>
      </c>
      <c r="D166" s="85" t="s">
        <v>473</v>
      </c>
      <c r="E166" s="171" t="s">
        <v>474</v>
      </c>
      <c r="F166" s="174"/>
      <c r="G166" s="86" t="s">
        <v>474</v>
      </c>
      <c r="H166" s="182"/>
      <c r="I166" s="89"/>
      <c r="J166" s="169" t="n">
        <v>44620</v>
      </c>
      <c r="K166" s="169" t="n">
        <v>44866</v>
      </c>
      <c r="L166" s="90" t="n">
        <v>11975</v>
      </c>
      <c r="M166" s="91"/>
    </row>
    <row r="167" s="2" customFormat="true" ht="27" hidden="true" customHeight="true" outlineLevel="0" collapsed="false">
      <c r="A167" s="68" t="s">
        <v>66</v>
      </c>
      <c r="B167" s="68" t="s">
        <v>77</v>
      </c>
      <c r="C167" s="85" t="s">
        <v>475</v>
      </c>
      <c r="D167" s="85" t="s">
        <v>476</v>
      </c>
      <c r="E167" s="171" t="s">
        <v>313</v>
      </c>
      <c r="F167" s="174"/>
      <c r="G167" s="86" t="s">
        <v>313</v>
      </c>
      <c r="H167" s="182"/>
      <c r="I167" s="89"/>
      <c r="J167" s="169" t="n">
        <v>44620</v>
      </c>
      <c r="K167" s="169" t="n">
        <v>44866</v>
      </c>
      <c r="L167" s="90" t="n">
        <v>1513</v>
      </c>
      <c r="M167" s="91"/>
    </row>
    <row r="168" s="2" customFormat="true" ht="27" hidden="false" customHeight="true" outlineLevel="0" collapsed="false">
      <c r="A168" s="68" t="s">
        <v>131</v>
      </c>
      <c r="B168" s="69" t="s">
        <v>280</v>
      </c>
      <c r="C168" s="69" t="s">
        <v>477</v>
      </c>
      <c r="D168" s="69" t="s">
        <v>478</v>
      </c>
      <c r="E168" s="70" t="s">
        <v>114</v>
      </c>
      <c r="F168" s="62"/>
      <c r="G168" s="71" t="s">
        <v>114</v>
      </c>
      <c r="H168" s="177"/>
      <c r="I168" s="178"/>
      <c r="J168" s="199" t="n">
        <v>44631</v>
      </c>
      <c r="K168" s="64" t="n">
        <v>44877</v>
      </c>
      <c r="L168" s="66" t="n">
        <v>3480</v>
      </c>
      <c r="M168" s="83"/>
    </row>
    <row r="169" s="2" customFormat="true" ht="27" hidden="false" customHeight="true" outlineLevel="0" collapsed="false">
      <c r="A169" s="68" t="s">
        <v>60</v>
      </c>
      <c r="B169" s="69" t="s">
        <v>61</v>
      </c>
      <c r="C169" s="69" t="s">
        <v>479</v>
      </c>
      <c r="D169" s="69" t="s">
        <v>480</v>
      </c>
      <c r="E169" s="70" t="s">
        <v>481</v>
      </c>
      <c r="F169" s="62"/>
      <c r="G169" s="81" t="s">
        <v>482</v>
      </c>
      <c r="H169" s="200"/>
      <c r="I169" s="78"/>
      <c r="J169" s="199" t="n">
        <v>44651</v>
      </c>
      <c r="K169" s="64" t="n">
        <v>44896</v>
      </c>
      <c r="L169" s="66" t="n">
        <v>3343</v>
      </c>
      <c r="M169" s="83"/>
    </row>
    <row r="170" s="2" customFormat="true" ht="27" hidden="true" customHeight="true" outlineLevel="0" collapsed="false">
      <c r="A170" s="68" t="s">
        <v>66</v>
      </c>
      <c r="B170" s="68" t="s">
        <v>483</v>
      </c>
      <c r="C170" s="84" t="s">
        <v>484</v>
      </c>
      <c r="D170" s="85" t="s">
        <v>485</v>
      </c>
      <c r="E170" s="86" t="s">
        <v>486</v>
      </c>
      <c r="F170" s="87"/>
      <c r="G170" s="86" t="s">
        <v>486</v>
      </c>
      <c r="H170" s="93"/>
      <c r="I170" s="63"/>
      <c r="J170" s="170" t="n">
        <v>44294</v>
      </c>
      <c r="K170" s="169" t="n">
        <v>44539</v>
      </c>
      <c r="L170" s="90" t="n">
        <v>7759</v>
      </c>
      <c r="M170" s="67"/>
      <c r="N170" s="56"/>
    </row>
    <row r="171" s="2" customFormat="true" ht="27" hidden="true" customHeight="true" outlineLevel="0" collapsed="false">
      <c r="A171" s="57" t="s">
        <v>66</v>
      </c>
      <c r="B171" s="57" t="s">
        <v>483</v>
      </c>
      <c r="C171" s="188" t="s">
        <v>487</v>
      </c>
      <c r="D171" s="180" t="s">
        <v>488</v>
      </c>
      <c r="E171" s="181" t="s">
        <v>489</v>
      </c>
      <c r="F171" s="87"/>
      <c r="G171" s="181" t="s">
        <v>489</v>
      </c>
      <c r="H171" s="174"/>
      <c r="I171" s="63"/>
      <c r="J171" s="169" t="n">
        <v>44347</v>
      </c>
      <c r="K171" s="169" t="n">
        <v>44593</v>
      </c>
      <c r="L171" s="90" t="n">
        <v>1580</v>
      </c>
      <c r="M171" s="91"/>
    </row>
    <row r="172" s="2" customFormat="true" ht="27" hidden="true" customHeight="true" outlineLevel="0" collapsed="false">
      <c r="A172" s="68" t="s">
        <v>66</v>
      </c>
      <c r="B172" s="68" t="s">
        <v>483</v>
      </c>
      <c r="C172" s="84" t="s">
        <v>490</v>
      </c>
      <c r="D172" s="85" t="s">
        <v>491</v>
      </c>
      <c r="E172" s="86" t="s">
        <v>313</v>
      </c>
      <c r="F172" s="87"/>
      <c r="G172" s="86" t="s">
        <v>313</v>
      </c>
      <c r="H172" s="93"/>
      <c r="I172" s="63"/>
      <c r="J172" s="201" t="n">
        <v>44349</v>
      </c>
      <c r="K172" s="94" t="n">
        <v>44595</v>
      </c>
      <c r="L172" s="90" t="n">
        <v>1532</v>
      </c>
      <c r="M172" s="91"/>
    </row>
    <row r="173" s="2" customFormat="true" ht="27" hidden="true" customHeight="true" outlineLevel="0" collapsed="false">
      <c r="A173" s="68" t="s">
        <v>66</v>
      </c>
      <c r="B173" s="68" t="s">
        <v>483</v>
      </c>
      <c r="C173" s="202" t="s">
        <v>492</v>
      </c>
      <c r="D173" s="203" t="s">
        <v>493</v>
      </c>
      <c r="E173" s="86" t="s">
        <v>494</v>
      </c>
      <c r="F173" s="204"/>
      <c r="G173" s="86" t="s">
        <v>495</v>
      </c>
      <c r="H173" s="93"/>
      <c r="I173" s="63"/>
      <c r="J173" s="205" t="n">
        <v>44427</v>
      </c>
      <c r="K173" s="205" t="n">
        <v>44671</v>
      </c>
      <c r="L173" s="206" t="n">
        <v>3772</v>
      </c>
      <c r="M173" s="91"/>
    </row>
    <row r="174" s="2" customFormat="true" ht="27" hidden="true" customHeight="true" outlineLevel="0" collapsed="false">
      <c r="A174" s="68" t="s">
        <v>66</v>
      </c>
      <c r="B174" s="68" t="s">
        <v>483</v>
      </c>
      <c r="C174" s="203" t="s">
        <v>496</v>
      </c>
      <c r="D174" s="207" t="s">
        <v>497</v>
      </c>
      <c r="E174" s="86" t="s">
        <v>498</v>
      </c>
      <c r="F174" s="204"/>
      <c r="G174" s="86" t="s">
        <v>498</v>
      </c>
      <c r="H174" s="93"/>
      <c r="I174" s="63"/>
      <c r="J174" s="205" t="n">
        <v>44432</v>
      </c>
      <c r="K174" s="205" t="n">
        <v>44676</v>
      </c>
      <c r="L174" s="206" t="n">
        <v>1755</v>
      </c>
      <c r="M174" s="91"/>
    </row>
    <row r="175" s="2" customFormat="true" ht="27" hidden="true" customHeight="true" outlineLevel="0" collapsed="false">
      <c r="A175" s="68" t="s">
        <v>66</v>
      </c>
      <c r="B175" s="68" t="s">
        <v>483</v>
      </c>
      <c r="C175" s="208" t="s">
        <v>499</v>
      </c>
      <c r="D175" s="207" t="s">
        <v>500</v>
      </c>
      <c r="E175" s="86" t="s">
        <v>501</v>
      </c>
      <c r="F175" s="204"/>
      <c r="G175" s="86" t="s">
        <v>501</v>
      </c>
      <c r="H175" s="93"/>
      <c r="I175" s="63"/>
      <c r="J175" s="205" t="n">
        <v>44439</v>
      </c>
      <c r="K175" s="205" t="n">
        <v>44682</v>
      </c>
      <c r="L175" s="206" t="n">
        <v>3129</v>
      </c>
      <c r="M175" s="91"/>
    </row>
    <row r="176" s="2" customFormat="true" ht="27" hidden="true" customHeight="true" outlineLevel="0" collapsed="false">
      <c r="A176" s="68" t="s">
        <v>66</v>
      </c>
      <c r="B176" s="68" t="s">
        <v>483</v>
      </c>
      <c r="C176" s="209" t="s">
        <v>502</v>
      </c>
      <c r="D176" s="203" t="s">
        <v>503</v>
      </c>
      <c r="E176" s="86" t="s">
        <v>504</v>
      </c>
      <c r="F176" s="204"/>
      <c r="G176" s="86" t="s">
        <v>43</v>
      </c>
      <c r="H176" s="93"/>
      <c r="I176" s="63"/>
      <c r="J176" s="205" t="n">
        <v>44442</v>
      </c>
      <c r="K176" s="205" t="n">
        <v>44835</v>
      </c>
      <c r="L176" s="206" t="n">
        <v>24355</v>
      </c>
      <c r="M176" s="91"/>
    </row>
    <row r="177" s="2" customFormat="true" ht="27" hidden="true" customHeight="true" outlineLevel="0" collapsed="false">
      <c r="A177" s="68" t="s">
        <v>66</v>
      </c>
      <c r="B177" s="68" t="s">
        <v>483</v>
      </c>
      <c r="C177" s="209" t="s">
        <v>505</v>
      </c>
      <c r="D177" s="203" t="s">
        <v>506</v>
      </c>
      <c r="E177" s="86" t="s">
        <v>313</v>
      </c>
      <c r="F177" s="204"/>
      <c r="G177" s="86" t="s">
        <v>313</v>
      </c>
      <c r="H177" s="93"/>
      <c r="I177" s="63"/>
      <c r="J177" s="205" t="n">
        <v>44442</v>
      </c>
      <c r="K177" s="205" t="n">
        <v>44685</v>
      </c>
      <c r="L177" s="206" t="n">
        <v>1497</v>
      </c>
      <c r="M177" s="210" t="s">
        <v>507</v>
      </c>
    </row>
    <row r="178" s="2" customFormat="true" ht="27" hidden="true" customHeight="true" outlineLevel="0" collapsed="false">
      <c r="A178" s="68" t="s">
        <v>66</v>
      </c>
      <c r="B178" s="68" t="s">
        <v>483</v>
      </c>
      <c r="C178" s="209" t="s">
        <v>508</v>
      </c>
      <c r="D178" s="203" t="s">
        <v>509</v>
      </c>
      <c r="E178" s="86" t="s">
        <v>313</v>
      </c>
      <c r="F178" s="204"/>
      <c r="G178" s="86" t="s">
        <v>313</v>
      </c>
      <c r="H178" s="93"/>
      <c r="I178" s="63"/>
      <c r="J178" s="205" t="n">
        <v>44442</v>
      </c>
      <c r="K178" s="205" t="n">
        <v>44685</v>
      </c>
      <c r="L178" s="206" t="n">
        <v>1384</v>
      </c>
      <c r="M178" s="91"/>
    </row>
    <row r="179" s="2" customFormat="true" ht="27" hidden="true" customHeight="true" outlineLevel="0" collapsed="false">
      <c r="A179" s="68" t="s">
        <v>66</v>
      </c>
      <c r="B179" s="68" t="s">
        <v>483</v>
      </c>
      <c r="C179" s="209" t="s">
        <v>510</v>
      </c>
      <c r="D179" s="203" t="s">
        <v>511</v>
      </c>
      <c r="E179" s="86" t="s">
        <v>313</v>
      </c>
      <c r="F179" s="204"/>
      <c r="G179" s="86" t="s">
        <v>313</v>
      </c>
      <c r="H179" s="93"/>
      <c r="I179" s="63"/>
      <c r="J179" s="205" t="n">
        <v>44442</v>
      </c>
      <c r="K179" s="205" t="n">
        <v>44685</v>
      </c>
      <c r="L179" s="206" t="n">
        <v>1516</v>
      </c>
      <c r="M179" s="91"/>
    </row>
    <row r="180" s="2" customFormat="true" ht="27" hidden="true" customHeight="true" outlineLevel="0" collapsed="false">
      <c r="A180" s="68" t="s">
        <v>66</v>
      </c>
      <c r="B180" s="68" t="s">
        <v>483</v>
      </c>
      <c r="C180" s="209" t="s">
        <v>512</v>
      </c>
      <c r="D180" s="203" t="s">
        <v>513</v>
      </c>
      <c r="E180" s="86" t="s">
        <v>481</v>
      </c>
      <c r="F180" s="211" t="s">
        <v>23</v>
      </c>
      <c r="G180" s="86" t="s">
        <v>23</v>
      </c>
      <c r="H180" s="93"/>
      <c r="I180" s="63"/>
      <c r="J180" s="205" t="n">
        <v>44442</v>
      </c>
      <c r="K180" s="205" t="n">
        <v>44685</v>
      </c>
      <c r="L180" s="206" t="n">
        <v>7719</v>
      </c>
      <c r="M180" s="91"/>
    </row>
    <row r="181" s="2" customFormat="true" ht="27" hidden="true" customHeight="true" outlineLevel="0" collapsed="false">
      <c r="A181" s="68" t="s">
        <v>66</v>
      </c>
      <c r="B181" s="68" t="s">
        <v>483</v>
      </c>
      <c r="C181" s="208" t="s">
        <v>514</v>
      </c>
      <c r="D181" s="207" t="s">
        <v>515</v>
      </c>
      <c r="E181" s="86" t="s">
        <v>516</v>
      </c>
      <c r="F181" s="204"/>
      <c r="G181" s="86" t="s">
        <v>516</v>
      </c>
      <c r="H181" s="168"/>
      <c r="I181" s="212"/>
      <c r="J181" s="205" t="n">
        <v>44490</v>
      </c>
      <c r="K181" s="205" t="n">
        <v>44734</v>
      </c>
      <c r="L181" s="206" t="n">
        <v>2987</v>
      </c>
      <c r="M181" s="91"/>
    </row>
    <row r="182" s="2" customFormat="true" ht="27" hidden="true" customHeight="true" outlineLevel="0" collapsed="false">
      <c r="A182" s="68" t="s">
        <v>66</v>
      </c>
      <c r="B182" s="68" t="s">
        <v>483</v>
      </c>
      <c r="C182" s="202" t="s">
        <v>517</v>
      </c>
      <c r="D182" s="203" t="s">
        <v>518</v>
      </c>
      <c r="E182" s="86" t="s">
        <v>519</v>
      </c>
      <c r="F182" s="204"/>
      <c r="G182" s="86" t="s">
        <v>519</v>
      </c>
      <c r="H182" s="168"/>
      <c r="I182" s="212"/>
      <c r="J182" s="205" t="n">
        <v>44495</v>
      </c>
      <c r="K182" s="205" t="n">
        <v>44738</v>
      </c>
      <c r="L182" s="206" t="n">
        <v>7226</v>
      </c>
      <c r="M182" s="91"/>
    </row>
    <row r="183" s="2" customFormat="true" ht="27" hidden="true" customHeight="true" outlineLevel="0" collapsed="false">
      <c r="A183" s="68" t="s">
        <v>66</v>
      </c>
      <c r="B183" s="68" t="s">
        <v>483</v>
      </c>
      <c r="C183" s="202" t="s">
        <v>520</v>
      </c>
      <c r="D183" s="203" t="s">
        <v>521</v>
      </c>
      <c r="E183" s="86" t="s">
        <v>313</v>
      </c>
      <c r="F183" s="204"/>
      <c r="G183" s="86" t="s">
        <v>313</v>
      </c>
      <c r="H183" s="168"/>
      <c r="I183" s="212"/>
      <c r="J183" s="205" t="n">
        <v>44533</v>
      </c>
      <c r="K183" s="205" t="n">
        <v>44777</v>
      </c>
      <c r="L183" s="206" t="n">
        <v>1506</v>
      </c>
      <c r="M183" s="91"/>
    </row>
    <row r="184" s="2" customFormat="true" ht="27" hidden="true" customHeight="true" outlineLevel="0" collapsed="false">
      <c r="A184" s="68" t="s">
        <v>66</v>
      </c>
      <c r="B184" s="68" t="s">
        <v>483</v>
      </c>
      <c r="C184" s="202" t="s">
        <v>522</v>
      </c>
      <c r="D184" s="203" t="s">
        <v>523</v>
      </c>
      <c r="E184" s="86" t="s">
        <v>524</v>
      </c>
      <c r="F184" s="204"/>
      <c r="G184" s="86" t="s">
        <v>524</v>
      </c>
      <c r="H184" s="168"/>
      <c r="I184" s="212"/>
      <c r="J184" s="205" t="n">
        <v>44539</v>
      </c>
      <c r="K184" s="205" t="n">
        <v>44783</v>
      </c>
      <c r="L184" s="206" t="n">
        <v>1580</v>
      </c>
      <c r="M184" s="91"/>
    </row>
    <row r="185" s="2" customFormat="true" ht="27" hidden="true" customHeight="true" outlineLevel="0" collapsed="false">
      <c r="A185" s="68" t="s">
        <v>66</v>
      </c>
      <c r="B185" s="68" t="s">
        <v>483</v>
      </c>
      <c r="C185" s="209" t="s">
        <v>525</v>
      </c>
      <c r="D185" s="203" t="s">
        <v>526</v>
      </c>
      <c r="E185" s="86" t="s">
        <v>527</v>
      </c>
      <c r="F185" s="204"/>
      <c r="G185" s="86" t="s">
        <v>528</v>
      </c>
      <c r="H185" s="168"/>
      <c r="I185" s="212"/>
      <c r="J185" s="205" t="n">
        <v>44539</v>
      </c>
      <c r="K185" s="205" t="n">
        <v>44783</v>
      </c>
      <c r="L185" s="206" t="n">
        <v>2269</v>
      </c>
      <c r="M185" s="91"/>
    </row>
    <row r="186" s="2" customFormat="true" ht="27" hidden="true" customHeight="true" outlineLevel="0" collapsed="false">
      <c r="A186" s="68" t="s">
        <v>66</v>
      </c>
      <c r="B186" s="68" t="s">
        <v>483</v>
      </c>
      <c r="C186" s="209" t="s">
        <v>529</v>
      </c>
      <c r="D186" s="203" t="s">
        <v>530</v>
      </c>
      <c r="E186" s="171" t="s">
        <v>247</v>
      </c>
      <c r="F186" s="213"/>
      <c r="G186" s="86" t="s">
        <v>247</v>
      </c>
      <c r="H186" s="168"/>
      <c r="I186" s="212"/>
      <c r="J186" s="205" t="n">
        <v>44587</v>
      </c>
      <c r="K186" s="205" t="n">
        <v>44831</v>
      </c>
      <c r="L186" s="206" t="n">
        <v>2657</v>
      </c>
      <c r="M186" s="91"/>
    </row>
    <row r="187" s="2" customFormat="true" ht="27" hidden="true" customHeight="true" outlineLevel="0" collapsed="false">
      <c r="A187" s="68" t="s">
        <v>66</v>
      </c>
      <c r="B187" s="68" t="s">
        <v>483</v>
      </c>
      <c r="C187" s="203" t="s">
        <v>531</v>
      </c>
      <c r="D187" s="207" t="s">
        <v>532</v>
      </c>
      <c r="E187" s="171" t="s">
        <v>533</v>
      </c>
      <c r="F187" s="213"/>
      <c r="G187" s="86" t="s">
        <v>534</v>
      </c>
      <c r="H187" s="168"/>
      <c r="I187" s="212"/>
      <c r="J187" s="205" t="n">
        <v>44610</v>
      </c>
      <c r="K187" s="205" t="n">
        <v>44853</v>
      </c>
      <c r="L187" s="206" t="n">
        <v>1222</v>
      </c>
      <c r="M187" s="91"/>
    </row>
    <row r="188" s="2" customFormat="true" ht="27" hidden="true" customHeight="true" outlineLevel="0" collapsed="false">
      <c r="A188" s="68" t="s">
        <v>66</v>
      </c>
      <c r="B188" s="68" t="s">
        <v>483</v>
      </c>
      <c r="C188" s="203" t="s">
        <v>535</v>
      </c>
      <c r="D188" s="207" t="s">
        <v>536</v>
      </c>
      <c r="E188" s="171" t="s">
        <v>537</v>
      </c>
      <c r="F188" s="213"/>
      <c r="G188" s="86" t="s">
        <v>537</v>
      </c>
      <c r="H188" s="168"/>
      <c r="I188" s="212"/>
      <c r="J188" s="205" t="n">
        <v>44614</v>
      </c>
      <c r="K188" s="205" t="n">
        <v>44857</v>
      </c>
      <c r="L188" s="206" t="n">
        <v>1238</v>
      </c>
      <c r="M188" s="91"/>
    </row>
    <row r="189" s="2" customFormat="true" ht="27" hidden="true" customHeight="true" outlineLevel="0" collapsed="false">
      <c r="A189" s="68" t="s">
        <v>66</v>
      </c>
      <c r="B189" s="68" t="s">
        <v>483</v>
      </c>
      <c r="C189" s="203" t="s">
        <v>538</v>
      </c>
      <c r="D189" s="207" t="s">
        <v>539</v>
      </c>
      <c r="E189" s="171" t="s">
        <v>540</v>
      </c>
      <c r="F189" s="213"/>
      <c r="G189" s="86" t="s">
        <v>540</v>
      </c>
      <c r="H189" s="168"/>
      <c r="I189" s="212"/>
      <c r="J189" s="205" t="n">
        <v>44620</v>
      </c>
      <c r="K189" s="205" t="n">
        <v>44863</v>
      </c>
      <c r="L189" s="206" t="n">
        <v>1199</v>
      </c>
      <c r="M189" s="91"/>
    </row>
    <row r="190" s="2" customFormat="true" ht="27" hidden="false" customHeight="true" outlineLevel="0" collapsed="false">
      <c r="A190" s="68" t="s">
        <v>66</v>
      </c>
      <c r="B190" s="68" t="s">
        <v>136</v>
      </c>
      <c r="C190" s="176" t="s">
        <v>541</v>
      </c>
      <c r="D190" s="107" t="s">
        <v>542</v>
      </c>
      <c r="E190" s="171" t="s">
        <v>111</v>
      </c>
      <c r="F190" s="87"/>
      <c r="G190" s="86" t="s">
        <v>543</v>
      </c>
      <c r="H190" s="173" t="s">
        <v>544</v>
      </c>
      <c r="I190" s="89"/>
      <c r="J190" s="94" t="n">
        <v>44642</v>
      </c>
      <c r="K190" s="94" t="n">
        <v>44888</v>
      </c>
      <c r="L190" s="90" t="n">
        <v>3084</v>
      </c>
      <c r="M190" s="83"/>
    </row>
    <row r="191" s="2" customFormat="true" ht="27" hidden="true" customHeight="true" outlineLevel="0" collapsed="false">
      <c r="A191" s="57" t="s">
        <v>66</v>
      </c>
      <c r="B191" s="57" t="s">
        <v>244</v>
      </c>
      <c r="C191" s="70" t="s">
        <v>545</v>
      </c>
      <c r="D191" s="58" t="s">
        <v>546</v>
      </c>
      <c r="E191" s="60" t="s">
        <v>313</v>
      </c>
      <c r="F191" s="61"/>
      <c r="G191" s="60" t="s">
        <v>313</v>
      </c>
      <c r="H191" s="62"/>
      <c r="I191" s="63"/>
      <c r="J191" s="169" t="n">
        <v>44337</v>
      </c>
      <c r="K191" s="77" t="n">
        <v>44583</v>
      </c>
      <c r="L191" s="66" t="n">
        <v>1417</v>
      </c>
      <c r="M191" s="83"/>
    </row>
    <row r="192" s="2" customFormat="true" ht="27" hidden="true" customHeight="true" outlineLevel="0" collapsed="false">
      <c r="A192" s="57" t="s">
        <v>66</v>
      </c>
      <c r="B192" s="57" t="s">
        <v>244</v>
      </c>
      <c r="C192" s="70" t="s">
        <v>547</v>
      </c>
      <c r="D192" s="58" t="s">
        <v>548</v>
      </c>
      <c r="E192" s="60" t="s">
        <v>549</v>
      </c>
      <c r="F192" s="61"/>
      <c r="G192" s="60" t="s">
        <v>549</v>
      </c>
      <c r="H192" s="62"/>
      <c r="I192" s="63"/>
      <c r="J192" s="169" t="n">
        <v>44340</v>
      </c>
      <c r="K192" s="77" t="n">
        <v>44586</v>
      </c>
      <c r="L192" s="66" t="n">
        <v>2362</v>
      </c>
      <c r="M192" s="83"/>
    </row>
    <row r="193" s="2" customFormat="true" ht="27" hidden="true" customHeight="true" outlineLevel="0" collapsed="false">
      <c r="A193" s="57" t="s">
        <v>66</v>
      </c>
      <c r="B193" s="57" t="s">
        <v>244</v>
      </c>
      <c r="C193" s="70" t="s">
        <v>550</v>
      </c>
      <c r="D193" s="58" t="s">
        <v>551</v>
      </c>
      <c r="E193" s="60" t="s">
        <v>552</v>
      </c>
      <c r="F193" s="61"/>
      <c r="G193" s="60" t="s">
        <v>43</v>
      </c>
      <c r="H193" s="62"/>
      <c r="I193" s="63"/>
      <c r="J193" s="169" t="n">
        <v>44347</v>
      </c>
      <c r="K193" s="77" t="n">
        <v>44593</v>
      </c>
      <c r="L193" s="66" t="n">
        <v>8027</v>
      </c>
      <c r="M193" s="83"/>
    </row>
    <row r="194" s="2" customFormat="true" ht="27" hidden="true" customHeight="true" outlineLevel="0" collapsed="false">
      <c r="A194" s="68" t="s">
        <v>66</v>
      </c>
      <c r="B194" s="68" t="s">
        <v>244</v>
      </c>
      <c r="C194" s="70" t="s">
        <v>553</v>
      </c>
      <c r="D194" s="69" t="s">
        <v>554</v>
      </c>
      <c r="E194" s="71" t="s">
        <v>143</v>
      </c>
      <c r="F194" s="61"/>
      <c r="G194" s="71" t="s">
        <v>143</v>
      </c>
      <c r="H194" s="177"/>
      <c r="I194" s="63"/>
      <c r="J194" s="82" t="n">
        <v>44349</v>
      </c>
      <c r="K194" s="77" t="n">
        <v>44595</v>
      </c>
      <c r="L194" s="66" t="n">
        <v>1519</v>
      </c>
      <c r="M194" s="83"/>
    </row>
    <row r="195" s="2" customFormat="true" ht="27" hidden="true" customHeight="true" outlineLevel="0" collapsed="false">
      <c r="A195" s="68" t="s">
        <v>66</v>
      </c>
      <c r="B195" s="68" t="s">
        <v>244</v>
      </c>
      <c r="C195" s="69" t="s">
        <v>555</v>
      </c>
      <c r="D195" s="76" t="s">
        <v>556</v>
      </c>
      <c r="E195" s="71" t="s">
        <v>247</v>
      </c>
      <c r="F195" s="61"/>
      <c r="G195" s="71" t="s">
        <v>247</v>
      </c>
      <c r="H195" s="177"/>
      <c r="I195" s="63" t="n">
        <v>2</v>
      </c>
      <c r="J195" s="82" t="n">
        <v>44386</v>
      </c>
      <c r="K195" s="77" t="n">
        <v>44630</v>
      </c>
      <c r="L195" s="66" t="n">
        <v>3645</v>
      </c>
      <c r="M195" s="83"/>
    </row>
    <row r="196" s="2" customFormat="true" ht="27" hidden="true" customHeight="true" outlineLevel="0" collapsed="false">
      <c r="A196" s="68" t="s">
        <v>66</v>
      </c>
      <c r="B196" s="68" t="s">
        <v>244</v>
      </c>
      <c r="C196" s="69" t="s">
        <v>557</v>
      </c>
      <c r="D196" s="76" t="s">
        <v>558</v>
      </c>
      <c r="E196" s="71" t="s">
        <v>559</v>
      </c>
      <c r="F196" s="61"/>
      <c r="G196" s="71" t="s">
        <v>559</v>
      </c>
      <c r="H196" s="177"/>
      <c r="I196" s="63" t="n">
        <v>1</v>
      </c>
      <c r="J196" s="82" t="n">
        <v>44405</v>
      </c>
      <c r="K196" s="77" t="n">
        <v>44649</v>
      </c>
      <c r="L196" s="66" t="n">
        <v>1630</v>
      </c>
      <c r="M196" s="83"/>
    </row>
    <row r="197" s="2" customFormat="true" ht="27" hidden="true" customHeight="true" outlineLevel="0" collapsed="false">
      <c r="A197" s="68" t="s">
        <v>66</v>
      </c>
      <c r="B197" s="68" t="s">
        <v>244</v>
      </c>
      <c r="C197" s="69" t="s">
        <v>560</v>
      </c>
      <c r="D197" s="76" t="s">
        <v>561</v>
      </c>
      <c r="E197" s="71" t="s">
        <v>481</v>
      </c>
      <c r="F197" s="61"/>
      <c r="G197" s="71" t="s">
        <v>43</v>
      </c>
      <c r="H197" s="177"/>
      <c r="I197" s="63"/>
      <c r="J197" s="82" t="n">
        <v>44413</v>
      </c>
      <c r="K197" s="77" t="n">
        <v>44657</v>
      </c>
      <c r="L197" s="66" t="n">
        <v>6192</v>
      </c>
      <c r="M197" s="83"/>
    </row>
    <row r="198" s="2" customFormat="true" ht="27" hidden="true" customHeight="true" outlineLevel="0" collapsed="false">
      <c r="A198" s="68" t="s">
        <v>66</v>
      </c>
      <c r="B198" s="68" t="s">
        <v>244</v>
      </c>
      <c r="C198" s="69" t="s">
        <v>562</v>
      </c>
      <c r="D198" s="76" t="s">
        <v>563</v>
      </c>
      <c r="E198" s="71" t="s">
        <v>424</v>
      </c>
      <c r="F198" s="61"/>
      <c r="G198" s="71" t="s">
        <v>43</v>
      </c>
      <c r="H198" s="177"/>
      <c r="I198" s="63" t="s">
        <v>102</v>
      </c>
      <c r="J198" s="82" t="n">
        <v>44439</v>
      </c>
      <c r="K198" s="77" t="n">
        <v>44682</v>
      </c>
      <c r="L198" s="66" t="n">
        <v>9600</v>
      </c>
      <c r="M198" s="83"/>
    </row>
    <row r="199" s="2" customFormat="true" ht="27" hidden="true" customHeight="true" outlineLevel="0" collapsed="false">
      <c r="A199" s="68" t="s">
        <v>66</v>
      </c>
      <c r="B199" s="68" t="s">
        <v>244</v>
      </c>
      <c r="C199" s="70" t="s">
        <v>564</v>
      </c>
      <c r="D199" s="69" t="s">
        <v>565</v>
      </c>
      <c r="E199" s="71" t="s">
        <v>559</v>
      </c>
      <c r="F199" s="61"/>
      <c r="G199" s="71" t="s">
        <v>559</v>
      </c>
      <c r="H199" s="177"/>
      <c r="I199" s="63"/>
      <c r="J199" s="82" t="n">
        <v>44452</v>
      </c>
      <c r="K199" s="77" t="n">
        <v>44695</v>
      </c>
      <c r="L199" s="66" t="n">
        <v>1578</v>
      </c>
      <c r="M199" s="83"/>
    </row>
    <row r="200" s="2" customFormat="true" ht="27" hidden="true" customHeight="true" outlineLevel="0" collapsed="false">
      <c r="A200" s="68" t="s">
        <v>66</v>
      </c>
      <c r="B200" s="68" t="s">
        <v>244</v>
      </c>
      <c r="C200" s="70" t="s">
        <v>566</v>
      </c>
      <c r="D200" s="69" t="s">
        <v>567</v>
      </c>
      <c r="E200" s="80" t="s">
        <v>568</v>
      </c>
      <c r="F200" s="61"/>
      <c r="G200" s="71" t="s">
        <v>569</v>
      </c>
      <c r="H200" s="177"/>
      <c r="I200" s="63" t="n">
        <v>9</v>
      </c>
      <c r="J200" s="82" t="n">
        <v>44454</v>
      </c>
      <c r="K200" s="77" t="n">
        <v>44697</v>
      </c>
      <c r="L200" s="66" t="n">
        <v>3676</v>
      </c>
      <c r="M200" s="83"/>
    </row>
    <row r="201" s="2" customFormat="true" ht="27" hidden="true" customHeight="true" outlineLevel="0" collapsed="false">
      <c r="A201" s="68" t="s">
        <v>66</v>
      </c>
      <c r="B201" s="68" t="s">
        <v>244</v>
      </c>
      <c r="C201" s="69" t="s">
        <v>570</v>
      </c>
      <c r="D201" s="76" t="s">
        <v>571</v>
      </c>
      <c r="E201" s="70" t="s">
        <v>559</v>
      </c>
      <c r="F201" s="214"/>
      <c r="G201" s="71" t="s">
        <v>559</v>
      </c>
      <c r="H201" s="177"/>
      <c r="I201" s="63"/>
      <c r="J201" s="82" t="n">
        <v>44529</v>
      </c>
      <c r="K201" s="77" t="n">
        <v>44772</v>
      </c>
      <c r="L201" s="66" t="n">
        <v>1850</v>
      </c>
      <c r="M201" s="83"/>
    </row>
    <row r="202" s="2" customFormat="true" ht="27" hidden="true" customHeight="true" outlineLevel="0" collapsed="false">
      <c r="A202" s="68" t="s">
        <v>66</v>
      </c>
      <c r="B202" s="68" t="s">
        <v>244</v>
      </c>
      <c r="C202" s="70" t="s">
        <v>572</v>
      </c>
      <c r="D202" s="76" t="s">
        <v>573</v>
      </c>
      <c r="E202" s="70" t="s">
        <v>39</v>
      </c>
      <c r="F202" s="214"/>
      <c r="G202" s="71" t="s">
        <v>39</v>
      </c>
      <c r="H202" s="177"/>
      <c r="I202" s="63"/>
      <c r="J202" s="82" t="n">
        <v>44539</v>
      </c>
      <c r="K202" s="77" t="n">
        <v>44783</v>
      </c>
      <c r="L202" s="66" t="n">
        <v>1359</v>
      </c>
      <c r="M202" s="83"/>
    </row>
    <row r="203" s="2" customFormat="true" ht="27" hidden="false" customHeight="true" outlineLevel="0" collapsed="false">
      <c r="A203" s="68" t="s">
        <v>66</v>
      </c>
      <c r="B203" s="68" t="s">
        <v>574</v>
      </c>
      <c r="C203" s="85" t="s">
        <v>575</v>
      </c>
      <c r="D203" s="107" t="s">
        <v>576</v>
      </c>
      <c r="E203" s="171" t="s">
        <v>501</v>
      </c>
      <c r="F203" s="87"/>
      <c r="G203" s="92" t="s">
        <v>577</v>
      </c>
      <c r="H203" s="168"/>
      <c r="I203" s="89"/>
      <c r="J203" s="94" t="n">
        <v>44651</v>
      </c>
      <c r="K203" s="94" t="n">
        <v>44896</v>
      </c>
      <c r="L203" s="90" t="n">
        <v>2946</v>
      </c>
      <c r="M203" s="91"/>
    </row>
    <row r="204" s="2" customFormat="true" ht="27" hidden="false" customHeight="true" outlineLevel="0" collapsed="false">
      <c r="A204" s="68" t="s">
        <v>96</v>
      </c>
      <c r="B204" s="69" t="s">
        <v>578</v>
      </c>
      <c r="C204" s="69" t="s">
        <v>579</v>
      </c>
      <c r="D204" s="76" t="s">
        <v>580</v>
      </c>
      <c r="E204" s="70" t="s">
        <v>581</v>
      </c>
      <c r="F204" s="72"/>
      <c r="G204" s="71" t="s">
        <v>43</v>
      </c>
      <c r="H204" s="200"/>
      <c r="I204" s="78"/>
      <c r="J204" s="77" t="n">
        <v>44651</v>
      </c>
      <c r="K204" s="77" t="n">
        <v>45017</v>
      </c>
      <c r="L204" s="66" t="n">
        <v>2940</v>
      </c>
      <c r="M204" s="83"/>
    </row>
    <row r="205" s="2" customFormat="true" ht="27" hidden="false" customHeight="true" outlineLevel="0" collapsed="false">
      <c r="A205" s="68" t="s">
        <v>66</v>
      </c>
      <c r="B205" s="68" t="s">
        <v>582</v>
      </c>
      <c r="C205" s="85" t="s">
        <v>583</v>
      </c>
      <c r="D205" s="107" t="s">
        <v>584</v>
      </c>
      <c r="E205" s="171" t="s">
        <v>585</v>
      </c>
      <c r="F205" s="87"/>
      <c r="G205" s="92" t="s">
        <v>585</v>
      </c>
      <c r="H205" s="168"/>
      <c r="I205" s="89"/>
      <c r="J205" s="94" t="n">
        <v>44621</v>
      </c>
      <c r="K205" s="94" t="n">
        <v>45031</v>
      </c>
      <c r="L205" s="90" t="n">
        <v>2647</v>
      </c>
      <c r="M205" s="83"/>
    </row>
    <row r="206" s="2" customFormat="true" ht="27" hidden="true" customHeight="true" outlineLevel="0" collapsed="false">
      <c r="A206" s="68" t="s">
        <v>66</v>
      </c>
      <c r="B206" s="68" t="s">
        <v>586</v>
      </c>
      <c r="C206" s="84" t="s">
        <v>587</v>
      </c>
      <c r="D206" s="85" t="s">
        <v>588</v>
      </c>
      <c r="E206" s="171" t="s">
        <v>589</v>
      </c>
      <c r="F206" s="184"/>
      <c r="G206" s="86" t="s">
        <v>590</v>
      </c>
      <c r="H206" s="168"/>
      <c r="I206" s="63"/>
      <c r="J206" s="169" t="n">
        <v>44316</v>
      </c>
      <c r="K206" s="169" t="n">
        <v>44562</v>
      </c>
      <c r="L206" s="90" t="n">
        <v>3749</v>
      </c>
      <c r="M206" s="67"/>
      <c r="N206" s="56"/>
    </row>
    <row r="207" s="2" customFormat="true" ht="27" hidden="true" customHeight="true" outlineLevel="0" collapsed="false">
      <c r="A207" s="57" t="s">
        <v>66</v>
      </c>
      <c r="B207" s="57" t="s">
        <v>586</v>
      </c>
      <c r="C207" s="215" t="s">
        <v>591</v>
      </c>
      <c r="D207" s="180" t="s">
        <v>592</v>
      </c>
      <c r="E207" s="181" t="s">
        <v>593</v>
      </c>
      <c r="F207" s="87"/>
      <c r="G207" s="181" t="s">
        <v>593</v>
      </c>
      <c r="H207" s="182"/>
      <c r="I207" s="63" t="n">
        <v>22</v>
      </c>
      <c r="J207" s="169" t="n">
        <v>44335</v>
      </c>
      <c r="K207" s="169" t="n">
        <v>44581</v>
      </c>
      <c r="L207" s="90" t="n">
        <v>21430</v>
      </c>
      <c r="M207" s="91"/>
    </row>
    <row r="208" s="2" customFormat="true" ht="27" hidden="true" customHeight="true" outlineLevel="0" collapsed="false">
      <c r="A208" s="68" t="s">
        <v>66</v>
      </c>
      <c r="B208" s="68" t="s">
        <v>586</v>
      </c>
      <c r="C208" s="84" t="s">
        <v>594</v>
      </c>
      <c r="D208" s="85" t="s">
        <v>595</v>
      </c>
      <c r="E208" s="86" t="s">
        <v>596</v>
      </c>
      <c r="F208" s="87"/>
      <c r="G208" s="86" t="s">
        <v>596</v>
      </c>
      <c r="H208" s="168"/>
      <c r="I208" s="63"/>
      <c r="J208" s="169" t="n">
        <v>44358</v>
      </c>
      <c r="K208" s="169" t="n">
        <v>44927</v>
      </c>
      <c r="L208" s="90" t="n">
        <v>1634</v>
      </c>
      <c r="M208" s="91"/>
    </row>
    <row r="209" s="2" customFormat="true" ht="27" hidden="true" customHeight="true" outlineLevel="0" collapsed="false">
      <c r="A209" s="68" t="s">
        <v>66</v>
      </c>
      <c r="B209" s="68" t="s">
        <v>586</v>
      </c>
      <c r="C209" s="85" t="s">
        <v>597</v>
      </c>
      <c r="D209" s="85" t="s">
        <v>598</v>
      </c>
      <c r="E209" s="86" t="s">
        <v>114</v>
      </c>
      <c r="F209" s="87"/>
      <c r="G209" s="86" t="s">
        <v>114</v>
      </c>
      <c r="H209" s="168"/>
      <c r="I209" s="63"/>
      <c r="J209" s="169" t="n">
        <v>44378</v>
      </c>
      <c r="K209" s="169" t="n">
        <v>44622</v>
      </c>
      <c r="L209" s="90" t="n">
        <v>6836</v>
      </c>
      <c r="M209" s="91"/>
    </row>
    <row r="210" s="2" customFormat="true" ht="27" hidden="true" customHeight="true" outlineLevel="0" collapsed="false">
      <c r="A210" s="68" t="s">
        <v>66</v>
      </c>
      <c r="B210" s="68" t="s">
        <v>586</v>
      </c>
      <c r="C210" s="176" t="s">
        <v>599</v>
      </c>
      <c r="D210" s="85" t="s">
        <v>600</v>
      </c>
      <c r="E210" s="86" t="s">
        <v>601</v>
      </c>
      <c r="F210" s="87"/>
      <c r="G210" s="86" t="s">
        <v>43</v>
      </c>
      <c r="H210" s="168"/>
      <c r="I210" s="63"/>
      <c r="J210" s="169" t="n">
        <v>44391</v>
      </c>
      <c r="K210" s="169" t="n">
        <v>44652</v>
      </c>
      <c r="L210" s="90" t="n">
        <v>22500</v>
      </c>
      <c r="M210" s="91"/>
    </row>
    <row r="211" s="2" customFormat="true" ht="27" hidden="true" customHeight="true" outlineLevel="0" collapsed="false">
      <c r="A211" s="68" t="s">
        <v>66</v>
      </c>
      <c r="B211" s="68" t="s">
        <v>586</v>
      </c>
      <c r="C211" s="176" t="s">
        <v>602</v>
      </c>
      <c r="D211" s="85" t="s">
        <v>603</v>
      </c>
      <c r="E211" s="86" t="s">
        <v>604</v>
      </c>
      <c r="F211" s="87" t="n">
        <v>1</v>
      </c>
      <c r="G211" s="86" t="s">
        <v>43</v>
      </c>
      <c r="H211" s="168"/>
      <c r="I211" s="63"/>
      <c r="J211" s="169" t="n">
        <v>44391</v>
      </c>
      <c r="K211" s="169" t="n">
        <v>44635</v>
      </c>
      <c r="L211" s="90" t="n">
        <v>4500</v>
      </c>
      <c r="M211" s="91"/>
    </row>
    <row r="212" s="2" customFormat="true" ht="27" hidden="true" customHeight="true" outlineLevel="0" collapsed="false">
      <c r="A212" s="68" t="s">
        <v>66</v>
      </c>
      <c r="B212" s="68" t="s">
        <v>586</v>
      </c>
      <c r="C212" s="85" t="s">
        <v>605</v>
      </c>
      <c r="D212" s="85" t="s">
        <v>606</v>
      </c>
      <c r="E212" s="86" t="s">
        <v>607</v>
      </c>
      <c r="F212" s="87"/>
      <c r="G212" s="86" t="s">
        <v>43</v>
      </c>
      <c r="H212" s="168"/>
      <c r="I212" s="63"/>
      <c r="J212" s="169" t="n">
        <v>44406</v>
      </c>
      <c r="K212" s="169" t="n">
        <v>44652</v>
      </c>
      <c r="L212" s="90" t="n">
        <v>2245</v>
      </c>
      <c r="M212" s="91"/>
    </row>
    <row r="213" s="2" customFormat="true" ht="27" hidden="true" customHeight="true" outlineLevel="0" collapsed="false">
      <c r="A213" s="68" t="s">
        <v>66</v>
      </c>
      <c r="B213" s="68" t="s">
        <v>586</v>
      </c>
      <c r="C213" s="85" t="s">
        <v>608</v>
      </c>
      <c r="D213" s="85" t="s">
        <v>609</v>
      </c>
      <c r="E213" s="126" t="s">
        <v>610</v>
      </c>
      <c r="F213" s="87"/>
      <c r="G213" s="86" t="s">
        <v>544</v>
      </c>
      <c r="H213" s="168"/>
      <c r="I213" s="63"/>
      <c r="J213" s="169" t="n">
        <v>44413</v>
      </c>
      <c r="K213" s="169" t="n">
        <v>44657</v>
      </c>
      <c r="L213" s="90" t="n">
        <v>1561</v>
      </c>
      <c r="M213" s="91"/>
    </row>
    <row r="214" s="2" customFormat="true" ht="27" hidden="true" customHeight="true" outlineLevel="0" collapsed="false">
      <c r="A214" s="68" t="s">
        <v>66</v>
      </c>
      <c r="B214" s="68" t="s">
        <v>586</v>
      </c>
      <c r="C214" s="176" t="s">
        <v>611</v>
      </c>
      <c r="D214" s="85" t="s">
        <v>612</v>
      </c>
      <c r="E214" s="86" t="s">
        <v>519</v>
      </c>
      <c r="F214" s="87"/>
      <c r="G214" s="86" t="s">
        <v>519</v>
      </c>
      <c r="H214" s="168"/>
      <c r="I214" s="63"/>
      <c r="J214" s="169" t="n">
        <v>44425</v>
      </c>
      <c r="K214" s="169" t="n">
        <v>44669</v>
      </c>
      <c r="L214" s="90" t="n">
        <v>1779</v>
      </c>
      <c r="M214" s="91"/>
    </row>
    <row r="215" s="2" customFormat="true" ht="27" hidden="true" customHeight="true" outlineLevel="0" collapsed="false">
      <c r="A215" s="68" t="s">
        <v>66</v>
      </c>
      <c r="B215" s="68" t="s">
        <v>586</v>
      </c>
      <c r="C215" s="84" t="s">
        <v>613</v>
      </c>
      <c r="D215" s="85" t="s">
        <v>614</v>
      </c>
      <c r="E215" s="86" t="s">
        <v>615</v>
      </c>
      <c r="F215" s="87" t="n">
        <v>1</v>
      </c>
      <c r="G215" s="86" t="s">
        <v>43</v>
      </c>
      <c r="H215" s="168"/>
      <c r="I215" s="63"/>
      <c r="J215" s="169" t="n">
        <v>44452</v>
      </c>
      <c r="K215" s="169" t="n">
        <v>44774</v>
      </c>
      <c r="L215" s="90" t="n">
        <v>4823</v>
      </c>
      <c r="M215" s="91"/>
    </row>
    <row r="216" s="2" customFormat="true" ht="27" hidden="true" customHeight="true" outlineLevel="0" collapsed="false">
      <c r="A216" s="68" t="s">
        <v>66</v>
      </c>
      <c r="B216" s="68" t="s">
        <v>586</v>
      </c>
      <c r="C216" s="84" t="s">
        <v>616</v>
      </c>
      <c r="D216" s="85" t="s">
        <v>617</v>
      </c>
      <c r="E216" s="86" t="s">
        <v>585</v>
      </c>
      <c r="F216" s="87"/>
      <c r="G216" s="86" t="s">
        <v>585</v>
      </c>
      <c r="H216" s="168"/>
      <c r="I216" s="63"/>
      <c r="J216" s="169" t="n">
        <v>44454</v>
      </c>
      <c r="K216" s="169" t="n">
        <v>44697</v>
      </c>
      <c r="L216" s="90" t="n">
        <v>2940</v>
      </c>
      <c r="M216" s="91"/>
    </row>
    <row r="217" s="2" customFormat="true" ht="27" hidden="true" customHeight="true" outlineLevel="0" collapsed="false">
      <c r="A217" s="68" t="s">
        <v>66</v>
      </c>
      <c r="B217" s="68" t="s">
        <v>586</v>
      </c>
      <c r="C217" s="84" t="s">
        <v>618</v>
      </c>
      <c r="D217" s="85" t="s">
        <v>619</v>
      </c>
      <c r="E217" s="86" t="s">
        <v>620</v>
      </c>
      <c r="F217" s="87"/>
      <c r="G217" s="86" t="s">
        <v>621</v>
      </c>
      <c r="H217" s="168"/>
      <c r="I217" s="63"/>
      <c r="J217" s="169" t="n">
        <v>44469</v>
      </c>
      <c r="K217" s="169" t="n">
        <v>44713</v>
      </c>
      <c r="L217" s="90" t="n">
        <v>1534</v>
      </c>
      <c r="M217" s="91"/>
    </row>
    <row r="218" s="2" customFormat="true" ht="27" hidden="true" customHeight="true" outlineLevel="0" collapsed="false">
      <c r="A218" s="68" t="s">
        <v>66</v>
      </c>
      <c r="B218" s="68" t="s">
        <v>586</v>
      </c>
      <c r="C218" s="85" t="s">
        <v>622</v>
      </c>
      <c r="D218" s="85" t="s">
        <v>623</v>
      </c>
      <c r="E218" s="86" t="s">
        <v>585</v>
      </c>
      <c r="F218" s="87"/>
      <c r="G218" s="86" t="s">
        <v>585</v>
      </c>
      <c r="H218" s="168"/>
      <c r="I218" s="63"/>
      <c r="J218" s="169" t="n">
        <v>44494</v>
      </c>
      <c r="K218" s="169" t="n">
        <v>44738</v>
      </c>
      <c r="L218" s="90" t="n">
        <v>2172</v>
      </c>
      <c r="M218" s="91"/>
    </row>
    <row r="219" s="2" customFormat="true" ht="27" hidden="true" customHeight="true" outlineLevel="0" collapsed="false">
      <c r="A219" s="68" t="s">
        <v>66</v>
      </c>
      <c r="B219" s="68" t="s">
        <v>586</v>
      </c>
      <c r="C219" s="85" t="s">
        <v>624</v>
      </c>
      <c r="D219" s="85" t="s">
        <v>625</v>
      </c>
      <c r="E219" s="171" t="s">
        <v>626</v>
      </c>
      <c r="F219" s="172"/>
      <c r="G219" s="86" t="s">
        <v>528</v>
      </c>
      <c r="H219" s="168"/>
      <c r="I219" s="63"/>
      <c r="J219" s="169" t="n">
        <v>44515</v>
      </c>
      <c r="K219" s="169" t="n">
        <v>44758</v>
      </c>
      <c r="L219" s="90" t="n">
        <v>1562</v>
      </c>
      <c r="M219" s="91"/>
    </row>
    <row r="220" s="2" customFormat="true" ht="27" hidden="true" customHeight="true" outlineLevel="0" collapsed="false">
      <c r="A220" s="68" t="s">
        <v>66</v>
      </c>
      <c r="B220" s="68" t="s">
        <v>586</v>
      </c>
      <c r="C220" s="85" t="s">
        <v>627</v>
      </c>
      <c r="D220" s="85" t="s">
        <v>628</v>
      </c>
      <c r="E220" s="171" t="s">
        <v>629</v>
      </c>
      <c r="F220" s="174"/>
      <c r="G220" s="86" t="s">
        <v>495</v>
      </c>
      <c r="H220" s="168"/>
      <c r="I220" s="89"/>
      <c r="J220" s="169" t="n">
        <v>44568</v>
      </c>
      <c r="K220" s="169" t="n">
        <v>44812</v>
      </c>
      <c r="L220" s="90" t="n">
        <v>4986</v>
      </c>
      <c r="M220" s="91"/>
    </row>
    <row r="221" s="2" customFormat="true" ht="27" hidden="true" customHeight="true" outlineLevel="0" collapsed="false">
      <c r="A221" s="68" t="s">
        <v>66</v>
      </c>
      <c r="B221" s="68" t="s">
        <v>586</v>
      </c>
      <c r="C221" s="85" t="s">
        <v>630</v>
      </c>
      <c r="D221" s="85" t="s">
        <v>631</v>
      </c>
      <c r="E221" s="171" t="s">
        <v>247</v>
      </c>
      <c r="F221" s="174"/>
      <c r="G221" s="86" t="s">
        <v>247</v>
      </c>
      <c r="H221" s="168"/>
      <c r="I221" s="89"/>
      <c r="J221" s="169" t="n">
        <v>44614</v>
      </c>
      <c r="K221" s="169" t="n">
        <v>44857</v>
      </c>
      <c r="L221" s="90" t="n">
        <v>3268</v>
      </c>
      <c r="M221" s="91"/>
    </row>
    <row r="222" s="2" customFormat="true" ht="27" hidden="false" customHeight="true" outlineLevel="0" collapsed="false">
      <c r="A222" s="68" t="s">
        <v>60</v>
      </c>
      <c r="B222" s="69" t="s">
        <v>632</v>
      </c>
      <c r="C222" s="69" t="s">
        <v>633</v>
      </c>
      <c r="D222" s="69" t="s">
        <v>634</v>
      </c>
      <c r="E222" s="70" t="s">
        <v>635</v>
      </c>
      <c r="F222" s="73"/>
      <c r="G222" s="71" t="s">
        <v>636</v>
      </c>
      <c r="H222" s="177"/>
      <c r="I222" s="161" t="s">
        <v>637</v>
      </c>
      <c r="J222" s="199" t="n">
        <v>44651</v>
      </c>
      <c r="K222" s="199" t="n">
        <v>44896</v>
      </c>
      <c r="L222" s="66" t="n">
        <v>2425</v>
      </c>
      <c r="M222" s="83"/>
    </row>
    <row r="223" s="2" customFormat="true" ht="27" hidden="false" customHeight="true" outlineLevel="0" collapsed="false">
      <c r="A223" s="68" t="s">
        <v>131</v>
      </c>
      <c r="B223" s="69" t="s">
        <v>638</v>
      </c>
      <c r="C223" s="69" t="s">
        <v>639</v>
      </c>
      <c r="D223" s="69" t="s">
        <v>640</v>
      </c>
      <c r="E223" s="70" t="s">
        <v>313</v>
      </c>
      <c r="F223" s="62"/>
      <c r="G223" s="71" t="s">
        <v>313</v>
      </c>
      <c r="H223" s="177"/>
      <c r="I223" s="178"/>
      <c r="J223" s="199" t="n">
        <v>44650</v>
      </c>
      <c r="K223" s="64" t="n">
        <v>44896</v>
      </c>
      <c r="L223" s="66" t="n">
        <v>2401</v>
      </c>
      <c r="M223" s="83"/>
    </row>
    <row r="224" s="2" customFormat="true" ht="27" hidden="true" customHeight="true" outlineLevel="0" collapsed="false">
      <c r="A224" s="57" t="s">
        <v>66</v>
      </c>
      <c r="B224" s="57" t="s">
        <v>641</v>
      </c>
      <c r="C224" s="215" t="s">
        <v>642</v>
      </c>
      <c r="D224" s="180" t="s">
        <v>643</v>
      </c>
      <c r="E224" s="181" t="s">
        <v>644</v>
      </c>
      <c r="F224" s="87"/>
      <c r="G224" s="181" t="s">
        <v>644</v>
      </c>
      <c r="H224" s="182"/>
      <c r="I224" s="63"/>
      <c r="J224" s="169" t="n">
        <v>44328</v>
      </c>
      <c r="K224" s="169" t="n">
        <v>44574</v>
      </c>
      <c r="L224" s="90" t="n">
        <v>5645</v>
      </c>
      <c r="M224" s="91"/>
    </row>
    <row r="225" s="2" customFormat="true" ht="27" hidden="true" customHeight="true" outlineLevel="0" collapsed="false">
      <c r="A225" s="68" t="s">
        <v>66</v>
      </c>
      <c r="B225" s="68" t="s">
        <v>641</v>
      </c>
      <c r="C225" s="85" t="s">
        <v>645</v>
      </c>
      <c r="D225" s="85" t="s">
        <v>646</v>
      </c>
      <c r="E225" s="86" t="s">
        <v>647</v>
      </c>
      <c r="F225" s="87"/>
      <c r="G225" s="86" t="s">
        <v>43</v>
      </c>
      <c r="H225" s="182"/>
      <c r="I225" s="63"/>
      <c r="J225" s="170" t="n">
        <v>44389</v>
      </c>
      <c r="K225" s="169" t="n">
        <v>44652</v>
      </c>
      <c r="L225" s="90" t="n">
        <v>2164</v>
      </c>
      <c r="M225" s="91"/>
    </row>
    <row r="226" s="2" customFormat="true" ht="27" hidden="true" customHeight="true" outlineLevel="0" collapsed="false">
      <c r="A226" s="68" t="s">
        <v>66</v>
      </c>
      <c r="B226" s="68" t="s">
        <v>641</v>
      </c>
      <c r="C226" s="85" t="s">
        <v>648</v>
      </c>
      <c r="D226" s="85" t="s">
        <v>649</v>
      </c>
      <c r="E226" s="86" t="s">
        <v>313</v>
      </c>
      <c r="F226" s="87"/>
      <c r="G226" s="86" t="s">
        <v>313</v>
      </c>
      <c r="H226" s="182"/>
      <c r="I226" s="63"/>
      <c r="J226" s="170" t="n">
        <v>44438</v>
      </c>
      <c r="K226" s="169" t="n">
        <v>44682</v>
      </c>
      <c r="L226" s="90" t="n">
        <v>1314</v>
      </c>
      <c r="M226" s="91"/>
    </row>
    <row r="227" s="2" customFormat="true" ht="27" hidden="true" customHeight="true" outlineLevel="0" collapsed="false">
      <c r="A227" s="68" t="s">
        <v>66</v>
      </c>
      <c r="B227" s="68" t="s">
        <v>641</v>
      </c>
      <c r="C227" s="85" t="s">
        <v>650</v>
      </c>
      <c r="D227" s="85" t="s">
        <v>651</v>
      </c>
      <c r="E227" s="171" t="s">
        <v>559</v>
      </c>
      <c r="F227" s="172"/>
      <c r="G227" s="86" t="s">
        <v>559</v>
      </c>
      <c r="H227" s="168"/>
      <c r="I227" s="89"/>
      <c r="J227" s="170" t="n">
        <v>44538</v>
      </c>
      <c r="K227" s="169" t="n">
        <v>44782</v>
      </c>
      <c r="L227" s="90" t="n">
        <v>1189</v>
      </c>
      <c r="M227" s="91"/>
    </row>
    <row r="228" s="2" customFormat="true" ht="27" hidden="true" customHeight="true" outlineLevel="0" collapsed="false">
      <c r="A228" s="68" t="s">
        <v>66</v>
      </c>
      <c r="B228" s="68" t="s">
        <v>641</v>
      </c>
      <c r="C228" s="85" t="s">
        <v>652</v>
      </c>
      <c r="D228" s="85" t="s">
        <v>653</v>
      </c>
      <c r="E228" s="171" t="s">
        <v>559</v>
      </c>
      <c r="F228" s="174"/>
      <c r="G228" s="171" t="s">
        <v>559</v>
      </c>
      <c r="H228" s="168"/>
      <c r="I228" s="89"/>
      <c r="J228" s="170" t="n">
        <v>44620</v>
      </c>
      <c r="K228" s="169" t="n">
        <v>44865</v>
      </c>
      <c r="L228" s="90" t="n">
        <v>1838</v>
      </c>
      <c r="M228" s="91"/>
    </row>
    <row r="229" s="2" customFormat="true" ht="27" hidden="false" customHeight="true" outlineLevel="0" collapsed="false">
      <c r="A229" s="68" t="s">
        <v>60</v>
      </c>
      <c r="B229" s="69" t="s">
        <v>654</v>
      </c>
      <c r="C229" s="69" t="s">
        <v>655</v>
      </c>
      <c r="D229" s="69" t="s">
        <v>656</v>
      </c>
      <c r="E229" s="70" t="s">
        <v>657</v>
      </c>
      <c r="F229" s="62"/>
      <c r="G229" s="70" t="s">
        <v>657</v>
      </c>
      <c r="H229" s="177"/>
      <c r="I229" s="78"/>
      <c r="J229" s="199" t="n">
        <v>44651</v>
      </c>
      <c r="K229" s="64" t="n">
        <v>44896</v>
      </c>
      <c r="L229" s="66" t="n">
        <v>2296</v>
      </c>
      <c r="M229" s="83"/>
    </row>
    <row r="230" s="2" customFormat="true" ht="27" hidden="true" customHeight="true" outlineLevel="0" collapsed="false">
      <c r="A230" s="68" t="s">
        <v>66</v>
      </c>
      <c r="B230" s="68" t="s">
        <v>574</v>
      </c>
      <c r="C230" s="84" t="s">
        <v>658</v>
      </c>
      <c r="D230" s="85" t="s">
        <v>659</v>
      </c>
      <c r="E230" s="71" t="s">
        <v>660</v>
      </c>
      <c r="F230" s="61" t="n">
        <v>1</v>
      </c>
      <c r="G230" s="71" t="s">
        <v>661</v>
      </c>
      <c r="H230" s="216" t="s">
        <v>662</v>
      </c>
      <c r="I230" s="63" t="n">
        <v>2</v>
      </c>
      <c r="J230" s="169" t="n">
        <v>44313</v>
      </c>
      <c r="K230" s="169" t="n">
        <v>44558</v>
      </c>
      <c r="L230" s="217" t="n">
        <v>6497</v>
      </c>
      <c r="M230" s="67"/>
      <c r="N230" s="56"/>
    </row>
    <row r="231" s="2" customFormat="true" ht="27" hidden="true" customHeight="true" outlineLevel="0" collapsed="false">
      <c r="A231" s="68" t="s">
        <v>66</v>
      </c>
      <c r="B231" s="68" t="s">
        <v>574</v>
      </c>
      <c r="C231" s="84" t="s">
        <v>663</v>
      </c>
      <c r="D231" s="85" t="s">
        <v>664</v>
      </c>
      <c r="E231" s="86" t="s">
        <v>143</v>
      </c>
      <c r="F231" s="87"/>
      <c r="G231" s="86" t="s">
        <v>143</v>
      </c>
      <c r="H231" s="168"/>
      <c r="I231" s="63"/>
      <c r="J231" s="169" t="n">
        <v>44371</v>
      </c>
      <c r="K231" s="169" t="n">
        <v>44617</v>
      </c>
      <c r="L231" s="90" t="n">
        <v>1353</v>
      </c>
      <c r="M231" s="91"/>
    </row>
    <row r="232" s="2" customFormat="true" ht="27" hidden="true" customHeight="true" outlineLevel="0" collapsed="false">
      <c r="A232" s="68" t="s">
        <v>66</v>
      </c>
      <c r="B232" s="68" t="s">
        <v>574</v>
      </c>
      <c r="C232" s="85" t="s">
        <v>665</v>
      </c>
      <c r="D232" s="85" t="s">
        <v>666</v>
      </c>
      <c r="E232" s="86" t="s">
        <v>143</v>
      </c>
      <c r="F232" s="87"/>
      <c r="G232" s="86" t="s">
        <v>143</v>
      </c>
      <c r="H232" s="168"/>
      <c r="I232" s="63"/>
      <c r="J232" s="169" t="n">
        <v>44391</v>
      </c>
      <c r="K232" s="169" t="n">
        <v>44635</v>
      </c>
      <c r="L232" s="90" t="n">
        <v>1343</v>
      </c>
      <c r="M232" s="91"/>
    </row>
    <row r="233" s="2" customFormat="true" ht="27" hidden="true" customHeight="true" outlineLevel="0" collapsed="false">
      <c r="A233" s="68" t="s">
        <v>66</v>
      </c>
      <c r="B233" s="68" t="s">
        <v>574</v>
      </c>
      <c r="C233" s="85" t="s">
        <v>667</v>
      </c>
      <c r="D233" s="85" t="s">
        <v>668</v>
      </c>
      <c r="E233" s="71" t="s">
        <v>669</v>
      </c>
      <c r="F233" s="61" t="n">
        <v>1</v>
      </c>
      <c r="G233" s="71" t="s">
        <v>87</v>
      </c>
      <c r="H233" s="218"/>
      <c r="I233" s="63" t="n">
        <v>1</v>
      </c>
      <c r="J233" s="169" t="n">
        <v>44420</v>
      </c>
      <c r="K233" s="169" t="n">
        <v>44664</v>
      </c>
      <c r="L233" s="217" t="n">
        <v>1119</v>
      </c>
      <c r="M233" s="91"/>
    </row>
    <row r="234" s="2" customFormat="true" ht="27" hidden="true" customHeight="true" outlineLevel="0" collapsed="false">
      <c r="A234" s="68" t="s">
        <v>66</v>
      </c>
      <c r="B234" s="68" t="s">
        <v>574</v>
      </c>
      <c r="C234" s="84" t="s">
        <v>670</v>
      </c>
      <c r="D234" s="85" t="s">
        <v>671</v>
      </c>
      <c r="E234" s="71" t="s">
        <v>672</v>
      </c>
      <c r="F234" s="61" t="n">
        <v>1</v>
      </c>
      <c r="G234" s="71" t="s">
        <v>39</v>
      </c>
      <c r="H234" s="218"/>
      <c r="I234" s="63" t="n">
        <v>1</v>
      </c>
      <c r="J234" s="169" t="n">
        <v>44441</v>
      </c>
      <c r="K234" s="169" t="n">
        <v>44684</v>
      </c>
      <c r="L234" s="217" t="n">
        <v>1161</v>
      </c>
      <c r="M234" s="91"/>
    </row>
    <row r="235" s="2" customFormat="true" ht="27" hidden="true" customHeight="true" outlineLevel="0" collapsed="false">
      <c r="A235" s="68" t="s">
        <v>66</v>
      </c>
      <c r="B235" s="68" t="s">
        <v>574</v>
      </c>
      <c r="C235" s="84" t="s">
        <v>673</v>
      </c>
      <c r="D235" s="85" t="s">
        <v>674</v>
      </c>
      <c r="E235" s="71" t="s">
        <v>675</v>
      </c>
      <c r="F235" s="61"/>
      <c r="G235" s="71" t="s">
        <v>676</v>
      </c>
      <c r="H235" s="218"/>
      <c r="I235" s="63" t="n">
        <v>1</v>
      </c>
      <c r="J235" s="169" t="n">
        <v>44466</v>
      </c>
      <c r="K235" s="169" t="n">
        <v>44709</v>
      </c>
      <c r="L235" s="217" t="n">
        <v>2743</v>
      </c>
      <c r="M235" s="91"/>
    </row>
    <row r="236" s="2" customFormat="true" ht="27" hidden="true" customHeight="true" outlineLevel="0" collapsed="false">
      <c r="A236" s="68" t="s">
        <v>66</v>
      </c>
      <c r="B236" s="68" t="s">
        <v>574</v>
      </c>
      <c r="C236" s="85" t="s">
        <v>677</v>
      </c>
      <c r="D236" s="85" t="s">
        <v>678</v>
      </c>
      <c r="E236" s="86" t="s">
        <v>23</v>
      </c>
      <c r="F236" s="87" t="n">
        <v>1</v>
      </c>
      <c r="G236" s="86" t="s">
        <v>23</v>
      </c>
      <c r="H236" s="168"/>
      <c r="I236" s="89"/>
      <c r="J236" s="169" t="n">
        <v>44481</v>
      </c>
      <c r="K236" s="169" t="n">
        <v>44725</v>
      </c>
      <c r="L236" s="90" t="n">
        <v>2954</v>
      </c>
      <c r="M236" s="91"/>
    </row>
    <row r="237" s="2" customFormat="true" ht="27" hidden="true" customHeight="true" outlineLevel="0" collapsed="false">
      <c r="A237" s="68" t="s">
        <v>66</v>
      </c>
      <c r="B237" s="68" t="s">
        <v>574</v>
      </c>
      <c r="C237" s="85" t="s">
        <v>679</v>
      </c>
      <c r="D237" s="85" t="s">
        <v>680</v>
      </c>
      <c r="E237" s="171" t="s">
        <v>681</v>
      </c>
      <c r="F237" s="172"/>
      <c r="G237" s="86" t="s">
        <v>681</v>
      </c>
      <c r="H237" s="168"/>
      <c r="I237" s="89"/>
      <c r="J237" s="169" t="n">
        <v>44544</v>
      </c>
      <c r="K237" s="169" t="n">
        <v>44805</v>
      </c>
      <c r="L237" s="90" t="n">
        <v>1472.3</v>
      </c>
      <c r="M237" s="91"/>
    </row>
    <row r="238" s="2" customFormat="true" ht="27" hidden="true" customHeight="true" outlineLevel="0" collapsed="false">
      <c r="A238" s="68" t="s">
        <v>66</v>
      </c>
      <c r="B238" s="68" t="s">
        <v>574</v>
      </c>
      <c r="C238" s="85" t="s">
        <v>682</v>
      </c>
      <c r="D238" s="85" t="s">
        <v>683</v>
      </c>
      <c r="E238" s="171" t="s">
        <v>143</v>
      </c>
      <c r="F238" s="172"/>
      <c r="G238" s="86" t="s">
        <v>143</v>
      </c>
      <c r="H238" s="168"/>
      <c r="I238" s="89"/>
      <c r="J238" s="169" t="n">
        <v>44550</v>
      </c>
      <c r="K238" s="169" t="n">
        <v>44794</v>
      </c>
      <c r="L238" s="90" t="n">
        <v>1352.8</v>
      </c>
      <c r="M238" s="91"/>
    </row>
    <row r="239" s="2" customFormat="true" ht="27" hidden="true" customHeight="true" outlineLevel="0" collapsed="false">
      <c r="A239" s="68" t="s">
        <v>66</v>
      </c>
      <c r="B239" s="68" t="s">
        <v>574</v>
      </c>
      <c r="C239" s="85" t="s">
        <v>684</v>
      </c>
      <c r="D239" s="85" t="s">
        <v>685</v>
      </c>
      <c r="E239" s="171" t="s">
        <v>686</v>
      </c>
      <c r="F239" s="174"/>
      <c r="G239" s="86" t="s">
        <v>687</v>
      </c>
      <c r="H239" s="168"/>
      <c r="I239" s="89"/>
      <c r="J239" s="169" t="n">
        <v>44606</v>
      </c>
      <c r="K239" s="169" t="n">
        <v>44849</v>
      </c>
      <c r="L239" s="90" t="n">
        <v>3676</v>
      </c>
      <c r="M239" s="91"/>
    </row>
    <row r="240" s="2" customFormat="true" ht="27" hidden="false" customHeight="true" outlineLevel="0" collapsed="false">
      <c r="A240" s="219" t="s">
        <v>60</v>
      </c>
      <c r="B240" s="97" t="s">
        <v>688</v>
      </c>
      <c r="C240" s="97" t="s">
        <v>689</v>
      </c>
      <c r="D240" s="132" t="s">
        <v>690</v>
      </c>
      <c r="E240" s="220" t="s">
        <v>691</v>
      </c>
      <c r="F240" s="148"/>
      <c r="G240" s="135" t="s">
        <v>691</v>
      </c>
      <c r="H240" s="221"/>
      <c r="I240" s="222"/>
      <c r="J240" s="199" t="n">
        <v>44651</v>
      </c>
      <c r="K240" s="64" t="n">
        <v>44896</v>
      </c>
      <c r="L240" s="66" t="n">
        <v>2175</v>
      </c>
      <c r="M240" s="223"/>
    </row>
    <row r="241" s="2" customFormat="true" ht="27" hidden="true" customHeight="true" outlineLevel="0" collapsed="false">
      <c r="A241" s="68" t="s">
        <v>66</v>
      </c>
      <c r="B241" s="68" t="s">
        <v>67</v>
      </c>
      <c r="C241" s="84" t="s">
        <v>692</v>
      </c>
      <c r="D241" s="85" t="s">
        <v>693</v>
      </c>
      <c r="E241" s="86" t="s">
        <v>498</v>
      </c>
      <c r="F241" s="87"/>
      <c r="G241" s="86" t="s">
        <v>498</v>
      </c>
      <c r="H241" s="182"/>
      <c r="I241" s="63"/>
      <c r="J241" s="64" t="n">
        <v>44302</v>
      </c>
      <c r="K241" s="64" t="n">
        <v>44547</v>
      </c>
      <c r="L241" s="90" t="n">
        <v>1312</v>
      </c>
      <c r="M241" s="67"/>
      <c r="N241" s="56"/>
    </row>
    <row r="242" s="2" customFormat="true" ht="27" hidden="true" customHeight="true" outlineLevel="0" collapsed="false">
      <c r="A242" s="57" t="s">
        <v>66</v>
      </c>
      <c r="B242" s="57" t="s">
        <v>67</v>
      </c>
      <c r="C242" s="215" t="s">
        <v>694</v>
      </c>
      <c r="D242" s="180" t="s">
        <v>695</v>
      </c>
      <c r="E242" s="181" t="s">
        <v>696</v>
      </c>
      <c r="F242" s="87"/>
      <c r="G242" s="181" t="s">
        <v>696</v>
      </c>
      <c r="H242" s="182"/>
      <c r="I242" s="63"/>
      <c r="J242" s="64" t="n">
        <v>44344</v>
      </c>
      <c r="K242" s="64" t="n">
        <v>44590</v>
      </c>
      <c r="L242" s="90" t="n">
        <v>1473</v>
      </c>
      <c r="M242" s="91"/>
    </row>
    <row r="243" s="2" customFormat="true" ht="13.5" hidden="true" customHeight="false" outlineLevel="0" collapsed="false">
      <c r="A243" s="68" t="s">
        <v>66</v>
      </c>
      <c r="B243" s="68" t="s">
        <v>67</v>
      </c>
      <c r="C243" s="84" t="s">
        <v>697</v>
      </c>
      <c r="D243" s="85" t="s">
        <v>698</v>
      </c>
      <c r="E243" s="86" t="s">
        <v>143</v>
      </c>
      <c r="F243" s="87"/>
      <c r="G243" s="86" t="s">
        <v>143</v>
      </c>
      <c r="H243" s="182"/>
      <c r="I243" s="63"/>
      <c r="J243" s="64" t="n">
        <v>44361</v>
      </c>
      <c r="K243" s="64" t="n">
        <v>44607</v>
      </c>
      <c r="L243" s="90" t="n">
        <v>1350</v>
      </c>
      <c r="M243" s="91"/>
    </row>
    <row r="244" s="2" customFormat="true" ht="13.5" hidden="true" customHeight="false" outlineLevel="0" collapsed="false">
      <c r="A244" s="68" t="s">
        <v>66</v>
      </c>
      <c r="B244" s="68" t="s">
        <v>67</v>
      </c>
      <c r="C244" s="84" t="s">
        <v>699</v>
      </c>
      <c r="D244" s="85" t="s">
        <v>700</v>
      </c>
      <c r="E244" s="86" t="s">
        <v>143</v>
      </c>
      <c r="F244" s="87"/>
      <c r="G244" s="86" t="s">
        <v>143</v>
      </c>
      <c r="H244" s="182"/>
      <c r="I244" s="63"/>
      <c r="J244" s="64" t="n">
        <v>44364</v>
      </c>
      <c r="K244" s="64" t="n">
        <v>44610</v>
      </c>
      <c r="L244" s="90" t="n">
        <v>1356</v>
      </c>
      <c r="M244" s="91"/>
    </row>
    <row r="245" s="2" customFormat="true" ht="13.5" hidden="true" customHeight="false" outlineLevel="0" collapsed="false">
      <c r="A245" s="68" t="s">
        <v>66</v>
      </c>
      <c r="B245" s="68" t="s">
        <v>67</v>
      </c>
      <c r="C245" s="84" t="s">
        <v>701</v>
      </c>
      <c r="D245" s="85" t="s">
        <v>702</v>
      </c>
      <c r="E245" s="86" t="s">
        <v>143</v>
      </c>
      <c r="F245" s="87"/>
      <c r="G245" s="86" t="s">
        <v>143</v>
      </c>
      <c r="H245" s="182"/>
      <c r="I245" s="63"/>
      <c r="J245" s="64" t="n">
        <v>44452</v>
      </c>
      <c r="K245" s="64" t="n">
        <v>44695</v>
      </c>
      <c r="L245" s="90" t="n">
        <v>1349</v>
      </c>
      <c r="M245" s="91"/>
    </row>
    <row r="246" s="2" customFormat="true" ht="27" hidden="true" customHeight="false" outlineLevel="0" collapsed="false">
      <c r="A246" s="68" t="s">
        <v>66</v>
      </c>
      <c r="B246" s="68" t="s">
        <v>67</v>
      </c>
      <c r="C246" s="85" t="s">
        <v>703</v>
      </c>
      <c r="D246" s="85" t="s">
        <v>704</v>
      </c>
      <c r="E246" s="86" t="s">
        <v>705</v>
      </c>
      <c r="F246" s="87"/>
      <c r="G246" s="86" t="s">
        <v>468</v>
      </c>
      <c r="H246" s="182"/>
      <c r="I246" s="89" t="n">
        <v>3</v>
      </c>
      <c r="J246" s="64" t="n">
        <v>44470</v>
      </c>
      <c r="K246" s="64" t="n">
        <v>44711</v>
      </c>
      <c r="L246" s="90" t="n">
        <v>6514</v>
      </c>
      <c r="M246" s="91"/>
    </row>
    <row r="247" s="2" customFormat="true" ht="13.5" hidden="true" customHeight="false" outlineLevel="0" collapsed="false">
      <c r="A247" s="68" t="s">
        <v>66</v>
      </c>
      <c r="B247" s="68" t="s">
        <v>67</v>
      </c>
      <c r="C247" s="85" t="s">
        <v>706</v>
      </c>
      <c r="D247" s="85" t="s">
        <v>707</v>
      </c>
      <c r="E247" s="171" t="s">
        <v>708</v>
      </c>
      <c r="F247" s="172"/>
      <c r="G247" s="86" t="s">
        <v>23</v>
      </c>
      <c r="H247" s="182"/>
      <c r="I247" s="89"/>
      <c r="J247" s="64" t="n">
        <v>44510</v>
      </c>
      <c r="K247" s="64" t="n">
        <v>44753</v>
      </c>
      <c r="L247" s="90" t="n">
        <v>9235</v>
      </c>
      <c r="M247" s="91"/>
    </row>
    <row r="248" s="2" customFormat="true" ht="27" hidden="true" customHeight="false" outlineLevel="0" collapsed="false">
      <c r="A248" s="68" t="s">
        <v>66</v>
      </c>
      <c r="B248" s="68" t="s">
        <v>67</v>
      </c>
      <c r="C248" s="85" t="s">
        <v>709</v>
      </c>
      <c r="D248" s="85" t="s">
        <v>710</v>
      </c>
      <c r="E248" s="171" t="s">
        <v>708</v>
      </c>
      <c r="F248" s="172"/>
      <c r="G248" s="86" t="s">
        <v>114</v>
      </c>
      <c r="H248" s="224" t="s">
        <v>711</v>
      </c>
      <c r="I248" s="89"/>
      <c r="J248" s="64" t="n">
        <v>44510</v>
      </c>
      <c r="K248" s="64" t="n">
        <v>44753</v>
      </c>
      <c r="L248" s="90" t="n">
        <v>4510</v>
      </c>
      <c r="M248" s="91"/>
    </row>
    <row r="249" s="2" customFormat="true" ht="13.5" hidden="true" customHeight="false" outlineLevel="0" collapsed="false">
      <c r="A249" s="68" t="s">
        <v>66</v>
      </c>
      <c r="B249" s="68" t="s">
        <v>67</v>
      </c>
      <c r="C249" s="85" t="s">
        <v>712</v>
      </c>
      <c r="D249" s="85" t="s">
        <v>713</v>
      </c>
      <c r="E249" s="171" t="s">
        <v>708</v>
      </c>
      <c r="F249" s="172"/>
      <c r="G249" s="86" t="s">
        <v>714</v>
      </c>
      <c r="H249" s="224" t="s">
        <v>715</v>
      </c>
      <c r="I249" s="89"/>
      <c r="J249" s="64" t="n">
        <v>44510</v>
      </c>
      <c r="K249" s="64" t="n">
        <v>44753</v>
      </c>
      <c r="L249" s="90" t="n">
        <v>4658</v>
      </c>
      <c r="M249" s="91"/>
    </row>
    <row r="250" s="2" customFormat="true" ht="27" hidden="true" customHeight="false" outlineLevel="0" collapsed="false">
      <c r="A250" s="68" t="s">
        <v>66</v>
      </c>
      <c r="B250" s="68" t="s">
        <v>67</v>
      </c>
      <c r="C250" s="85" t="s">
        <v>716</v>
      </c>
      <c r="D250" s="85" t="s">
        <v>717</v>
      </c>
      <c r="E250" s="171" t="s">
        <v>718</v>
      </c>
      <c r="F250" s="172"/>
      <c r="G250" s="86" t="s">
        <v>715</v>
      </c>
      <c r="H250" s="182"/>
      <c r="I250" s="89"/>
      <c r="J250" s="64" t="n">
        <v>44510</v>
      </c>
      <c r="K250" s="64" t="n">
        <v>44753</v>
      </c>
      <c r="L250" s="90" t="n">
        <v>2632</v>
      </c>
      <c r="M250" s="91"/>
    </row>
    <row r="251" s="2" customFormat="true" ht="27" hidden="true" customHeight="false" outlineLevel="0" collapsed="false">
      <c r="A251" s="68" t="s">
        <v>66</v>
      </c>
      <c r="B251" s="68" t="s">
        <v>67</v>
      </c>
      <c r="C251" s="85" t="s">
        <v>719</v>
      </c>
      <c r="D251" s="85" t="s">
        <v>720</v>
      </c>
      <c r="E251" s="171" t="s">
        <v>721</v>
      </c>
      <c r="F251" s="172"/>
      <c r="G251" s="86" t="s">
        <v>722</v>
      </c>
      <c r="H251" s="182"/>
      <c r="I251" s="89"/>
      <c r="J251" s="64" t="n">
        <v>44545</v>
      </c>
      <c r="K251" s="64" t="n">
        <v>44789</v>
      </c>
      <c r="L251" s="90" t="n">
        <v>5645</v>
      </c>
      <c r="M251" s="91"/>
    </row>
    <row r="252" s="2" customFormat="true" ht="13.5" hidden="false" customHeight="false" outlineLevel="0" collapsed="false">
      <c r="A252" s="68" t="s">
        <v>17</v>
      </c>
      <c r="B252" s="69" t="s">
        <v>81</v>
      </c>
      <c r="C252" s="69" t="s">
        <v>723</v>
      </c>
      <c r="D252" s="69" t="s">
        <v>724</v>
      </c>
      <c r="E252" s="70" t="s">
        <v>725</v>
      </c>
      <c r="F252" s="62"/>
      <c r="G252" s="71" t="s">
        <v>725</v>
      </c>
      <c r="H252" s="177"/>
      <c r="I252" s="78"/>
      <c r="J252" s="64" t="n">
        <v>44650</v>
      </c>
      <c r="K252" s="64" t="n">
        <v>44895</v>
      </c>
      <c r="L252" s="66" t="n">
        <v>2137</v>
      </c>
      <c r="M252" s="67"/>
    </row>
    <row r="253" s="2" customFormat="true" ht="27" hidden="false" customHeight="false" outlineLevel="0" collapsed="false">
      <c r="A253" s="108" t="s">
        <v>107</v>
      </c>
      <c r="B253" s="108" t="s">
        <v>108</v>
      </c>
      <c r="C253" s="108" t="s">
        <v>726</v>
      </c>
      <c r="D253" s="108" t="s">
        <v>727</v>
      </c>
      <c r="E253" s="109" t="s">
        <v>124</v>
      </c>
      <c r="F253" s="225"/>
      <c r="G253" s="110" t="s">
        <v>124</v>
      </c>
      <c r="H253" s="226" t="s">
        <v>39</v>
      </c>
      <c r="I253" s="120"/>
      <c r="J253" s="179" t="n">
        <v>44642</v>
      </c>
      <c r="K253" s="179" t="n">
        <v>44888</v>
      </c>
      <c r="L253" s="116" t="n">
        <v>2075</v>
      </c>
      <c r="M253" s="120"/>
    </row>
    <row r="254" s="1" customFormat="true" ht="13.5" hidden="true" customHeight="false" outlineLevel="0" collapsed="false">
      <c r="A254" s="68" t="s">
        <v>66</v>
      </c>
      <c r="B254" s="68" t="s">
        <v>728</v>
      </c>
      <c r="C254" s="84" t="s">
        <v>729</v>
      </c>
      <c r="D254" s="85" t="s">
        <v>730</v>
      </c>
      <c r="E254" s="86" t="s">
        <v>143</v>
      </c>
      <c r="F254" s="87"/>
      <c r="G254" s="86" t="s">
        <v>143</v>
      </c>
      <c r="H254" s="168"/>
      <c r="I254" s="63"/>
      <c r="J254" s="169" t="n">
        <v>44299</v>
      </c>
      <c r="K254" s="169" t="n">
        <v>44544</v>
      </c>
      <c r="L254" s="90" t="n">
        <v>1303</v>
      </c>
      <c r="M254" s="67"/>
      <c r="N254" s="56"/>
      <c r="O254" s="2"/>
    </row>
    <row r="255" s="1" customFormat="true" ht="27" hidden="true" customHeight="false" outlineLevel="0" collapsed="false">
      <c r="A255" s="68" t="s">
        <v>66</v>
      </c>
      <c r="B255" s="68" t="s">
        <v>728</v>
      </c>
      <c r="C255" s="84" t="s">
        <v>731</v>
      </c>
      <c r="D255" s="85" t="s">
        <v>732</v>
      </c>
      <c r="E255" s="86" t="s">
        <v>313</v>
      </c>
      <c r="F255" s="87"/>
      <c r="G255" s="86" t="s">
        <v>313</v>
      </c>
      <c r="H255" s="168"/>
      <c r="I255" s="63"/>
      <c r="J255" s="169" t="n">
        <v>44313</v>
      </c>
      <c r="K255" s="169" t="n">
        <v>44558</v>
      </c>
      <c r="L255" s="90" t="n">
        <v>1518</v>
      </c>
      <c r="M255" s="67"/>
      <c r="N255" s="56"/>
      <c r="O255" s="2"/>
    </row>
    <row r="256" s="1" customFormat="true" ht="27" hidden="true" customHeight="false" outlineLevel="0" collapsed="false">
      <c r="A256" s="57" t="s">
        <v>66</v>
      </c>
      <c r="B256" s="57" t="s">
        <v>728</v>
      </c>
      <c r="C256" s="215" t="s">
        <v>733</v>
      </c>
      <c r="D256" s="180" t="s">
        <v>734</v>
      </c>
      <c r="E256" s="181" t="s">
        <v>735</v>
      </c>
      <c r="F256" s="87"/>
      <c r="G256" s="181" t="s">
        <v>736</v>
      </c>
      <c r="H256" s="224" t="s">
        <v>735</v>
      </c>
      <c r="I256" s="227" t="s">
        <v>737</v>
      </c>
      <c r="J256" s="169" t="n">
        <v>44337</v>
      </c>
      <c r="K256" s="169" t="n">
        <v>44583</v>
      </c>
      <c r="L256" s="90" t="n">
        <v>4035</v>
      </c>
      <c r="M256" s="91"/>
      <c r="N256" s="2"/>
      <c r="O256" s="2"/>
    </row>
    <row r="257" s="1" customFormat="true" ht="13.5" hidden="true" customHeight="false" outlineLevel="0" collapsed="false">
      <c r="A257" s="57" t="s">
        <v>66</v>
      </c>
      <c r="B257" s="57" t="s">
        <v>728</v>
      </c>
      <c r="C257" s="215" t="s">
        <v>738</v>
      </c>
      <c r="D257" s="180" t="s">
        <v>739</v>
      </c>
      <c r="E257" s="181" t="s">
        <v>740</v>
      </c>
      <c r="F257" s="87"/>
      <c r="G257" s="181" t="s">
        <v>114</v>
      </c>
      <c r="H257" s="182"/>
      <c r="I257" s="227" t="s">
        <v>737</v>
      </c>
      <c r="J257" s="169" t="n">
        <v>44343</v>
      </c>
      <c r="K257" s="169" t="n">
        <v>44589</v>
      </c>
      <c r="L257" s="90" t="n">
        <v>6028</v>
      </c>
      <c r="M257" s="91"/>
      <c r="N257" s="2"/>
      <c r="O257" s="2"/>
    </row>
    <row r="258" s="1" customFormat="true" ht="27" hidden="true" customHeight="false" outlineLevel="0" collapsed="false">
      <c r="A258" s="68" t="s">
        <v>66</v>
      </c>
      <c r="B258" s="68" t="s">
        <v>728</v>
      </c>
      <c r="C258" s="85" t="s">
        <v>741</v>
      </c>
      <c r="D258" s="85" t="s">
        <v>742</v>
      </c>
      <c r="E258" s="86" t="s">
        <v>121</v>
      </c>
      <c r="F258" s="87"/>
      <c r="G258" s="86" t="s">
        <v>39</v>
      </c>
      <c r="H258" s="182"/>
      <c r="I258" s="63"/>
      <c r="J258" s="169" t="n">
        <v>44363</v>
      </c>
      <c r="K258" s="169" t="n">
        <v>44609</v>
      </c>
      <c r="L258" s="90" t="n">
        <v>1190</v>
      </c>
      <c r="M258" s="91"/>
      <c r="N258" s="2"/>
      <c r="O258" s="2"/>
    </row>
    <row r="259" s="1" customFormat="true" ht="27" hidden="true" customHeight="false" outlineLevel="0" collapsed="false">
      <c r="A259" s="68" t="s">
        <v>66</v>
      </c>
      <c r="B259" s="68" t="s">
        <v>728</v>
      </c>
      <c r="C259" s="85" t="s">
        <v>743</v>
      </c>
      <c r="D259" s="85" t="s">
        <v>744</v>
      </c>
      <c r="E259" s="86" t="s">
        <v>313</v>
      </c>
      <c r="F259" s="87"/>
      <c r="G259" s="86" t="s">
        <v>313</v>
      </c>
      <c r="H259" s="182"/>
      <c r="I259" s="63"/>
      <c r="J259" s="169" t="n">
        <v>44404</v>
      </c>
      <c r="K259" s="169" t="n">
        <v>44648</v>
      </c>
      <c r="L259" s="90" t="n">
        <v>1293</v>
      </c>
      <c r="M259" s="91"/>
      <c r="N259" s="2"/>
      <c r="O259" s="2"/>
    </row>
    <row r="260" s="1" customFormat="true" ht="27" hidden="true" customHeight="false" outlineLevel="0" collapsed="false">
      <c r="A260" s="68" t="s">
        <v>66</v>
      </c>
      <c r="B260" s="68" t="s">
        <v>745</v>
      </c>
      <c r="C260" s="84" t="s">
        <v>746</v>
      </c>
      <c r="D260" s="85" t="s">
        <v>747</v>
      </c>
      <c r="E260" s="86" t="s">
        <v>748</v>
      </c>
      <c r="F260" s="204"/>
      <c r="G260" s="86" t="s">
        <v>559</v>
      </c>
      <c r="H260" s="168"/>
      <c r="I260" s="183"/>
      <c r="J260" s="169" t="n">
        <v>44301</v>
      </c>
      <c r="K260" s="169" t="n">
        <v>44546</v>
      </c>
      <c r="L260" s="228" t="n">
        <v>1346</v>
      </c>
      <c r="M260" s="67"/>
      <c r="N260" s="56"/>
      <c r="O260" s="2"/>
    </row>
    <row r="261" s="1" customFormat="true" ht="13.5" hidden="true" customHeight="false" outlineLevel="0" collapsed="false">
      <c r="A261" s="57" t="s">
        <v>66</v>
      </c>
      <c r="B261" s="57" t="s">
        <v>745</v>
      </c>
      <c r="C261" s="215" t="s">
        <v>749</v>
      </c>
      <c r="D261" s="180" t="s">
        <v>750</v>
      </c>
      <c r="E261" s="181" t="s">
        <v>313</v>
      </c>
      <c r="F261" s="87"/>
      <c r="G261" s="181" t="s">
        <v>313</v>
      </c>
      <c r="H261" s="182"/>
      <c r="I261" s="63"/>
      <c r="J261" s="169" t="n">
        <v>44330</v>
      </c>
      <c r="K261" s="169" t="n">
        <v>44576</v>
      </c>
      <c r="L261" s="90" t="n">
        <v>1198</v>
      </c>
      <c r="M261" s="91"/>
      <c r="N261" s="2"/>
      <c r="O261" s="2"/>
    </row>
    <row r="262" s="1" customFormat="true" ht="13.5" hidden="true" customHeight="false" outlineLevel="0" collapsed="false">
      <c r="A262" s="57" t="s">
        <v>66</v>
      </c>
      <c r="B262" s="57" t="s">
        <v>745</v>
      </c>
      <c r="C262" s="215" t="s">
        <v>751</v>
      </c>
      <c r="D262" s="180" t="s">
        <v>752</v>
      </c>
      <c r="E262" s="181" t="s">
        <v>753</v>
      </c>
      <c r="F262" s="87"/>
      <c r="G262" s="181" t="s">
        <v>753</v>
      </c>
      <c r="H262" s="182"/>
      <c r="I262" s="63"/>
      <c r="J262" s="169" t="n">
        <v>44335</v>
      </c>
      <c r="K262" s="169" t="n">
        <v>44581</v>
      </c>
      <c r="L262" s="90" t="n">
        <v>2523</v>
      </c>
      <c r="M262" s="91"/>
      <c r="N262" s="2"/>
      <c r="O262" s="2"/>
    </row>
    <row r="263" s="1" customFormat="true" ht="13.5" hidden="true" customHeight="false" outlineLevel="0" collapsed="false">
      <c r="A263" s="57" t="s">
        <v>66</v>
      </c>
      <c r="B263" s="57" t="s">
        <v>745</v>
      </c>
      <c r="C263" s="215" t="s">
        <v>754</v>
      </c>
      <c r="D263" s="180" t="s">
        <v>755</v>
      </c>
      <c r="E263" s="181" t="s">
        <v>313</v>
      </c>
      <c r="F263" s="87"/>
      <c r="G263" s="181" t="s">
        <v>313</v>
      </c>
      <c r="H263" s="182"/>
      <c r="I263" s="63"/>
      <c r="J263" s="169" t="n">
        <v>44342</v>
      </c>
      <c r="K263" s="169" t="n">
        <v>44588</v>
      </c>
      <c r="L263" s="90" t="n">
        <v>1384</v>
      </c>
      <c r="M263" s="91"/>
      <c r="N263" s="2"/>
      <c r="O263" s="2"/>
    </row>
    <row r="264" s="1" customFormat="true" ht="13.5" hidden="true" customHeight="false" outlineLevel="0" collapsed="false">
      <c r="A264" s="68" t="s">
        <v>66</v>
      </c>
      <c r="B264" s="68" t="s">
        <v>745</v>
      </c>
      <c r="C264" s="84" t="s">
        <v>756</v>
      </c>
      <c r="D264" s="85" t="s">
        <v>757</v>
      </c>
      <c r="E264" s="86" t="s">
        <v>143</v>
      </c>
      <c r="F264" s="204"/>
      <c r="G264" s="86" t="s">
        <v>143</v>
      </c>
      <c r="H264" s="168"/>
      <c r="I264" s="229"/>
      <c r="J264" s="201" t="n">
        <v>44356</v>
      </c>
      <c r="K264" s="201" t="n">
        <v>44602</v>
      </c>
      <c r="L264" s="228" t="n">
        <v>1232</v>
      </c>
      <c r="M264" s="230"/>
    </row>
    <row r="265" s="1" customFormat="true" ht="13.5" hidden="true" customHeight="false" outlineLevel="0" collapsed="false">
      <c r="A265" s="68" t="s">
        <v>66</v>
      </c>
      <c r="B265" s="68" t="s">
        <v>745</v>
      </c>
      <c r="C265" s="84" t="s">
        <v>758</v>
      </c>
      <c r="D265" s="85" t="s">
        <v>759</v>
      </c>
      <c r="E265" s="86" t="s">
        <v>760</v>
      </c>
      <c r="F265" s="204"/>
      <c r="G265" s="86" t="s">
        <v>760</v>
      </c>
      <c r="H265" s="168"/>
      <c r="I265" s="229"/>
      <c r="J265" s="201" t="n">
        <v>44371</v>
      </c>
      <c r="K265" s="201" t="n">
        <v>44617</v>
      </c>
      <c r="L265" s="228" t="n">
        <v>2138</v>
      </c>
      <c r="M265" s="230"/>
    </row>
    <row r="266" s="1" customFormat="true" ht="13.5" hidden="true" customHeight="false" outlineLevel="0" collapsed="false">
      <c r="A266" s="68" t="s">
        <v>66</v>
      </c>
      <c r="B266" s="68" t="s">
        <v>745</v>
      </c>
      <c r="C266" s="84" t="s">
        <v>761</v>
      </c>
      <c r="D266" s="85" t="s">
        <v>762</v>
      </c>
      <c r="E266" s="86" t="s">
        <v>313</v>
      </c>
      <c r="F266" s="204"/>
      <c r="G266" s="86" t="s">
        <v>313</v>
      </c>
      <c r="H266" s="168"/>
      <c r="I266" s="229"/>
      <c r="J266" s="201" t="n">
        <v>44372</v>
      </c>
      <c r="K266" s="201" t="n">
        <v>44618</v>
      </c>
      <c r="L266" s="228" t="n">
        <v>1489</v>
      </c>
      <c r="M266" s="230"/>
    </row>
    <row r="267" s="1" customFormat="true" ht="13.5" hidden="true" customHeight="false" outlineLevel="0" collapsed="false">
      <c r="A267" s="68" t="s">
        <v>66</v>
      </c>
      <c r="B267" s="68" t="s">
        <v>745</v>
      </c>
      <c r="C267" s="85" t="s">
        <v>763</v>
      </c>
      <c r="D267" s="107" t="s">
        <v>764</v>
      </c>
      <c r="E267" s="86" t="s">
        <v>765</v>
      </c>
      <c r="F267" s="204"/>
      <c r="G267" s="86" t="s">
        <v>765</v>
      </c>
      <c r="H267" s="168"/>
      <c r="I267" s="229"/>
      <c r="J267" s="201" t="n">
        <v>44386</v>
      </c>
      <c r="K267" s="201" t="n">
        <v>44630</v>
      </c>
      <c r="L267" s="228" t="n">
        <v>1822</v>
      </c>
      <c r="M267" s="230"/>
    </row>
    <row r="268" s="1" customFormat="true" ht="13.5" hidden="true" customHeight="false" outlineLevel="0" collapsed="false">
      <c r="A268" s="68" t="s">
        <v>66</v>
      </c>
      <c r="B268" s="68" t="s">
        <v>745</v>
      </c>
      <c r="C268" s="84" t="s">
        <v>766</v>
      </c>
      <c r="D268" s="107" t="s">
        <v>767</v>
      </c>
      <c r="E268" s="86" t="s">
        <v>313</v>
      </c>
      <c r="F268" s="204"/>
      <c r="G268" s="86" t="s">
        <v>313</v>
      </c>
      <c r="H268" s="168"/>
      <c r="I268" s="229"/>
      <c r="J268" s="201" t="n">
        <v>44445</v>
      </c>
      <c r="K268" s="201" t="n">
        <v>44688</v>
      </c>
      <c r="L268" s="228" t="n">
        <v>1381</v>
      </c>
      <c r="M268" s="230"/>
    </row>
    <row r="269" s="1" customFormat="true" ht="13.5" hidden="true" customHeight="false" outlineLevel="0" collapsed="false">
      <c r="A269" s="68" t="s">
        <v>66</v>
      </c>
      <c r="B269" s="68" t="s">
        <v>745</v>
      </c>
      <c r="C269" s="85" t="s">
        <v>768</v>
      </c>
      <c r="D269" s="107" t="s">
        <v>769</v>
      </c>
      <c r="E269" s="86" t="s">
        <v>760</v>
      </c>
      <c r="F269" s="204"/>
      <c r="G269" s="86" t="s">
        <v>760</v>
      </c>
      <c r="H269" s="168"/>
      <c r="I269" s="231"/>
      <c r="J269" s="201" t="n">
        <v>44484</v>
      </c>
      <c r="K269" s="201" t="n">
        <v>44728</v>
      </c>
      <c r="L269" s="228" t="n">
        <v>1805</v>
      </c>
      <c r="M269" s="230"/>
    </row>
    <row r="270" s="1" customFormat="true" ht="13.5" hidden="true" customHeight="false" outlineLevel="0" collapsed="false">
      <c r="A270" s="68" t="s">
        <v>66</v>
      </c>
      <c r="B270" s="68" t="s">
        <v>745</v>
      </c>
      <c r="C270" s="85" t="s">
        <v>770</v>
      </c>
      <c r="D270" s="107" t="s">
        <v>771</v>
      </c>
      <c r="E270" s="86" t="s">
        <v>760</v>
      </c>
      <c r="F270" s="204"/>
      <c r="G270" s="86" t="s">
        <v>760</v>
      </c>
      <c r="H270" s="168"/>
      <c r="I270" s="231"/>
      <c r="J270" s="201" t="n">
        <v>44487</v>
      </c>
      <c r="K270" s="201" t="n">
        <v>44731</v>
      </c>
      <c r="L270" s="228" t="n">
        <v>1705</v>
      </c>
      <c r="M270" s="230"/>
    </row>
    <row r="271" s="1" customFormat="true" ht="13.5" hidden="true" customHeight="false" outlineLevel="0" collapsed="false">
      <c r="A271" s="68" t="s">
        <v>66</v>
      </c>
      <c r="B271" s="68" t="s">
        <v>745</v>
      </c>
      <c r="C271" s="85" t="s">
        <v>772</v>
      </c>
      <c r="D271" s="107" t="s">
        <v>773</v>
      </c>
      <c r="E271" s="171" t="s">
        <v>143</v>
      </c>
      <c r="F271" s="213"/>
      <c r="G271" s="86" t="s">
        <v>143</v>
      </c>
      <c r="H271" s="168"/>
      <c r="I271" s="231"/>
      <c r="J271" s="201" t="n">
        <v>44529</v>
      </c>
      <c r="K271" s="201" t="n">
        <v>44772</v>
      </c>
      <c r="L271" s="228" t="n">
        <v>1337</v>
      </c>
      <c r="M271" s="230"/>
    </row>
    <row r="272" s="1" customFormat="true" ht="13.5" hidden="true" customHeight="false" outlineLevel="0" collapsed="false">
      <c r="A272" s="68" t="s">
        <v>66</v>
      </c>
      <c r="B272" s="68" t="s">
        <v>745</v>
      </c>
      <c r="C272" s="85" t="s">
        <v>774</v>
      </c>
      <c r="D272" s="107" t="s">
        <v>775</v>
      </c>
      <c r="E272" s="171" t="s">
        <v>143</v>
      </c>
      <c r="F272" s="213"/>
      <c r="G272" s="86" t="s">
        <v>143</v>
      </c>
      <c r="H272" s="168"/>
      <c r="I272" s="231"/>
      <c r="J272" s="201" t="n">
        <v>44540</v>
      </c>
      <c r="K272" s="201" t="n">
        <v>44784</v>
      </c>
      <c r="L272" s="228" t="n">
        <v>1320</v>
      </c>
      <c r="M272" s="230"/>
    </row>
    <row r="273" s="1" customFormat="true" ht="13.5" hidden="true" customHeight="false" outlineLevel="0" collapsed="false">
      <c r="A273" s="68" t="s">
        <v>66</v>
      </c>
      <c r="B273" s="68" t="s">
        <v>745</v>
      </c>
      <c r="C273" s="85" t="s">
        <v>776</v>
      </c>
      <c r="D273" s="107" t="s">
        <v>777</v>
      </c>
      <c r="E273" s="171" t="s">
        <v>143</v>
      </c>
      <c r="F273" s="213"/>
      <c r="G273" s="86" t="s">
        <v>143</v>
      </c>
      <c r="H273" s="168"/>
      <c r="I273" s="231"/>
      <c r="J273" s="201" t="n">
        <v>44540</v>
      </c>
      <c r="K273" s="201" t="n">
        <v>44784</v>
      </c>
      <c r="L273" s="228" t="n">
        <v>1642</v>
      </c>
      <c r="M273" s="230"/>
    </row>
    <row r="274" s="1" customFormat="true" ht="31.15" hidden="true" customHeight="true" outlineLevel="0" collapsed="false">
      <c r="A274" s="68" t="s">
        <v>66</v>
      </c>
      <c r="B274" s="68" t="s">
        <v>745</v>
      </c>
      <c r="C274" s="85" t="s">
        <v>778</v>
      </c>
      <c r="D274" s="107" t="s">
        <v>779</v>
      </c>
      <c r="E274" s="171" t="s">
        <v>313</v>
      </c>
      <c r="F274" s="213"/>
      <c r="G274" s="86" t="s">
        <v>313</v>
      </c>
      <c r="H274" s="168"/>
      <c r="I274" s="231"/>
      <c r="J274" s="201" t="n">
        <v>44592</v>
      </c>
      <c r="K274" s="201" t="n">
        <v>44835</v>
      </c>
      <c r="L274" s="228" t="n">
        <v>1498</v>
      </c>
      <c r="M274" s="230"/>
    </row>
    <row r="275" s="1" customFormat="true" ht="31.15" hidden="true" customHeight="true" outlineLevel="0" collapsed="false">
      <c r="A275" s="68" t="s">
        <v>66</v>
      </c>
      <c r="B275" s="68" t="s">
        <v>745</v>
      </c>
      <c r="C275" s="85" t="s">
        <v>780</v>
      </c>
      <c r="D275" s="107" t="s">
        <v>781</v>
      </c>
      <c r="E275" s="171" t="s">
        <v>760</v>
      </c>
      <c r="F275" s="213"/>
      <c r="G275" s="86" t="s">
        <v>760</v>
      </c>
      <c r="H275" s="168"/>
      <c r="I275" s="231"/>
      <c r="J275" s="201" t="n">
        <v>44595</v>
      </c>
      <c r="K275" s="201" t="n">
        <v>44838</v>
      </c>
      <c r="L275" s="228" t="n">
        <v>1531</v>
      </c>
      <c r="M275" s="230"/>
    </row>
    <row r="276" s="1" customFormat="true" ht="27" hidden="true" customHeight="false" outlineLevel="0" collapsed="false">
      <c r="A276" s="57" t="s">
        <v>66</v>
      </c>
      <c r="B276" s="57" t="s">
        <v>782</v>
      </c>
      <c r="C276" s="59" t="s">
        <v>783</v>
      </c>
      <c r="D276" s="58" t="s">
        <v>784</v>
      </c>
      <c r="E276" s="60" t="s">
        <v>516</v>
      </c>
      <c r="F276" s="61"/>
      <c r="G276" s="60" t="s">
        <v>785</v>
      </c>
      <c r="H276" s="200"/>
      <c r="I276" s="63"/>
      <c r="J276" s="169" t="n">
        <v>44336</v>
      </c>
      <c r="K276" s="169" t="n">
        <v>44582</v>
      </c>
      <c r="L276" s="66" t="n">
        <v>1951</v>
      </c>
      <c r="M276" s="83"/>
      <c r="N276" s="2"/>
      <c r="O276" s="2"/>
    </row>
    <row r="277" s="1" customFormat="true" ht="54" hidden="true" customHeight="false" outlineLevel="0" collapsed="false">
      <c r="A277" s="57" t="s">
        <v>66</v>
      </c>
      <c r="B277" s="57" t="s">
        <v>782</v>
      </c>
      <c r="C277" s="59" t="s">
        <v>786</v>
      </c>
      <c r="D277" s="58" t="s">
        <v>787</v>
      </c>
      <c r="E277" s="59" t="s">
        <v>788</v>
      </c>
      <c r="F277" s="100"/>
      <c r="G277" s="60" t="s">
        <v>43</v>
      </c>
      <c r="H277" s="200"/>
      <c r="I277" s="63"/>
      <c r="J277" s="169" t="n">
        <v>44342</v>
      </c>
      <c r="K277" s="77" t="n">
        <v>44621</v>
      </c>
      <c r="L277" s="66" t="n">
        <v>7861</v>
      </c>
      <c r="M277" s="83"/>
      <c r="N277" s="2"/>
      <c r="O277" s="2"/>
    </row>
    <row r="278" s="1" customFormat="true" ht="27" hidden="true" customHeight="false" outlineLevel="0" collapsed="false">
      <c r="A278" s="68" t="s">
        <v>66</v>
      </c>
      <c r="B278" s="68" t="s">
        <v>782</v>
      </c>
      <c r="C278" s="69" t="s">
        <v>789</v>
      </c>
      <c r="D278" s="76" t="s">
        <v>790</v>
      </c>
      <c r="E278" s="70" t="s">
        <v>791</v>
      </c>
      <c r="F278" s="100"/>
      <c r="G278" s="71" t="s">
        <v>43</v>
      </c>
      <c r="H278" s="200"/>
      <c r="I278" s="63"/>
      <c r="J278" s="82" t="n">
        <v>44406</v>
      </c>
      <c r="K278" s="77" t="n">
        <v>44682</v>
      </c>
      <c r="L278" s="66" t="n">
        <v>1800</v>
      </c>
      <c r="M278" s="83"/>
      <c r="N278" s="2"/>
      <c r="O278" s="2"/>
    </row>
    <row r="279" s="1" customFormat="true" ht="13.5" hidden="true" customHeight="false" outlineLevel="0" collapsed="false">
      <c r="A279" s="68" t="s">
        <v>66</v>
      </c>
      <c r="B279" s="68" t="s">
        <v>792</v>
      </c>
      <c r="C279" s="69" t="s">
        <v>793</v>
      </c>
      <c r="D279" s="76" t="s">
        <v>794</v>
      </c>
      <c r="E279" s="70" t="s">
        <v>313</v>
      </c>
      <c r="F279" s="214"/>
      <c r="G279" s="71" t="s">
        <v>313</v>
      </c>
      <c r="H279" s="200"/>
      <c r="I279" s="63"/>
      <c r="J279" s="82" t="n">
        <v>44449</v>
      </c>
      <c r="K279" s="77" t="n">
        <v>44692</v>
      </c>
      <c r="L279" s="66" t="n">
        <v>1564</v>
      </c>
      <c r="M279" s="83"/>
      <c r="N279" s="2"/>
      <c r="O279" s="2"/>
    </row>
    <row r="280" s="1" customFormat="true" ht="27" hidden="true" customHeight="false" outlineLevel="0" collapsed="false">
      <c r="A280" s="68" t="s">
        <v>66</v>
      </c>
      <c r="B280" s="68" t="s">
        <v>792</v>
      </c>
      <c r="C280" s="69" t="s">
        <v>795</v>
      </c>
      <c r="D280" s="76" t="s">
        <v>796</v>
      </c>
      <c r="E280" s="70" t="s">
        <v>527</v>
      </c>
      <c r="F280" s="214"/>
      <c r="G280" s="71" t="s">
        <v>528</v>
      </c>
      <c r="H280" s="177"/>
      <c r="I280" s="78"/>
      <c r="J280" s="82" t="n">
        <v>44484</v>
      </c>
      <c r="K280" s="77" t="n">
        <v>44628</v>
      </c>
      <c r="L280" s="232" t="n">
        <v>1984</v>
      </c>
      <c r="M280" s="83"/>
      <c r="N280" s="2"/>
      <c r="O280" s="2"/>
    </row>
    <row r="281" s="1" customFormat="true" ht="13.5" hidden="true" customHeight="false" outlineLevel="0" collapsed="false">
      <c r="A281" s="68" t="s">
        <v>66</v>
      </c>
      <c r="B281" s="68" t="s">
        <v>792</v>
      </c>
      <c r="C281" s="69" t="s">
        <v>797</v>
      </c>
      <c r="D281" s="76" t="s">
        <v>798</v>
      </c>
      <c r="E281" s="70" t="s">
        <v>799</v>
      </c>
      <c r="F281" s="214"/>
      <c r="G281" s="71" t="s">
        <v>43</v>
      </c>
      <c r="H281" s="177"/>
      <c r="I281" s="78" t="n">
        <v>2</v>
      </c>
      <c r="J281" s="82" t="n">
        <v>44498</v>
      </c>
      <c r="K281" s="77" t="n">
        <v>44713</v>
      </c>
      <c r="L281" s="232" t="n">
        <v>1422</v>
      </c>
      <c r="M281" s="83"/>
      <c r="N281" s="2"/>
      <c r="O281" s="2"/>
    </row>
    <row r="282" s="1" customFormat="true" ht="27" hidden="false" customHeight="false" outlineLevel="0" collapsed="false">
      <c r="A282" s="219" t="s">
        <v>60</v>
      </c>
      <c r="B282" s="97" t="s">
        <v>688</v>
      </c>
      <c r="C282" s="97" t="s">
        <v>800</v>
      </c>
      <c r="D282" s="133" t="s">
        <v>801</v>
      </c>
      <c r="E282" s="220" t="s">
        <v>802</v>
      </c>
      <c r="F282" s="146"/>
      <c r="G282" s="99" t="s">
        <v>803</v>
      </c>
      <c r="H282" s="233" t="s">
        <v>43</v>
      </c>
      <c r="I282" s="234" t="s">
        <v>43</v>
      </c>
      <c r="J282" s="82" t="n">
        <v>44651</v>
      </c>
      <c r="K282" s="77" t="n">
        <v>44896</v>
      </c>
      <c r="L282" s="66" t="n">
        <v>2070</v>
      </c>
      <c r="M282" s="223"/>
      <c r="N282" s="2"/>
      <c r="O282" s="2"/>
    </row>
    <row r="283" s="1" customFormat="true" ht="27" hidden="false" customHeight="false" outlineLevel="0" collapsed="false">
      <c r="A283" s="68" t="s">
        <v>60</v>
      </c>
      <c r="B283" s="69" t="s">
        <v>632</v>
      </c>
      <c r="C283" s="69" t="s">
        <v>804</v>
      </c>
      <c r="D283" s="76" t="s">
        <v>805</v>
      </c>
      <c r="E283" s="70" t="s">
        <v>806</v>
      </c>
      <c r="F283" s="72"/>
      <c r="G283" s="81" t="s">
        <v>806</v>
      </c>
      <c r="H283" s="177"/>
      <c r="I283" s="78"/>
      <c r="J283" s="82" t="n">
        <v>44648</v>
      </c>
      <c r="K283" s="82" t="n">
        <v>44894</v>
      </c>
      <c r="L283" s="66" t="n">
        <v>2017</v>
      </c>
      <c r="M283" s="83"/>
      <c r="N283" s="2"/>
      <c r="O283" s="2"/>
    </row>
    <row r="284" s="1" customFormat="true" ht="27" hidden="true" customHeight="false" outlineLevel="0" collapsed="false">
      <c r="A284" s="68" t="s">
        <v>66</v>
      </c>
      <c r="B284" s="68" t="s">
        <v>136</v>
      </c>
      <c r="C284" s="85" t="s">
        <v>807</v>
      </c>
      <c r="D284" s="85" t="s">
        <v>808</v>
      </c>
      <c r="E284" s="171" t="s">
        <v>524</v>
      </c>
      <c r="F284" s="184"/>
      <c r="G284" s="86" t="s">
        <v>524</v>
      </c>
      <c r="H284" s="200"/>
      <c r="I284" s="63"/>
      <c r="J284" s="169" t="n">
        <v>44426</v>
      </c>
      <c r="K284" s="169" t="n">
        <v>44670</v>
      </c>
      <c r="L284" s="90" t="n">
        <v>2416</v>
      </c>
      <c r="M284" s="83"/>
      <c r="N284" s="2"/>
      <c r="O284" s="2"/>
    </row>
    <row r="285" s="1" customFormat="true" ht="40.5" hidden="true" customHeight="false" outlineLevel="0" collapsed="false">
      <c r="A285" s="68" t="s">
        <v>66</v>
      </c>
      <c r="B285" s="68" t="s">
        <v>136</v>
      </c>
      <c r="C285" s="85" t="s">
        <v>809</v>
      </c>
      <c r="D285" s="85" t="s">
        <v>810</v>
      </c>
      <c r="E285" s="171" t="s">
        <v>811</v>
      </c>
      <c r="F285" s="184"/>
      <c r="G285" s="86" t="s">
        <v>812</v>
      </c>
      <c r="H285" s="168"/>
      <c r="I285" s="175" t="s">
        <v>737</v>
      </c>
      <c r="J285" s="169" t="n">
        <v>44522</v>
      </c>
      <c r="K285" s="94" t="n">
        <v>44765</v>
      </c>
      <c r="L285" s="90" t="n">
        <v>2364</v>
      </c>
      <c r="M285" s="83"/>
      <c r="N285" s="2"/>
      <c r="O285" s="2"/>
    </row>
    <row r="286" s="1" customFormat="true" ht="25.15" hidden="true" customHeight="true" outlineLevel="0" collapsed="false">
      <c r="A286" s="68" t="s">
        <v>66</v>
      </c>
      <c r="B286" s="68" t="s">
        <v>136</v>
      </c>
      <c r="C286" s="85" t="s">
        <v>813</v>
      </c>
      <c r="D286" s="85" t="s">
        <v>814</v>
      </c>
      <c r="E286" s="171" t="s">
        <v>815</v>
      </c>
      <c r="F286" s="184"/>
      <c r="G286" s="86" t="s">
        <v>247</v>
      </c>
      <c r="H286" s="168"/>
      <c r="I286" s="175" t="s">
        <v>737</v>
      </c>
      <c r="J286" s="169" t="n">
        <v>44565</v>
      </c>
      <c r="K286" s="94" t="n">
        <v>44809</v>
      </c>
      <c r="L286" s="90" t="n">
        <v>5555</v>
      </c>
      <c r="M286" s="83"/>
      <c r="N286" s="2"/>
      <c r="O286" s="2"/>
    </row>
    <row r="287" s="1" customFormat="true" ht="25.15" hidden="true" customHeight="true" outlineLevel="0" collapsed="false">
      <c r="A287" s="68" t="s">
        <v>66</v>
      </c>
      <c r="B287" s="68" t="s">
        <v>136</v>
      </c>
      <c r="C287" s="85" t="s">
        <v>816</v>
      </c>
      <c r="D287" s="85" t="s">
        <v>817</v>
      </c>
      <c r="E287" s="171" t="s">
        <v>552</v>
      </c>
      <c r="F287" s="184"/>
      <c r="G287" s="86" t="s">
        <v>528</v>
      </c>
      <c r="H287" s="168"/>
      <c r="I287" s="89"/>
      <c r="J287" s="169" t="n">
        <v>44575</v>
      </c>
      <c r="K287" s="94" t="n">
        <v>44900</v>
      </c>
      <c r="L287" s="90" t="n">
        <v>1494</v>
      </c>
      <c r="M287" s="83"/>
      <c r="N287" s="2"/>
      <c r="O287" s="2"/>
    </row>
    <row r="288" s="1" customFormat="true" ht="27" hidden="true" customHeight="false" outlineLevel="0" collapsed="false">
      <c r="A288" s="68" t="s">
        <v>66</v>
      </c>
      <c r="B288" s="68" t="s">
        <v>792</v>
      </c>
      <c r="C288" s="125" t="s">
        <v>818</v>
      </c>
      <c r="D288" s="76" t="s">
        <v>819</v>
      </c>
      <c r="E288" s="70" t="s">
        <v>559</v>
      </c>
      <c r="F288" s="214"/>
      <c r="G288" s="71" t="s">
        <v>559</v>
      </c>
      <c r="H288" s="177"/>
      <c r="I288" s="78"/>
      <c r="J288" s="82" t="n">
        <v>44539</v>
      </c>
      <c r="K288" s="77" t="n">
        <v>44783</v>
      </c>
      <c r="L288" s="232" t="n">
        <v>1592</v>
      </c>
      <c r="M288" s="83"/>
      <c r="N288" s="2"/>
      <c r="O288" s="2"/>
    </row>
    <row r="289" s="1" customFormat="true" ht="13.5" hidden="true" customHeight="false" outlineLevel="0" collapsed="false">
      <c r="A289" s="68" t="s">
        <v>66</v>
      </c>
      <c r="B289" s="68" t="s">
        <v>136</v>
      </c>
      <c r="C289" s="85" t="s">
        <v>820</v>
      </c>
      <c r="D289" s="85" t="s">
        <v>821</v>
      </c>
      <c r="E289" s="171" t="s">
        <v>501</v>
      </c>
      <c r="F289" s="184"/>
      <c r="G289" s="86" t="s">
        <v>501</v>
      </c>
      <c r="H289" s="168"/>
      <c r="I289" s="175" t="s">
        <v>737</v>
      </c>
      <c r="J289" s="169" t="n">
        <v>44522</v>
      </c>
      <c r="K289" s="94" t="n">
        <v>44765</v>
      </c>
      <c r="L289" s="90" t="n">
        <v>16500</v>
      </c>
      <c r="M289" s="83"/>
      <c r="N289" s="2"/>
      <c r="O289" s="2"/>
    </row>
    <row r="290" s="1" customFormat="true" ht="27" hidden="false" customHeight="false" outlineLevel="0" collapsed="false">
      <c r="A290" s="219" t="s">
        <v>60</v>
      </c>
      <c r="B290" s="69" t="s">
        <v>822</v>
      </c>
      <c r="C290" s="69" t="s">
        <v>823</v>
      </c>
      <c r="D290" s="69" t="s">
        <v>824</v>
      </c>
      <c r="E290" s="70" t="s">
        <v>825</v>
      </c>
      <c r="F290" s="61"/>
      <c r="G290" s="81" t="s">
        <v>825</v>
      </c>
      <c r="H290" s="177"/>
      <c r="I290" s="178"/>
      <c r="J290" s="199" t="n">
        <v>44642</v>
      </c>
      <c r="K290" s="82" t="n">
        <v>44888</v>
      </c>
      <c r="L290" s="66" t="n">
        <v>1879</v>
      </c>
      <c r="M290" s="83"/>
      <c r="N290" s="2"/>
      <c r="O290" s="2"/>
    </row>
    <row r="291" s="1" customFormat="true" ht="13.5" hidden="false" customHeight="false" outlineLevel="0" collapsed="false">
      <c r="A291" s="68" t="s">
        <v>96</v>
      </c>
      <c r="B291" s="69" t="s">
        <v>578</v>
      </c>
      <c r="C291" s="69" t="s">
        <v>826</v>
      </c>
      <c r="D291" s="69" t="s">
        <v>827</v>
      </c>
      <c r="E291" s="70" t="s">
        <v>828</v>
      </c>
      <c r="F291" s="72"/>
      <c r="G291" s="71" t="s">
        <v>828</v>
      </c>
      <c r="H291" s="200"/>
      <c r="I291" s="78"/>
      <c r="J291" s="64" t="n">
        <v>44650</v>
      </c>
      <c r="K291" s="77" t="n">
        <v>44896</v>
      </c>
      <c r="L291" s="66" t="n">
        <v>1877</v>
      </c>
      <c r="M291" s="83"/>
      <c r="N291" s="2"/>
      <c r="O291" s="2"/>
    </row>
    <row r="292" s="1" customFormat="true" ht="13.5" hidden="false" customHeight="false" outlineLevel="0" collapsed="false">
      <c r="A292" s="68" t="s">
        <v>66</v>
      </c>
      <c r="B292" s="68" t="s">
        <v>483</v>
      </c>
      <c r="C292" s="203" t="s">
        <v>829</v>
      </c>
      <c r="D292" s="203" t="s">
        <v>830</v>
      </c>
      <c r="E292" s="171" t="s">
        <v>247</v>
      </c>
      <c r="F292" s="204"/>
      <c r="G292" s="92" t="s">
        <v>247</v>
      </c>
      <c r="H292" s="168"/>
      <c r="I292" s="212"/>
      <c r="J292" s="235" t="n">
        <v>44642</v>
      </c>
      <c r="K292" s="205" t="n">
        <v>44888</v>
      </c>
      <c r="L292" s="206" t="n">
        <v>1860</v>
      </c>
      <c r="M292" s="91"/>
      <c r="N292" s="2"/>
      <c r="O292" s="2"/>
    </row>
    <row r="293" s="1" customFormat="true" ht="13.5" hidden="false" customHeight="false" outlineLevel="0" collapsed="false">
      <c r="A293" s="108" t="s">
        <v>107</v>
      </c>
      <c r="B293" s="108" t="s">
        <v>108</v>
      </c>
      <c r="C293" s="108" t="s">
        <v>831</v>
      </c>
      <c r="D293" s="108" t="s">
        <v>832</v>
      </c>
      <c r="E293" s="109" t="s">
        <v>833</v>
      </c>
      <c r="F293" s="236"/>
      <c r="G293" s="237" t="s">
        <v>833</v>
      </c>
      <c r="H293" s="226"/>
      <c r="I293" s="120"/>
      <c r="J293" s="179" t="n">
        <v>44642</v>
      </c>
      <c r="K293" s="114" t="n">
        <v>44888</v>
      </c>
      <c r="L293" s="116" t="n">
        <v>1805</v>
      </c>
      <c r="M293" s="120"/>
      <c r="N293" s="2"/>
      <c r="O293" s="2"/>
    </row>
    <row r="294" s="1" customFormat="true" ht="27" hidden="true" customHeight="false" outlineLevel="0" collapsed="false">
      <c r="A294" s="68" t="s">
        <v>66</v>
      </c>
      <c r="B294" s="68" t="s">
        <v>582</v>
      </c>
      <c r="C294" s="85" t="s">
        <v>834</v>
      </c>
      <c r="D294" s="85" t="s">
        <v>835</v>
      </c>
      <c r="E294" s="171" t="s">
        <v>836</v>
      </c>
      <c r="F294" s="184"/>
      <c r="G294" s="86" t="s">
        <v>43</v>
      </c>
      <c r="H294" s="168"/>
      <c r="I294" s="89"/>
      <c r="J294" s="169" t="n">
        <v>44558</v>
      </c>
      <c r="K294" s="94" t="n">
        <v>44802</v>
      </c>
      <c r="L294" s="90" t="n">
        <v>2554</v>
      </c>
      <c r="M294" s="83"/>
      <c r="N294" s="2"/>
      <c r="O294" s="2"/>
    </row>
    <row r="295" s="1" customFormat="true" ht="13.5" hidden="true" customHeight="false" outlineLevel="0" collapsed="false">
      <c r="A295" s="68" t="s">
        <v>66</v>
      </c>
      <c r="B295" s="68" t="s">
        <v>582</v>
      </c>
      <c r="C295" s="85" t="s">
        <v>837</v>
      </c>
      <c r="D295" s="85" t="s">
        <v>838</v>
      </c>
      <c r="E295" s="171" t="s">
        <v>114</v>
      </c>
      <c r="F295" s="184"/>
      <c r="G295" s="86" t="s">
        <v>114</v>
      </c>
      <c r="H295" s="168"/>
      <c r="I295" s="89"/>
      <c r="J295" s="169" t="n">
        <v>44554</v>
      </c>
      <c r="K295" s="94" t="n">
        <v>44805</v>
      </c>
      <c r="L295" s="90" t="n">
        <v>5525</v>
      </c>
      <c r="M295" s="83"/>
      <c r="N295" s="2"/>
      <c r="O295" s="2"/>
    </row>
    <row r="296" s="1" customFormat="true" ht="27" hidden="false" customHeight="false" outlineLevel="0" collapsed="false">
      <c r="A296" s="68" t="s">
        <v>66</v>
      </c>
      <c r="B296" s="68" t="s">
        <v>136</v>
      </c>
      <c r="C296" s="85" t="s">
        <v>839</v>
      </c>
      <c r="D296" s="85" t="s">
        <v>840</v>
      </c>
      <c r="E296" s="171" t="s">
        <v>841</v>
      </c>
      <c r="F296" s="87"/>
      <c r="G296" s="92" t="s">
        <v>842</v>
      </c>
      <c r="H296" s="168"/>
      <c r="I296" s="175" t="s">
        <v>737</v>
      </c>
      <c r="J296" s="169" t="n">
        <v>44648</v>
      </c>
      <c r="K296" s="94" t="n">
        <v>44898</v>
      </c>
      <c r="L296" s="90" t="n">
        <v>1804</v>
      </c>
      <c r="M296" s="83"/>
      <c r="N296" s="2"/>
      <c r="O296" s="2"/>
    </row>
    <row r="297" s="1" customFormat="true" ht="27" hidden="true" customHeight="false" outlineLevel="0" collapsed="false">
      <c r="A297" s="68" t="s">
        <v>66</v>
      </c>
      <c r="B297" s="69" t="s">
        <v>843</v>
      </c>
      <c r="C297" s="84" t="s">
        <v>844</v>
      </c>
      <c r="D297" s="85" t="s">
        <v>845</v>
      </c>
      <c r="E297" s="171" t="s">
        <v>846</v>
      </c>
      <c r="F297" s="184"/>
      <c r="G297" s="86" t="s">
        <v>847</v>
      </c>
      <c r="H297" s="174"/>
      <c r="I297" s="63"/>
      <c r="J297" s="169" t="n">
        <v>44301</v>
      </c>
      <c r="K297" s="95" t="n">
        <v>44546</v>
      </c>
      <c r="L297" s="90" t="n">
        <v>1168</v>
      </c>
      <c r="M297" s="67"/>
      <c r="N297" s="56"/>
      <c r="O297" s="2"/>
    </row>
    <row r="298" s="1" customFormat="true" ht="13.5" hidden="true" customHeight="false" outlineLevel="0" collapsed="false">
      <c r="A298" s="68" t="s">
        <v>66</v>
      </c>
      <c r="B298" s="68" t="s">
        <v>843</v>
      </c>
      <c r="C298" s="84" t="s">
        <v>848</v>
      </c>
      <c r="D298" s="85" t="s">
        <v>849</v>
      </c>
      <c r="E298" s="171" t="s">
        <v>143</v>
      </c>
      <c r="F298" s="172"/>
      <c r="G298" s="86" t="s">
        <v>143</v>
      </c>
      <c r="H298" s="168"/>
      <c r="I298" s="63"/>
      <c r="J298" s="169" t="n">
        <v>44363</v>
      </c>
      <c r="K298" s="169" t="n">
        <v>44609</v>
      </c>
      <c r="L298" s="90" t="n">
        <v>1214</v>
      </c>
      <c r="M298" s="91"/>
    </row>
    <row r="299" s="1" customFormat="true" ht="13.5" hidden="true" customHeight="false" outlineLevel="0" collapsed="false">
      <c r="A299" s="68" t="s">
        <v>66</v>
      </c>
      <c r="B299" s="68" t="s">
        <v>843</v>
      </c>
      <c r="C299" s="84" t="s">
        <v>850</v>
      </c>
      <c r="D299" s="85" t="s">
        <v>851</v>
      </c>
      <c r="E299" s="86" t="s">
        <v>143</v>
      </c>
      <c r="F299" s="87"/>
      <c r="G299" s="86" t="s">
        <v>143</v>
      </c>
      <c r="H299" s="182"/>
      <c r="I299" s="63"/>
      <c r="J299" s="169" t="n">
        <v>44363</v>
      </c>
      <c r="K299" s="169" t="n">
        <v>44609</v>
      </c>
      <c r="L299" s="90" t="n">
        <v>1342</v>
      </c>
      <c r="M299" s="91"/>
    </row>
    <row r="300" s="1" customFormat="true" ht="13.5" hidden="true" customHeight="false" outlineLevel="0" collapsed="false">
      <c r="A300" s="68" t="s">
        <v>66</v>
      </c>
      <c r="B300" s="68" t="s">
        <v>843</v>
      </c>
      <c r="C300" s="85" t="s">
        <v>852</v>
      </c>
      <c r="D300" s="85" t="s">
        <v>853</v>
      </c>
      <c r="E300" s="86" t="s">
        <v>498</v>
      </c>
      <c r="F300" s="87"/>
      <c r="G300" s="86" t="s">
        <v>498</v>
      </c>
      <c r="H300" s="182"/>
      <c r="I300" s="63"/>
      <c r="J300" s="169" t="n">
        <v>44407</v>
      </c>
      <c r="K300" s="169" t="n">
        <v>44651</v>
      </c>
      <c r="L300" s="90" t="n">
        <v>1586</v>
      </c>
      <c r="M300" s="91"/>
    </row>
    <row r="301" s="1" customFormat="true" ht="27" hidden="true" customHeight="false" outlineLevel="0" collapsed="false">
      <c r="A301" s="68" t="s">
        <v>66</v>
      </c>
      <c r="B301" s="68" t="s">
        <v>843</v>
      </c>
      <c r="C301" s="84" t="s">
        <v>854</v>
      </c>
      <c r="D301" s="85" t="s">
        <v>855</v>
      </c>
      <c r="E301" s="86" t="s">
        <v>856</v>
      </c>
      <c r="F301" s="87"/>
      <c r="G301" s="86" t="s">
        <v>857</v>
      </c>
      <c r="H301" s="182"/>
      <c r="I301" s="63"/>
      <c r="J301" s="94" t="n">
        <v>44460</v>
      </c>
      <c r="K301" s="94" t="n">
        <v>44719</v>
      </c>
      <c r="L301" s="90" t="n">
        <v>1819.3</v>
      </c>
      <c r="M301" s="91"/>
    </row>
    <row r="302" s="1" customFormat="true" ht="27.6" hidden="true" customHeight="true" outlineLevel="0" collapsed="false">
      <c r="A302" s="68" t="s">
        <v>66</v>
      </c>
      <c r="B302" s="69" t="s">
        <v>843</v>
      </c>
      <c r="C302" s="85" t="s">
        <v>858</v>
      </c>
      <c r="D302" s="85" t="s">
        <v>859</v>
      </c>
      <c r="E302" s="86" t="s">
        <v>860</v>
      </c>
      <c r="F302" s="89"/>
      <c r="G302" s="86" t="s">
        <v>661</v>
      </c>
      <c r="H302" s="182"/>
      <c r="I302" s="63"/>
      <c r="J302" s="169" t="n">
        <v>44594</v>
      </c>
      <c r="K302" s="95" t="n">
        <v>44837</v>
      </c>
      <c r="L302" s="90" t="n">
        <v>1860</v>
      </c>
      <c r="M302" s="91"/>
    </row>
    <row r="303" s="1" customFormat="true" ht="13.5" hidden="true" customHeight="false" outlineLevel="0" collapsed="false">
      <c r="A303" s="68" t="s">
        <v>66</v>
      </c>
      <c r="B303" s="68" t="s">
        <v>861</v>
      </c>
      <c r="C303" s="84" t="s">
        <v>862</v>
      </c>
      <c r="D303" s="85" t="s">
        <v>863</v>
      </c>
      <c r="E303" s="86" t="s">
        <v>864</v>
      </c>
      <c r="F303" s="87"/>
      <c r="G303" s="86" t="s">
        <v>760</v>
      </c>
      <c r="H303" s="182"/>
      <c r="I303" s="63"/>
      <c r="J303" s="94" t="n">
        <v>44439</v>
      </c>
      <c r="K303" s="94" t="n">
        <v>44682</v>
      </c>
      <c r="L303" s="90" t="n">
        <v>1886</v>
      </c>
      <c r="M303" s="91"/>
    </row>
    <row r="304" s="1" customFormat="true" ht="13.5" hidden="true" customHeight="false" outlineLevel="0" collapsed="false">
      <c r="A304" s="68" t="s">
        <v>66</v>
      </c>
      <c r="B304" s="68" t="s">
        <v>861</v>
      </c>
      <c r="C304" s="84" t="s">
        <v>865</v>
      </c>
      <c r="D304" s="85" t="s">
        <v>866</v>
      </c>
      <c r="E304" s="86" t="s">
        <v>867</v>
      </c>
      <c r="F304" s="87"/>
      <c r="G304" s="86" t="s">
        <v>868</v>
      </c>
      <c r="H304" s="182"/>
      <c r="I304" s="63"/>
      <c r="J304" s="94" t="n">
        <v>44469</v>
      </c>
      <c r="K304" s="94" t="n">
        <v>44713</v>
      </c>
      <c r="L304" s="90" t="n">
        <v>3822</v>
      </c>
      <c r="M304" s="91"/>
    </row>
    <row r="305" s="1" customFormat="true" ht="27" hidden="true" customHeight="false" outlineLevel="0" collapsed="false">
      <c r="A305" s="68" t="s">
        <v>66</v>
      </c>
      <c r="B305" s="68" t="s">
        <v>861</v>
      </c>
      <c r="C305" s="85" t="s">
        <v>869</v>
      </c>
      <c r="D305" s="107" t="s">
        <v>870</v>
      </c>
      <c r="E305" s="86" t="s">
        <v>847</v>
      </c>
      <c r="F305" s="87"/>
      <c r="G305" s="86" t="s">
        <v>847</v>
      </c>
      <c r="H305" s="182"/>
      <c r="I305" s="89"/>
      <c r="J305" s="94" t="n">
        <v>44480</v>
      </c>
      <c r="K305" s="94" t="n">
        <v>44724</v>
      </c>
      <c r="L305" s="90" t="n">
        <v>1258</v>
      </c>
      <c r="M305" s="91"/>
    </row>
    <row r="306" s="1" customFormat="true" ht="27" hidden="true" customHeight="false" outlineLevel="0" collapsed="false">
      <c r="A306" s="68" t="s">
        <v>66</v>
      </c>
      <c r="B306" s="68" t="s">
        <v>861</v>
      </c>
      <c r="C306" s="85" t="s">
        <v>871</v>
      </c>
      <c r="D306" s="107" t="s">
        <v>872</v>
      </c>
      <c r="E306" s="86" t="s">
        <v>559</v>
      </c>
      <c r="F306" s="87"/>
      <c r="G306" s="86" t="s">
        <v>559</v>
      </c>
      <c r="H306" s="182"/>
      <c r="I306" s="89"/>
      <c r="J306" s="94" t="n">
        <v>44582</v>
      </c>
      <c r="K306" s="94" t="n">
        <v>44826</v>
      </c>
      <c r="L306" s="228" t="n">
        <v>1535</v>
      </c>
      <c r="M306" s="91"/>
    </row>
    <row r="307" s="1" customFormat="true" ht="13.5" hidden="true" customHeight="false" outlineLevel="0" collapsed="false">
      <c r="A307" s="68" t="s">
        <v>66</v>
      </c>
      <c r="B307" s="68" t="s">
        <v>873</v>
      </c>
      <c r="C307" s="70" t="s">
        <v>874</v>
      </c>
      <c r="D307" s="69" t="s">
        <v>875</v>
      </c>
      <c r="E307" s="71" t="s">
        <v>760</v>
      </c>
      <c r="F307" s="61"/>
      <c r="G307" s="71" t="s">
        <v>760</v>
      </c>
      <c r="H307" s="73"/>
      <c r="I307" s="63"/>
      <c r="J307" s="82" t="n">
        <v>44288</v>
      </c>
      <c r="K307" s="65" t="n">
        <v>44533</v>
      </c>
      <c r="L307" s="66" t="n">
        <v>2222</v>
      </c>
      <c r="M307" s="67"/>
      <c r="N307" s="56"/>
      <c r="O307" s="2"/>
    </row>
    <row r="308" s="1" customFormat="true" ht="13.5" hidden="true" customHeight="false" outlineLevel="0" collapsed="false">
      <c r="A308" s="57" t="s">
        <v>66</v>
      </c>
      <c r="B308" s="57" t="s">
        <v>873</v>
      </c>
      <c r="C308" s="215" t="s">
        <v>876</v>
      </c>
      <c r="D308" s="180" t="s">
        <v>877</v>
      </c>
      <c r="E308" s="181" t="s">
        <v>313</v>
      </c>
      <c r="F308" s="87"/>
      <c r="G308" s="181" t="s">
        <v>313</v>
      </c>
      <c r="H308" s="174"/>
      <c r="I308" s="63"/>
      <c r="J308" s="169" t="n">
        <v>44333</v>
      </c>
      <c r="K308" s="169" t="n">
        <v>44579</v>
      </c>
      <c r="L308" s="90" t="n">
        <v>1505</v>
      </c>
      <c r="M308" s="91"/>
      <c r="N308" s="2"/>
      <c r="O308" s="2"/>
    </row>
    <row r="309" s="1" customFormat="true" ht="13.5" hidden="true" customHeight="false" outlineLevel="0" collapsed="false">
      <c r="A309" s="57" t="s">
        <v>66</v>
      </c>
      <c r="B309" s="57" t="s">
        <v>873</v>
      </c>
      <c r="C309" s="215" t="s">
        <v>878</v>
      </c>
      <c r="D309" s="180" t="s">
        <v>879</v>
      </c>
      <c r="E309" s="181" t="s">
        <v>313</v>
      </c>
      <c r="F309" s="87"/>
      <c r="G309" s="181" t="s">
        <v>313</v>
      </c>
      <c r="H309" s="174"/>
      <c r="I309" s="63"/>
      <c r="J309" s="169" t="n">
        <v>44336</v>
      </c>
      <c r="K309" s="169" t="n">
        <v>44582</v>
      </c>
      <c r="L309" s="90" t="n">
        <v>1189</v>
      </c>
      <c r="M309" s="91"/>
      <c r="N309" s="2"/>
      <c r="O309" s="2"/>
    </row>
    <row r="310" s="1" customFormat="true" ht="13.5" hidden="true" customHeight="false" outlineLevel="0" collapsed="false">
      <c r="A310" s="68" t="s">
        <v>66</v>
      </c>
      <c r="B310" s="68" t="s">
        <v>873</v>
      </c>
      <c r="C310" s="85" t="s">
        <v>880</v>
      </c>
      <c r="D310" s="85" t="s">
        <v>881</v>
      </c>
      <c r="E310" s="86" t="s">
        <v>765</v>
      </c>
      <c r="F310" s="87"/>
      <c r="G310" s="86" t="s">
        <v>765</v>
      </c>
      <c r="H310" s="182"/>
      <c r="I310" s="63"/>
      <c r="J310" s="169" t="n">
        <v>44421</v>
      </c>
      <c r="K310" s="169" t="n">
        <v>44665</v>
      </c>
      <c r="L310" s="90" t="n">
        <v>1831</v>
      </c>
      <c r="M310" s="91"/>
      <c r="N310" s="2"/>
      <c r="O310" s="2"/>
    </row>
    <row r="311" s="1" customFormat="true" ht="13.5" hidden="true" customHeight="false" outlineLevel="0" collapsed="false">
      <c r="A311" s="68" t="s">
        <v>66</v>
      </c>
      <c r="B311" s="68" t="s">
        <v>873</v>
      </c>
      <c r="C311" s="85" t="s">
        <v>882</v>
      </c>
      <c r="D311" s="85" t="s">
        <v>883</v>
      </c>
      <c r="E311" s="86" t="s">
        <v>760</v>
      </c>
      <c r="F311" s="87"/>
      <c r="G311" s="86" t="s">
        <v>760</v>
      </c>
      <c r="H311" s="182"/>
      <c r="I311" s="63"/>
      <c r="J311" s="169" t="n">
        <v>44438</v>
      </c>
      <c r="K311" s="169" t="n">
        <v>44682</v>
      </c>
      <c r="L311" s="90" t="n">
        <v>1549</v>
      </c>
      <c r="M311" s="91"/>
      <c r="N311" s="2"/>
      <c r="O311" s="2"/>
    </row>
    <row r="312" s="1" customFormat="true" ht="13.5" hidden="true" customHeight="false" outlineLevel="0" collapsed="false">
      <c r="A312" s="68" t="s">
        <v>66</v>
      </c>
      <c r="B312" s="68" t="s">
        <v>873</v>
      </c>
      <c r="C312" s="85" t="s">
        <v>884</v>
      </c>
      <c r="D312" s="85" t="s">
        <v>885</v>
      </c>
      <c r="E312" s="171" t="s">
        <v>886</v>
      </c>
      <c r="F312" s="174"/>
      <c r="G312" s="86" t="s">
        <v>886</v>
      </c>
      <c r="H312" s="182"/>
      <c r="I312" s="89"/>
      <c r="J312" s="169" t="n">
        <v>44607</v>
      </c>
      <c r="K312" s="169" t="n">
        <v>44849</v>
      </c>
      <c r="L312" s="90" t="n">
        <v>1724</v>
      </c>
      <c r="M312" s="91"/>
      <c r="N312" s="2"/>
      <c r="O312" s="2"/>
    </row>
    <row r="313" s="1" customFormat="true" ht="13.5" hidden="true" customHeight="false" outlineLevel="0" collapsed="false">
      <c r="A313" s="68" t="s">
        <v>66</v>
      </c>
      <c r="B313" s="68" t="s">
        <v>873</v>
      </c>
      <c r="C313" s="85" t="s">
        <v>887</v>
      </c>
      <c r="D313" s="85" t="s">
        <v>888</v>
      </c>
      <c r="E313" s="171" t="s">
        <v>143</v>
      </c>
      <c r="F313" s="174"/>
      <c r="G313" s="86" t="s">
        <v>143</v>
      </c>
      <c r="H313" s="182"/>
      <c r="I313" s="89"/>
      <c r="J313" s="169" t="n">
        <v>44613</v>
      </c>
      <c r="K313" s="169" t="n">
        <v>44856</v>
      </c>
      <c r="L313" s="90" t="n">
        <v>1226</v>
      </c>
      <c r="M313" s="91"/>
      <c r="N313" s="2"/>
      <c r="O313" s="2"/>
    </row>
    <row r="314" s="1" customFormat="true" ht="13.5" hidden="false" customHeight="false" outlineLevel="0" collapsed="false">
      <c r="A314" s="219" t="s">
        <v>60</v>
      </c>
      <c r="B314" s="97" t="s">
        <v>688</v>
      </c>
      <c r="C314" s="97" t="s">
        <v>889</v>
      </c>
      <c r="D314" s="132" t="s">
        <v>890</v>
      </c>
      <c r="E314" s="220" t="s">
        <v>891</v>
      </c>
      <c r="F314" s="148"/>
      <c r="G314" s="135" t="s">
        <v>891</v>
      </c>
      <c r="H314" s="238"/>
      <c r="I314" s="239"/>
      <c r="J314" s="199" t="n">
        <v>44648</v>
      </c>
      <c r="K314" s="64" t="n">
        <v>44894</v>
      </c>
      <c r="L314" s="66" t="n">
        <v>1711</v>
      </c>
      <c r="M314" s="223"/>
      <c r="N314" s="2"/>
      <c r="O314" s="2"/>
    </row>
    <row r="315" s="1" customFormat="true" ht="27" hidden="true" customHeight="false" outlineLevel="0" collapsed="false">
      <c r="A315" s="68" t="s">
        <v>96</v>
      </c>
      <c r="B315" s="69" t="s">
        <v>578</v>
      </c>
      <c r="C315" s="70" t="s">
        <v>892</v>
      </c>
      <c r="D315" s="69" t="s">
        <v>893</v>
      </c>
      <c r="E315" s="71" t="s">
        <v>894</v>
      </c>
      <c r="F315" s="61"/>
      <c r="G315" s="71" t="s">
        <v>894</v>
      </c>
      <c r="H315" s="100"/>
      <c r="I315" s="101"/>
      <c r="J315" s="77" t="n">
        <v>44306</v>
      </c>
      <c r="K315" s="65" t="n">
        <v>44551</v>
      </c>
      <c r="L315" s="66" t="n">
        <v>1494</v>
      </c>
      <c r="M315" s="67"/>
      <c r="N315" s="56"/>
      <c r="O315" s="2"/>
    </row>
    <row r="316" s="1" customFormat="true" ht="13.5" hidden="true" customHeight="false" outlineLevel="0" collapsed="false">
      <c r="A316" s="57" t="s">
        <v>96</v>
      </c>
      <c r="B316" s="69" t="s">
        <v>578</v>
      </c>
      <c r="C316" s="240" t="s">
        <v>895</v>
      </c>
      <c r="D316" s="69" t="s">
        <v>896</v>
      </c>
      <c r="E316" s="71" t="s">
        <v>897</v>
      </c>
      <c r="F316" s="61"/>
      <c r="G316" s="71" t="s">
        <v>897</v>
      </c>
      <c r="H316" s="62"/>
      <c r="I316" s="63"/>
      <c r="J316" s="77" t="n">
        <v>44357</v>
      </c>
      <c r="K316" s="77" t="n">
        <v>44603</v>
      </c>
      <c r="L316" s="66" t="n">
        <v>1587</v>
      </c>
      <c r="M316" s="83"/>
    </row>
    <row r="317" s="1" customFormat="true" ht="13.5" hidden="true" customHeight="false" outlineLevel="0" collapsed="false">
      <c r="A317" s="57" t="s">
        <v>96</v>
      </c>
      <c r="B317" s="69" t="s">
        <v>578</v>
      </c>
      <c r="C317" s="240" t="s">
        <v>898</v>
      </c>
      <c r="D317" s="69" t="s">
        <v>899</v>
      </c>
      <c r="E317" s="71" t="s">
        <v>593</v>
      </c>
      <c r="F317" s="61"/>
      <c r="G317" s="71" t="s">
        <v>593</v>
      </c>
      <c r="H317" s="62"/>
      <c r="I317" s="241" t="s">
        <v>737</v>
      </c>
      <c r="J317" s="77" t="n">
        <v>44365</v>
      </c>
      <c r="K317" s="77" t="n">
        <v>44611</v>
      </c>
      <c r="L317" s="66" t="n">
        <v>26192</v>
      </c>
      <c r="M317" s="83"/>
    </row>
    <row r="318" s="1" customFormat="true" ht="13.5" hidden="true" customHeight="false" outlineLevel="0" collapsed="false">
      <c r="A318" s="57" t="s">
        <v>96</v>
      </c>
      <c r="B318" s="69" t="s">
        <v>578</v>
      </c>
      <c r="C318" s="242" t="s">
        <v>900</v>
      </c>
      <c r="D318" s="69" t="s">
        <v>901</v>
      </c>
      <c r="E318" s="71" t="s">
        <v>313</v>
      </c>
      <c r="F318" s="61"/>
      <c r="G318" s="71" t="s">
        <v>313</v>
      </c>
      <c r="H318" s="62"/>
      <c r="I318" s="63"/>
      <c r="J318" s="77" t="n">
        <v>44375</v>
      </c>
      <c r="K318" s="77" t="n">
        <v>44621</v>
      </c>
      <c r="L318" s="66" t="n">
        <v>1484</v>
      </c>
      <c r="M318" s="83"/>
    </row>
    <row r="319" s="1" customFormat="true" ht="27" hidden="true" customHeight="false" outlineLevel="0" collapsed="false">
      <c r="A319" s="57" t="s">
        <v>96</v>
      </c>
      <c r="B319" s="69" t="s">
        <v>578</v>
      </c>
      <c r="C319" s="243" t="s">
        <v>902</v>
      </c>
      <c r="D319" s="69" t="s">
        <v>903</v>
      </c>
      <c r="E319" s="71" t="s">
        <v>904</v>
      </c>
      <c r="F319" s="244"/>
      <c r="G319" s="71" t="s">
        <v>905</v>
      </c>
      <c r="H319" s="62"/>
      <c r="I319" s="63"/>
      <c r="J319" s="245" t="n">
        <v>44406</v>
      </c>
      <c r="K319" s="65" t="n">
        <v>44650</v>
      </c>
      <c r="L319" s="246" t="n">
        <v>1522</v>
      </c>
      <c r="M319" s="83"/>
    </row>
    <row r="320" s="1" customFormat="true" ht="13.5" hidden="true" customHeight="false" outlineLevel="0" collapsed="false">
      <c r="A320" s="57" t="s">
        <v>96</v>
      </c>
      <c r="B320" s="69" t="s">
        <v>578</v>
      </c>
      <c r="C320" s="247" t="s">
        <v>906</v>
      </c>
      <c r="D320" s="69" t="s">
        <v>907</v>
      </c>
      <c r="E320" s="71" t="s">
        <v>908</v>
      </c>
      <c r="F320" s="244"/>
      <c r="G320" s="71" t="s">
        <v>908</v>
      </c>
      <c r="H320" s="62"/>
      <c r="I320" s="63"/>
      <c r="J320" s="248" t="n">
        <v>44407</v>
      </c>
      <c r="K320" s="77" t="n">
        <v>44651</v>
      </c>
      <c r="L320" s="246" t="n">
        <v>2022</v>
      </c>
      <c r="M320" s="83"/>
    </row>
    <row r="321" s="1" customFormat="true" ht="27" hidden="true" customHeight="false" outlineLevel="0" collapsed="false">
      <c r="A321" s="57" t="s">
        <v>96</v>
      </c>
      <c r="B321" s="69" t="s">
        <v>578</v>
      </c>
      <c r="C321" s="69" t="s">
        <v>909</v>
      </c>
      <c r="D321" s="69" t="s">
        <v>910</v>
      </c>
      <c r="E321" s="71" t="s">
        <v>904</v>
      </c>
      <c r="F321" s="72"/>
      <c r="G321" s="71" t="s">
        <v>905</v>
      </c>
      <c r="H321" s="62"/>
      <c r="I321" s="63"/>
      <c r="J321" s="82" t="n">
        <v>44426</v>
      </c>
      <c r="K321" s="65" t="n">
        <v>44670</v>
      </c>
      <c r="L321" s="66" t="n">
        <v>3588</v>
      </c>
      <c r="M321" s="83"/>
    </row>
    <row r="322" s="1" customFormat="true" ht="13.5" hidden="true" customHeight="false" outlineLevel="0" collapsed="false">
      <c r="A322" s="57" t="s">
        <v>96</v>
      </c>
      <c r="B322" s="69" t="s">
        <v>578</v>
      </c>
      <c r="C322" s="70" t="s">
        <v>911</v>
      </c>
      <c r="D322" s="69" t="s">
        <v>912</v>
      </c>
      <c r="E322" s="71" t="s">
        <v>313</v>
      </c>
      <c r="F322" s="72"/>
      <c r="G322" s="71" t="s">
        <v>313</v>
      </c>
      <c r="H322" s="62"/>
      <c r="I322" s="63"/>
      <c r="J322" s="82" t="n">
        <v>44461</v>
      </c>
      <c r="K322" s="65" t="n">
        <v>44704</v>
      </c>
      <c r="L322" s="66" t="n">
        <v>1326</v>
      </c>
      <c r="M322" s="83"/>
    </row>
    <row r="323" s="1" customFormat="true" ht="27" hidden="true" customHeight="false" outlineLevel="0" collapsed="false">
      <c r="A323" s="57" t="s">
        <v>96</v>
      </c>
      <c r="B323" s="69" t="s">
        <v>578</v>
      </c>
      <c r="C323" s="70" t="s">
        <v>913</v>
      </c>
      <c r="D323" s="69" t="s">
        <v>914</v>
      </c>
      <c r="E323" s="71" t="s">
        <v>143</v>
      </c>
      <c r="F323" s="72" t="n">
        <v>1</v>
      </c>
      <c r="G323" s="71" t="s">
        <v>143</v>
      </c>
      <c r="H323" s="62"/>
      <c r="I323" s="63" t="n">
        <v>1</v>
      </c>
      <c r="J323" s="82" t="n">
        <v>44469</v>
      </c>
      <c r="K323" s="65" t="n">
        <v>44713</v>
      </c>
      <c r="L323" s="66" t="n">
        <v>2989</v>
      </c>
      <c r="M323" s="83"/>
    </row>
    <row r="324" s="1" customFormat="true" ht="27" hidden="true" customHeight="false" outlineLevel="0" collapsed="false">
      <c r="A324" s="57" t="s">
        <v>96</v>
      </c>
      <c r="B324" s="69" t="s">
        <v>578</v>
      </c>
      <c r="C324" s="70" t="s">
        <v>915</v>
      </c>
      <c r="D324" s="69" t="s">
        <v>916</v>
      </c>
      <c r="E324" s="71" t="s">
        <v>917</v>
      </c>
      <c r="F324" s="72"/>
      <c r="G324" s="71" t="s">
        <v>917</v>
      </c>
      <c r="H324" s="249" t="s">
        <v>918</v>
      </c>
      <c r="I324" s="63"/>
      <c r="J324" s="82" t="n">
        <v>44469</v>
      </c>
      <c r="K324" s="65" t="n">
        <v>44713</v>
      </c>
      <c r="L324" s="66" t="n">
        <v>1560</v>
      </c>
      <c r="M324" s="83"/>
    </row>
    <row r="325" s="1" customFormat="true" ht="13.5" hidden="true" customHeight="false" outlineLevel="0" collapsed="false">
      <c r="A325" s="68" t="s">
        <v>96</v>
      </c>
      <c r="B325" s="69" t="s">
        <v>578</v>
      </c>
      <c r="C325" s="69" t="s">
        <v>919</v>
      </c>
      <c r="D325" s="69" t="s">
        <v>920</v>
      </c>
      <c r="E325" s="71" t="s">
        <v>313</v>
      </c>
      <c r="F325" s="72"/>
      <c r="G325" s="71" t="s">
        <v>313</v>
      </c>
      <c r="H325" s="62"/>
      <c r="I325" s="63"/>
      <c r="J325" s="77" t="n">
        <v>44488</v>
      </c>
      <c r="K325" s="65" t="n">
        <v>44732</v>
      </c>
      <c r="L325" s="66" t="n">
        <v>1343</v>
      </c>
      <c r="M325" s="83"/>
    </row>
    <row r="326" s="1" customFormat="true" ht="27" hidden="true" customHeight="false" outlineLevel="0" collapsed="false">
      <c r="A326" s="68" t="s">
        <v>96</v>
      </c>
      <c r="B326" s="69" t="s">
        <v>578</v>
      </c>
      <c r="C326" s="69" t="s">
        <v>921</v>
      </c>
      <c r="D326" s="69" t="s">
        <v>922</v>
      </c>
      <c r="E326" s="71" t="s">
        <v>923</v>
      </c>
      <c r="F326" s="72"/>
      <c r="G326" s="71" t="s">
        <v>43</v>
      </c>
      <c r="H326" s="62"/>
      <c r="I326" s="63"/>
      <c r="J326" s="77" t="n">
        <v>44515</v>
      </c>
      <c r="K326" s="65" t="n">
        <v>44758</v>
      </c>
      <c r="L326" s="66" t="n">
        <v>1932</v>
      </c>
      <c r="M326" s="83"/>
    </row>
    <row r="327" s="1" customFormat="true" ht="13.5" hidden="true" customHeight="false" outlineLevel="0" collapsed="false">
      <c r="A327" s="68" t="s">
        <v>96</v>
      </c>
      <c r="B327" s="69" t="s">
        <v>578</v>
      </c>
      <c r="C327" s="69" t="s">
        <v>924</v>
      </c>
      <c r="D327" s="69" t="s">
        <v>925</v>
      </c>
      <c r="E327" s="71" t="s">
        <v>313</v>
      </c>
      <c r="F327" s="72"/>
      <c r="G327" s="71" t="s">
        <v>313</v>
      </c>
      <c r="H327" s="62"/>
      <c r="I327" s="63"/>
      <c r="J327" s="77" t="n">
        <v>44515</v>
      </c>
      <c r="K327" s="65" t="n">
        <v>44758</v>
      </c>
      <c r="L327" s="66" t="n">
        <v>1202</v>
      </c>
      <c r="M327" s="83"/>
    </row>
    <row r="328" s="1" customFormat="true" ht="27" hidden="true" customHeight="false" outlineLevel="0" collapsed="false">
      <c r="A328" s="68" t="s">
        <v>96</v>
      </c>
      <c r="B328" s="69" t="s">
        <v>578</v>
      </c>
      <c r="C328" s="69" t="s">
        <v>926</v>
      </c>
      <c r="D328" s="69" t="s">
        <v>927</v>
      </c>
      <c r="E328" s="71" t="s">
        <v>904</v>
      </c>
      <c r="F328" s="250" t="s">
        <v>928</v>
      </c>
      <c r="G328" s="71" t="s">
        <v>905</v>
      </c>
      <c r="H328" s="249" t="s">
        <v>373</v>
      </c>
      <c r="I328" s="78"/>
      <c r="J328" s="77" t="n">
        <v>44551</v>
      </c>
      <c r="K328" s="65" t="n">
        <v>44795</v>
      </c>
      <c r="L328" s="66" t="n">
        <v>2298</v>
      </c>
      <c r="M328" s="83"/>
    </row>
    <row r="329" s="1" customFormat="true" ht="28.15" hidden="true" customHeight="true" outlineLevel="0" collapsed="false">
      <c r="A329" s="68" t="s">
        <v>96</v>
      </c>
      <c r="B329" s="69" t="s">
        <v>578</v>
      </c>
      <c r="C329" s="69" t="s">
        <v>929</v>
      </c>
      <c r="D329" s="69" t="s">
        <v>930</v>
      </c>
      <c r="E329" s="71" t="s">
        <v>143</v>
      </c>
      <c r="F329" s="76"/>
      <c r="G329" s="71" t="s">
        <v>143</v>
      </c>
      <c r="H329" s="62"/>
      <c r="I329" s="78"/>
      <c r="J329" s="77" t="n">
        <v>44565</v>
      </c>
      <c r="K329" s="65" t="n">
        <v>44809</v>
      </c>
      <c r="L329" s="66" t="n">
        <v>1505</v>
      </c>
      <c r="M329" s="83"/>
    </row>
    <row r="330" s="1" customFormat="true" ht="28.15" hidden="true" customHeight="true" outlineLevel="0" collapsed="false">
      <c r="A330" s="68" t="s">
        <v>96</v>
      </c>
      <c r="B330" s="69" t="s">
        <v>578</v>
      </c>
      <c r="C330" s="69" t="s">
        <v>931</v>
      </c>
      <c r="D330" s="69" t="s">
        <v>932</v>
      </c>
      <c r="E330" s="71" t="s">
        <v>933</v>
      </c>
      <c r="F330" s="76"/>
      <c r="G330" s="71" t="s">
        <v>933</v>
      </c>
      <c r="H330" s="62"/>
      <c r="I330" s="78"/>
      <c r="J330" s="77" t="n">
        <v>44589</v>
      </c>
      <c r="K330" s="65" t="n">
        <v>44833</v>
      </c>
      <c r="L330" s="66" t="n">
        <v>8526.1</v>
      </c>
      <c r="M330" s="83"/>
    </row>
    <row r="331" s="1" customFormat="true" ht="28.15" hidden="true" customHeight="true" outlineLevel="0" collapsed="false">
      <c r="A331" s="68" t="s">
        <v>96</v>
      </c>
      <c r="B331" s="69" t="s">
        <v>578</v>
      </c>
      <c r="C331" s="69" t="s">
        <v>934</v>
      </c>
      <c r="D331" s="69" t="s">
        <v>935</v>
      </c>
      <c r="E331" s="71" t="s">
        <v>936</v>
      </c>
      <c r="F331" s="76" t="n">
        <v>1</v>
      </c>
      <c r="G331" s="71" t="s">
        <v>501</v>
      </c>
      <c r="H331" s="62"/>
      <c r="I331" s="78" t="s">
        <v>102</v>
      </c>
      <c r="J331" s="77" t="n">
        <v>44592</v>
      </c>
      <c r="K331" s="65" t="n">
        <v>44835</v>
      </c>
      <c r="L331" s="66" t="n">
        <v>50597</v>
      </c>
      <c r="M331" s="83"/>
    </row>
    <row r="332" s="1" customFormat="true" ht="28.15" hidden="false" customHeight="true" outlineLevel="0" collapsed="false">
      <c r="A332" s="68" t="s">
        <v>131</v>
      </c>
      <c r="B332" s="69" t="s">
        <v>937</v>
      </c>
      <c r="C332" s="69" t="s">
        <v>938</v>
      </c>
      <c r="D332" s="69" t="s">
        <v>939</v>
      </c>
      <c r="E332" s="71" t="s">
        <v>498</v>
      </c>
      <c r="F332" s="78"/>
      <c r="G332" s="81" t="s">
        <v>498</v>
      </c>
      <c r="H332" s="73"/>
      <c r="I332" s="78"/>
      <c r="J332" s="82" t="n">
        <v>44649</v>
      </c>
      <c r="K332" s="65" t="n">
        <v>44895</v>
      </c>
      <c r="L332" s="66" t="n">
        <v>1667</v>
      </c>
      <c r="M332" s="83"/>
    </row>
    <row r="333" s="1" customFormat="true" ht="28.15" hidden="false" customHeight="true" outlineLevel="0" collapsed="false">
      <c r="A333" s="68" t="s">
        <v>940</v>
      </c>
      <c r="B333" s="69" t="s">
        <v>941</v>
      </c>
      <c r="C333" s="69" t="s">
        <v>942</v>
      </c>
      <c r="D333" s="69" t="s">
        <v>943</v>
      </c>
      <c r="E333" s="71" t="s">
        <v>891</v>
      </c>
      <c r="F333" s="76"/>
      <c r="G333" s="81" t="s">
        <v>891</v>
      </c>
      <c r="H333" s="73"/>
      <c r="I333" s="76"/>
      <c r="J333" s="82" t="n">
        <v>44624</v>
      </c>
      <c r="K333" s="79" t="n">
        <v>44849</v>
      </c>
      <c r="L333" s="66" t="n">
        <v>1663</v>
      </c>
      <c r="M333" s="67"/>
    </row>
    <row r="334" s="1" customFormat="true" ht="28.15" hidden="false" customHeight="true" outlineLevel="0" collapsed="false">
      <c r="A334" s="68" t="s">
        <v>66</v>
      </c>
      <c r="B334" s="68" t="s">
        <v>301</v>
      </c>
      <c r="C334" s="85" t="s">
        <v>944</v>
      </c>
      <c r="D334" s="85" t="s">
        <v>945</v>
      </c>
      <c r="E334" s="86" t="s">
        <v>143</v>
      </c>
      <c r="F334" s="89"/>
      <c r="G334" s="86" t="s">
        <v>143</v>
      </c>
      <c r="H334" s="93"/>
      <c r="I334" s="89"/>
      <c r="J334" s="201" t="n">
        <v>44649</v>
      </c>
      <c r="K334" s="251" t="n">
        <v>44895</v>
      </c>
      <c r="L334" s="90" t="n">
        <v>1626</v>
      </c>
      <c r="M334" s="91"/>
    </row>
    <row r="335" s="1" customFormat="true" ht="13.5" hidden="true" customHeight="false" outlineLevel="0" collapsed="false">
      <c r="A335" s="57" t="s">
        <v>96</v>
      </c>
      <c r="B335" s="58" t="s">
        <v>97</v>
      </c>
      <c r="C335" s="59" t="s">
        <v>946</v>
      </c>
      <c r="D335" s="58" t="s">
        <v>947</v>
      </c>
      <c r="E335" s="60" t="s">
        <v>948</v>
      </c>
      <c r="F335" s="61"/>
      <c r="G335" s="60" t="s">
        <v>948</v>
      </c>
      <c r="H335" s="62"/>
      <c r="I335" s="63"/>
      <c r="J335" s="77" t="n">
        <v>44336</v>
      </c>
      <c r="K335" s="65" t="n">
        <v>44582</v>
      </c>
      <c r="L335" s="66" t="n">
        <v>2567</v>
      </c>
      <c r="M335" s="106"/>
      <c r="N335" s="2"/>
      <c r="O335" s="2"/>
    </row>
    <row r="336" s="1" customFormat="true" ht="13.5" hidden="true" customHeight="false" outlineLevel="0" collapsed="false">
      <c r="A336" s="57" t="s">
        <v>96</v>
      </c>
      <c r="B336" s="58" t="s">
        <v>97</v>
      </c>
      <c r="C336" s="59" t="s">
        <v>949</v>
      </c>
      <c r="D336" s="58" t="s">
        <v>950</v>
      </c>
      <c r="E336" s="60" t="s">
        <v>951</v>
      </c>
      <c r="F336" s="61"/>
      <c r="G336" s="60" t="s">
        <v>313</v>
      </c>
      <c r="H336" s="62"/>
      <c r="I336" s="63"/>
      <c r="J336" s="77" t="n">
        <v>44442</v>
      </c>
      <c r="K336" s="65" t="n">
        <v>44685</v>
      </c>
      <c r="L336" s="66" t="n">
        <v>1495</v>
      </c>
      <c r="M336" s="106"/>
      <c r="N336" s="2"/>
      <c r="O336" s="2"/>
    </row>
    <row r="337" s="1" customFormat="true" ht="13.5" hidden="true" customHeight="false" outlineLevel="0" collapsed="false">
      <c r="A337" s="57" t="s">
        <v>96</v>
      </c>
      <c r="B337" s="58" t="s">
        <v>97</v>
      </c>
      <c r="C337" s="59" t="s">
        <v>952</v>
      </c>
      <c r="D337" s="58" t="s">
        <v>953</v>
      </c>
      <c r="E337" s="60" t="s">
        <v>313</v>
      </c>
      <c r="F337" s="61"/>
      <c r="G337" s="60" t="s">
        <v>313</v>
      </c>
      <c r="H337" s="62"/>
      <c r="I337" s="63"/>
      <c r="J337" s="77" t="n">
        <v>44463</v>
      </c>
      <c r="K337" s="65" t="n">
        <v>62969</v>
      </c>
      <c r="L337" s="66" t="n">
        <v>1524</v>
      </c>
      <c r="M337" s="106"/>
      <c r="N337" s="2"/>
      <c r="O337" s="2"/>
    </row>
    <row r="338" s="1" customFormat="true" ht="13.5" hidden="true" customHeight="false" outlineLevel="0" collapsed="false">
      <c r="A338" s="57" t="s">
        <v>96</v>
      </c>
      <c r="B338" s="58" t="s">
        <v>97</v>
      </c>
      <c r="C338" s="58" t="s">
        <v>954</v>
      </c>
      <c r="D338" s="58" t="s">
        <v>955</v>
      </c>
      <c r="E338" s="71" t="s">
        <v>936</v>
      </c>
      <c r="F338" s="61"/>
      <c r="G338" s="71" t="s">
        <v>956</v>
      </c>
      <c r="H338" s="62"/>
      <c r="I338" s="78"/>
      <c r="J338" s="77" t="n">
        <v>44488</v>
      </c>
      <c r="K338" s="77" t="n">
        <v>44732</v>
      </c>
      <c r="L338" s="66" t="n">
        <v>34763</v>
      </c>
      <c r="M338" s="106"/>
      <c r="N338" s="2"/>
      <c r="O338" s="2"/>
    </row>
    <row r="339" s="1" customFormat="true" ht="13.5" hidden="true" customHeight="false" outlineLevel="0" collapsed="false">
      <c r="A339" s="57" t="s">
        <v>96</v>
      </c>
      <c r="B339" s="58" t="s">
        <v>97</v>
      </c>
      <c r="C339" s="58" t="s">
        <v>957</v>
      </c>
      <c r="D339" s="58" t="s">
        <v>958</v>
      </c>
      <c r="E339" s="71" t="s">
        <v>313</v>
      </c>
      <c r="F339" s="61"/>
      <c r="G339" s="71" t="s">
        <v>313</v>
      </c>
      <c r="H339" s="62"/>
      <c r="I339" s="78"/>
      <c r="J339" s="77" t="n">
        <v>44554</v>
      </c>
      <c r="K339" s="77" t="n">
        <v>44798</v>
      </c>
      <c r="L339" s="66" t="n">
        <v>1528</v>
      </c>
      <c r="M339" s="106"/>
      <c r="N339" s="2"/>
      <c r="O339" s="2"/>
    </row>
    <row r="340" s="1" customFormat="true" ht="13.5" hidden="true" customHeight="false" outlineLevel="0" collapsed="false">
      <c r="A340" s="68" t="s">
        <v>96</v>
      </c>
      <c r="B340" s="69" t="s">
        <v>97</v>
      </c>
      <c r="C340" s="69" t="s">
        <v>959</v>
      </c>
      <c r="D340" s="69" t="s">
        <v>960</v>
      </c>
      <c r="E340" s="80" t="s">
        <v>961</v>
      </c>
      <c r="F340" s="76"/>
      <c r="G340" s="80" t="s">
        <v>961</v>
      </c>
      <c r="H340" s="62"/>
      <c r="I340" s="78"/>
      <c r="J340" s="77" t="n">
        <v>44606</v>
      </c>
      <c r="K340" s="65" t="n">
        <v>44866</v>
      </c>
      <c r="L340" s="66" t="n">
        <v>2637</v>
      </c>
      <c r="M340" s="106"/>
      <c r="N340" s="2"/>
      <c r="O340" s="2"/>
    </row>
    <row r="341" s="1" customFormat="true" ht="27" hidden="true" customHeight="false" outlineLevel="0" collapsed="false">
      <c r="A341" s="68" t="s">
        <v>96</v>
      </c>
      <c r="B341" s="69" t="s">
        <v>97</v>
      </c>
      <c r="C341" s="69" t="s">
        <v>962</v>
      </c>
      <c r="D341" s="69" t="s">
        <v>963</v>
      </c>
      <c r="E341" s="71" t="s">
        <v>964</v>
      </c>
      <c r="F341" s="76"/>
      <c r="G341" s="71" t="s">
        <v>964</v>
      </c>
      <c r="H341" s="62"/>
      <c r="I341" s="78"/>
      <c r="J341" s="82" t="n">
        <v>44617</v>
      </c>
      <c r="K341" s="65" t="n">
        <v>44866</v>
      </c>
      <c r="L341" s="66" t="n">
        <v>1713</v>
      </c>
      <c r="M341" s="106"/>
      <c r="N341" s="2"/>
      <c r="O341" s="2"/>
    </row>
    <row r="342" s="1" customFormat="true" ht="13.5" hidden="false" customHeight="false" outlineLevel="0" collapsed="false">
      <c r="A342" s="68" t="s">
        <v>66</v>
      </c>
      <c r="B342" s="68" t="s">
        <v>873</v>
      </c>
      <c r="C342" s="85" t="s">
        <v>965</v>
      </c>
      <c r="D342" s="85" t="s">
        <v>966</v>
      </c>
      <c r="E342" s="86" t="s">
        <v>760</v>
      </c>
      <c r="F342" s="212"/>
      <c r="G342" s="86" t="s">
        <v>760</v>
      </c>
      <c r="H342" s="93"/>
      <c r="I342" s="212"/>
      <c r="J342" s="94" t="n">
        <v>44638</v>
      </c>
      <c r="K342" s="95" t="n">
        <v>44884</v>
      </c>
      <c r="L342" s="252" t="n">
        <v>1618</v>
      </c>
      <c r="M342" s="91"/>
      <c r="N342" s="2"/>
      <c r="O342" s="2"/>
    </row>
    <row r="343" s="1" customFormat="true" ht="13.5" hidden="false" customHeight="false" outlineLevel="0" collapsed="false">
      <c r="A343" s="68" t="s">
        <v>66</v>
      </c>
      <c r="B343" s="68" t="s">
        <v>586</v>
      </c>
      <c r="C343" s="176" t="s">
        <v>967</v>
      </c>
      <c r="D343" s="85" t="s">
        <v>968</v>
      </c>
      <c r="E343" s="86" t="s">
        <v>969</v>
      </c>
      <c r="F343" s="89"/>
      <c r="G343" s="92" t="s">
        <v>340</v>
      </c>
      <c r="H343" s="93"/>
      <c r="I343" s="89"/>
      <c r="J343" s="94" t="n">
        <v>44630</v>
      </c>
      <c r="K343" s="95" t="n">
        <v>44876</v>
      </c>
      <c r="L343" s="252" t="n">
        <v>1593</v>
      </c>
      <c r="M343" s="91"/>
      <c r="N343" s="2"/>
      <c r="O343" s="2"/>
    </row>
    <row r="344" s="1" customFormat="true" ht="13.5" hidden="false" customHeight="false" outlineLevel="0" collapsed="false">
      <c r="A344" s="68" t="s">
        <v>131</v>
      </c>
      <c r="B344" s="69" t="s">
        <v>970</v>
      </c>
      <c r="C344" s="69" t="s">
        <v>971</v>
      </c>
      <c r="D344" s="69" t="s">
        <v>972</v>
      </c>
      <c r="E344" s="71" t="s">
        <v>313</v>
      </c>
      <c r="F344" s="78"/>
      <c r="G344" s="71" t="s">
        <v>313</v>
      </c>
      <c r="H344" s="73"/>
      <c r="I344" s="78"/>
      <c r="J344" s="82" t="n">
        <v>44621</v>
      </c>
      <c r="K344" s="65" t="n">
        <v>44867</v>
      </c>
      <c r="L344" s="253" t="n">
        <v>1563</v>
      </c>
      <c r="M344" s="83"/>
      <c r="N344" s="2"/>
      <c r="O344" s="2"/>
    </row>
    <row r="345" s="1" customFormat="true" ht="13.5" hidden="false" customHeight="false" outlineLevel="0" collapsed="false">
      <c r="A345" s="68" t="s">
        <v>131</v>
      </c>
      <c r="B345" s="69" t="s">
        <v>973</v>
      </c>
      <c r="C345" s="69" t="s">
        <v>974</v>
      </c>
      <c r="D345" s="69" t="s">
        <v>975</v>
      </c>
      <c r="E345" s="71" t="s">
        <v>313</v>
      </c>
      <c r="F345" s="78"/>
      <c r="G345" s="71" t="s">
        <v>313</v>
      </c>
      <c r="H345" s="73"/>
      <c r="I345" s="78"/>
      <c r="J345" s="82" t="n">
        <v>44642</v>
      </c>
      <c r="K345" s="65" t="n">
        <v>44888</v>
      </c>
      <c r="L345" s="253" t="n">
        <v>1561</v>
      </c>
      <c r="M345" s="83"/>
      <c r="N345" s="2"/>
      <c r="O345" s="2"/>
    </row>
    <row r="346" s="1" customFormat="true" ht="27" hidden="true" customHeight="false" outlineLevel="0" collapsed="false">
      <c r="A346" s="57" t="s">
        <v>96</v>
      </c>
      <c r="B346" s="58" t="s">
        <v>284</v>
      </c>
      <c r="C346" s="59" t="s">
        <v>976</v>
      </c>
      <c r="D346" s="58" t="s">
        <v>977</v>
      </c>
      <c r="E346" s="60" t="s">
        <v>894</v>
      </c>
      <c r="F346" s="61"/>
      <c r="G346" s="60" t="s">
        <v>894</v>
      </c>
      <c r="H346" s="62"/>
      <c r="I346" s="63"/>
      <c r="J346" s="77" t="n">
        <v>44344</v>
      </c>
      <c r="K346" s="65" t="n">
        <v>44590</v>
      </c>
      <c r="L346" s="66" t="n">
        <v>1323</v>
      </c>
      <c r="M346" s="83"/>
      <c r="N346" s="2"/>
      <c r="O346" s="2"/>
    </row>
    <row r="347" s="1" customFormat="true" ht="27" hidden="true" customHeight="false" outlineLevel="0" collapsed="false">
      <c r="A347" s="58" t="s">
        <v>96</v>
      </c>
      <c r="B347" s="58" t="s">
        <v>284</v>
      </c>
      <c r="C347" s="254" t="s">
        <v>978</v>
      </c>
      <c r="D347" s="69" t="s">
        <v>979</v>
      </c>
      <c r="E347" s="71" t="s">
        <v>980</v>
      </c>
      <c r="F347" s="61"/>
      <c r="G347" s="71" t="s">
        <v>980</v>
      </c>
      <c r="H347" s="73"/>
      <c r="I347" s="63"/>
      <c r="J347" s="82" t="n">
        <v>44370</v>
      </c>
      <c r="K347" s="255" t="n">
        <v>44616</v>
      </c>
      <c r="L347" s="66" t="n">
        <v>1548</v>
      </c>
      <c r="M347" s="74"/>
    </row>
    <row r="348" s="1" customFormat="true" ht="27" hidden="true" customHeight="false" outlineLevel="0" collapsed="false">
      <c r="A348" s="58" t="s">
        <v>96</v>
      </c>
      <c r="B348" s="58" t="s">
        <v>284</v>
      </c>
      <c r="C348" s="254" t="s">
        <v>981</v>
      </c>
      <c r="D348" s="69" t="s">
        <v>982</v>
      </c>
      <c r="E348" s="71" t="s">
        <v>983</v>
      </c>
      <c r="F348" s="61"/>
      <c r="G348" s="71" t="s">
        <v>983</v>
      </c>
      <c r="H348" s="256"/>
      <c r="I348" s="101"/>
      <c r="J348" s="82" t="n">
        <v>44364</v>
      </c>
      <c r="K348" s="255" t="n">
        <v>44610</v>
      </c>
      <c r="L348" s="66" t="n">
        <v>6839.5</v>
      </c>
      <c r="M348" s="74"/>
    </row>
    <row r="349" s="1" customFormat="true" ht="13.5" hidden="true" customHeight="false" outlineLevel="0" collapsed="false">
      <c r="A349" s="58" t="s">
        <v>96</v>
      </c>
      <c r="B349" s="58" t="s">
        <v>284</v>
      </c>
      <c r="C349" s="70" t="s">
        <v>984</v>
      </c>
      <c r="D349" s="69" t="s">
        <v>985</v>
      </c>
      <c r="E349" s="71" t="s">
        <v>287</v>
      </c>
      <c r="F349" s="61"/>
      <c r="G349" s="71" t="s">
        <v>287</v>
      </c>
      <c r="H349" s="256"/>
      <c r="I349" s="101"/>
      <c r="J349" s="82" t="n">
        <v>44377</v>
      </c>
      <c r="K349" s="255" t="n">
        <v>44622</v>
      </c>
      <c r="L349" s="66" t="n">
        <v>9472</v>
      </c>
      <c r="M349" s="74"/>
    </row>
    <row r="350" s="1" customFormat="true" ht="27" hidden="true" customHeight="false" outlineLevel="0" collapsed="false">
      <c r="A350" s="58" t="s">
        <v>96</v>
      </c>
      <c r="B350" s="58" t="s">
        <v>284</v>
      </c>
      <c r="C350" s="69" t="s">
        <v>986</v>
      </c>
      <c r="D350" s="76" t="s">
        <v>987</v>
      </c>
      <c r="E350" s="71" t="s">
        <v>894</v>
      </c>
      <c r="F350" s="257"/>
      <c r="G350" s="71" t="s">
        <v>894</v>
      </c>
      <c r="H350" s="256"/>
      <c r="I350" s="101"/>
      <c r="J350" s="248" t="n">
        <v>44378</v>
      </c>
      <c r="K350" s="258" t="n">
        <v>44622</v>
      </c>
      <c r="L350" s="246" t="n">
        <v>1349</v>
      </c>
      <c r="M350" s="74"/>
    </row>
    <row r="351" s="1" customFormat="true" ht="27" hidden="true" customHeight="false" outlineLevel="0" collapsed="false">
      <c r="A351" s="58" t="s">
        <v>96</v>
      </c>
      <c r="B351" s="58" t="s">
        <v>284</v>
      </c>
      <c r="C351" s="69" t="s">
        <v>988</v>
      </c>
      <c r="D351" s="76" t="s">
        <v>989</v>
      </c>
      <c r="E351" s="71" t="s">
        <v>980</v>
      </c>
      <c r="F351" s="61"/>
      <c r="G351" s="71" t="s">
        <v>980</v>
      </c>
      <c r="H351" s="256"/>
      <c r="I351" s="101"/>
      <c r="J351" s="82" t="n">
        <v>44420</v>
      </c>
      <c r="K351" s="255" t="n">
        <v>44664</v>
      </c>
      <c r="L351" s="66" t="n">
        <v>1525</v>
      </c>
      <c r="M351" s="74"/>
    </row>
    <row r="352" s="1" customFormat="true" ht="27" hidden="true" customHeight="false" outlineLevel="0" collapsed="false">
      <c r="A352" s="58" t="s">
        <v>96</v>
      </c>
      <c r="B352" s="58" t="s">
        <v>284</v>
      </c>
      <c r="C352" s="69" t="s">
        <v>990</v>
      </c>
      <c r="D352" s="76" t="s">
        <v>991</v>
      </c>
      <c r="E352" s="71" t="s">
        <v>894</v>
      </c>
      <c r="F352" s="61"/>
      <c r="G352" s="71" t="s">
        <v>894</v>
      </c>
      <c r="H352" s="256"/>
      <c r="I352" s="101"/>
      <c r="J352" s="82" t="n">
        <v>44425</v>
      </c>
      <c r="K352" s="255" t="n">
        <v>44669</v>
      </c>
      <c r="L352" s="66" t="n">
        <v>1338</v>
      </c>
      <c r="M352" s="74"/>
    </row>
    <row r="353" s="1" customFormat="true" ht="27" hidden="true" customHeight="false" outlineLevel="0" collapsed="false">
      <c r="A353" s="58" t="s">
        <v>96</v>
      </c>
      <c r="B353" s="58" t="s">
        <v>284</v>
      </c>
      <c r="C353" s="69" t="s">
        <v>992</v>
      </c>
      <c r="D353" s="76" t="s">
        <v>993</v>
      </c>
      <c r="E353" s="71" t="s">
        <v>994</v>
      </c>
      <c r="F353" s="61"/>
      <c r="G353" s="71" t="s">
        <v>994</v>
      </c>
      <c r="H353" s="256"/>
      <c r="I353" s="101"/>
      <c r="J353" s="82" t="n">
        <v>44433</v>
      </c>
      <c r="K353" s="255" t="n">
        <v>44676</v>
      </c>
      <c r="L353" s="66" t="n">
        <v>1788.74</v>
      </c>
      <c r="M353" s="74"/>
    </row>
    <row r="354" s="1" customFormat="true" ht="27" hidden="true" customHeight="false" outlineLevel="0" collapsed="false">
      <c r="A354" s="58" t="s">
        <v>96</v>
      </c>
      <c r="B354" s="58" t="s">
        <v>284</v>
      </c>
      <c r="C354" s="69" t="s">
        <v>995</v>
      </c>
      <c r="D354" s="76" t="s">
        <v>996</v>
      </c>
      <c r="E354" s="71" t="s">
        <v>980</v>
      </c>
      <c r="F354" s="61"/>
      <c r="G354" s="71" t="s">
        <v>980</v>
      </c>
      <c r="H354" s="256"/>
      <c r="I354" s="101"/>
      <c r="J354" s="82" t="n">
        <v>44442</v>
      </c>
      <c r="K354" s="259" t="n">
        <v>44685</v>
      </c>
      <c r="L354" s="66" t="n">
        <v>1464</v>
      </c>
      <c r="M354" s="74"/>
    </row>
    <row r="355" s="1" customFormat="true" ht="27" hidden="true" customHeight="false" outlineLevel="0" collapsed="false">
      <c r="A355" s="58" t="s">
        <v>96</v>
      </c>
      <c r="B355" s="58" t="s">
        <v>284</v>
      </c>
      <c r="C355" s="69" t="s">
        <v>997</v>
      </c>
      <c r="D355" s="76" t="s">
        <v>998</v>
      </c>
      <c r="E355" s="71" t="s">
        <v>894</v>
      </c>
      <c r="F355" s="61"/>
      <c r="G355" s="71" t="s">
        <v>894</v>
      </c>
      <c r="H355" s="73"/>
      <c r="I355" s="78"/>
      <c r="J355" s="82" t="n">
        <v>44508</v>
      </c>
      <c r="K355" s="259" t="n">
        <v>44751</v>
      </c>
      <c r="L355" s="66" t="n">
        <v>1309</v>
      </c>
      <c r="M355" s="74"/>
    </row>
    <row r="356" s="1" customFormat="true" ht="27" hidden="true" customHeight="false" outlineLevel="0" collapsed="false">
      <c r="A356" s="58" t="s">
        <v>96</v>
      </c>
      <c r="B356" s="58" t="s">
        <v>284</v>
      </c>
      <c r="C356" s="69" t="s">
        <v>999</v>
      </c>
      <c r="D356" s="76" t="s">
        <v>1000</v>
      </c>
      <c r="E356" s="216" t="s">
        <v>894</v>
      </c>
      <c r="F356" s="61"/>
      <c r="G356" s="71" t="s">
        <v>894</v>
      </c>
      <c r="H356" s="73"/>
      <c r="I356" s="78"/>
      <c r="J356" s="82" t="n">
        <v>44550</v>
      </c>
      <c r="K356" s="259" t="n">
        <v>44794</v>
      </c>
      <c r="L356" s="66" t="n">
        <v>1552</v>
      </c>
      <c r="M356" s="74"/>
    </row>
    <row r="357" s="1" customFormat="true" ht="27" hidden="true" customHeight="false" outlineLevel="0" collapsed="false">
      <c r="A357" s="58" t="s">
        <v>96</v>
      </c>
      <c r="B357" s="58" t="s">
        <v>284</v>
      </c>
      <c r="C357" s="69" t="s">
        <v>1001</v>
      </c>
      <c r="D357" s="76" t="s">
        <v>1002</v>
      </c>
      <c r="E357" s="216" t="s">
        <v>980</v>
      </c>
      <c r="F357" s="61"/>
      <c r="G357" s="71" t="s">
        <v>980</v>
      </c>
      <c r="H357" s="73"/>
      <c r="I357" s="78"/>
      <c r="J357" s="82" t="n">
        <v>44557</v>
      </c>
      <c r="K357" s="259" t="n">
        <v>44801</v>
      </c>
      <c r="L357" s="66" t="n">
        <v>1495</v>
      </c>
      <c r="M357" s="74"/>
    </row>
    <row r="358" s="1" customFormat="true" ht="28.15" hidden="true" customHeight="true" outlineLevel="0" collapsed="false">
      <c r="A358" s="58" t="s">
        <v>96</v>
      </c>
      <c r="B358" s="58" t="s">
        <v>284</v>
      </c>
      <c r="C358" s="69" t="s">
        <v>1003</v>
      </c>
      <c r="D358" s="76" t="s">
        <v>1004</v>
      </c>
      <c r="E358" s="216" t="s">
        <v>1005</v>
      </c>
      <c r="F358" s="78"/>
      <c r="G358" s="71" t="s">
        <v>1005</v>
      </c>
      <c r="H358" s="73"/>
      <c r="I358" s="78"/>
      <c r="J358" s="82" t="n">
        <v>44588</v>
      </c>
      <c r="K358" s="259" t="n">
        <v>44832</v>
      </c>
      <c r="L358" s="66" t="n">
        <v>1651</v>
      </c>
      <c r="M358" s="74"/>
    </row>
    <row r="359" s="1" customFormat="true" ht="28.15" hidden="true" customHeight="true" outlineLevel="0" collapsed="false">
      <c r="A359" s="58" t="s">
        <v>96</v>
      </c>
      <c r="B359" s="58" t="s">
        <v>284</v>
      </c>
      <c r="C359" s="69" t="s">
        <v>1006</v>
      </c>
      <c r="D359" s="76" t="s">
        <v>1007</v>
      </c>
      <c r="E359" s="216" t="s">
        <v>1008</v>
      </c>
      <c r="F359" s="260" t="s">
        <v>1009</v>
      </c>
      <c r="G359" s="216" t="s">
        <v>1008</v>
      </c>
      <c r="H359" s="154" t="s">
        <v>1010</v>
      </c>
      <c r="I359" s="78"/>
      <c r="J359" s="77" t="n">
        <v>44620</v>
      </c>
      <c r="K359" s="255" t="n">
        <v>44863</v>
      </c>
      <c r="L359" s="66" t="n">
        <v>8136</v>
      </c>
      <c r="M359" s="74"/>
    </row>
    <row r="360" s="1" customFormat="true" ht="28.15" hidden="false" customHeight="true" outlineLevel="0" collapsed="false">
      <c r="A360" s="68" t="s">
        <v>66</v>
      </c>
      <c r="B360" s="68" t="s">
        <v>301</v>
      </c>
      <c r="C360" s="85" t="s">
        <v>1011</v>
      </c>
      <c r="D360" s="107" t="s">
        <v>1012</v>
      </c>
      <c r="E360" s="173" t="s">
        <v>313</v>
      </c>
      <c r="F360" s="184"/>
      <c r="G360" s="173" t="s">
        <v>313</v>
      </c>
      <c r="H360" s="93"/>
      <c r="I360" s="89"/>
      <c r="J360" s="201" t="n">
        <v>44649</v>
      </c>
      <c r="K360" s="170" t="n">
        <v>44895</v>
      </c>
      <c r="L360" s="261" t="n">
        <v>1548</v>
      </c>
      <c r="M360" s="91"/>
    </row>
    <row r="361" s="1" customFormat="true" ht="28.15" hidden="false" customHeight="true" outlineLevel="0" collapsed="false">
      <c r="A361" s="219" t="s">
        <v>60</v>
      </c>
      <c r="B361" s="97" t="s">
        <v>688</v>
      </c>
      <c r="C361" s="97" t="s">
        <v>1013</v>
      </c>
      <c r="D361" s="133" t="s">
        <v>1014</v>
      </c>
      <c r="E361" s="262" t="s">
        <v>313</v>
      </c>
      <c r="F361" s="263"/>
      <c r="G361" s="262" t="s">
        <v>447</v>
      </c>
      <c r="H361" s="264"/>
      <c r="I361" s="234"/>
      <c r="J361" s="82" t="n">
        <v>44643</v>
      </c>
      <c r="K361" s="64" t="n">
        <v>44889</v>
      </c>
      <c r="L361" s="265" t="n">
        <v>1546</v>
      </c>
      <c r="M361" s="223"/>
    </row>
    <row r="362" s="1" customFormat="true" ht="13.5" hidden="true" customHeight="false" outlineLevel="0" collapsed="false">
      <c r="A362" s="68" t="s">
        <v>96</v>
      </c>
      <c r="B362" s="69" t="s">
        <v>1015</v>
      </c>
      <c r="C362" s="70" t="s">
        <v>1016</v>
      </c>
      <c r="D362" s="69" t="s">
        <v>1017</v>
      </c>
      <c r="E362" s="71" t="s">
        <v>143</v>
      </c>
      <c r="F362" s="61"/>
      <c r="G362" s="71" t="s">
        <v>143</v>
      </c>
      <c r="H362" s="100"/>
      <c r="I362" s="101"/>
      <c r="J362" s="77" t="n">
        <v>44288</v>
      </c>
      <c r="K362" s="79" t="s">
        <v>1018</v>
      </c>
      <c r="L362" s="66" t="n">
        <v>1426</v>
      </c>
      <c r="M362" s="67"/>
      <c r="N362" s="56"/>
      <c r="O362" s="2"/>
    </row>
    <row r="363" s="1" customFormat="true" ht="27" hidden="true" customHeight="false" outlineLevel="0" collapsed="false">
      <c r="A363" s="57" t="s">
        <v>96</v>
      </c>
      <c r="B363" s="69" t="s">
        <v>1015</v>
      </c>
      <c r="C363" s="266" t="s">
        <v>1019</v>
      </c>
      <c r="D363" s="58" t="s">
        <v>1020</v>
      </c>
      <c r="E363" s="60" t="s">
        <v>894</v>
      </c>
      <c r="F363" s="61"/>
      <c r="G363" s="60" t="s">
        <v>894</v>
      </c>
      <c r="H363" s="62"/>
      <c r="I363" s="63"/>
      <c r="J363" s="77" t="n">
        <v>44341</v>
      </c>
      <c r="K363" s="77" t="n">
        <v>44594</v>
      </c>
      <c r="L363" s="66" t="n">
        <v>1339</v>
      </c>
      <c r="M363" s="83"/>
      <c r="N363" s="2"/>
      <c r="O363" s="2"/>
    </row>
    <row r="364" s="1" customFormat="true" ht="27" hidden="true" customHeight="false" outlineLevel="0" collapsed="false">
      <c r="A364" s="68" t="s">
        <v>96</v>
      </c>
      <c r="B364" s="69" t="s">
        <v>1015</v>
      </c>
      <c r="C364" s="240" t="s">
        <v>1021</v>
      </c>
      <c r="D364" s="69" t="s">
        <v>1022</v>
      </c>
      <c r="E364" s="71" t="s">
        <v>894</v>
      </c>
      <c r="F364" s="61"/>
      <c r="G364" s="71" t="s">
        <v>894</v>
      </c>
      <c r="H364" s="62"/>
      <c r="I364" s="63"/>
      <c r="J364" s="77" t="n">
        <v>44350</v>
      </c>
      <c r="K364" s="77" t="n">
        <v>44596</v>
      </c>
      <c r="L364" s="66" t="n">
        <v>1779</v>
      </c>
      <c r="M364" s="83"/>
    </row>
    <row r="365" s="1" customFormat="true" ht="27" hidden="true" customHeight="false" outlineLevel="0" collapsed="false">
      <c r="A365" s="68" t="s">
        <v>96</v>
      </c>
      <c r="B365" s="69" t="s">
        <v>1015</v>
      </c>
      <c r="C365" s="243" t="s">
        <v>1023</v>
      </c>
      <c r="D365" s="69" t="s">
        <v>1024</v>
      </c>
      <c r="E365" s="71" t="s">
        <v>894</v>
      </c>
      <c r="F365" s="61"/>
      <c r="G365" s="71" t="s">
        <v>894</v>
      </c>
      <c r="H365" s="62"/>
      <c r="I365" s="63"/>
      <c r="J365" s="77" t="n">
        <v>44425</v>
      </c>
      <c r="K365" s="77" t="n">
        <v>44630</v>
      </c>
      <c r="L365" s="66" t="n">
        <v>1357</v>
      </c>
      <c r="M365" s="83"/>
    </row>
    <row r="366" s="1" customFormat="true" ht="27" hidden="true" customHeight="false" outlineLevel="0" collapsed="false">
      <c r="A366" s="68" t="s">
        <v>96</v>
      </c>
      <c r="B366" s="69" t="s">
        <v>1015</v>
      </c>
      <c r="C366" s="240" t="s">
        <v>1025</v>
      </c>
      <c r="D366" s="69" t="s">
        <v>1026</v>
      </c>
      <c r="E366" s="71" t="s">
        <v>1027</v>
      </c>
      <c r="F366" s="267" t="s">
        <v>1028</v>
      </c>
      <c r="G366" s="71" t="s">
        <v>1027</v>
      </c>
      <c r="H366" s="249" t="s">
        <v>1028</v>
      </c>
      <c r="I366" s="63"/>
      <c r="J366" s="77" t="n">
        <v>44466</v>
      </c>
      <c r="K366" s="77" t="n">
        <v>44709</v>
      </c>
      <c r="L366" s="66" t="n">
        <v>8492</v>
      </c>
      <c r="M366" s="83"/>
    </row>
    <row r="367" s="1" customFormat="true" ht="40.5" hidden="true" customHeight="false" outlineLevel="0" collapsed="false">
      <c r="A367" s="68" t="s">
        <v>96</v>
      </c>
      <c r="B367" s="69" t="s">
        <v>1015</v>
      </c>
      <c r="C367" s="243" t="s">
        <v>1029</v>
      </c>
      <c r="D367" s="69" t="s">
        <v>1030</v>
      </c>
      <c r="E367" s="71" t="s">
        <v>276</v>
      </c>
      <c r="F367" s="72"/>
      <c r="G367" s="71" t="s">
        <v>1027</v>
      </c>
      <c r="H367" s="154" t="s">
        <v>1031</v>
      </c>
      <c r="I367" s="78"/>
      <c r="J367" s="77" t="n">
        <v>44482</v>
      </c>
      <c r="K367" s="82" t="n">
        <v>44666</v>
      </c>
      <c r="L367" s="66" t="n">
        <v>2718</v>
      </c>
      <c r="M367" s="83"/>
    </row>
    <row r="368" s="1" customFormat="true" ht="27" hidden="true" customHeight="false" outlineLevel="0" collapsed="false">
      <c r="A368" s="68" t="s">
        <v>96</v>
      </c>
      <c r="B368" s="69" t="s">
        <v>1015</v>
      </c>
      <c r="C368" s="243" t="s">
        <v>1032</v>
      </c>
      <c r="D368" s="69" t="s">
        <v>1033</v>
      </c>
      <c r="E368" s="71" t="s">
        <v>980</v>
      </c>
      <c r="F368" s="72"/>
      <c r="G368" s="71" t="s">
        <v>1034</v>
      </c>
      <c r="H368" s="73"/>
      <c r="I368" s="78"/>
      <c r="J368" s="77" t="n">
        <v>44475</v>
      </c>
      <c r="K368" s="82" t="n">
        <v>44682</v>
      </c>
      <c r="L368" s="66" t="n">
        <v>1467</v>
      </c>
      <c r="M368" s="83"/>
    </row>
    <row r="369" s="1" customFormat="true" ht="27" hidden="true" customHeight="false" outlineLevel="0" collapsed="false">
      <c r="A369" s="68" t="s">
        <v>96</v>
      </c>
      <c r="B369" s="69" t="s">
        <v>1015</v>
      </c>
      <c r="C369" s="243" t="s">
        <v>1035</v>
      </c>
      <c r="D369" s="69" t="s">
        <v>1036</v>
      </c>
      <c r="E369" s="71" t="s">
        <v>894</v>
      </c>
      <c r="F369" s="72"/>
      <c r="G369" s="71" t="s">
        <v>894</v>
      </c>
      <c r="H369" s="73"/>
      <c r="I369" s="78"/>
      <c r="J369" s="77" t="n">
        <v>44522</v>
      </c>
      <c r="K369" s="82" t="n">
        <v>44741</v>
      </c>
      <c r="L369" s="66" t="n">
        <v>1345</v>
      </c>
      <c r="M369" s="83"/>
    </row>
    <row r="370" s="1" customFormat="true" ht="27" hidden="true" customHeight="false" outlineLevel="0" collapsed="false">
      <c r="A370" s="68" t="s">
        <v>96</v>
      </c>
      <c r="B370" s="69" t="s">
        <v>1015</v>
      </c>
      <c r="C370" s="243" t="s">
        <v>1037</v>
      </c>
      <c r="D370" s="69" t="s">
        <v>1038</v>
      </c>
      <c r="E370" s="71" t="s">
        <v>1039</v>
      </c>
      <c r="F370" s="72"/>
      <c r="G370" s="71" t="s">
        <v>1031</v>
      </c>
      <c r="H370" s="73"/>
      <c r="I370" s="78"/>
      <c r="J370" s="77" t="n">
        <v>44554</v>
      </c>
      <c r="K370" s="82" t="n">
        <v>44774</v>
      </c>
      <c r="L370" s="66" t="n">
        <v>1163</v>
      </c>
      <c r="M370" s="83"/>
    </row>
    <row r="371" s="1" customFormat="true" ht="27" hidden="true" customHeight="false" outlineLevel="0" collapsed="false">
      <c r="A371" s="68" t="s">
        <v>96</v>
      </c>
      <c r="B371" s="69" t="s">
        <v>1015</v>
      </c>
      <c r="C371" s="243" t="s">
        <v>1040</v>
      </c>
      <c r="D371" s="69" t="s">
        <v>1041</v>
      </c>
      <c r="E371" s="71" t="s">
        <v>980</v>
      </c>
      <c r="F371" s="76"/>
      <c r="G371" s="71" t="s">
        <v>980</v>
      </c>
      <c r="H371" s="73"/>
      <c r="I371" s="78"/>
      <c r="J371" s="77" t="n">
        <v>44602</v>
      </c>
      <c r="K371" s="82" t="s">
        <v>1042</v>
      </c>
      <c r="L371" s="66" t="n">
        <v>1488</v>
      </c>
      <c r="M371" s="83"/>
    </row>
    <row r="372" s="1" customFormat="true" ht="27" hidden="true" customHeight="false" outlineLevel="0" collapsed="false">
      <c r="A372" s="68" t="s">
        <v>96</v>
      </c>
      <c r="B372" s="69" t="s">
        <v>1015</v>
      </c>
      <c r="C372" s="243" t="s">
        <v>1043</v>
      </c>
      <c r="D372" s="69" t="s">
        <v>1044</v>
      </c>
      <c r="E372" s="71" t="s">
        <v>980</v>
      </c>
      <c r="F372" s="76"/>
      <c r="G372" s="71" t="s">
        <v>980</v>
      </c>
      <c r="H372" s="73"/>
      <c r="I372" s="78"/>
      <c r="J372" s="82" t="n">
        <v>44620</v>
      </c>
      <c r="K372" s="82" t="s">
        <v>1042</v>
      </c>
      <c r="L372" s="66" t="n">
        <v>1460</v>
      </c>
      <c r="M372" s="83"/>
    </row>
    <row r="373" s="1" customFormat="true" ht="13.5" hidden="false" customHeight="false" outlineLevel="0" collapsed="false">
      <c r="A373" s="69" t="s">
        <v>272</v>
      </c>
      <c r="B373" s="69" t="s">
        <v>273</v>
      </c>
      <c r="C373" s="69" t="s">
        <v>1045</v>
      </c>
      <c r="D373" s="69" t="s">
        <v>1046</v>
      </c>
      <c r="E373" s="71" t="s">
        <v>313</v>
      </c>
      <c r="F373" s="78"/>
      <c r="G373" s="71" t="s">
        <v>313</v>
      </c>
      <c r="H373" s="73"/>
      <c r="I373" s="78"/>
      <c r="J373" s="77" t="n">
        <v>44635</v>
      </c>
      <c r="K373" s="77" t="n">
        <v>44881</v>
      </c>
      <c r="L373" s="66" t="n">
        <v>1538</v>
      </c>
      <c r="M373" s="67"/>
    </row>
    <row r="374" s="1" customFormat="true" ht="27" hidden="false" customHeight="false" outlineLevel="0" collapsed="false">
      <c r="A374" s="68" t="s">
        <v>96</v>
      </c>
      <c r="B374" s="69" t="s">
        <v>97</v>
      </c>
      <c r="C374" s="69" t="s">
        <v>1047</v>
      </c>
      <c r="D374" s="69" t="s">
        <v>1048</v>
      </c>
      <c r="E374" s="80" t="s">
        <v>1049</v>
      </c>
      <c r="F374" s="76"/>
      <c r="G374" s="80" t="s">
        <v>1049</v>
      </c>
      <c r="H374" s="73"/>
      <c r="I374" s="78"/>
      <c r="J374" s="82" t="n">
        <v>44642</v>
      </c>
      <c r="K374" s="77" t="n">
        <v>44888</v>
      </c>
      <c r="L374" s="66" t="n">
        <v>1536</v>
      </c>
      <c r="M374" s="106"/>
    </row>
    <row r="375" s="1" customFormat="true" ht="27" hidden="true" customHeight="false" outlineLevel="0" collapsed="false">
      <c r="A375" s="68" t="s">
        <v>96</v>
      </c>
      <c r="B375" s="69" t="s">
        <v>1050</v>
      </c>
      <c r="C375" s="240" t="s">
        <v>1051</v>
      </c>
      <c r="D375" s="69" t="s">
        <v>1052</v>
      </c>
      <c r="E375" s="268" t="s">
        <v>980</v>
      </c>
      <c r="F375" s="61"/>
      <c r="G375" s="268" t="s">
        <v>980</v>
      </c>
      <c r="H375" s="62"/>
      <c r="I375" s="63"/>
      <c r="J375" s="77" t="n">
        <v>44355</v>
      </c>
      <c r="K375" s="77" t="n">
        <v>44601</v>
      </c>
      <c r="L375" s="269" t="n">
        <v>1394</v>
      </c>
      <c r="M375" s="83"/>
    </row>
    <row r="376" s="1" customFormat="true" ht="27" hidden="true" customHeight="false" outlineLevel="0" collapsed="false">
      <c r="A376" s="68" t="s">
        <v>96</v>
      </c>
      <c r="B376" s="69" t="s">
        <v>1050</v>
      </c>
      <c r="C376" s="240" t="s">
        <v>1053</v>
      </c>
      <c r="D376" s="69" t="s">
        <v>1054</v>
      </c>
      <c r="E376" s="270" t="s">
        <v>1055</v>
      </c>
      <c r="F376" s="61"/>
      <c r="G376" s="268" t="s">
        <v>980</v>
      </c>
      <c r="H376" s="62"/>
      <c r="I376" s="63"/>
      <c r="J376" s="77" t="n">
        <v>44355</v>
      </c>
      <c r="K376" s="64" t="n">
        <v>44601</v>
      </c>
      <c r="L376" s="269" t="n">
        <v>1454</v>
      </c>
      <c r="M376" s="83"/>
    </row>
    <row r="377" s="1" customFormat="true" ht="27" hidden="true" customHeight="false" outlineLevel="0" collapsed="false">
      <c r="A377" s="68" t="s">
        <v>96</v>
      </c>
      <c r="B377" s="69" t="s">
        <v>1050</v>
      </c>
      <c r="C377" s="271" t="s">
        <v>1056</v>
      </c>
      <c r="D377" s="69" t="s">
        <v>1057</v>
      </c>
      <c r="E377" s="268" t="s">
        <v>1058</v>
      </c>
      <c r="F377" s="257"/>
      <c r="G377" s="268" t="s">
        <v>1058</v>
      </c>
      <c r="H377" s="62"/>
      <c r="I377" s="63"/>
      <c r="J377" s="245" t="n">
        <v>44398</v>
      </c>
      <c r="K377" s="272" t="n">
        <v>44694</v>
      </c>
      <c r="L377" s="273" t="n">
        <v>2836</v>
      </c>
      <c r="M377" s="83"/>
    </row>
    <row r="378" s="1" customFormat="true" ht="27" hidden="true" customHeight="false" outlineLevel="0" collapsed="false">
      <c r="A378" s="68" t="s">
        <v>96</v>
      </c>
      <c r="B378" s="69" t="s">
        <v>1050</v>
      </c>
      <c r="C378" s="243" t="s">
        <v>1059</v>
      </c>
      <c r="D378" s="151" t="s">
        <v>1060</v>
      </c>
      <c r="E378" s="99" t="s">
        <v>894</v>
      </c>
      <c r="F378" s="61"/>
      <c r="G378" s="99" t="s">
        <v>894</v>
      </c>
      <c r="H378" s="62"/>
      <c r="I378" s="63"/>
      <c r="J378" s="245" t="n">
        <v>44405</v>
      </c>
      <c r="K378" s="272" t="n">
        <v>44649</v>
      </c>
      <c r="L378" s="274" t="n">
        <v>1278</v>
      </c>
      <c r="M378" s="83"/>
    </row>
    <row r="379" s="1" customFormat="true" ht="27" hidden="true" customHeight="false" outlineLevel="0" collapsed="false">
      <c r="A379" s="68" t="s">
        <v>96</v>
      </c>
      <c r="B379" s="69" t="s">
        <v>1050</v>
      </c>
      <c r="C379" s="243" t="s">
        <v>1061</v>
      </c>
      <c r="D379" s="69" t="s">
        <v>1062</v>
      </c>
      <c r="E379" s="268" t="s">
        <v>980</v>
      </c>
      <c r="F379" s="257"/>
      <c r="G379" s="268" t="s">
        <v>980</v>
      </c>
      <c r="H379" s="62"/>
      <c r="I379" s="63"/>
      <c r="J379" s="245" t="n">
        <v>44407</v>
      </c>
      <c r="K379" s="272" t="n">
        <v>44651</v>
      </c>
      <c r="L379" s="273" t="n">
        <v>1488</v>
      </c>
      <c r="M379" s="83"/>
    </row>
    <row r="380" s="1" customFormat="true" ht="27" hidden="true" customHeight="false" outlineLevel="0" collapsed="false">
      <c r="A380" s="68" t="s">
        <v>96</v>
      </c>
      <c r="B380" s="69" t="s">
        <v>1050</v>
      </c>
      <c r="C380" s="243" t="s">
        <v>1063</v>
      </c>
      <c r="D380" s="69" t="s">
        <v>1064</v>
      </c>
      <c r="E380" s="99" t="s">
        <v>894</v>
      </c>
      <c r="F380" s="61"/>
      <c r="G380" s="99" t="s">
        <v>894</v>
      </c>
      <c r="H380" s="62"/>
      <c r="I380" s="63"/>
      <c r="J380" s="77" t="n">
        <v>44410</v>
      </c>
      <c r="K380" s="64" t="n">
        <v>44654</v>
      </c>
      <c r="L380" s="269" t="n">
        <v>1690</v>
      </c>
      <c r="M380" s="83"/>
    </row>
    <row r="381" s="1" customFormat="true" ht="27" hidden="true" customHeight="false" outlineLevel="0" collapsed="false">
      <c r="A381" s="68" t="s">
        <v>96</v>
      </c>
      <c r="B381" s="69" t="s">
        <v>1050</v>
      </c>
      <c r="C381" s="243" t="s">
        <v>1065</v>
      </c>
      <c r="D381" s="69" t="s">
        <v>1066</v>
      </c>
      <c r="E381" s="268" t="s">
        <v>980</v>
      </c>
      <c r="F381" s="61"/>
      <c r="G381" s="268" t="s">
        <v>980</v>
      </c>
      <c r="H381" s="62"/>
      <c r="I381" s="63"/>
      <c r="J381" s="77" t="n">
        <v>44431</v>
      </c>
      <c r="K381" s="64" t="n">
        <v>44675</v>
      </c>
      <c r="L381" s="269" t="n">
        <v>1498</v>
      </c>
      <c r="M381" s="83"/>
    </row>
    <row r="382" s="1" customFormat="true" ht="27" hidden="true" customHeight="false" outlineLevel="0" collapsed="false">
      <c r="A382" s="68" t="s">
        <v>96</v>
      </c>
      <c r="B382" s="69" t="s">
        <v>1050</v>
      </c>
      <c r="C382" s="243" t="s">
        <v>1067</v>
      </c>
      <c r="D382" s="69" t="s">
        <v>1068</v>
      </c>
      <c r="E382" s="99" t="s">
        <v>894</v>
      </c>
      <c r="F382" s="61"/>
      <c r="G382" s="99" t="s">
        <v>894</v>
      </c>
      <c r="H382" s="62"/>
      <c r="I382" s="63"/>
      <c r="J382" s="82" t="n">
        <v>44439</v>
      </c>
      <c r="K382" s="64" t="n">
        <v>44682</v>
      </c>
      <c r="L382" s="269" t="n">
        <v>1241</v>
      </c>
      <c r="M382" s="83"/>
    </row>
    <row r="383" s="1" customFormat="true" ht="54" hidden="true" customHeight="false" outlineLevel="0" collapsed="false">
      <c r="A383" s="68" t="s">
        <v>96</v>
      </c>
      <c r="B383" s="69" t="s">
        <v>1050</v>
      </c>
      <c r="C383" s="240" t="s">
        <v>1069</v>
      </c>
      <c r="D383" s="69" t="s">
        <v>1070</v>
      </c>
      <c r="E383" s="99" t="s">
        <v>1071</v>
      </c>
      <c r="F383" s="61"/>
      <c r="G383" s="99" t="s">
        <v>1071</v>
      </c>
      <c r="H383" s="62"/>
      <c r="I383" s="78"/>
      <c r="J383" s="82" t="n">
        <v>44468</v>
      </c>
      <c r="K383" s="77" t="n">
        <v>44711</v>
      </c>
      <c r="L383" s="269" t="n">
        <v>2304</v>
      </c>
      <c r="M383" s="83"/>
    </row>
    <row r="384" s="1" customFormat="true" ht="25.5" hidden="true" customHeight="false" outlineLevel="0" collapsed="false">
      <c r="A384" s="68" t="s">
        <v>96</v>
      </c>
      <c r="B384" s="69" t="s">
        <v>1050</v>
      </c>
      <c r="C384" s="243" t="s">
        <v>1072</v>
      </c>
      <c r="D384" s="69" t="s">
        <v>1073</v>
      </c>
      <c r="E384" s="275" t="s">
        <v>806</v>
      </c>
      <c r="F384" s="61"/>
      <c r="G384" s="275" t="s">
        <v>806</v>
      </c>
      <c r="H384" s="62"/>
      <c r="I384" s="76" t="s">
        <v>43</v>
      </c>
      <c r="J384" s="64" t="n">
        <v>44440</v>
      </c>
      <c r="K384" s="64" t="n">
        <v>44683</v>
      </c>
      <c r="L384" s="269" t="n">
        <v>2130</v>
      </c>
      <c r="M384" s="83"/>
    </row>
    <row r="385" s="1" customFormat="true" ht="27" hidden="true" customHeight="false" outlineLevel="0" collapsed="false">
      <c r="A385" s="68" t="s">
        <v>96</v>
      </c>
      <c r="B385" s="69" t="s">
        <v>1050</v>
      </c>
      <c r="C385" s="243" t="s">
        <v>1074</v>
      </c>
      <c r="D385" s="69" t="s">
        <v>1075</v>
      </c>
      <c r="E385" s="99" t="s">
        <v>894</v>
      </c>
      <c r="F385" s="61"/>
      <c r="G385" s="99" t="s">
        <v>894</v>
      </c>
      <c r="H385" s="62"/>
      <c r="I385" s="78"/>
      <c r="J385" s="82" t="n">
        <v>44558</v>
      </c>
      <c r="K385" s="77" t="n">
        <v>44802</v>
      </c>
      <c r="L385" s="276" t="n">
        <v>1224</v>
      </c>
      <c r="M385" s="83"/>
    </row>
    <row r="386" s="1" customFormat="true" ht="27" hidden="true" customHeight="false" outlineLevel="0" collapsed="false">
      <c r="A386" s="57" t="s">
        <v>96</v>
      </c>
      <c r="B386" s="58" t="s">
        <v>1050</v>
      </c>
      <c r="C386" s="69" t="s">
        <v>1076</v>
      </c>
      <c r="D386" s="76" t="s">
        <v>1077</v>
      </c>
      <c r="E386" s="147" t="s">
        <v>894</v>
      </c>
      <c r="F386" s="78"/>
      <c r="G386" s="147" t="s">
        <v>894</v>
      </c>
      <c r="H386" s="62"/>
      <c r="I386" s="78"/>
      <c r="J386" s="77" t="n">
        <v>44593</v>
      </c>
      <c r="K386" s="77" t="n">
        <v>44836</v>
      </c>
      <c r="L386" s="276" t="n">
        <v>1271</v>
      </c>
      <c r="M386" s="83"/>
    </row>
    <row r="387" s="1" customFormat="true" ht="27" hidden="false" customHeight="false" outlineLevel="0" collapsed="false">
      <c r="A387" s="68" t="s">
        <v>272</v>
      </c>
      <c r="B387" s="69" t="s">
        <v>1078</v>
      </c>
      <c r="C387" s="69" t="s">
        <v>1079</v>
      </c>
      <c r="D387" s="76" t="s">
        <v>1080</v>
      </c>
      <c r="E387" s="71" t="s">
        <v>1081</v>
      </c>
      <c r="F387" s="78"/>
      <c r="G387" s="71" t="s">
        <v>1081</v>
      </c>
      <c r="H387" s="73"/>
      <c r="I387" s="78"/>
      <c r="J387" s="82" t="n">
        <v>44621</v>
      </c>
      <c r="K387" s="82" t="n">
        <v>44867</v>
      </c>
      <c r="L387" s="66" t="n">
        <v>1530</v>
      </c>
      <c r="M387" s="83"/>
    </row>
    <row r="388" s="1" customFormat="true" ht="13.5" hidden="true" customHeight="false" outlineLevel="0" collapsed="false">
      <c r="A388" s="57" t="s">
        <v>96</v>
      </c>
      <c r="B388" s="58" t="s">
        <v>1082</v>
      </c>
      <c r="C388" s="266" t="s">
        <v>1083</v>
      </c>
      <c r="D388" s="58" t="s">
        <v>1084</v>
      </c>
      <c r="E388" s="60" t="s">
        <v>501</v>
      </c>
      <c r="F388" s="61"/>
      <c r="G388" s="60" t="s">
        <v>501</v>
      </c>
      <c r="H388" s="62"/>
      <c r="I388" s="227" t="s">
        <v>737</v>
      </c>
      <c r="J388" s="77" t="n">
        <v>44335</v>
      </c>
      <c r="K388" s="77" t="n">
        <v>44581</v>
      </c>
      <c r="L388" s="66" t="n">
        <v>4966</v>
      </c>
      <c r="M388" s="83"/>
      <c r="N388" s="2"/>
      <c r="O388" s="2"/>
    </row>
    <row r="389" s="1" customFormat="true" ht="27" hidden="true" customHeight="false" outlineLevel="0" collapsed="false">
      <c r="A389" s="68" t="s">
        <v>96</v>
      </c>
      <c r="B389" s="69" t="s">
        <v>1082</v>
      </c>
      <c r="C389" s="69" t="s">
        <v>1085</v>
      </c>
      <c r="D389" s="69" t="s">
        <v>1086</v>
      </c>
      <c r="E389" s="71" t="s">
        <v>904</v>
      </c>
      <c r="F389" s="244"/>
      <c r="G389" s="71" t="s">
        <v>905</v>
      </c>
      <c r="H389" s="62"/>
      <c r="I389" s="63"/>
      <c r="J389" s="248" t="n">
        <v>44396</v>
      </c>
      <c r="K389" s="277" t="n">
        <v>44640</v>
      </c>
      <c r="L389" s="246" t="n">
        <v>1485</v>
      </c>
      <c r="M389" s="83"/>
      <c r="N389" s="2"/>
      <c r="O389" s="2"/>
    </row>
    <row r="390" s="1" customFormat="true" ht="27" hidden="true" customHeight="false" outlineLevel="0" collapsed="false">
      <c r="A390" s="68" t="s">
        <v>96</v>
      </c>
      <c r="B390" s="69" t="s">
        <v>1082</v>
      </c>
      <c r="C390" s="69" t="s">
        <v>1087</v>
      </c>
      <c r="D390" s="69" t="s">
        <v>1088</v>
      </c>
      <c r="E390" s="71" t="s">
        <v>121</v>
      </c>
      <c r="F390" s="244"/>
      <c r="G390" s="71" t="s">
        <v>43</v>
      </c>
      <c r="H390" s="62"/>
      <c r="I390" s="63"/>
      <c r="J390" s="248" t="n">
        <v>44405</v>
      </c>
      <c r="K390" s="277" t="n">
        <v>44649</v>
      </c>
      <c r="L390" s="246" t="n">
        <v>4755</v>
      </c>
      <c r="M390" s="83"/>
      <c r="N390" s="2"/>
      <c r="O390" s="2"/>
    </row>
    <row r="391" s="1" customFormat="true" ht="27" hidden="true" customHeight="false" outlineLevel="0" collapsed="false">
      <c r="A391" s="57" t="s">
        <v>96</v>
      </c>
      <c r="B391" s="58" t="s">
        <v>1082</v>
      </c>
      <c r="C391" s="278" t="s">
        <v>1089</v>
      </c>
      <c r="D391" s="69" t="s">
        <v>1090</v>
      </c>
      <c r="E391" s="71" t="s">
        <v>1091</v>
      </c>
      <c r="F391" s="61"/>
      <c r="G391" s="60" t="s">
        <v>1091</v>
      </c>
      <c r="H391" s="62"/>
      <c r="I391" s="78"/>
      <c r="J391" s="77" t="n">
        <v>44495</v>
      </c>
      <c r="K391" s="65" t="n">
        <v>44739</v>
      </c>
      <c r="L391" s="66" t="n">
        <v>1720</v>
      </c>
      <c r="M391" s="83"/>
      <c r="N391" s="2"/>
      <c r="O391" s="2"/>
    </row>
    <row r="392" s="1" customFormat="true" ht="13.5" hidden="true" customHeight="false" outlineLevel="0" collapsed="false">
      <c r="A392" s="57" t="s">
        <v>96</v>
      </c>
      <c r="B392" s="58" t="s">
        <v>1082</v>
      </c>
      <c r="C392" s="69" t="s">
        <v>1092</v>
      </c>
      <c r="D392" s="69" t="s">
        <v>1093</v>
      </c>
      <c r="E392" s="71" t="s">
        <v>691</v>
      </c>
      <c r="F392" s="78"/>
      <c r="G392" s="71" t="s">
        <v>691</v>
      </c>
      <c r="H392" s="62"/>
      <c r="I392" s="78"/>
      <c r="J392" s="77" t="n">
        <v>44610</v>
      </c>
      <c r="K392" s="65" t="n">
        <v>44853</v>
      </c>
      <c r="L392" s="66" t="n">
        <v>2903</v>
      </c>
      <c r="M392" s="83"/>
      <c r="N392" s="2"/>
      <c r="O392" s="2"/>
    </row>
    <row r="393" s="1" customFormat="true" ht="27" hidden="true" customHeight="false" outlineLevel="0" collapsed="false">
      <c r="A393" s="57" t="s">
        <v>96</v>
      </c>
      <c r="B393" s="58" t="s">
        <v>1082</v>
      </c>
      <c r="C393" s="69" t="s">
        <v>1094</v>
      </c>
      <c r="D393" s="69" t="s">
        <v>1095</v>
      </c>
      <c r="E393" s="216" t="s">
        <v>1096</v>
      </c>
      <c r="F393" s="78"/>
      <c r="G393" s="216" t="s">
        <v>1096</v>
      </c>
      <c r="H393" s="62"/>
      <c r="I393" s="78"/>
      <c r="J393" s="77" t="n">
        <v>44610</v>
      </c>
      <c r="K393" s="65" t="n">
        <v>44853</v>
      </c>
      <c r="L393" s="66" t="n">
        <v>6967</v>
      </c>
      <c r="M393" s="83"/>
      <c r="N393" s="2"/>
      <c r="O393" s="2"/>
    </row>
    <row r="394" s="1" customFormat="true" ht="27" hidden="true" customHeight="false" outlineLevel="0" collapsed="false">
      <c r="A394" s="57" t="s">
        <v>96</v>
      </c>
      <c r="B394" s="58" t="s">
        <v>1082</v>
      </c>
      <c r="C394" s="132" t="s">
        <v>1097</v>
      </c>
      <c r="D394" s="69" t="s">
        <v>1098</v>
      </c>
      <c r="E394" s="99" t="s">
        <v>1096</v>
      </c>
      <c r="F394" s="78"/>
      <c r="G394" s="99" t="s">
        <v>1096</v>
      </c>
      <c r="H394" s="62"/>
      <c r="I394" s="134"/>
      <c r="J394" s="77" t="n">
        <v>44610</v>
      </c>
      <c r="K394" s="65" t="n">
        <v>44853</v>
      </c>
      <c r="L394" s="66" t="n">
        <v>3146</v>
      </c>
      <c r="M394" s="83"/>
      <c r="N394" s="2"/>
      <c r="O394" s="2"/>
    </row>
    <row r="395" s="1" customFormat="true" ht="13.5" hidden="true" customHeight="false" outlineLevel="0" collapsed="false">
      <c r="A395" s="57" t="s">
        <v>96</v>
      </c>
      <c r="B395" s="58" t="s">
        <v>1082</v>
      </c>
      <c r="C395" s="132" t="s">
        <v>1099</v>
      </c>
      <c r="D395" s="69" t="s">
        <v>1100</v>
      </c>
      <c r="E395" s="99" t="s">
        <v>1101</v>
      </c>
      <c r="F395" s="78" t="n">
        <v>3</v>
      </c>
      <c r="G395" s="99" t="s">
        <v>1101</v>
      </c>
      <c r="H395" s="154" t="s">
        <v>1102</v>
      </c>
      <c r="I395" s="134" t="n">
        <v>2</v>
      </c>
      <c r="J395" s="77" t="n">
        <v>44610</v>
      </c>
      <c r="K395" s="65" t="n">
        <v>44853</v>
      </c>
      <c r="L395" s="66" t="n">
        <v>2381</v>
      </c>
      <c r="M395" s="83"/>
      <c r="N395" s="2"/>
      <c r="O395" s="2"/>
    </row>
    <row r="396" s="1" customFormat="true" ht="27" hidden="true" customHeight="false" outlineLevel="0" collapsed="false">
      <c r="A396" s="279" t="s">
        <v>60</v>
      </c>
      <c r="B396" s="97" t="s">
        <v>1103</v>
      </c>
      <c r="C396" s="98" t="s">
        <v>1104</v>
      </c>
      <c r="D396" s="132" t="s">
        <v>1105</v>
      </c>
      <c r="E396" s="99" t="s">
        <v>1106</v>
      </c>
      <c r="F396" s="61"/>
      <c r="G396" s="99" t="s">
        <v>1106</v>
      </c>
      <c r="H396" s="280"/>
      <c r="I396" s="281"/>
      <c r="J396" s="82" t="n">
        <v>44287</v>
      </c>
      <c r="K396" s="65" t="n">
        <v>44532</v>
      </c>
      <c r="L396" s="66" t="n">
        <v>1528</v>
      </c>
      <c r="M396" s="67"/>
      <c r="N396" s="56"/>
      <c r="O396" s="2"/>
    </row>
    <row r="397" s="1" customFormat="true" ht="27" hidden="true" customHeight="false" outlineLevel="0" collapsed="false">
      <c r="A397" s="279" t="s">
        <v>60</v>
      </c>
      <c r="B397" s="97" t="s">
        <v>1103</v>
      </c>
      <c r="C397" s="98" t="s">
        <v>1107</v>
      </c>
      <c r="D397" s="132" t="s">
        <v>1108</v>
      </c>
      <c r="E397" s="99" t="s">
        <v>1109</v>
      </c>
      <c r="F397" s="61"/>
      <c r="G397" s="99" t="s">
        <v>1109</v>
      </c>
      <c r="H397" s="159" t="s">
        <v>1110</v>
      </c>
      <c r="I397" s="282"/>
      <c r="J397" s="82" t="n">
        <v>44314</v>
      </c>
      <c r="K397" s="65" t="n">
        <v>44561</v>
      </c>
      <c r="L397" s="283" t="n">
        <v>2177.48</v>
      </c>
      <c r="M397" s="67"/>
      <c r="N397" s="56"/>
      <c r="O397" s="2"/>
    </row>
    <row r="398" s="1" customFormat="true" ht="27" hidden="true" customHeight="false" outlineLevel="0" collapsed="false">
      <c r="A398" s="279" t="s">
        <v>60</v>
      </c>
      <c r="B398" s="97" t="s">
        <v>1103</v>
      </c>
      <c r="C398" s="98" t="s">
        <v>1111</v>
      </c>
      <c r="D398" s="132" t="s">
        <v>1112</v>
      </c>
      <c r="E398" s="99" t="s">
        <v>1109</v>
      </c>
      <c r="F398" s="61"/>
      <c r="G398" s="99" t="s">
        <v>1109</v>
      </c>
      <c r="H398" s="159" t="s">
        <v>1110</v>
      </c>
      <c r="I398" s="282"/>
      <c r="J398" s="82" t="n">
        <v>44314</v>
      </c>
      <c r="K398" s="65" t="n">
        <v>44561</v>
      </c>
      <c r="L398" s="283" t="n">
        <v>2047.78</v>
      </c>
      <c r="M398" s="67"/>
      <c r="N398" s="56"/>
      <c r="O398" s="2"/>
    </row>
    <row r="399" s="1" customFormat="true" ht="27" hidden="true" customHeight="false" outlineLevel="0" collapsed="false">
      <c r="A399" s="279" t="s">
        <v>60</v>
      </c>
      <c r="B399" s="97" t="s">
        <v>1103</v>
      </c>
      <c r="C399" s="98" t="s">
        <v>1113</v>
      </c>
      <c r="D399" s="132" t="s">
        <v>1114</v>
      </c>
      <c r="E399" s="99" t="s">
        <v>1109</v>
      </c>
      <c r="F399" s="61"/>
      <c r="G399" s="99" t="s">
        <v>1109</v>
      </c>
      <c r="H399" s="159" t="s">
        <v>1110</v>
      </c>
      <c r="I399" s="282"/>
      <c r="J399" s="82" t="n">
        <v>44316</v>
      </c>
      <c r="K399" s="65" t="n">
        <v>44561</v>
      </c>
      <c r="L399" s="283" t="n">
        <v>1099.03</v>
      </c>
      <c r="M399" s="67"/>
      <c r="N399" s="56"/>
      <c r="O399" s="2"/>
    </row>
    <row r="400" s="1" customFormat="true" ht="13.5" hidden="true" customHeight="false" outlineLevel="0" collapsed="false">
      <c r="A400" s="279" t="s">
        <v>60</v>
      </c>
      <c r="B400" s="97" t="s">
        <v>1103</v>
      </c>
      <c r="C400" s="97" t="s">
        <v>1115</v>
      </c>
      <c r="D400" s="133" t="s">
        <v>1116</v>
      </c>
      <c r="E400" s="99" t="s">
        <v>143</v>
      </c>
      <c r="F400" s="284"/>
      <c r="G400" s="99" t="s">
        <v>143</v>
      </c>
      <c r="H400" s="136"/>
      <c r="I400" s="282"/>
      <c r="J400" s="82" t="n">
        <v>44398</v>
      </c>
      <c r="K400" s="65" t="n">
        <v>44643</v>
      </c>
      <c r="L400" s="232" t="n">
        <v>1378</v>
      </c>
      <c r="M400" s="67"/>
      <c r="N400" s="56"/>
      <c r="O400" s="2"/>
    </row>
    <row r="401" s="1" customFormat="true" ht="13.5" hidden="true" customHeight="false" outlineLevel="0" collapsed="false">
      <c r="A401" s="279" t="s">
        <v>60</v>
      </c>
      <c r="B401" s="97" t="s">
        <v>1103</v>
      </c>
      <c r="C401" s="97" t="s">
        <v>1117</v>
      </c>
      <c r="D401" s="133" t="s">
        <v>1118</v>
      </c>
      <c r="E401" s="99" t="s">
        <v>143</v>
      </c>
      <c r="F401" s="284"/>
      <c r="G401" s="99" t="s">
        <v>143</v>
      </c>
      <c r="H401" s="136"/>
      <c r="I401" s="282"/>
      <c r="J401" s="82" t="n">
        <v>44438</v>
      </c>
      <c r="K401" s="65" t="n">
        <v>44682</v>
      </c>
      <c r="L401" s="285" t="n">
        <v>1238</v>
      </c>
      <c r="M401" s="67"/>
      <c r="N401" s="56"/>
      <c r="O401" s="2"/>
    </row>
    <row r="402" s="1" customFormat="true" ht="13.5" hidden="true" customHeight="false" outlineLevel="0" collapsed="false">
      <c r="A402" s="279" t="s">
        <v>60</v>
      </c>
      <c r="B402" s="97" t="s">
        <v>1103</v>
      </c>
      <c r="C402" s="97" t="s">
        <v>1119</v>
      </c>
      <c r="D402" s="133" t="s">
        <v>1120</v>
      </c>
      <c r="E402" s="99" t="s">
        <v>143</v>
      </c>
      <c r="F402" s="284"/>
      <c r="G402" s="99" t="s">
        <v>143</v>
      </c>
      <c r="H402" s="136"/>
      <c r="I402" s="234"/>
      <c r="J402" s="82" t="n">
        <v>44515</v>
      </c>
      <c r="K402" s="65" t="n">
        <v>44758</v>
      </c>
      <c r="L402" s="285" t="n">
        <v>1788</v>
      </c>
      <c r="M402" s="67"/>
      <c r="N402" s="56"/>
      <c r="O402" s="2"/>
    </row>
    <row r="403" s="1" customFormat="true" ht="13.5" hidden="true" customHeight="false" outlineLevel="0" collapsed="false">
      <c r="A403" s="279" t="s">
        <v>60</v>
      </c>
      <c r="B403" s="97" t="s">
        <v>1103</v>
      </c>
      <c r="C403" s="97" t="s">
        <v>1121</v>
      </c>
      <c r="D403" s="133" t="s">
        <v>1122</v>
      </c>
      <c r="E403" s="99" t="s">
        <v>143</v>
      </c>
      <c r="F403" s="284"/>
      <c r="G403" s="99" t="s">
        <v>143</v>
      </c>
      <c r="H403" s="136"/>
      <c r="I403" s="234"/>
      <c r="J403" s="82" t="n">
        <v>44519</v>
      </c>
      <c r="K403" s="65" t="n">
        <v>44783</v>
      </c>
      <c r="L403" s="285" t="n">
        <v>1263</v>
      </c>
      <c r="M403" s="67"/>
      <c r="N403" s="56"/>
      <c r="O403" s="2"/>
    </row>
    <row r="404" s="1" customFormat="true" ht="13.5" hidden="true" customHeight="false" outlineLevel="0" collapsed="false">
      <c r="A404" s="219" t="s">
        <v>60</v>
      </c>
      <c r="B404" s="97" t="s">
        <v>1103</v>
      </c>
      <c r="C404" s="97" t="s">
        <v>1123</v>
      </c>
      <c r="D404" s="133" t="s">
        <v>1124</v>
      </c>
      <c r="E404" s="99" t="s">
        <v>1125</v>
      </c>
      <c r="F404" s="284"/>
      <c r="G404" s="99" t="s">
        <v>1125</v>
      </c>
      <c r="H404" s="136"/>
      <c r="I404" s="234"/>
      <c r="J404" s="82" t="n">
        <v>44552</v>
      </c>
      <c r="K404" s="65" t="n">
        <v>44796</v>
      </c>
      <c r="L404" s="286" t="n">
        <v>2889.9</v>
      </c>
      <c r="M404" s="67"/>
      <c r="N404" s="56"/>
      <c r="O404" s="2"/>
    </row>
    <row r="405" s="1" customFormat="true" ht="25.15" hidden="true" customHeight="true" outlineLevel="0" collapsed="false">
      <c r="A405" s="219" t="s">
        <v>60</v>
      </c>
      <c r="B405" s="97" t="s">
        <v>1103</v>
      </c>
      <c r="C405" s="97" t="s">
        <v>1126</v>
      </c>
      <c r="D405" s="133" t="s">
        <v>1127</v>
      </c>
      <c r="E405" s="99" t="s">
        <v>1106</v>
      </c>
      <c r="F405" s="287"/>
      <c r="G405" s="99" t="s">
        <v>1106</v>
      </c>
      <c r="H405" s="136"/>
      <c r="I405" s="234"/>
      <c r="J405" s="82" t="n">
        <v>44578</v>
      </c>
      <c r="K405" s="65" t="n">
        <v>44822</v>
      </c>
      <c r="L405" s="66" t="n">
        <v>1519</v>
      </c>
      <c r="M405" s="67"/>
      <c r="N405" s="56"/>
      <c r="O405" s="2"/>
    </row>
    <row r="406" s="1" customFormat="true" ht="13.5" hidden="true" customHeight="false" outlineLevel="0" collapsed="false">
      <c r="A406" s="68" t="s">
        <v>60</v>
      </c>
      <c r="B406" s="69" t="s">
        <v>688</v>
      </c>
      <c r="C406" s="98" t="s">
        <v>1128</v>
      </c>
      <c r="D406" s="132" t="s">
        <v>1129</v>
      </c>
      <c r="E406" s="99" t="s">
        <v>143</v>
      </c>
      <c r="F406" s="61"/>
      <c r="G406" s="99" t="s">
        <v>143</v>
      </c>
      <c r="H406" s="280"/>
      <c r="I406" s="281"/>
      <c r="J406" s="82" t="n">
        <v>44292</v>
      </c>
      <c r="K406" s="65" t="n">
        <v>44537</v>
      </c>
      <c r="L406" s="66" t="n">
        <v>1336</v>
      </c>
      <c r="M406" s="67"/>
      <c r="N406" s="56"/>
      <c r="O406" s="2"/>
    </row>
    <row r="407" s="1" customFormat="true" ht="27" hidden="true" customHeight="false" outlineLevel="0" collapsed="false">
      <c r="A407" s="68" t="s">
        <v>60</v>
      </c>
      <c r="B407" s="69" t="s">
        <v>688</v>
      </c>
      <c r="C407" s="98" t="s">
        <v>1130</v>
      </c>
      <c r="D407" s="132" t="s">
        <v>1131</v>
      </c>
      <c r="E407" s="99" t="s">
        <v>1132</v>
      </c>
      <c r="F407" s="61"/>
      <c r="G407" s="99" t="s">
        <v>1133</v>
      </c>
      <c r="H407" s="288" t="s">
        <v>1134</v>
      </c>
      <c r="I407" s="289" t="s">
        <v>1135</v>
      </c>
      <c r="J407" s="82" t="n">
        <v>44299</v>
      </c>
      <c r="K407" s="65" t="n">
        <v>44544</v>
      </c>
      <c r="L407" s="66" t="n">
        <v>1646</v>
      </c>
      <c r="M407" s="67"/>
      <c r="N407" s="56"/>
      <c r="O407" s="2"/>
    </row>
    <row r="408" s="1" customFormat="true" ht="13.5" hidden="true" customHeight="false" outlineLevel="0" collapsed="false">
      <c r="A408" s="279" t="s">
        <v>60</v>
      </c>
      <c r="B408" s="97" t="s">
        <v>688</v>
      </c>
      <c r="C408" s="98" t="s">
        <v>1136</v>
      </c>
      <c r="D408" s="132" t="s">
        <v>1137</v>
      </c>
      <c r="E408" s="99" t="s">
        <v>313</v>
      </c>
      <c r="F408" s="146"/>
      <c r="G408" s="99" t="s">
        <v>1138</v>
      </c>
      <c r="H408" s="264"/>
      <c r="I408" s="282"/>
      <c r="J408" s="82" t="n">
        <v>44377</v>
      </c>
      <c r="K408" s="65" t="n">
        <v>44621</v>
      </c>
      <c r="L408" s="66" t="n">
        <v>1535</v>
      </c>
      <c r="M408" s="223"/>
    </row>
    <row r="409" s="1" customFormat="true" ht="13.5" hidden="true" customHeight="false" outlineLevel="0" collapsed="false">
      <c r="A409" s="279" t="s">
        <v>60</v>
      </c>
      <c r="B409" s="97" t="s">
        <v>688</v>
      </c>
      <c r="C409" s="97" t="s">
        <v>1139</v>
      </c>
      <c r="D409" s="133" t="s">
        <v>1140</v>
      </c>
      <c r="E409" s="99" t="s">
        <v>143</v>
      </c>
      <c r="F409" s="146"/>
      <c r="G409" s="99" t="s">
        <v>143</v>
      </c>
      <c r="H409" s="264"/>
      <c r="I409" s="282"/>
      <c r="J409" s="82" t="n">
        <v>44418</v>
      </c>
      <c r="K409" s="65" t="n">
        <v>44662</v>
      </c>
      <c r="L409" s="66" t="n">
        <v>1321</v>
      </c>
      <c r="M409" s="223"/>
    </row>
    <row r="410" s="1" customFormat="true" ht="27" hidden="true" customHeight="false" outlineLevel="0" collapsed="false">
      <c r="A410" s="279" t="s">
        <v>60</v>
      </c>
      <c r="B410" s="97" t="s">
        <v>688</v>
      </c>
      <c r="C410" s="97" t="s">
        <v>1141</v>
      </c>
      <c r="D410" s="133" t="s">
        <v>1142</v>
      </c>
      <c r="E410" s="99" t="s">
        <v>1143</v>
      </c>
      <c r="F410" s="146"/>
      <c r="G410" s="99" t="s">
        <v>691</v>
      </c>
      <c r="H410" s="264"/>
      <c r="I410" s="282"/>
      <c r="J410" s="82" t="n">
        <v>44433</v>
      </c>
      <c r="K410" s="65" t="n">
        <v>44677</v>
      </c>
      <c r="L410" s="66" t="n">
        <v>5438</v>
      </c>
      <c r="M410" s="223"/>
    </row>
    <row r="411" s="1" customFormat="true" ht="13.5" hidden="true" customHeight="false" outlineLevel="0" collapsed="false">
      <c r="A411" s="279" t="s">
        <v>60</v>
      </c>
      <c r="B411" s="97" t="s">
        <v>688</v>
      </c>
      <c r="C411" s="290" t="s">
        <v>1144</v>
      </c>
      <c r="D411" s="133" t="s">
        <v>1145</v>
      </c>
      <c r="E411" s="99" t="s">
        <v>1146</v>
      </c>
      <c r="F411" s="146"/>
      <c r="G411" s="99" t="s">
        <v>1146</v>
      </c>
      <c r="H411" s="264"/>
      <c r="I411" s="234"/>
      <c r="J411" s="82" t="n">
        <v>44449</v>
      </c>
      <c r="K411" s="65" t="n">
        <v>44692</v>
      </c>
      <c r="L411" s="66" t="n">
        <v>5957</v>
      </c>
      <c r="M411" s="223"/>
    </row>
    <row r="412" s="1" customFormat="true" ht="13.5" hidden="true" customHeight="false" outlineLevel="0" collapsed="false">
      <c r="A412" s="279" t="s">
        <v>60</v>
      </c>
      <c r="B412" s="97" t="s">
        <v>688</v>
      </c>
      <c r="C412" s="97" t="s">
        <v>1147</v>
      </c>
      <c r="D412" s="133" t="s">
        <v>1148</v>
      </c>
      <c r="E412" s="99" t="s">
        <v>143</v>
      </c>
      <c r="F412" s="146"/>
      <c r="G412" s="99" t="s">
        <v>143</v>
      </c>
      <c r="H412" s="264"/>
      <c r="I412" s="234"/>
      <c r="J412" s="82" t="n">
        <v>44505</v>
      </c>
      <c r="K412" s="65" t="n">
        <v>44748</v>
      </c>
      <c r="L412" s="66" t="n">
        <v>1208</v>
      </c>
      <c r="M412" s="223"/>
    </row>
    <row r="413" s="1" customFormat="true" ht="13.5" hidden="true" customHeight="false" outlineLevel="0" collapsed="false">
      <c r="A413" s="219" t="s">
        <v>60</v>
      </c>
      <c r="B413" s="97" t="s">
        <v>688</v>
      </c>
      <c r="C413" s="97" t="s">
        <v>1149</v>
      </c>
      <c r="D413" s="133" t="s">
        <v>1150</v>
      </c>
      <c r="E413" s="99" t="s">
        <v>143</v>
      </c>
      <c r="F413" s="146"/>
      <c r="G413" s="99" t="s">
        <v>143</v>
      </c>
      <c r="H413" s="264"/>
      <c r="I413" s="234"/>
      <c r="J413" s="82" t="n">
        <v>44550</v>
      </c>
      <c r="K413" s="65" t="n">
        <v>44794</v>
      </c>
      <c r="L413" s="66" t="n">
        <v>1301</v>
      </c>
      <c r="M413" s="223"/>
    </row>
    <row r="414" s="1" customFormat="true" ht="27.6" hidden="true" customHeight="true" outlineLevel="0" collapsed="false">
      <c r="A414" s="219" t="s">
        <v>60</v>
      </c>
      <c r="B414" s="97" t="s">
        <v>688</v>
      </c>
      <c r="C414" s="97" t="s">
        <v>889</v>
      </c>
      <c r="D414" s="133" t="s">
        <v>890</v>
      </c>
      <c r="E414" s="99" t="s">
        <v>891</v>
      </c>
      <c r="F414" s="134"/>
      <c r="G414" s="99" t="s">
        <v>891</v>
      </c>
      <c r="H414" s="264"/>
      <c r="I414" s="234"/>
      <c r="J414" s="82" t="n">
        <v>44572</v>
      </c>
      <c r="K414" s="65" t="n">
        <v>44816</v>
      </c>
      <c r="L414" s="66" t="n">
        <v>1711</v>
      </c>
      <c r="M414" s="223" t="s">
        <v>507</v>
      </c>
    </row>
    <row r="415" s="1" customFormat="true" ht="27.6" hidden="true" customHeight="true" outlineLevel="0" collapsed="false">
      <c r="A415" s="219" t="s">
        <v>60</v>
      </c>
      <c r="B415" s="97" t="s">
        <v>688</v>
      </c>
      <c r="C415" s="97" t="s">
        <v>1151</v>
      </c>
      <c r="D415" s="133" t="s">
        <v>1152</v>
      </c>
      <c r="E415" s="99" t="s">
        <v>662</v>
      </c>
      <c r="F415" s="134"/>
      <c r="G415" s="99" t="s">
        <v>662</v>
      </c>
      <c r="H415" s="264"/>
      <c r="I415" s="234"/>
      <c r="J415" s="82" t="n">
        <v>44579</v>
      </c>
      <c r="K415" s="65" t="n">
        <v>44823</v>
      </c>
      <c r="L415" s="66" t="n">
        <v>2836</v>
      </c>
      <c r="M415" s="223"/>
    </row>
    <row r="416" s="1" customFormat="true" ht="27" hidden="true" customHeight="false" outlineLevel="0" collapsed="false">
      <c r="A416" s="219" t="s">
        <v>60</v>
      </c>
      <c r="B416" s="97" t="s">
        <v>688</v>
      </c>
      <c r="C416" s="97" t="s">
        <v>1153</v>
      </c>
      <c r="D416" s="133" t="s">
        <v>1154</v>
      </c>
      <c r="E416" s="99" t="s">
        <v>262</v>
      </c>
      <c r="F416" s="134"/>
      <c r="G416" s="99" t="s">
        <v>262</v>
      </c>
      <c r="H416" s="264"/>
      <c r="I416" s="234"/>
      <c r="J416" s="82" t="n">
        <v>44587</v>
      </c>
      <c r="K416" s="65" t="n">
        <v>44831</v>
      </c>
      <c r="L416" s="66" t="n">
        <v>4460</v>
      </c>
      <c r="M416" s="223"/>
    </row>
    <row r="417" s="1" customFormat="true" ht="13.5" hidden="false" customHeight="false" outlineLevel="0" collapsed="false">
      <c r="A417" s="68" t="s">
        <v>131</v>
      </c>
      <c r="B417" s="69" t="s">
        <v>937</v>
      </c>
      <c r="C417" s="69" t="s">
        <v>1155</v>
      </c>
      <c r="D417" s="76" t="s">
        <v>1156</v>
      </c>
      <c r="E417" s="71" t="s">
        <v>313</v>
      </c>
      <c r="F417" s="78"/>
      <c r="G417" s="71" t="s">
        <v>313</v>
      </c>
      <c r="H417" s="73"/>
      <c r="I417" s="78"/>
      <c r="J417" s="82" t="n">
        <v>44636</v>
      </c>
      <c r="K417" s="65" t="n">
        <v>44882</v>
      </c>
      <c r="L417" s="66" t="n">
        <v>1530</v>
      </c>
      <c r="M417" s="83"/>
    </row>
    <row r="418" s="1" customFormat="true" ht="27" hidden="false" customHeight="false" outlineLevel="0" collapsed="false">
      <c r="A418" s="68" t="s">
        <v>272</v>
      </c>
      <c r="B418" s="69" t="s">
        <v>1078</v>
      </c>
      <c r="C418" s="69" t="s">
        <v>1157</v>
      </c>
      <c r="D418" s="76" t="s">
        <v>1158</v>
      </c>
      <c r="E418" s="71" t="s">
        <v>1081</v>
      </c>
      <c r="F418" s="78"/>
      <c r="G418" s="71" t="s">
        <v>1081</v>
      </c>
      <c r="H418" s="73"/>
      <c r="I418" s="78"/>
      <c r="J418" s="82" t="n">
        <v>44621</v>
      </c>
      <c r="K418" s="79" t="n">
        <v>44867</v>
      </c>
      <c r="L418" s="66" t="n">
        <v>1526</v>
      </c>
      <c r="M418" s="83"/>
    </row>
    <row r="419" s="1" customFormat="true" ht="13.5" hidden="false" customHeight="false" outlineLevel="0" collapsed="false">
      <c r="A419" s="68" t="s">
        <v>66</v>
      </c>
      <c r="B419" s="68" t="s">
        <v>353</v>
      </c>
      <c r="C419" s="85" t="s">
        <v>1159</v>
      </c>
      <c r="D419" s="107" t="s">
        <v>1160</v>
      </c>
      <c r="E419" s="86" t="s">
        <v>313</v>
      </c>
      <c r="F419" s="89"/>
      <c r="G419" s="86" t="s">
        <v>313</v>
      </c>
      <c r="H419" s="93"/>
      <c r="I419" s="89"/>
      <c r="J419" s="94" t="n">
        <v>44636</v>
      </c>
      <c r="K419" s="95" t="n">
        <v>44882</v>
      </c>
      <c r="L419" s="90" t="n">
        <v>1524</v>
      </c>
      <c r="M419" s="91"/>
    </row>
    <row r="420" s="1" customFormat="true" ht="13.5" hidden="false" customHeight="false" outlineLevel="0" collapsed="false">
      <c r="A420" s="68" t="s">
        <v>131</v>
      </c>
      <c r="B420" s="69" t="s">
        <v>1161</v>
      </c>
      <c r="C420" s="69" t="s">
        <v>1162</v>
      </c>
      <c r="D420" s="76" t="s">
        <v>1163</v>
      </c>
      <c r="E420" s="71" t="s">
        <v>498</v>
      </c>
      <c r="F420" s="78"/>
      <c r="G420" s="81" t="s">
        <v>498</v>
      </c>
      <c r="H420" s="73"/>
      <c r="I420" s="78"/>
      <c r="J420" s="82" t="n">
        <v>44624</v>
      </c>
      <c r="K420" s="65" t="n">
        <v>44870</v>
      </c>
      <c r="L420" s="66" t="n">
        <v>1499</v>
      </c>
      <c r="M420" s="83"/>
    </row>
    <row r="421" s="1" customFormat="true" ht="27" hidden="true" customHeight="true" outlineLevel="0" collapsed="false">
      <c r="A421" s="57" t="s">
        <v>60</v>
      </c>
      <c r="B421" s="58" t="s">
        <v>1164</v>
      </c>
      <c r="C421" s="59" t="s">
        <v>1165</v>
      </c>
      <c r="D421" s="291" t="s">
        <v>1166</v>
      </c>
      <c r="E421" s="60" t="s">
        <v>70</v>
      </c>
      <c r="F421" s="267" t="s">
        <v>1167</v>
      </c>
      <c r="G421" s="60" t="s">
        <v>70</v>
      </c>
      <c r="H421" s="249" t="s">
        <v>1167</v>
      </c>
      <c r="I421" s="63"/>
      <c r="J421" s="77" t="n">
        <v>44323</v>
      </c>
      <c r="K421" s="65" t="n">
        <v>44569</v>
      </c>
      <c r="L421" s="66" t="n">
        <v>11210</v>
      </c>
      <c r="M421" s="83"/>
    </row>
    <row r="422" s="1" customFormat="true" ht="13.5" hidden="true" customHeight="false" outlineLevel="0" collapsed="false">
      <c r="A422" s="68" t="s">
        <v>60</v>
      </c>
      <c r="B422" s="69" t="s">
        <v>1164</v>
      </c>
      <c r="C422" s="69" t="s">
        <v>1168</v>
      </c>
      <c r="D422" s="76" t="s">
        <v>1169</v>
      </c>
      <c r="E422" s="71" t="s">
        <v>143</v>
      </c>
      <c r="F422" s="72"/>
      <c r="G422" s="71" t="s">
        <v>1170</v>
      </c>
      <c r="H422" s="264"/>
      <c r="I422" s="282"/>
      <c r="J422" s="82" t="n">
        <v>44377</v>
      </c>
      <c r="K422" s="65" t="n">
        <v>44621</v>
      </c>
      <c r="L422" s="66" t="n">
        <v>1407</v>
      </c>
      <c r="M422" s="223"/>
    </row>
    <row r="423" s="1" customFormat="true" ht="13.5" hidden="true" customHeight="false" outlineLevel="0" collapsed="false">
      <c r="A423" s="68" t="s">
        <v>60</v>
      </c>
      <c r="B423" s="69" t="s">
        <v>1164</v>
      </c>
      <c r="C423" s="69" t="s">
        <v>1171</v>
      </c>
      <c r="D423" s="76" t="s">
        <v>1172</v>
      </c>
      <c r="E423" s="71" t="s">
        <v>498</v>
      </c>
      <c r="F423" s="72"/>
      <c r="G423" s="71" t="s">
        <v>498</v>
      </c>
      <c r="H423" s="264"/>
      <c r="I423" s="282"/>
      <c r="J423" s="82" t="n">
        <v>44403</v>
      </c>
      <c r="K423" s="65" t="n">
        <v>44647</v>
      </c>
      <c r="L423" s="66" t="n">
        <v>1230</v>
      </c>
      <c r="M423" s="223"/>
    </row>
    <row r="424" s="1" customFormat="true" ht="13.5" hidden="true" customHeight="false" outlineLevel="0" collapsed="false">
      <c r="A424" s="68" t="s">
        <v>60</v>
      </c>
      <c r="B424" s="69" t="s">
        <v>1164</v>
      </c>
      <c r="C424" s="69" t="s">
        <v>1173</v>
      </c>
      <c r="D424" s="76" t="s">
        <v>1174</v>
      </c>
      <c r="E424" s="71" t="s">
        <v>313</v>
      </c>
      <c r="F424" s="72"/>
      <c r="G424" s="71" t="s">
        <v>313</v>
      </c>
      <c r="H424" s="264"/>
      <c r="I424" s="282"/>
      <c r="J424" s="82" t="n">
        <v>44431</v>
      </c>
      <c r="K424" s="65" t="n">
        <v>44675</v>
      </c>
      <c r="L424" s="66" t="n">
        <v>1506</v>
      </c>
      <c r="M424" s="223"/>
    </row>
    <row r="425" s="1" customFormat="true" ht="13.5" hidden="true" customHeight="false" outlineLevel="0" collapsed="false">
      <c r="A425" s="68" t="s">
        <v>60</v>
      </c>
      <c r="B425" s="69" t="s">
        <v>1164</v>
      </c>
      <c r="C425" s="69" t="s">
        <v>1175</v>
      </c>
      <c r="D425" s="76" t="s">
        <v>1176</v>
      </c>
      <c r="E425" s="71" t="s">
        <v>1177</v>
      </c>
      <c r="F425" s="72" t="n">
        <v>1</v>
      </c>
      <c r="G425" s="71" t="s">
        <v>1177</v>
      </c>
      <c r="H425" s="154" t="s">
        <v>1178</v>
      </c>
      <c r="I425" s="78"/>
      <c r="J425" s="82" t="n">
        <v>44456</v>
      </c>
      <c r="K425" s="65" t="n">
        <v>44699</v>
      </c>
      <c r="L425" s="66" t="n">
        <v>1893</v>
      </c>
      <c r="M425" s="223"/>
    </row>
    <row r="426" s="1" customFormat="true" ht="13.5" hidden="true" customHeight="false" outlineLevel="0" collapsed="false">
      <c r="A426" s="68" t="s">
        <v>60</v>
      </c>
      <c r="B426" s="69" t="s">
        <v>1164</v>
      </c>
      <c r="C426" s="69" t="s">
        <v>1179</v>
      </c>
      <c r="D426" s="76" t="s">
        <v>1180</v>
      </c>
      <c r="E426" s="71" t="s">
        <v>143</v>
      </c>
      <c r="F426" s="72"/>
      <c r="G426" s="71" t="s">
        <v>1170</v>
      </c>
      <c r="H426" s="73"/>
      <c r="I426" s="78"/>
      <c r="J426" s="82" t="n">
        <v>44466</v>
      </c>
      <c r="K426" s="65" t="n">
        <v>44678</v>
      </c>
      <c r="L426" s="66" t="n">
        <v>1722</v>
      </c>
      <c r="M426" s="223"/>
    </row>
    <row r="427" s="1" customFormat="true" ht="13.5" hidden="true" customHeight="false" outlineLevel="0" collapsed="false">
      <c r="A427" s="68" t="s">
        <v>60</v>
      </c>
      <c r="B427" s="69" t="s">
        <v>1164</v>
      </c>
      <c r="C427" s="69" t="s">
        <v>1181</v>
      </c>
      <c r="D427" s="76" t="s">
        <v>1182</v>
      </c>
      <c r="E427" s="71" t="s">
        <v>1183</v>
      </c>
      <c r="F427" s="72"/>
      <c r="G427" s="71" t="s">
        <v>1183</v>
      </c>
      <c r="H427" s="73"/>
      <c r="I427" s="78"/>
      <c r="J427" s="82" t="n">
        <v>44543</v>
      </c>
      <c r="K427" s="65" t="n">
        <v>44787</v>
      </c>
      <c r="L427" s="66" t="n">
        <v>1295</v>
      </c>
      <c r="M427" s="223"/>
    </row>
    <row r="428" s="1" customFormat="true" ht="28.15" hidden="true" customHeight="true" outlineLevel="0" collapsed="false">
      <c r="A428" s="68" t="s">
        <v>60</v>
      </c>
      <c r="B428" s="69" t="s">
        <v>1164</v>
      </c>
      <c r="C428" s="69" t="s">
        <v>1184</v>
      </c>
      <c r="D428" s="76" t="s">
        <v>1185</v>
      </c>
      <c r="E428" s="71" t="s">
        <v>74</v>
      </c>
      <c r="F428" s="76" t="s">
        <v>23</v>
      </c>
      <c r="G428" s="71" t="s">
        <v>691</v>
      </c>
      <c r="H428" s="154" t="s">
        <v>23</v>
      </c>
      <c r="I428" s="78"/>
      <c r="J428" s="82" t="n">
        <v>44557</v>
      </c>
      <c r="K428" s="65" t="n">
        <v>44801</v>
      </c>
      <c r="L428" s="66" t="n">
        <v>8794</v>
      </c>
      <c r="M428" s="223"/>
    </row>
    <row r="429" s="1" customFormat="true" ht="13.5" hidden="true" customHeight="false" outlineLevel="0" collapsed="false">
      <c r="A429" s="279" t="s">
        <v>60</v>
      </c>
      <c r="B429" s="97" t="s">
        <v>61</v>
      </c>
      <c r="C429" s="292" t="s">
        <v>1186</v>
      </c>
      <c r="D429" s="132" t="s">
        <v>1187</v>
      </c>
      <c r="E429" s="99" t="s">
        <v>1188</v>
      </c>
      <c r="F429" s="61"/>
      <c r="G429" s="99" t="s">
        <v>1189</v>
      </c>
      <c r="H429" s="280"/>
      <c r="I429" s="281"/>
      <c r="J429" s="82" t="n">
        <v>44301</v>
      </c>
      <c r="K429" s="65" t="n">
        <v>44546</v>
      </c>
      <c r="L429" s="66" t="n">
        <v>1231</v>
      </c>
      <c r="M429" s="67"/>
      <c r="N429" s="56"/>
      <c r="O429" s="2"/>
    </row>
    <row r="430" s="1" customFormat="true" ht="13.5" hidden="true" customHeight="false" outlineLevel="0" collapsed="false">
      <c r="A430" s="68" t="s">
        <v>60</v>
      </c>
      <c r="B430" s="69" t="s">
        <v>61</v>
      </c>
      <c r="C430" s="70" t="s">
        <v>1190</v>
      </c>
      <c r="D430" s="69" t="s">
        <v>1191</v>
      </c>
      <c r="E430" s="71" t="s">
        <v>143</v>
      </c>
      <c r="F430" s="61"/>
      <c r="G430" s="71" t="s">
        <v>143</v>
      </c>
      <c r="H430" s="73"/>
      <c r="I430" s="63"/>
      <c r="J430" s="82" t="n">
        <v>44354</v>
      </c>
      <c r="K430" s="65" t="n">
        <v>44600</v>
      </c>
      <c r="L430" s="66" t="n">
        <v>1506</v>
      </c>
      <c r="M430" s="83"/>
    </row>
    <row r="431" s="1" customFormat="true" ht="27" hidden="true" customHeight="false" outlineLevel="0" collapsed="false">
      <c r="A431" s="68" t="s">
        <v>60</v>
      </c>
      <c r="B431" s="69" t="s">
        <v>1164</v>
      </c>
      <c r="C431" s="69" t="s">
        <v>1192</v>
      </c>
      <c r="D431" s="76" t="s">
        <v>1193</v>
      </c>
      <c r="E431" s="71" t="s">
        <v>524</v>
      </c>
      <c r="F431" s="72"/>
      <c r="G431" s="71" t="s">
        <v>524</v>
      </c>
      <c r="H431" s="73"/>
      <c r="I431" s="78"/>
      <c r="J431" s="82" t="n">
        <v>44475</v>
      </c>
      <c r="K431" s="65" t="n">
        <v>44719</v>
      </c>
      <c r="L431" s="66" t="n">
        <v>2058</v>
      </c>
      <c r="M431" s="83"/>
    </row>
    <row r="432" s="1" customFormat="true" ht="27" hidden="true" customHeight="false" outlineLevel="0" collapsed="false">
      <c r="A432" s="68" t="s">
        <v>60</v>
      </c>
      <c r="B432" s="69" t="s">
        <v>61</v>
      </c>
      <c r="C432" s="254" t="s">
        <v>1194</v>
      </c>
      <c r="D432" s="69" t="s">
        <v>1195</v>
      </c>
      <c r="E432" s="71" t="s">
        <v>313</v>
      </c>
      <c r="F432" s="61"/>
      <c r="G432" s="71" t="s">
        <v>313</v>
      </c>
      <c r="H432" s="73"/>
      <c r="I432" s="63"/>
      <c r="J432" s="82" t="n">
        <v>44362</v>
      </c>
      <c r="K432" s="65" t="n">
        <v>44608</v>
      </c>
      <c r="L432" s="66" t="n">
        <v>1363</v>
      </c>
      <c r="M432" s="83"/>
    </row>
    <row r="433" s="1" customFormat="true" ht="27" hidden="true" customHeight="false" outlineLevel="0" collapsed="false">
      <c r="A433" s="68" t="s">
        <v>60</v>
      </c>
      <c r="B433" s="69" t="s">
        <v>61</v>
      </c>
      <c r="C433" s="125" t="s">
        <v>1196</v>
      </c>
      <c r="D433" s="76" t="s">
        <v>1197</v>
      </c>
      <c r="E433" s="71" t="s">
        <v>1198</v>
      </c>
      <c r="F433" s="61" t="n">
        <v>1</v>
      </c>
      <c r="G433" s="71" t="s">
        <v>1199</v>
      </c>
      <c r="H433" s="62"/>
      <c r="I433" s="63"/>
      <c r="J433" s="83" t="n">
        <v>44414</v>
      </c>
      <c r="K433" s="65" t="n">
        <v>44658</v>
      </c>
      <c r="L433" s="66" t="n">
        <v>4956</v>
      </c>
      <c r="M433" s="83"/>
    </row>
    <row r="434" s="1" customFormat="true" ht="27" hidden="true" customHeight="false" outlineLevel="0" collapsed="false">
      <c r="A434" s="68" t="s">
        <v>60</v>
      </c>
      <c r="B434" s="69" t="s">
        <v>61</v>
      </c>
      <c r="C434" s="125" t="s">
        <v>1200</v>
      </c>
      <c r="D434" s="76" t="s">
        <v>1201</v>
      </c>
      <c r="E434" s="71" t="s">
        <v>585</v>
      </c>
      <c r="F434" s="61"/>
      <c r="G434" s="71" t="s">
        <v>585</v>
      </c>
      <c r="H434" s="73"/>
      <c r="I434" s="63"/>
      <c r="J434" s="83" t="n">
        <v>44414</v>
      </c>
      <c r="K434" s="65" t="n">
        <v>44658</v>
      </c>
      <c r="L434" s="66" t="n">
        <v>2295</v>
      </c>
      <c r="M434" s="83"/>
    </row>
    <row r="435" s="1" customFormat="true" ht="13.5" hidden="true" customHeight="false" outlineLevel="0" collapsed="false">
      <c r="A435" s="68" t="s">
        <v>60</v>
      </c>
      <c r="B435" s="69" t="s">
        <v>61</v>
      </c>
      <c r="C435" s="69" t="s">
        <v>1202</v>
      </c>
      <c r="D435" s="76" t="s">
        <v>1203</v>
      </c>
      <c r="E435" s="71" t="s">
        <v>498</v>
      </c>
      <c r="F435" s="61"/>
      <c r="G435" s="71" t="s">
        <v>498</v>
      </c>
      <c r="H435" s="73"/>
      <c r="I435" s="63"/>
      <c r="J435" s="83" t="n">
        <v>44427</v>
      </c>
      <c r="K435" s="65" t="n">
        <v>44671</v>
      </c>
      <c r="L435" s="66" t="n">
        <v>1398</v>
      </c>
      <c r="M435" s="83"/>
    </row>
    <row r="436" s="1" customFormat="true" ht="13.5" hidden="true" customHeight="false" outlineLevel="0" collapsed="false">
      <c r="A436" s="68" t="s">
        <v>60</v>
      </c>
      <c r="B436" s="69" t="s">
        <v>61</v>
      </c>
      <c r="C436" s="69" t="s">
        <v>1204</v>
      </c>
      <c r="D436" s="76" t="s">
        <v>1205</v>
      </c>
      <c r="E436" s="71" t="s">
        <v>313</v>
      </c>
      <c r="F436" s="61"/>
      <c r="G436" s="71" t="s">
        <v>313</v>
      </c>
      <c r="H436" s="73"/>
      <c r="I436" s="78"/>
      <c r="J436" s="293" t="n">
        <v>44467</v>
      </c>
      <c r="K436" s="65" t="n">
        <v>44710</v>
      </c>
      <c r="L436" s="66" t="n">
        <v>1382</v>
      </c>
      <c r="M436" s="83"/>
    </row>
    <row r="437" s="1" customFormat="true" ht="13.5" hidden="true" customHeight="false" outlineLevel="0" collapsed="false">
      <c r="A437" s="68" t="s">
        <v>60</v>
      </c>
      <c r="B437" s="69" t="s">
        <v>61</v>
      </c>
      <c r="C437" s="69" t="s">
        <v>1206</v>
      </c>
      <c r="D437" s="161" t="s">
        <v>1207</v>
      </c>
      <c r="E437" s="60" t="s">
        <v>498</v>
      </c>
      <c r="F437" s="61"/>
      <c r="G437" s="60" t="s">
        <v>498</v>
      </c>
      <c r="H437" s="62"/>
      <c r="I437" s="78"/>
      <c r="J437" s="64" t="n">
        <v>44487</v>
      </c>
      <c r="K437" s="65" t="n">
        <v>44731</v>
      </c>
      <c r="L437" s="66" t="n">
        <v>1487</v>
      </c>
      <c r="M437" s="83"/>
    </row>
    <row r="438" s="1" customFormat="true" ht="22.9" hidden="true" customHeight="true" outlineLevel="0" collapsed="false">
      <c r="A438" s="68" t="s">
        <v>60</v>
      </c>
      <c r="B438" s="69" t="s">
        <v>61</v>
      </c>
      <c r="C438" s="69" t="s">
        <v>1208</v>
      </c>
      <c r="D438" s="161" t="s">
        <v>1209</v>
      </c>
      <c r="E438" s="60" t="s">
        <v>114</v>
      </c>
      <c r="F438" s="78"/>
      <c r="G438" s="60" t="s">
        <v>114</v>
      </c>
      <c r="H438" s="62"/>
      <c r="I438" s="78"/>
      <c r="J438" s="77" t="n">
        <v>44578</v>
      </c>
      <c r="K438" s="65" t="n">
        <v>44822</v>
      </c>
      <c r="L438" s="66" t="n">
        <v>3481</v>
      </c>
      <c r="M438" s="83"/>
    </row>
    <row r="439" s="1" customFormat="true" ht="27" hidden="true" customHeight="false" outlineLevel="0" collapsed="false">
      <c r="A439" s="68" t="s">
        <v>60</v>
      </c>
      <c r="B439" s="69" t="s">
        <v>61</v>
      </c>
      <c r="C439" s="125" t="s">
        <v>1210</v>
      </c>
      <c r="D439" s="161" t="s">
        <v>1211</v>
      </c>
      <c r="E439" s="60" t="s">
        <v>1212</v>
      </c>
      <c r="F439" s="78"/>
      <c r="G439" s="60" t="s">
        <v>1212</v>
      </c>
      <c r="H439" s="62"/>
      <c r="I439" s="78"/>
      <c r="J439" s="77" t="n">
        <v>44579</v>
      </c>
      <c r="K439" s="65" t="n">
        <v>44823</v>
      </c>
      <c r="L439" s="66" t="n">
        <v>1127</v>
      </c>
      <c r="M439" s="83"/>
    </row>
    <row r="440" s="1" customFormat="true" ht="27" hidden="true" customHeight="false" outlineLevel="0" collapsed="false">
      <c r="A440" s="68" t="s">
        <v>60</v>
      </c>
      <c r="B440" s="69" t="s">
        <v>61</v>
      </c>
      <c r="C440" s="125" t="s">
        <v>1213</v>
      </c>
      <c r="D440" s="161" t="s">
        <v>1214</v>
      </c>
      <c r="E440" s="60" t="s">
        <v>1215</v>
      </c>
      <c r="F440" s="78"/>
      <c r="G440" s="60" t="s">
        <v>585</v>
      </c>
      <c r="H440" s="62"/>
      <c r="I440" s="78"/>
      <c r="J440" s="77" t="n">
        <v>44589</v>
      </c>
      <c r="K440" s="65" t="n">
        <v>44833</v>
      </c>
      <c r="L440" s="66" t="n">
        <v>1492</v>
      </c>
      <c r="M440" s="83"/>
    </row>
    <row r="441" s="1" customFormat="true" ht="27" hidden="true" customHeight="false" outlineLevel="0" collapsed="false">
      <c r="A441" s="68" t="s">
        <v>60</v>
      </c>
      <c r="B441" s="69" t="s">
        <v>61</v>
      </c>
      <c r="C441" s="69" t="s">
        <v>1216</v>
      </c>
      <c r="D441" s="76" t="s">
        <v>1217</v>
      </c>
      <c r="E441" s="71" t="s">
        <v>1218</v>
      </c>
      <c r="F441" s="78"/>
      <c r="G441" s="71" t="s">
        <v>373</v>
      </c>
      <c r="H441" s="73"/>
      <c r="I441" s="78" t="n">
        <v>2</v>
      </c>
      <c r="J441" s="82" t="n">
        <v>44607</v>
      </c>
      <c r="K441" s="65" t="n">
        <v>44850</v>
      </c>
      <c r="L441" s="66" t="n">
        <v>1516</v>
      </c>
      <c r="M441" s="83"/>
    </row>
    <row r="442" s="1" customFormat="true" ht="13.5" hidden="true" customHeight="false" outlineLevel="0" collapsed="false">
      <c r="A442" s="68" t="s">
        <v>60</v>
      </c>
      <c r="B442" s="69" t="s">
        <v>61</v>
      </c>
      <c r="C442" s="69" t="s">
        <v>1219</v>
      </c>
      <c r="D442" s="76" t="s">
        <v>1220</v>
      </c>
      <c r="E442" s="71" t="s">
        <v>1221</v>
      </c>
      <c r="F442" s="78"/>
      <c r="G442" s="71" t="s">
        <v>1212</v>
      </c>
      <c r="H442" s="62"/>
      <c r="I442" s="78"/>
      <c r="J442" s="82" t="n">
        <v>44616</v>
      </c>
      <c r="K442" s="65" t="n">
        <v>44859</v>
      </c>
      <c r="L442" s="66" t="n">
        <v>2500</v>
      </c>
      <c r="M442" s="83"/>
    </row>
    <row r="443" s="1" customFormat="true" ht="27" hidden="false" customHeight="false" outlineLevel="0" collapsed="false">
      <c r="A443" s="68" t="s">
        <v>17</v>
      </c>
      <c r="B443" s="69" t="s">
        <v>81</v>
      </c>
      <c r="C443" s="69" t="s">
        <v>1222</v>
      </c>
      <c r="D443" s="76" t="s">
        <v>1223</v>
      </c>
      <c r="E443" s="71" t="s">
        <v>20</v>
      </c>
      <c r="F443" s="78"/>
      <c r="G443" s="71" t="s">
        <v>20</v>
      </c>
      <c r="H443" s="73"/>
      <c r="I443" s="78"/>
      <c r="J443" s="77" t="n">
        <v>44649</v>
      </c>
      <c r="K443" s="65" t="n">
        <v>44895</v>
      </c>
      <c r="L443" s="66" t="n">
        <v>1498</v>
      </c>
      <c r="M443" s="67"/>
    </row>
    <row r="444" s="1" customFormat="true" ht="13.5" hidden="false" customHeight="false" outlineLevel="0" collapsed="false">
      <c r="A444" s="68" t="s">
        <v>940</v>
      </c>
      <c r="B444" s="69" t="s">
        <v>1224</v>
      </c>
      <c r="C444" s="69" t="s">
        <v>1225</v>
      </c>
      <c r="D444" s="76" t="s">
        <v>1226</v>
      </c>
      <c r="E444" s="71" t="s">
        <v>313</v>
      </c>
      <c r="F444" s="78"/>
      <c r="G444" s="71" t="s">
        <v>313</v>
      </c>
      <c r="H444" s="73"/>
      <c r="I444" s="78"/>
      <c r="J444" s="82" t="n">
        <v>44621</v>
      </c>
      <c r="K444" s="65" t="n">
        <v>44867</v>
      </c>
      <c r="L444" s="66" t="n">
        <v>1464</v>
      </c>
      <c r="M444" s="294"/>
    </row>
    <row r="445" s="1" customFormat="true" ht="13.5" hidden="true" customHeight="false" outlineLevel="0" collapsed="false">
      <c r="A445" s="279" t="s">
        <v>60</v>
      </c>
      <c r="B445" s="97" t="s">
        <v>654</v>
      </c>
      <c r="C445" s="98" t="s">
        <v>1227</v>
      </c>
      <c r="D445" s="132" t="s">
        <v>1228</v>
      </c>
      <c r="E445" s="99" t="s">
        <v>1229</v>
      </c>
      <c r="F445" s="61"/>
      <c r="G445" s="99" t="s">
        <v>1229</v>
      </c>
      <c r="H445" s="280"/>
      <c r="I445" s="281"/>
      <c r="J445" s="82" t="n">
        <v>44294</v>
      </c>
      <c r="K445" s="65" t="n">
        <v>44539</v>
      </c>
      <c r="L445" s="66" t="n">
        <v>1290</v>
      </c>
      <c r="M445" s="67"/>
      <c r="N445" s="56"/>
      <c r="O445" s="2"/>
    </row>
    <row r="446" s="1" customFormat="true" ht="13.5" hidden="true" customHeight="false" outlineLevel="0" collapsed="false">
      <c r="A446" s="68" t="s">
        <v>60</v>
      </c>
      <c r="B446" s="69" t="s">
        <v>654</v>
      </c>
      <c r="C446" s="69" t="s">
        <v>1230</v>
      </c>
      <c r="D446" s="69" t="s">
        <v>1231</v>
      </c>
      <c r="E446" s="71" t="s">
        <v>1232</v>
      </c>
      <c r="F446" s="61"/>
      <c r="G446" s="80"/>
      <c r="H446" s="73"/>
      <c r="I446" s="241" t="s">
        <v>1233</v>
      </c>
      <c r="J446" s="82" t="n">
        <v>44354</v>
      </c>
      <c r="K446" s="65" t="n">
        <v>44600</v>
      </c>
      <c r="L446" s="66" t="n">
        <v>1326</v>
      </c>
      <c r="M446" s="83"/>
    </row>
    <row r="447" s="1" customFormat="true" ht="13.5" hidden="true" customHeight="false" outlineLevel="0" collapsed="false">
      <c r="A447" s="68" t="s">
        <v>60</v>
      </c>
      <c r="B447" s="69" t="s">
        <v>654</v>
      </c>
      <c r="C447" s="69" t="s">
        <v>1234</v>
      </c>
      <c r="D447" s="69" t="s">
        <v>1235</v>
      </c>
      <c r="E447" s="71" t="s">
        <v>1232</v>
      </c>
      <c r="F447" s="61"/>
      <c r="G447" s="71" t="s">
        <v>1232</v>
      </c>
      <c r="H447" s="73"/>
      <c r="I447" s="63"/>
      <c r="J447" s="82" t="n">
        <v>44354</v>
      </c>
      <c r="K447" s="65" t="n">
        <v>44600</v>
      </c>
      <c r="L447" s="66" t="n">
        <v>2083</v>
      </c>
      <c r="M447" s="83"/>
    </row>
    <row r="448" s="1" customFormat="true" ht="27" hidden="true" customHeight="false" outlineLevel="0" collapsed="false">
      <c r="A448" s="57" t="s">
        <v>60</v>
      </c>
      <c r="B448" s="58" t="s">
        <v>654</v>
      </c>
      <c r="C448" s="59" t="s">
        <v>1236</v>
      </c>
      <c r="D448" s="291" t="s">
        <v>1237</v>
      </c>
      <c r="E448" s="60" t="s">
        <v>1238</v>
      </c>
      <c r="F448" s="61"/>
      <c r="G448" s="60" t="s">
        <v>1239</v>
      </c>
      <c r="H448" s="62"/>
      <c r="I448" s="63"/>
      <c r="J448" s="77" t="n">
        <v>44322</v>
      </c>
      <c r="K448" s="65" t="n">
        <v>44568</v>
      </c>
      <c r="L448" s="66" t="n">
        <v>1822</v>
      </c>
      <c r="M448" s="83"/>
    </row>
    <row r="449" s="1" customFormat="true" ht="13.5" hidden="true" customHeight="false" outlineLevel="0" collapsed="false">
      <c r="A449" s="68" t="s">
        <v>60</v>
      </c>
      <c r="B449" s="69" t="s">
        <v>654</v>
      </c>
      <c r="C449" s="69" t="s">
        <v>1240</v>
      </c>
      <c r="D449" s="76" t="s">
        <v>1241</v>
      </c>
      <c r="E449" s="71" t="s">
        <v>1232</v>
      </c>
      <c r="F449" s="61"/>
      <c r="G449" s="71" t="s">
        <v>1232</v>
      </c>
      <c r="H449" s="73"/>
      <c r="I449" s="161" t="s">
        <v>1233</v>
      </c>
      <c r="J449" s="82" t="n">
        <v>44407</v>
      </c>
      <c r="K449" s="65" t="n">
        <v>44651</v>
      </c>
      <c r="L449" s="66" t="n">
        <v>3520</v>
      </c>
      <c r="M449" s="83"/>
    </row>
    <row r="450" s="1" customFormat="true" ht="13.5" hidden="true" customHeight="false" outlineLevel="0" collapsed="false">
      <c r="A450" s="68" t="s">
        <v>60</v>
      </c>
      <c r="B450" s="69" t="s">
        <v>654</v>
      </c>
      <c r="C450" s="69" t="s">
        <v>1242</v>
      </c>
      <c r="D450" s="76" t="s">
        <v>1243</v>
      </c>
      <c r="E450" s="71" t="s">
        <v>313</v>
      </c>
      <c r="F450" s="61"/>
      <c r="G450" s="71" t="s">
        <v>313</v>
      </c>
      <c r="H450" s="62"/>
      <c r="I450" s="241"/>
      <c r="J450" s="64" t="n">
        <v>44414</v>
      </c>
      <c r="K450" s="65" t="n">
        <v>44658</v>
      </c>
      <c r="L450" s="66" t="n">
        <v>1370</v>
      </c>
      <c r="M450" s="83"/>
    </row>
    <row r="451" s="1" customFormat="true" ht="27" hidden="true" customHeight="false" outlineLevel="0" collapsed="false">
      <c r="A451" s="68" t="s">
        <v>60</v>
      </c>
      <c r="B451" s="69" t="s">
        <v>654</v>
      </c>
      <c r="C451" s="69" t="s">
        <v>1244</v>
      </c>
      <c r="D451" s="76" t="s">
        <v>1245</v>
      </c>
      <c r="E451" s="71" t="s">
        <v>1246</v>
      </c>
      <c r="F451" s="61"/>
      <c r="G451" s="71" t="s">
        <v>1232</v>
      </c>
      <c r="H451" s="62"/>
      <c r="I451" s="241" t="s">
        <v>1233</v>
      </c>
      <c r="J451" s="82" t="n">
        <v>44439</v>
      </c>
      <c r="K451" s="65" t="n">
        <v>44682</v>
      </c>
      <c r="L451" s="66" t="n">
        <v>3498</v>
      </c>
      <c r="M451" s="83"/>
    </row>
    <row r="452" s="1" customFormat="true" ht="13.5" hidden="true" customHeight="false" outlineLevel="0" collapsed="false">
      <c r="A452" s="68" t="s">
        <v>60</v>
      </c>
      <c r="B452" s="69" t="s">
        <v>654</v>
      </c>
      <c r="C452" s="69" t="s">
        <v>1247</v>
      </c>
      <c r="D452" s="76" t="s">
        <v>1248</v>
      </c>
      <c r="E452" s="71" t="s">
        <v>1229</v>
      </c>
      <c r="F452" s="61"/>
      <c r="G452" s="71" t="s">
        <v>1229</v>
      </c>
      <c r="H452" s="62"/>
      <c r="I452" s="76"/>
      <c r="J452" s="82" t="n">
        <v>44449</v>
      </c>
      <c r="K452" s="65" t="n">
        <v>44692</v>
      </c>
      <c r="L452" s="66" t="n">
        <v>1221</v>
      </c>
      <c r="M452" s="83"/>
    </row>
    <row r="453" s="1" customFormat="true" ht="27" hidden="true" customHeight="false" outlineLevel="0" collapsed="false">
      <c r="A453" s="68" t="s">
        <v>60</v>
      </c>
      <c r="B453" s="69" t="s">
        <v>654</v>
      </c>
      <c r="C453" s="69" t="s">
        <v>1249</v>
      </c>
      <c r="D453" s="76" t="s">
        <v>1250</v>
      </c>
      <c r="E453" s="71" t="s">
        <v>1251</v>
      </c>
      <c r="F453" s="61"/>
      <c r="G453" s="71" t="s">
        <v>1251</v>
      </c>
      <c r="H453" s="62"/>
      <c r="I453" s="76" t="s">
        <v>637</v>
      </c>
      <c r="J453" s="64" t="n">
        <v>44473</v>
      </c>
      <c r="K453" s="65" t="n">
        <v>44717</v>
      </c>
      <c r="L453" s="66" t="n">
        <v>2265</v>
      </c>
      <c r="M453" s="83"/>
    </row>
    <row r="454" s="1" customFormat="true" ht="27" hidden="true" customHeight="false" outlineLevel="0" collapsed="false">
      <c r="A454" s="68" t="s">
        <v>60</v>
      </c>
      <c r="B454" s="69" t="s">
        <v>654</v>
      </c>
      <c r="C454" s="69" t="s">
        <v>1252</v>
      </c>
      <c r="D454" s="76" t="s">
        <v>1253</v>
      </c>
      <c r="E454" s="71" t="s">
        <v>1189</v>
      </c>
      <c r="F454" s="61"/>
      <c r="G454" s="71" t="s">
        <v>1189</v>
      </c>
      <c r="H454" s="62"/>
      <c r="I454" s="76" t="s">
        <v>637</v>
      </c>
      <c r="J454" s="77" t="n">
        <v>44502</v>
      </c>
      <c r="K454" s="65" t="n">
        <v>44745</v>
      </c>
      <c r="L454" s="66" t="n">
        <v>2396</v>
      </c>
      <c r="M454" s="83"/>
    </row>
    <row r="455" s="1" customFormat="true" ht="13.5" hidden="true" customHeight="false" outlineLevel="0" collapsed="false">
      <c r="A455" s="68" t="s">
        <v>60</v>
      </c>
      <c r="B455" s="69" t="s">
        <v>654</v>
      </c>
      <c r="C455" s="69" t="s">
        <v>1254</v>
      </c>
      <c r="D455" s="76" t="s">
        <v>1255</v>
      </c>
      <c r="E455" s="71" t="s">
        <v>313</v>
      </c>
      <c r="F455" s="61"/>
      <c r="G455" s="71" t="s">
        <v>313</v>
      </c>
      <c r="H455" s="62"/>
      <c r="I455" s="76"/>
      <c r="J455" s="77" t="n">
        <v>44502</v>
      </c>
      <c r="K455" s="65" t="n">
        <v>44745</v>
      </c>
      <c r="L455" s="66" t="n">
        <v>1529</v>
      </c>
      <c r="M455" s="83"/>
    </row>
    <row r="456" s="1" customFormat="true" ht="13.5" hidden="true" customHeight="false" outlineLevel="0" collapsed="false">
      <c r="A456" s="68" t="s">
        <v>60</v>
      </c>
      <c r="B456" s="69" t="s">
        <v>654</v>
      </c>
      <c r="C456" s="69" t="s">
        <v>1256</v>
      </c>
      <c r="D456" s="76" t="s">
        <v>1257</v>
      </c>
      <c r="E456" s="71" t="s">
        <v>1258</v>
      </c>
      <c r="F456" s="61"/>
      <c r="G456" s="71" t="s">
        <v>1258</v>
      </c>
      <c r="H456" s="62"/>
      <c r="I456" s="76" t="s">
        <v>1233</v>
      </c>
      <c r="J456" s="77" t="n">
        <v>44557</v>
      </c>
      <c r="K456" s="65" t="n">
        <v>44835</v>
      </c>
      <c r="L456" s="66" t="n">
        <v>2728.7</v>
      </c>
      <c r="M456" s="83"/>
    </row>
    <row r="457" s="1" customFormat="true" ht="25.15" hidden="true" customHeight="true" outlineLevel="0" collapsed="false">
      <c r="A457" s="68" t="s">
        <v>60</v>
      </c>
      <c r="B457" s="69" t="s">
        <v>654</v>
      </c>
      <c r="C457" s="69" t="s">
        <v>1259</v>
      </c>
      <c r="D457" s="76" t="s">
        <v>1260</v>
      </c>
      <c r="E457" s="71" t="s">
        <v>519</v>
      </c>
      <c r="F457" s="78"/>
      <c r="G457" s="71" t="s">
        <v>519</v>
      </c>
      <c r="H457" s="62"/>
      <c r="I457" s="76"/>
      <c r="J457" s="77" t="n">
        <v>44565</v>
      </c>
      <c r="K457" s="65" t="n">
        <v>44809</v>
      </c>
      <c r="L457" s="66" t="n">
        <v>1202</v>
      </c>
      <c r="M457" s="83"/>
    </row>
    <row r="458" s="1" customFormat="true" ht="25.15" hidden="true" customHeight="true" outlineLevel="0" collapsed="false">
      <c r="A458" s="68" t="s">
        <v>60</v>
      </c>
      <c r="B458" s="69" t="s">
        <v>654</v>
      </c>
      <c r="C458" s="125" t="s">
        <v>1261</v>
      </c>
      <c r="D458" s="76" t="s">
        <v>1262</v>
      </c>
      <c r="E458" s="71" t="s">
        <v>601</v>
      </c>
      <c r="F458" s="78"/>
      <c r="G458" s="71" t="s">
        <v>1212</v>
      </c>
      <c r="H458" s="62"/>
      <c r="I458" s="76" t="s">
        <v>1263</v>
      </c>
      <c r="J458" s="77" t="n">
        <v>44579</v>
      </c>
      <c r="K458" s="65" t="n">
        <v>44823</v>
      </c>
      <c r="L458" s="66" t="n">
        <v>5501</v>
      </c>
      <c r="M458" s="83"/>
    </row>
    <row r="459" s="1" customFormat="true" ht="25.15" hidden="true" customHeight="true" outlineLevel="0" collapsed="false">
      <c r="A459" s="68" t="s">
        <v>60</v>
      </c>
      <c r="B459" s="69" t="s">
        <v>654</v>
      </c>
      <c r="C459" s="69" t="s">
        <v>1264</v>
      </c>
      <c r="D459" s="76" t="s">
        <v>1265</v>
      </c>
      <c r="E459" s="71" t="s">
        <v>1246</v>
      </c>
      <c r="F459" s="78"/>
      <c r="G459" s="71" t="s">
        <v>1266</v>
      </c>
      <c r="H459" s="73"/>
      <c r="I459" s="76"/>
      <c r="J459" s="82" t="n">
        <v>44606</v>
      </c>
      <c r="K459" s="65" t="n">
        <v>44849</v>
      </c>
      <c r="L459" s="66" t="n">
        <v>4330</v>
      </c>
      <c r="M459" s="83"/>
    </row>
    <row r="460" s="1" customFormat="true" ht="25.15" hidden="false" customHeight="true" outlineLevel="0" collapsed="false">
      <c r="A460" s="68" t="s">
        <v>66</v>
      </c>
      <c r="B460" s="68" t="s">
        <v>792</v>
      </c>
      <c r="C460" s="69" t="s">
        <v>1267</v>
      </c>
      <c r="D460" s="76" t="s">
        <v>1268</v>
      </c>
      <c r="E460" s="71" t="s">
        <v>313</v>
      </c>
      <c r="F460" s="78"/>
      <c r="G460" s="71" t="s">
        <v>313</v>
      </c>
      <c r="H460" s="73"/>
      <c r="I460" s="78"/>
      <c r="J460" s="82" t="n">
        <v>44623</v>
      </c>
      <c r="K460" s="65" t="n">
        <v>44869</v>
      </c>
      <c r="L460" s="232" t="n">
        <v>1457</v>
      </c>
      <c r="M460" s="83"/>
    </row>
    <row r="461" s="1" customFormat="true" ht="25.15" hidden="false" customHeight="true" outlineLevel="0" collapsed="false">
      <c r="A461" s="132" t="s">
        <v>107</v>
      </c>
      <c r="B461" s="132" t="s">
        <v>194</v>
      </c>
      <c r="C461" s="132" t="s">
        <v>1269</v>
      </c>
      <c r="D461" s="133" t="s">
        <v>1270</v>
      </c>
      <c r="E461" s="99" t="s">
        <v>269</v>
      </c>
      <c r="F461" s="134"/>
      <c r="G461" s="99" t="s">
        <v>269</v>
      </c>
      <c r="H461" s="136"/>
      <c r="I461" s="160"/>
      <c r="J461" s="137" t="n">
        <v>44638</v>
      </c>
      <c r="K461" s="138" t="n">
        <v>44884</v>
      </c>
      <c r="L461" s="139" t="n">
        <v>1440</v>
      </c>
      <c r="M461" s="113"/>
    </row>
    <row r="462" s="1" customFormat="true" ht="54" hidden="true" customHeight="false" outlineLevel="0" collapsed="false">
      <c r="A462" s="68" t="s">
        <v>60</v>
      </c>
      <c r="B462" s="69" t="s">
        <v>1271</v>
      </c>
      <c r="C462" s="69" t="s">
        <v>1272</v>
      </c>
      <c r="D462" s="76" t="s">
        <v>1273</v>
      </c>
      <c r="E462" s="71" t="s">
        <v>1274</v>
      </c>
      <c r="F462" s="72"/>
      <c r="G462" s="71" t="s">
        <v>894</v>
      </c>
      <c r="H462" s="154" t="s">
        <v>1275</v>
      </c>
      <c r="I462" s="63"/>
      <c r="J462" s="82" t="n">
        <v>44385</v>
      </c>
      <c r="K462" s="79" t="n">
        <v>44629</v>
      </c>
      <c r="L462" s="295" t="n">
        <v>1334</v>
      </c>
      <c r="M462" s="83"/>
    </row>
    <row r="463" s="1" customFormat="true" ht="27" hidden="true" customHeight="false" outlineLevel="0" collapsed="false">
      <c r="A463" s="57" t="s">
        <v>60</v>
      </c>
      <c r="B463" s="58" t="s">
        <v>1271</v>
      </c>
      <c r="C463" s="58" t="s">
        <v>1276</v>
      </c>
      <c r="D463" s="161" t="s">
        <v>1277</v>
      </c>
      <c r="E463" s="60" t="s">
        <v>825</v>
      </c>
      <c r="F463" s="61"/>
      <c r="G463" s="60" t="s">
        <v>825</v>
      </c>
      <c r="H463" s="73"/>
      <c r="I463" s="63"/>
      <c r="J463" s="77" t="n">
        <v>44434</v>
      </c>
      <c r="K463" s="65" t="n">
        <v>44678</v>
      </c>
      <c r="L463" s="66" t="n">
        <v>3115</v>
      </c>
      <c r="M463" s="83"/>
    </row>
    <row r="464" s="1" customFormat="true" ht="40.5" hidden="true" customHeight="false" outlineLevel="0" collapsed="false">
      <c r="A464" s="57" t="s">
        <v>60</v>
      </c>
      <c r="B464" s="58" t="s">
        <v>1271</v>
      </c>
      <c r="C464" s="58" t="s">
        <v>1278</v>
      </c>
      <c r="D464" s="161" t="s">
        <v>1279</v>
      </c>
      <c r="E464" s="60" t="s">
        <v>1280</v>
      </c>
      <c r="F464" s="61"/>
      <c r="G464" s="60" t="s">
        <v>1281</v>
      </c>
      <c r="H464" s="62"/>
      <c r="I464" s="78"/>
      <c r="J464" s="77" t="n">
        <v>44466</v>
      </c>
      <c r="K464" s="65" t="n">
        <v>44709</v>
      </c>
      <c r="L464" s="66" t="n">
        <v>2044</v>
      </c>
      <c r="M464" s="83"/>
    </row>
    <row r="465" s="1" customFormat="true" ht="27" hidden="true" customHeight="false" outlineLevel="0" collapsed="false">
      <c r="A465" s="57" t="s">
        <v>60</v>
      </c>
      <c r="B465" s="58" t="s">
        <v>1271</v>
      </c>
      <c r="C465" s="296" t="s">
        <v>1282</v>
      </c>
      <c r="D465" s="161" t="s">
        <v>1283</v>
      </c>
      <c r="E465" s="60" t="s">
        <v>1284</v>
      </c>
      <c r="F465" s="61"/>
      <c r="G465" s="60" t="s">
        <v>1284</v>
      </c>
      <c r="H465" s="62"/>
      <c r="I465" s="78"/>
      <c r="J465" s="77" t="n">
        <v>44489</v>
      </c>
      <c r="K465" s="65" t="n">
        <v>44733</v>
      </c>
      <c r="L465" s="66" t="n">
        <v>1397</v>
      </c>
      <c r="M465" s="83"/>
    </row>
    <row r="466" s="1" customFormat="true" ht="27" hidden="true" customHeight="false" outlineLevel="0" collapsed="false">
      <c r="A466" s="57" t="s">
        <v>60</v>
      </c>
      <c r="B466" s="58" t="s">
        <v>1271</v>
      </c>
      <c r="C466" s="58" t="s">
        <v>1285</v>
      </c>
      <c r="D466" s="161" t="s">
        <v>1286</v>
      </c>
      <c r="E466" s="60" t="s">
        <v>1287</v>
      </c>
      <c r="F466" s="61"/>
      <c r="G466" s="60" t="s">
        <v>1287</v>
      </c>
      <c r="H466" s="249" t="s">
        <v>1288</v>
      </c>
      <c r="I466" s="78"/>
      <c r="J466" s="77" t="n">
        <v>44509</v>
      </c>
      <c r="K466" s="65" t="n">
        <v>44752</v>
      </c>
      <c r="L466" s="66" t="n">
        <v>1898</v>
      </c>
      <c r="M466" s="83"/>
    </row>
    <row r="467" s="1" customFormat="true" ht="27" hidden="true" customHeight="false" outlineLevel="0" collapsed="false">
      <c r="A467" s="57" t="s">
        <v>60</v>
      </c>
      <c r="B467" s="58" t="s">
        <v>1271</v>
      </c>
      <c r="C467" s="296" t="s">
        <v>1289</v>
      </c>
      <c r="D467" s="161" t="s">
        <v>1290</v>
      </c>
      <c r="E467" s="60" t="s">
        <v>980</v>
      </c>
      <c r="F467" s="61"/>
      <c r="G467" s="60" t="s">
        <v>980</v>
      </c>
      <c r="H467" s="249" t="s">
        <v>43</v>
      </c>
      <c r="I467" s="78"/>
      <c r="J467" s="77" t="n">
        <v>44519</v>
      </c>
      <c r="K467" s="65" t="n">
        <v>44762</v>
      </c>
      <c r="L467" s="66" t="n">
        <v>1998</v>
      </c>
      <c r="M467" s="83"/>
    </row>
    <row r="468" s="1" customFormat="true" ht="27" hidden="true" customHeight="false" outlineLevel="0" collapsed="false">
      <c r="A468" s="297" t="s">
        <v>60</v>
      </c>
      <c r="B468" s="58" t="s">
        <v>822</v>
      </c>
      <c r="C468" s="59" t="s">
        <v>1291</v>
      </c>
      <c r="D468" s="291" t="s">
        <v>1292</v>
      </c>
      <c r="E468" s="60" t="s">
        <v>980</v>
      </c>
      <c r="F468" s="61"/>
      <c r="G468" s="60" t="s">
        <v>980</v>
      </c>
      <c r="H468" s="62"/>
      <c r="I468" s="63"/>
      <c r="J468" s="77" t="n">
        <v>44337</v>
      </c>
      <c r="K468" s="65" t="n">
        <v>44583</v>
      </c>
      <c r="L468" s="66" t="n">
        <v>1545</v>
      </c>
      <c r="M468" s="83"/>
    </row>
    <row r="469" s="1" customFormat="true" ht="27" hidden="true" customHeight="false" outlineLevel="0" collapsed="false">
      <c r="A469" s="297" t="s">
        <v>60</v>
      </c>
      <c r="B469" s="58" t="s">
        <v>822</v>
      </c>
      <c r="C469" s="59" t="s">
        <v>1293</v>
      </c>
      <c r="D469" s="291" t="s">
        <v>1294</v>
      </c>
      <c r="E469" s="60" t="s">
        <v>825</v>
      </c>
      <c r="F469" s="61"/>
      <c r="G469" s="60" t="s">
        <v>825</v>
      </c>
      <c r="H469" s="62"/>
      <c r="I469" s="63"/>
      <c r="J469" s="77" t="n">
        <v>44344</v>
      </c>
      <c r="K469" s="65" t="n">
        <v>44590</v>
      </c>
      <c r="L469" s="66" t="n">
        <v>2135</v>
      </c>
      <c r="M469" s="83"/>
    </row>
    <row r="470" s="1" customFormat="true" ht="13.5" hidden="true" customHeight="false" outlineLevel="0" collapsed="false">
      <c r="A470" s="297" t="s">
        <v>60</v>
      </c>
      <c r="B470" s="58" t="s">
        <v>822</v>
      </c>
      <c r="C470" s="59" t="s">
        <v>1295</v>
      </c>
      <c r="D470" s="291" t="s">
        <v>1296</v>
      </c>
      <c r="E470" s="60" t="s">
        <v>1297</v>
      </c>
      <c r="F470" s="61"/>
      <c r="G470" s="60" t="s">
        <v>1297</v>
      </c>
      <c r="H470" s="62"/>
      <c r="I470" s="63"/>
      <c r="J470" s="77" t="n">
        <v>44347</v>
      </c>
      <c r="K470" s="65" t="n">
        <v>44593</v>
      </c>
      <c r="L470" s="66" t="n">
        <v>2518</v>
      </c>
      <c r="M470" s="83"/>
    </row>
    <row r="471" s="1" customFormat="true" ht="27" hidden="true" customHeight="false" outlineLevel="0" collapsed="false">
      <c r="A471" s="279" t="s">
        <v>60</v>
      </c>
      <c r="B471" s="69" t="s">
        <v>822</v>
      </c>
      <c r="C471" s="69" t="s">
        <v>1298</v>
      </c>
      <c r="D471" s="76" t="s">
        <v>1299</v>
      </c>
      <c r="E471" s="71" t="s">
        <v>825</v>
      </c>
      <c r="F471" s="61"/>
      <c r="G471" s="71" t="s">
        <v>825</v>
      </c>
      <c r="H471" s="73"/>
      <c r="I471" s="63"/>
      <c r="J471" s="82" t="n">
        <v>44405</v>
      </c>
      <c r="K471" s="65" t="n">
        <v>44649</v>
      </c>
      <c r="L471" s="66" t="n">
        <v>1375</v>
      </c>
      <c r="M471" s="83"/>
    </row>
    <row r="472" s="1" customFormat="true" ht="27.6" hidden="true" customHeight="true" outlineLevel="0" collapsed="false">
      <c r="A472" s="279" t="s">
        <v>60</v>
      </c>
      <c r="B472" s="69" t="s">
        <v>822</v>
      </c>
      <c r="C472" s="69" t="s">
        <v>1300</v>
      </c>
      <c r="D472" s="76" t="s">
        <v>1301</v>
      </c>
      <c r="E472" s="71" t="s">
        <v>1302</v>
      </c>
      <c r="F472" s="61"/>
      <c r="G472" s="71" t="s">
        <v>1302</v>
      </c>
      <c r="H472" s="73"/>
      <c r="I472" s="78"/>
      <c r="J472" s="82" t="n">
        <v>44453</v>
      </c>
      <c r="K472" s="65" t="n">
        <v>44696</v>
      </c>
      <c r="L472" s="66" t="n">
        <v>1400</v>
      </c>
      <c r="M472" s="83"/>
    </row>
    <row r="473" s="1" customFormat="true" ht="36.6" hidden="true" customHeight="true" outlineLevel="0" collapsed="false">
      <c r="A473" s="279" t="s">
        <v>60</v>
      </c>
      <c r="B473" s="69" t="s">
        <v>822</v>
      </c>
      <c r="C473" s="125" t="s">
        <v>1303</v>
      </c>
      <c r="D473" s="76" t="s">
        <v>1304</v>
      </c>
      <c r="E473" s="71" t="s">
        <v>1305</v>
      </c>
      <c r="F473" s="61"/>
      <c r="G473" s="71" t="s">
        <v>1306</v>
      </c>
      <c r="H473" s="154" t="s">
        <v>1307</v>
      </c>
      <c r="I473" s="161" t="s">
        <v>1308</v>
      </c>
      <c r="J473" s="82" t="n">
        <v>44592</v>
      </c>
      <c r="K473" s="65" t="n">
        <v>44835</v>
      </c>
      <c r="L473" s="66" t="n">
        <v>6660</v>
      </c>
      <c r="M473" s="83"/>
    </row>
    <row r="474" s="1" customFormat="true" ht="36.6" hidden="true" customHeight="true" outlineLevel="0" collapsed="false">
      <c r="A474" s="219" t="s">
        <v>60</v>
      </c>
      <c r="B474" s="69" t="s">
        <v>822</v>
      </c>
      <c r="C474" s="69" t="s">
        <v>1309</v>
      </c>
      <c r="D474" s="76" t="s">
        <v>1310</v>
      </c>
      <c r="E474" s="71" t="s">
        <v>1302</v>
      </c>
      <c r="F474" s="78"/>
      <c r="G474" s="71" t="s">
        <v>1302</v>
      </c>
      <c r="H474" s="73"/>
      <c r="I474" s="78"/>
      <c r="J474" s="82" t="n">
        <v>44610</v>
      </c>
      <c r="K474" s="82" t="n">
        <v>44853</v>
      </c>
      <c r="L474" s="66" t="n">
        <v>2300</v>
      </c>
      <c r="M474" s="83"/>
    </row>
    <row r="475" s="1" customFormat="true" ht="36.6" hidden="true" customHeight="true" outlineLevel="0" collapsed="false">
      <c r="A475" s="219" t="s">
        <v>60</v>
      </c>
      <c r="B475" s="69" t="s">
        <v>822</v>
      </c>
      <c r="C475" s="69" t="s">
        <v>1311</v>
      </c>
      <c r="D475" s="76" t="s">
        <v>1312</v>
      </c>
      <c r="E475" s="71" t="s">
        <v>980</v>
      </c>
      <c r="F475" s="78"/>
      <c r="G475" s="71" t="s">
        <v>980</v>
      </c>
      <c r="H475" s="73"/>
      <c r="I475" s="78"/>
      <c r="J475" s="82" t="n">
        <v>44620</v>
      </c>
      <c r="K475" s="82" t="n">
        <v>44863</v>
      </c>
      <c r="L475" s="66" t="n">
        <v>1487</v>
      </c>
      <c r="M475" s="83"/>
    </row>
    <row r="476" s="1" customFormat="true" ht="36.6" hidden="false" customHeight="true" outlineLevel="0" collapsed="false">
      <c r="A476" s="298" t="s">
        <v>940</v>
      </c>
      <c r="B476" s="299" t="s">
        <v>1313</v>
      </c>
      <c r="C476" s="299" t="s">
        <v>1314</v>
      </c>
      <c r="D476" s="300" t="s">
        <v>1315</v>
      </c>
      <c r="E476" s="301" t="s">
        <v>313</v>
      </c>
      <c r="F476" s="300"/>
      <c r="G476" s="301" t="s">
        <v>313</v>
      </c>
      <c r="H476" s="302"/>
      <c r="I476" s="300"/>
      <c r="J476" s="303" t="n">
        <v>44643</v>
      </c>
      <c r="K476" s="303" t="n">
        <v>44889</v>
      </c>
      <c r="L476" s="295" t="n">
        <v>1434</v>
      </c>
      <c r="M476" s="67"/>
    </row>
    <row r="477" s="1" customFormat="true" ht="40.5" hidden="true" customHeight="false" outlineLevel="0" collapsed="false">
      <c r="A477" s="68" t="s">
        <v>60</v>
      </c>
      <c r="B477" s="69" t="s">
        <v>1316</v>
      </c>
      <c r="C477" s="69" t="s">
        <v>1317</v>
      </c>
      <c r="D477" s="76" t="s">
        <v>1318</v>
      </c>
      <c r="E477" s="71" t="s">
        <v>242</v>
      </c>
      <c r="F477" s="61"/>
      <c r="G477" s="71" t="s">
        <v>242</v>
      </c>
      <c r="H477" s="73"/>
      <c r="I477" s="63"/>
      <c r="J477" s="64" t="n">
        <v>44439</v>
      </c>
      <c r="K477" s="65" t="n">
        <v>44682</v>
      </c>
      <c r="L477" s="66" t="n">
        <v>1328</v>
      </c>
      <c r="M477" s="83"/>
    </row>
    <row r="478" s="1" customFormat="true" ht="27" hidden="true" customHeight="false" outlineLevel="0" collapsed="false">
      <c r="A478" s="68" t="s">
        <v>60</v>
      </c>
      <c r="B478" s="69" t="s">
        <v>632</v>
      </c>
      <c r="C478" s="70" t="s">
        <v>1319</v>
      </c>
      <c r="D478" s="69" t="s">
        <v>1320</v>
      </c>
      <c r="E478" s="71" t="s">
        <v>1321</v>
      </c>
      <c r="F478" s="61"/>
      <c r="G478" s="71" t="s">
        <v>1322</v>
      </c>
      <c r="H478" s="154" t="s">
        <v>43</v>
      </c>
      <c r="I478" s="63"/>
      <c r="J478" s="82" t="n">
        <v>44350</v>
      </c>
      <c r="K478" s="65" t="n">
        <v>44596</v>
      </c>
      <c r="L478" s="66" t="n">
        <v>2391</v>
      </c>
      <c r="M478" s="83"/>
    </row>
    <row r="479" s="1" customFormat="true" ht="27" hidden="true" customHeight="false" outlineLevel="0" collapsed="false">
      <c r="A479" s="68" t="s">
        <v>60</v>
      </c>
      <c r="B479" s="69" t="s">
        <v>632</v>
      </c>
      <c r="C479" s="69" t="s">
        <v>1323</v>
      </c>
      <c r="D479" s="76" t="s">
        <v>1324</v>
      </c>
      <c r="E479" s="71" t="s">
        <v>1325</v>
      </c>
      <c r="F479" s="61"/>
      <c r="G479" s="71" t="s">
        <v>1325</v>
      </c>
      <c r="H479" s="73"/>
      <c r="I479" s="63"/>
      <c r="J479" s="82" t="n">
        <v>44398</v>
      </c>
      <c r="K479" s="65" t="n">
        <v>44642</v>
      </c>
      <c r="L479" s="66" t="n">
        <v>2095</v>
      </c>
      <c r="M479" s="83"/>
    </row>
    <row r="480" s="1" customFormat="true" ht="24.75" hidden="true" customHeight="true" outlineLevel="0" collapsed="false">
      <c r="A480" s="68" t="s">
        <v>60</v>
      </c>
      <c r="B480" s="69" t="s">
        <v>632</v>
      </c>
      <c r="C480" s="69" t="s">
        <v>1326</v>
      </c>
      <c r="D480" s="76" t="s">
        <v>1327</v>
      </c>
      <c r="E480" s="60" t="s">
        <v>1328</v>
      </c>
      <c r="F480" s="61"/>
      <c r="G480" s="60" t="s">
        <v>1328</v>
      </c>
      <c r="H480" s="154" t="s">
        <v>43</v>
      </c>
      <c r="I480" s="78"/>
      <c r="J480" s="64" t="n">
        <v>44477</v>
      </c>
      <c r="K480" s="65" t="n">
        <v>44721</v>
      </c>
      <c r="L480" s="66" t="n">
        <v>9284</v>
      </c>
      <c r="M480" s="83"/>
    </row>
    <row r="481" s="1" customFormat="true" ht="24.75" hidden="true" customHeight="true" outlineLevel="0" collapsed="false">
      <c r="A481" s="68" t="s">
        <v>60</v>
      </c>
      <c r="B481" s="69" t="s">
        <v>632</v>
      </c>
      <c r="C481" s="69" t="s">
        <v>1329</v>
      </c>
      <c r="D481" s="76" t="s">
        <v>1330</v>
      </c>
      <c r="E481" s="71" t="s">
        <v>980</v>
      </c>
      <c r="F481" s="61"/>
      <c r="G481" s="71" t="s">
        <v>980</v>
      </c>
      <c r="H481" s="73"/>
      <c r="I481" s="78"/>
      <c r="J481" s="82" t="n">
        <v>44496</v>
      </c>
      <c r="K481" s="65" t="n">
        <v>44740</v>
      </c>
      <c r="L481" s="66" t="n">
        <v>1518</v>
      </c>
      <c r="M481" s="83"/>
    </row>
    <row r="482" s="1" customFormat="true" ht="24.75" hidden="true" customHeight="true" outlineLevel="0" collapsed="false">
      <c r="A482" s="68" t="s">
        <v>60</v>
      </c>
      <c r="B482" s="69" t="s">
        <v>632</v>
      </c>
      <c r="C482" s="69" t="s">
        <v>1331</v>
      </c>
      <c r="D482" s="76" t="s">
        <v>1332</v>
      </c>
      <c r="E482" s="71" t="s">
        <v>1333</v>
      </c>
      <c r="F482" s="61"/>
      <c r="G482" s="71" t="s">
        <v>1333</v>
      </c>
      <c r="H482" s="154" t="s">
        <v>43</v>
      </c>
      <c r="I482" s="78"/>
      <c r="J482" s="82" t="n">
        <v>44509</v>
      </c>
      <c r="K482" s="65" t="n">
        <v>44752</v>
      </c>
      <c r="L482" s="66" t="n">
        <v>1347</v>
      </c>
      <c r="M482" s="83"/>
    </row>
    <row r="483" s="1" customFormat="true" ht="24.75" hidden="true" customHeight="true" outlineLevel="0" collapsed="false">
      <c r="A483" s="68" t="s">
        <v>60</v>
      </c>
      <c r="B483" s="69" t="s">
        <v>632</v>
      </c>
      <c r="C483" s="69" t="s">
        <v>1334</v>
      </c>
      <c r="D483" s="76" t="s">
        <v>1335</v>
      </c>
      <c r="E483" s="71" t="s">
        <v>1336</v>
      </c>
      <c r="F483" s="61"/>
      <c r="G483" s="71" t="s">
        <v>1337</v>
      </c>
      <c r="H483" s="154" t="s">
        <v>43</v>
      </c>
      <c r="I483" s="78"/>
      <c r="J483" s="82" t="n">
        <v>44531</v>
      </c>
      <c r="K483" s="65" t="n">
        <v>44775</v>
      </c>
      <c r="L483" s="66" t="n">
        <v>4079</v>
      </c>
      <c r="M483" s="83"/>
    </row>
    <row r="484" s="1" customFormat="true" ht="24.75" hidden="true" customHeight="true" outlineLevel="0" collapsed="false">
      <c r="A484" s="68" t="s">
        <v>60</v>
      </c>
      <c r="B484" s="69" t="s">
        <v>632</v>
      </c>
      <c r="C484" s="69" t="s">
        <v>1338</v>
      </c>
      <c r="D484" s="76" t="s">
        <v>1339</v>
      </c>
      <c r="E484" s="71" t="s">
        <v>1340</v>
      </c>
      <c r="F484" s="61"/>
      <c r="G484" s="71" t="s">
        <v>1340</v>
      </c>
      <c r="H484" s="73"/>
      <c r="I484" s="78"/>
      <c r="J484" s="82" t="n">
        <v>44557</v>
      </c>
      <c r="K484" s="65" t="n">
        <v>44801</v>
      </c>
      <c r="L484" s="66" t="n">
        <v>5148</v>
      </c>
      <c r="M484" s="83"/>
    </row>
    <row r="485" s="1" customFormat="true" ht="24.75" hidden="true" customHeight="true" outlineLevel="0" collapsed="false">
      <c r="A485" s="68" t="s">
        <v>60</v>
      </c>
      <c r="B485" s="69" t="s">
        <v>632</v>
      </c>
      <c r="C485" s="69" t="s">
        <v>1341</v>
      </c>
      <c r="D485" s="76" t="s">
        <v>1342</v>
      </c>
      <c r="E485" s="71" t="s">
        <v>1343</v>
      </c>
      <c r="F485" s="76" t="s">
        <v>1344</v>
      </c>
      <c r="G485" s="71" t="s">
        <v>43</v>
      </c>
      <c r="H485" s="73"/>
      <c r="I485" s="78"/>
      <c r="J485" s="82" t="n">
        <v>44594</v>
      </c>
      <c r="K485" s="79" t="s">
        <v>1345</v>
      </c>
      <c r="L485" s="66" t="n">
        <v>18000</v>
      </c>
      <c r="M485" s="83"/>
    </row>
    <row r="486" s="1" customFormat="true" ht="24.75" hidden="false" customHeight="true" outlineLevel="0" collapsed="false">
      <c r="A486" s="68" t="s">
        <v>17</v>
      </c>
      <c r="B486" s="69" t="s">
        <v>17</v>
      </c>
      <c r="C486" s="69" t="s">
        <v>1346</v>
      </c>
      <c r="D486" s="76" t="s">
        <v>1347</v>
      </c>
      <c r="E486" s="71" t="s">
        <v>1348</v>
      </c>
      <c r="F486" s="76"/>
      <c r="G486" s="71" t="s">
        <v>39</v>
      </c>
      <c r="H486" s="73"/>
      <c r="I486" s="63"/>
      <c r="J486" s="77" t="n">
        <v>44642</v>
      </c>
      <c r="K486" s="65" t="n">
        <v>44888</v>
      </c>
      <c r="L486" s="66" t="n">
        <v>1433</v>
      </c>
      <c r="M486" s="74"/>
    </row>
    <row r="487" s="1" customFormat="true" ht="24.75" hidden="false" customHeight="true" outlineLevel="0" collapsed="false">
      <c r="A487" s="143" t="s">
        <v>107</v>
      </c>
      <c r="B487" s="143" t="s">
        <v>220</v>
      </c>
      <c r="C487" s="143" t="s">
        <v>1349</v>
      </c>
      <c r="D487" s="151" t="s">
        <v>1350</v>
      </c>
      <c r="E487" s="147" t="s">
        <v>1351</v>
      </c>
      <c r="F487" s="134"/>
      <c r="G487" s="147" t="s">
        <v>39</v>
      </c>
      <c r="H487" s="304" t="s">
        <v>1351</v>
      </c>
      <c r="I487" s="134"/>
      <c r="J487" s="137" t="n">
        <v>44630</v>
      </c>
      <c r="K487" s="138" t="n">
        <v>44876</v>
      </c>
      <c r="L487" s="139" t="n">
        <v>1416</v>
      </c>
      <c r="M487" s="134"/>
    </row>
    <row r="488" s="1" customFormat="true" ht="27" hidden="true" customHeight="false" outlineLevel="0" collapsed="false">
      <c r="A488" s="68" t="s">
        <v>60</v>
      </c>
      <c r="B488" s="69" t="s">
        <v>1352</v>
      </c>
      <c r="C488" s="69" t="s">
        <v>1353</v>
      </c>
      <c r="D488" s="76" t="s">
        <v>1354</v>
      </c>
      <c r="E488" s="71" t="s">
        <v>1355</v>
      </c>
      <c r="F488" s="61"/>
      <c r="G488" s="71" t="s">
        <v>980</v>
      </c>
      <c r="H488" s="154" t="s">
        <v>1325</v>
      </c>
      <c r="I488" s="63"/>
      <c r="J488" s="82" t="n">
        <v>44397</v>
      </c>
      <c r="K488" s="65" t="n">
        <v>44641</v>
      </c>
      <c r="L488" s="66" t="n">
        <v>3950</v>
      </c>
      <c r="M488" s="83"/>
    </row>
    <row r="489" s="1" customFormat="true" ht="27" hidden="true" customHeight="false" outlineLevel="0" collapsed="false">
      <c r="A489" s="68" t="s">
        <v>60</v>
      </c>
      <c r="B489" s="69" t="s">
        <v>1352</v>
      </c>
      <c r="C489" s="69" t="s">
        <v>1356</v>
      </c>
      <c r="D489" s="76" t="s">
        <v>1357</v>
      </c>
      <c r="E489" s="71" t="s">
        <v>1358</v>
      </c>
      <c r="F489" s="61"/>
      <c r="G489" s="71" t="s">
        <v>1358</v>
      </c>
      <c r="H489" s="73"/>
      <c r="I489" s="63"/>
      <c r="J489" s="82" t="n">
        <v>44407</v>
      </c>
      <c r="K489" s="65" t="n">
        <v>44651</v>
      </c>
      <c r="L489" s="66" t="n">
        <v>1621</v>
      </c>
      <c r="M489" s="83"/>
    </row>
    <row r="490" s="1" customFormat="true" ht="27" hidden="true" customHeight="false" outlineLevel="0" collapsed="false">
      <c r="A490" s="68" t="s">
        <v>60</v>
      </c>
      <c r="B490" s="69" t="s">
        <v>1352</v>
      </c>
      <c r="C490" s="69" t="s">
        <v>1359</v>
      </c>
      <c r="D490" s="76" t="s">
        <v>1360</v>
      </c>
      <c r="E490" s="71" t="s">
        <v>1322</v>
      </c>
      <c r="F490" s="61"/>
      <c r="G490" s="71" t="s">
        <v>1322</v>
      </c>
      <c r="H490" s="62"/>
      <c r="I490" s="78"/>
      <c r="J490" s="64" t="n">
        <v>44498</v>
      </c>
      <c r="K490" s="65" t="n">
        <v>44742</v>
      </c>
      <c r="L490" s="66" t="n">
        <v>1996</v>
      </c>
      <c r="M490" s="83"/>
    </row>
    <row r="491" s="1" customFormat="true" ht="40.5" hidden="true" customHeight="false" outlineLevel="0" collapsed="false">
      <c r="A491" s="68" t="s">
        <v>60</v>
      </c>
      <c r="B491" s="69" t="s">
        <v>239</v>
      </c>
      <c r="C491" s="69" t="s">
        <v>1361</v>
      </c>
      <c r="D491" s="305" t="s">
        <v>1362</v>
      </c>
      <c r="E491" s="71" t="s">
        <v>276</v>
      </c>
      <c r="F491" s="61"/>
      <c r="G491" s="71" t="s">
        <v>1363</v>
      </c>
      <c r="H491" s="73"/>
      <c r="I491" s="78"/>
      <c r="J491" s="82" t="n">
        <v>44517</v>
      </c>
      <c r="K491" s="65" t="n">
        <v>44760</v>
      </c>
      <c r="L491" s="66" t="n">
        <v>6792</v>
      </c>
      <c r="M491" s="83"/>
    </row>
    <row r="492" s="1" customFormat="true" ht="27" hidden="true" customHeight="false" outlineLevel="0" collapsed="false">
      <c r="A492" s="68" t="s">
        <v>60</v>
      </c>
      <c r="B492" s="69" t="s">
        <v>239</v>
      </c>
      <c r="C492" s="69" t="s">
        <v>1364</v>
      </c>
      <c r="D492" s="305" t="s">
        <v>1365</v>
      </c>
      <c r="E492" s="71" t="s">
        <v>1366</v>
      </c>
      <c r="F492" s="61"/>
      <c r="G492" s="71" t="s">
        <v>43</v>
      </c>
      <c r="H492" s="73"/>
      <c r="I492" s="78"/>
      <c r="J492" s="82" t="n">
        <v>44530</v>
      </c>
      <c r="K492" s="65" t="n">
        <v>44866</v>
      </c>
      <c r="L492" s="66" t="n">
        <v>42400</v>
      </c>
      <c r="M492" s="83"/>
    </row>
    <row r="493" s="1" customFormat="true" ht="27" hidden="true" customHeight="false" outlineLevel="0" collapsed="false">
      <c r="A493" s="68" t="s">
        <v>60</v>
      </c>
      <c r="B493" s="69" t="s">
        <v>239</v>
      </c>
      <c r="C493" s="125" t="s">
        <v>1367</v>
      </c>
      <c r="D493" s="305" t="s">
        <v>1368</v>
      </c>
      <c r="E493" s="71" t="s">
        <v>1325</v>
      </c>
      <c r="F493" s="61"/>
      <c r="G493" s="71" t="s">
        <v>1325</v>
      </c>
      <c r="H493" s="73"/>
      <c r="I493" s="78"/>
      <c r="J493" s="82" t="n">
        <v>44558</v>
      </c>
      <c r="K493" s="65" t="n">
        <v>44802</v>
      </c>
      <c r="L493" s="66" t="n">
        <v>2099</v>
      </c>
      <c r="M493" s="83"/>
    </row>
    <row r="494" s="1" customFormat="true" ht="13.5" hidden="false" customHeight="false" outlineLevel="0" collapsed="false">
      <c r="A494" s="68" t="s">
        <v>66</v>
      </c>
      <c r="B494" s="68" t="s">
        <v>136</v>
      </c>
      <c r="C494" s="85" t="s">
        <v>1369</v>
      </c>
      <c r="D494" s="85" t="s">
        <v>1370</v>
      </c>
      <c r="E494" s="86" t="s">
        <v>1371</v>
      </c>
      <c r="F494" s="89"/>
      <c r="G494" s="92" t="s">
        <v>1372</v>
      </c>
      <c r="H494" s="93"/>
      <c r="I494" s="89"/>
      <c r="J494" s="169" t="n">
        <v>44650</v>
      </c>
      <c r="K494" s="95" t="n">
        <v>44896</v>
      </c>
      <c r="L494" s="90" t="n">
        <v>1413</v>
      </c>
      <c r="M494" s="83"/>
    </row>
    <row r="495" s="1" customFormat="true" ht="40.5" hidden="true" customHeight="false" outlineLevel="0" collapsed="false">
      <c r="A495" s="279" t="s">
        <v>272</v>
      </c>
      <c r="B495" s="279" t="s">
        <v>1373</v>
      </c>
      <c r="C495" s="306" t="s">
        <v>1374</v>
      </c>
      <c r="D495" s="279" t="s">
        <v>1375</v>
      </c>
      <c r="E495" s="307" t="s">
        <v>111</v>
      </c>
      <c r="F495" s="61"/>
      <c r="G495" s="307" t="s">
        <v>1376</v>
      </c>
      <c r="H495" s="308"/>
      <c r="I495" s="309"/>
      <c r="J495" s="310" t="n">
        <v>44309</v>
      </c>
      <c r="K495" s="311" t="n">
        <v>44554</v>
      </c>
      <c r="L495" s="312" t="n">
        <v>1080</v>
      </c>
      <c r="M495" s="67"/>
      <c r="N495" s="56"/>
      <c r="O495" s="2"/>
    </row>
    <row r="496" s="1" customFormat="true" ht="40.5" hidden="true" customHeight="false" outlineLevel="0" collapsed="false">
      <c r="A496" s="68" t="s">
        <v>272</v>
      </c>
      <c r="B496" s="69" t="s">
        <v>1373</v>
      </c>
      <c r="C496" s="69" t="s">
        <v>1377</v>
      </c>
      <c r="D496" s="76" t="s">
        <v>1378</v>
      </c>
      <c r="E496" s="71" t="s">
        <v>111</v>
      </c>
      <c r="F496" s="61"/>
      <c r="G496" s="71" t="s">
        <v>1376</v>
      </c>
      <c r="H496" s="308"/>
      <c r="I496" s="313"/>
      <c r="J496" s="82" t="n">
        <v>44424</v>
      </c>
      <c r="K496" s="79" t="n">
        <v>44668</v>
      </c>
      <c r="L496" s="66" t="n">
        <v>1109</v>
      </c>
      <c r="M496" s="67"/>
      <c r="N496" s="56"/>
      <c r="O496" s="2"/>
    </row>
    <row r="497" s="1" customFormat="true" ht="13.5" hidden="true" customHeight="false" outlineLevel="0" collapsed="false">
      <c r="A497" s="68" t="s">
        <v>272</v>
      </c>
      <c r="B497" s="69" t="s">
        <v>1373</v>
      </c>
      <c r="C497" s="69" t="s">
        <v>1379</v>
      </c>
      <c r="D497" s="76" t="s">
        <v>1380</v>
      </c>
      <c r="E497" s="71" t="s">
        <v>313</v>
      </c>
      <c r="F497" s="61"/>
      <c r="G497" s="71" t="s">
        <v>313</v>
      </c>
      <c r="H497" s="308"/>
      <c r="I497" s="313"/>
      <c r="J497" s="82" t="n">
        <v>44433</v>
      </c>
      <c r="K497" s="79" t="n">
        <v>44677</v>
      </c>
      <c r="L497" s="66" t="n">
        <v>1473</v>
      </c>
      <c r="M497" s="67"/>
      <c r="N497" s="56"/>
      <c r="O497" s="2"/>
    </row>
    <row r="498" s="1" customFormat="true" ht="40.5" hidden="true" customHeight="false" outlineLevel="0" collapsed="false">
      <c r="A498" s="57" t="s">
        <v>272</v>
      </c>
      <c r="B498" s="69" t="s">
        <v>1373</v>
      </c>
      <c r="C498" s="69" t="s">
        <v>1381</v>
      </c>
      <c r="D498" s="76" t="s">
        <v>1382</v>
      </c>
      <c r="E498" s="71" t="s">
        <v>181</v>
      </c>
      <c r="F498" s="61"/>
      <c r="G498" s="71" t="s">
        <v>1376</v>
      </c>
      <c r="H498" s="73"/>
      <c r="I498" s="78"/>
      <c r="J498" s="64" t="n">
        <v>44446</v>
      </c>
      <c r="K498" s="65" t="n">
        <v>44324</v>
      </c>
      <c r="L498" s="66" t="n">
        <v>1019</v>
      </c>
      <c r="M498" s="67"/>
      <c r="N498" s="56"/>
      <c r="O498" s="2"/>
    </row>
    <row r="499" s="1" customFormat="true" ht="13.5" hidden="true" customHeight="false" outlineLevel="0" collapsed="false">
      <c r="A499" s="57" t="s">
        <v>272</v>
      </c>
      <c r="B499" s="69" t="s">
        <v>1373</v>
      </c>
      <c r="C499" s="69" t="s">
        <v>1383</v>
      </c>
      <c r="D499" s="76" t="s">
        <v>1384</v>
      </c>
      <c r="E499" s="71" t="s">
        <v>1229</v>
      </c>
      <c r="F499" s="72"/>
      <c r="G499" s="71" t="s">
        <v>1229</v>
      </c>
      <c r="H499" s="73"/>
      <c r="I499" s="78"/>
      <c r="J499" s="64" t="n">
        <v>44460</v>
      </c>
      <c r="K499" s="65" t="n">
        <v>44338</v>
      </c>
      <c r="L499" s="66" t="n">
        <v>1244</v>
      </c>
      <c r="M499" s="67"/>
      <c r="N499" s="56"/>
      <c r="O499" s="2"/>
    </row>
    <row r="500" s="1" customFormat="true" ht="40.5" hidden="true" customHeight="false" outlineLevel="0" collapsed="false">
      <c r="A500" s="57" t="s">
        <v>272</v>
      </c>
      <c r="B500" s="58" t="s">
        <v>1373</v>
      </c>
      <c r="C500" s="69" t="s">
        <v>1385</v>
      </c>
      <c r="D500" s="69" t="s">
        <v>1386</v>
      </c>
      <c r="E500" s="71" t="s">
        <v>1387</v>
      </c>
      <c r="F500" s="61"/>
      <c r="G500" s="71" t="s">
        <v>1376</v>
      </c>
      <c r="H500" s="62"/>
      <c r="I500" s="78"/>
      <c r="J500" s="77" t="n">
        <v>44496</v>
      </c>
      <c r="K500" s="65" t="n">
        <v>44740</v>
      </c>
      <c r="L500" s="66" t="n">
        <v>1155</v>
      </c>
      <c r="M500" s="67"/>
      <c r="N500" s="56"/>
      <c r="O500" s="2"/>
    </row>
    <row r="501" s="1" customFormat="true" ht="13.5" hidden="true" customHeight="false" outlineLevel="0" collapsed="false">
      <c r="A501" s="57" t="s">
        <v>272</v>
      </c>
      <c r="B501" s="58" t="s">
        <v>1373</v>
      </c>
      <c r="C501" s="69" t="s">
        <v>1388</v>
      </c>
      <c r="D501" s="69" t="s">
        <v>1389</v>
      </c>
      <c r="E501" s="71" t="s">
        <v>313</v>
      </c>
      <c r="F501" s="61"/>
      <c r="G501" s="71" t="s">
        <v>313</v>
      </c>
      <c r="H501" s="62"/>
      <c r="I501" s="78"/>
      <c r="J501" s="77" t="n">
        <v>44498</v>
      </c>
      <c r="K501" s="65" t="n">
        <v>44742</v>
      </c>
      <c r="L501" s="66" t="n">
        <v>1501</v>
      </c>
      <c r="M501" s="67"/>
      <c r="N501" s="56"/>
      <c r="O501" s="2"/>
    </row>
    <row r="502" s="1" customFormat="true" ht="26.45" hidden="true" customHeight="true" outlineLevel="0" collapsed="false">
      <c r="A502" s="57" t="s">
        <v>272</v>
      </c>
      <c r="B502" s="58" t="s">
        <v>1373</v>
      </c>
      <c r="C502" s="69" t="s">
        <v>1390</v>
      </c>
      <c r="D502" s="76" t="s">
        <v>1391</v>
      </c>
      <c r="E502" s="71" t="s">
        <v>1251</v>
      </c>
      <c r="F502" s="78"/>
      <c r="G502" s="71" t="s">
        <v>1251</v>
      </c>
      <c r="H502" s="62"/>
      <c r="I502" s="78"/>
      <c r="J502" s="77" t="n">
        <v>44565</v>
      </c>
      <c r="K502" s="65" t="n">
        <v>44809</v>
      </c>
      <c r="L502" s="66" t="n">
        <v>3442</v>
      </c>
      <c r="M502" s="67"/>
      <c r="N502" s="56"/>
      <c r="O502" s="2"/>
    </row>
    <row r="503" s="1" customFormat="true" ht="26.45" hidden="true" customHeight="true" outlineLevel="0" collapsed="false">
      <c r="A503" s="68" t="s">
        <v>272</v>
      </c>
      <c r="B503" s="69" t="s">
        <v>1392</v>
      </c>
      <c r="C503" s="70" t="s">
        <v>1393</v>
      </c>
      <c r="D503" s="69" t="s">
        <v>1394</v>
      </c>
      <c r="E503" s="71" t="s">
        <v>498</v>
      </c>
      <c r="F503" s="61"/>
      <c r="G503" s="71" t="s">
        <v>498</v>
      </c>
      <c r="H503" s="62"/>
      <c r="I503" s="63"/>
      <c r="J503" s="77" t="n">
        <v>44301</v>
      </c>
      <c r="K503" s="65" t="n">
        <v>44546</v>
      </c>
      <c r="L503" s="66" t="n">
        <v>1296</v>
      </c>
      <c r="M503" s="67"/>
      <c r="N503" s="56"/>
      <c r="O503" s="2"/>
    </row>
    <row r="504" s="1" customFormat="true" ht="13.5" hidden="true" customHeight="false" outlineLevel="0" collapsed="false">
      <c r="A504" s="314" t="s">
        <v>272</v>
      </c>
      <c r="B504" s="315" t="s">
        <v>1392</v>
      </c>
      <c r="C504" s="316" t="s">
        <v>1395</v>
      </c>
      <c r="D504" s="315" t="s">
        <v>1396</v>
      </c>
      <c r="E504" s="317" t="s">
        <v>313</v>
      </c>
      <c r="F504" s="318"/>
      <c r="G504" s="317" t="s">
        <v>313</v>
      </c>
      <c r="H504" s="319"/>
      <c r="I504" s="320"/>
      <c r="J504" s="321" t="n">
        <v>44337</v>
      </c>
      <c r="K504" s="322" t="n">
        <v>44583</v>
      </c>
      <c r="L504" s="323" t="n">
        <v>1498</v>
      </c>
      <c r="M504" s="324"/>
    </row>
    <row r="505" s="1" customFormat="true" ht="40.5" hidden="true" customHeight="false" outlineLevel="0" collapsed="false">
      <c r="A505" s="57" t="s">
        <v>272</v>
      </c>
      <c r="B505" s="58" t="s">
        <v>1392</v>
      </c>
      <c r="C505" s="59" t="s">
        <v>1397</v>
      </c>
      <c r="D505" s="58" t="s">
        <v>1398</v>
      </c>
      <c r="E505" s="60" t="s">
        <v>1399</v>
      </c>
      <c r="F505" s="61"/>
      <c r="G505" s="60" t="s">
        <v>1376</v>
      </c>
      <c r="H505" s="62"/>
      <c r="I505" s="63"/>
      <c r="J505" s="77" t="n">
        <v>44369</v>
      </c>
      <c r="K505" s="65" t="n">
        <v>44615</v>
      </c>
      <c r="L505" s="66" t="n">
        <v>1015</v>
      </c>
      <c r="M505" s="83"/>
    </row>
    <row r="506" s="1" customFormat="true" ht="40.5" hidden="true" customHeight="false" outlineLevel="0" collapsed="false">
      <c r="A506" s="68" t="s">
        <v>272</v>
      </c>
      <c r="B506" s="69" t="s">
        <v>1392</v>
      </c>
      <c r="C506" s="69" t="s">
        <v>1400</v>
      </c>
      <c r="D506" s="76" t="s">
        <v>1401</v>
      </c>
      <c r="E506" s="71" t="s">
        <v>1402</v>
      </c>
      <c r="F506" s="61"/>
      <c r="G506" s="71" t="s">
        <v>1376</v>
      </c>
      <c r="H506" s="62"/>
      <c r="I506" s="63"/>
      <c r="J506" s="82" t="n">
        <v>44385</v>
      </c>
      <c r="K506" s="65" t="n">
        <v>44629</v>
      </c>
      <c r="L506" s="66" t="n">
        <v>1065</v>
      </c>
      <c r="M506" s="83"/>
    </row>
    <row r="507" s="1" customFormat="true" ht="40.5" hidden="true" customHeight="false" outlineLevel="0" collapsed="false">
      <c r="A507" s="68" t="s">
        <v>272</v>
      </c>
      <c r="B507" s="69" t="s">
        <v>1392</v>
      </c>
      <c r="C507" s="69" t="s">
        <v>1403</v>
      </c>
      <c r="D507" s="76" t="s">
        <v>1404</v>
      </c>
      <c r="E507" s="71" t="s">
        <v>181</v>
      </c>
      <c r="F507" s="61"/>
      <c r="G507" s="71" t="s">
        <v>1376</v>
      </c>
      <c r="H507" s="62"/>
      <c r="I507" s="63"/>
      <c r="J507" s="82" t="n">
        <v>44413</v>
      </c>
      <c r="K507" s="79" t="n">
        <v>44657</v>
      </c>
      <c r="L507" s="66" t="n">
        <v>1020</v>
      </c>
      <c r="M507" s="83"/>
    </row>
    <row r="508" s="1" customFormat="true" ht="40.5" hidden="true" customHeight="false" outlineLevel="0" collapsed="false">
      <c r="A508" s="68" t="s">
        <v>272</v>
      </c>
      <c r="B508" s="69" t="s">
        <v>1392</v>
      </c>
      <c r="C508" s="69" t="s">
        <v>1405</v>
      </c>
      <c r="D508" s="76" t="s">
        <v>1406</v>
      </c>
      <c r="E508" s="71" t="s">
        <v>1407</v>
      </c>
      <c r="F508" s="61"/>
      <c r="G508" s="71" t="s">
        <v>1376</v>
      </c>
      <c r="H508" s="62"/>
      <c r="I508" s="63"/>
      <c r="J508" s="82" t="n">
        <v>44438</v>
      </c>
      <c r="K508" s="79" t="n">
        <v>44682</v>
      </c>
      <c r="L508" s="66" t="n">
        <v>1020</v>
      </c>
      <c r="M508" s="83"/>
    </row>
    <row r="509" s="1" customFormat="true" ht="40.5" hidden="true" customHeight="false" outlineLevel="0" collapsed="false">
      <c r="A509" s="68" t="s">
        <v>272</v>
      </c>
      <c r="B509" s="69" t="s">
        <v>1392</v>
      </c>
      <c r="C509" s="69" t="s">
        <v>1408</v>
      </c>
      <c r="D509" s="69" t="s">
        <v>1409</v>
      </c>
      <c r="E509" s="71" t="s">
        <v>1410</v>
      </c>
      <c r="F509" s="72" t="s">
        <v>1411</v>
      </c>
      <c r="G509" s="71" t="s">
        <v>1410</v>
      </c>
      <c r="H509" s="154" t="s">
        <v>1376</v>
      </c>
      <c r="I509" s="78"/>
      <c r="J509" s="64" t="n">
        <v>44470</v>
      </c>
      <c r="K509" s="65" t="n">
        <v>44638</v>
      </c>
      <c r="L509" s="66" t="n">
        <v>3325.79</v>
      </c>
      <c r="M509" s="83"/>
    </row>
    <row r="510" s="1" customFormat="true" ht="13.5" hidden="true" customHeight="false" outlineLevel="0" collapsed="false">
      <c r="A510" s="68" t="s">
        <v>272</v>
      </c>
      <c r="B510" s="69" t="s">
        <v>1392</v>
      </c>
      <c r="C510" s="69" t="s">
        <v>1412</v>
      </c>
      <c r="D510" s="76" t="s">
        <v>1413</v>
      </c>
      <c r="E510" s="71" t="s">
        <v>1414</v>
      </c>
      <c r="F510" s="72"/>
      <c r="G510" s="71" t="s">
        <v>1414</v>
      </c>
      <c r="H510" s="73"/>
      <c r="I510" s="78"/>
      <c r="J510" s="64" t="n">
        <v>44537</v>
      </c>
      <c r="K510" s="65" t="n">
        <v>44644</v>
      </c>
      <c r="L510" s="66" t="n">
        <v>2374</v>
      </c>
      <c r="M510" s="83"/>
    </row>
    <row r="511" s="1" customFormat="true" ht="13.5" hidden="true" customHeight="false" outlineLevel="0" collapsed="false">
      <c r="A511" s="68" t="s">
        <v>272</v>
      </c>
      <c r="B511" s="69" t="s">
        <v>1392</v>
      </c>
      <c r="C511" s="325" t="s">
        <v>1415</v>
      </c>
      <c r="D511" s="305" t="s">
        <v>1416</v>
      </c>
      <c r="E511" s="326" t="s">
        <v>313</v>
      </c>
      <c r="F511" s="305"/>
      <c r="G511" s="326" t="s">
        <v>313</v>
      </c>
      <c r="H511" s="73"/>
      <c r="I511" s="78"/>
      <c r="J511" s="64" t="n">
        <v>44594</v>
      </c>
      <c r="K511" s="65" t="n">
        <v>44837</v>
      </c>
      <c r="L511" s="66" t="n">
        <v>1497</v>
      </c>
      <c r="M511" s="83"/>
    </row>
    <row r="512" s="1" customFormat="true" ht="27" hidden="true" customHeight="false" outlineLevel="0" collapsed="false">
      <c r="A512" s="68" t="s">
        <v>272</v>
      </c>
      <c r="B512" s="69" t="s">
        <v>1392</v>
      </c>
      <c r="C512" s="325" t="s">
        <v>1417</v>
      </c>
      <c r="D512" s="305" t="s">
        <v>1418</v>
      </c>
      <c r="E512" s="326" t="s">
        <v>1251</v>
      </c>
      <c r="F512" s="305"/>
      <c r="G512" s="326" t="s">
        <v>1251</v>
      </c>
      <c r="H512" s="73"/>
      <c r="I512" s="78"/>
      <c r="J512" s="64" t="n">
        <v>44596</v>
      </c>
      <c r="K512" s="65" t="n">
        <v>44839</v>
      </c>
      <c r="L512" s="66" t="n">
        <v>1888</v>
      </c>
      <c r="M512" s="83"/>
    </row>
    <row r="513" s="1" customFormat="true" ht="13.5" hidden="true" customHeight="false" outlineLevel="0" collapsed="false">
      <c r="A513" s="279" t="s">
        <v>272</v>
      </c>
      <c r="B513" s="279" t="s">
        <v>1419</v>
      </c>
      <c r="C513" s="306" t="s">
        <v>1420</v>
      </c>
      <c r="D513" s="327" t="s">
        <v>1421</v>
      </c>
      <c r="E513" s="307" t="s">
        <v>1232</v>
      </c>
      <c r="F513" s="61"/>
      <c r="G513" s="307" t="s">
        <v>1232</v>
      </c>
      <c r="H513" s="308"/>
      <c r="I513" s="309"/>
      <c r="J513" s="310" t="n">
        <v>44306</v>
      </c>
      <c r="K513" s="311" t="n">
        <v>44551</v>
      </c>
      <c r="L513" s="312" t="n">
        <v>4031.6</v>
      </c>
      <c r="M513" s="67"/>
      <c r="N513" s="56"/>
      <c r="O513" s="2"/>
    </row>
    <row r="514" s="1" customFormat="true" ht="13.5" hidden="true" customHeight="false" outlineLevel="0" collapsed="false">
      <c r="A514" s="297" t="s">
        <v>272</v>
      </c>
      <c r="B514" s="297" t="s">
        <v>1419</v>
      </c>
      <c r="C514" s="328" t="s">
        <v>1422</v>
      </c>
      <c r="D514" s="329" t="s">
        <v>1423</v>
      </c>
      <c r="E514" s="330" t="s">
        <v>1229</v>
      </c>
      <c r="F514" s="331"/>
      <c r="G514" s="330" t="s">
        <v>1229</v>
      </c>
      <c r="H514" s="308"/>
      <c r="I514" s="309"/>
      <c r="J514" s="310" t="n">
        <v>44356</v>
      </c>
      <c r="K514" s="311" t="n">
        <v>44602</v>
      </c>
      <c r="L514" s="312" t="n">
        <v>1327</v>
      </c>
      <c r="M514" s="332"/>
      <c r="N514" s="15"/>
      <c r="O514" s="15"/>
    </row>
    <row r="515" s="1" customFormat="true" ht="27" hidden="true" customHeight="false" outlineLevel="0" collapsed="false">
      <c r="A515" s="57" t="s">
        <v>272</v>
      </c>
      <c r="B515" s="69" t="s">
        <v>1419</v>
      </c>
      <c r="C515" s="69" t="s">
        <v>1424</v>
      </c>
      <c r="D515" s="76" t="s">
        <v>1425</v>
      </c>
      <c r="E515" s="60" t="s">
        <v>980</v>
      </c>
      <c r="F515" s="61"/>
      <c r="G515" s="60" t="s">
        <v>980</v>
      </c>
      <c r="H515" s="308"/>
      <c r="I515" s="313"/>
      <c r="J515" s="77" t="n">
        <v>44420</v>
      </c>
      <c r="K515" s="65" t="n">
        <v>44664</v>
      </c>
      <c r="L515" s="66" t="n">
        <v>1241</v>
      </c>
      <c r="M515" s="332"/>
      <c r="N515" s="15"/>
      <c r="O515" s="15"/>
    </row>
    <row r="516" s="1" customFormat="true" ht="13.5" hidden="true" customHeight="false" outlineLevel="0" collapsed="false">
      <c r="A516" s="57" t="s">
        <v>272</v>
      </c>
      <c r="B516" s="69" t="s">
        <v>1419</v>
      </c>
      <c r="C516" s="125" t="s">
        <v>1426</v>
      </c>
      <c r="D516" s="76" t="s">
        <v>1427</v>
      </c>
      <c r="E516" s="60" t="s">
        <v>1229</v>
      </c>
      <c r="F516" s="61"/>
      <c r="G516" s="60" t="s">
        <v>1229</v>
      </c>
      <c r="H516" s="62"/>
      <c r="I516" s="78"/>
      <c r="J516" s="77" t="n">
        <v>44448</v>
      </c>
      <c r="K516" s="65" t="n">
        <v>44691</v>
      </c>
      <c r="L516" s="66" t="n">
        <v>1335</v>
      </c>
      <c r="M516" s="332"/>
      <c r="N516" s="15"/>
      <c r="O516" s="15"/>
    </row>
    <row r="517" s="1" customFormat="true" ht="13.5" hidden="true" customHeight="false" outlineLevel="0" collapsed="false">
      <c r="A517" s="57" t="s">
        <v>272</v>
      </c>
      <c r="B517" s="69" t="s">
        <v>1419</v>
      </c>
      <c r="C517" s="125" t="s">
        <v>1428</v>
      </c>
      <c r="D517" s="76" t="s">
        <v>1429</v>
      </c>
      <c r="E517" s="60" t="s">
        <v>313</v>
      </c>
      <c r="F517" s="61"/>
      <c r="G517" s="60" t="s">
        <v>313</v>
      </c>
      <c r="H517" s="62"/>
      <c r="I517" s="78"/>
      <c r="J517" s="77" t="n">
        <v>44530</v>
      </c>
      <c r="K517" s="65" t="n">
        <v>44773</v>
      </c>
      <c r="L517" s="66" t="n">
        <v>1316</v>
      </c>
      <c r="M517" s="78"/>
      <c r="N517" s="333"/>
      <c r="O517" s="334"/>
    </row>
    <row r="518" s="1" customFormat="true" ht="13.5" hidden="true" customHeight="false" outlineLevel="0" collapsed="false">
      <c r="A518" s="57" t="s">
        <v>272</v>
      </c>
      <c r="B518" s="69" t="s">
        <v>1419</v>
      </c>
      <c r="C518" s="69" t="s">
        <v>1430</v>
      </c>
      <c r="D518" s="76" t="s">
        <v>1431</v>
      </c>
      <c r="E518" s="60" t="s">
        <v>498</v>
      </c>
      <c r="F518" s="61"/>
      <c r="G518" s="60" t="s">
        <v>498</v>
      </c>
      <c r="H518" s="62"/>
      <c r="I518" s="78"/>
      <c r="J518" s="77" t="n">
        <v>44552</v>
      </c>
      <c r="K518" s="65" t="n">
        <v>44796</v>
      </c>
      <c r="L518" s="66" t="n">
        <v>1227</v>
      </c>
      <c r="M518" s="78"/>
      <c r="N518" s="333"/>
      <c r="O518" s="334"/>
    </row>
    <row r="519" s="1" customFormat="true" ht="13.5" hidden="true" customHeight="false" outlineLevel="0" collapsed="false">
      <c r="A519" s="57" t="s">
        <v>272</v>
      </c>
      <c r="B519" s="69" t="s">
        <v>1419</v>
      </c>
      <c r="C519" s="69" t="s">
        <v>1432</v>
      </c>
      <c r="D519" s="76" t="s">
        <v>1433</v>
      </c>
      <c r="E519" s="60" t="s">
        <v>1266</v>
      </c>
      <c r="F519" s="78"/>
      <c r="G519" s="60" t="s">
        <v>1266</v>
      </c>
      <c r="H519" s="62"/>
      <c r="I519" s="61"/>
      <c r="J519" s="77" t="n">
        <v>44617</v>
      </c>
      <c r="K519" s="65" t="n">
        <v>44866</v>
      </c>
      <c r="L519" s="66" t="n">
        <v>3364</v>
      </c>
      <c r="M519" s="78"/>
      <c r="N519" s="333"/>
      <c r="O519" s="334"/>
    </row>
    <row r="520" s="1" customFormat="true" ht="27" hidden="true" customHeight="false" outlineLevel="0" collapsed="false">
      <c r="A520" s="57" t="s">
        <v>272</v>
      </c>
      <c r="B520" s="69" t="s">
        <v>273</v>
      </c>
      <c r="C520" s="125" t="s">
        <v>1434</v>
      </c>
      <c r="D520" s="76" t="s">
        <v>1435</v>
      </c>
      <c r="E520" s="60" t="s">
        <v>313</v>
      </c>
      <c r="F520" s="61"/>
      <c r="G520" s="60" t="s">
        <v>313</v>
      </c>
      <c r="H520" s="335"/>
      <c r="I520" s="336"/>
      <c r="J520" s="77" t="n">
        <v>44456</v>
      </c>
      <c r="K520" s="65" t="n">
        <v>44699</v>
      </c>
      <c r="L520" s="66" t="n">
        <v>1307</v>
      </c>
      <c r="M520" s="332"/>
      <c r="N520" s="15"/>
      <c r="O520" s="15"/>
    </row>
    <row r="521" s="1" customFormat="true" ht="27" hidden="true" customHeight="false" outlineLevel="0" collapsed="false">
      <c r="A521" s="57" t="s">
        <v>272</v>
      </c>
      <c r="B521" s="58" t="s">
        <v>273</v>
      </c>
      <c r="C521" s="59" t="s">
        <v>1436</v>
      </c>
      <c r="D521" s="58" t="s">
        <v>1437</v>
      </c>
      <c r="E521" s="60" t="s">
        <v>980</v>
      </c>
      <c r="F521" s="61"/>
      <c r="G521" s="60" t="s">
        <v>980</v>
      </c>
      <c r="H521" s="62"/>
      <c r="I521" s="63"/>
      <c r="J521" s="77" t="n">
        <v>44295</v>
      </c>
      <c r="K521" s="65" t="n">
        <v>44540</v>
      </c>
      <c r="L521" s="66" t="n">
        <v>1537</v>
      </c>
      <c r="M521" s="67"/>
      <c r="N521" s="56"/>
      <c r="O521" s="2"/>
    </row>
    <row r="522" s="1" customFormat="true" ht="13.5" hidden="true" customHeight="false" outlineLevel="0" collapsed="false">
      <c r="A522" s="68" t="s">
        <v>272</v>
      </c>
      <c r="B522" s="69" t="s">
        <v>273</v>
      </c>
      <c r="C522" s="296" t="s">
        <v>1438</v>
      </c>
      <c r="D522" s="58" t="s">
        <v>1439</v>
      </c>
      <c r="E522" s="60" t="s">
        <v>1229</v>
      </c>
      <c r="F522" s="61"/>
      <c r="G522" s="60" t="s">
        <v>1229</v>
      </c>
      <c r="H522" s="62"/>
      <c r="I522" s="78"/>
      <c r="J522" s="337" t="n">
        <v>44494</v>
      </c>
      <c r="K522" s="65" t="n">
        <v>44671</v>
      </c>
      <c r="L522" s="66" t="n">
        <v>1088</v>
      </c>
      <c r="M522" s="67"/>
      <c r="N522" s="56"/>
      <c r="O522" s="2"/>
    </row>
    <row r="523" s="1" customFormat="true" ht="40.5" hidden="true" customHeight="false" outlineLevel="0" collapsed="false">
      <c r="A523" s="68" t="s">
        <v>272</v>
      </c>
      <c r="B523" s="69" t="s">
        <v>273</v>
      </c>
      <c r="C523" s="58" t="s">
        <v>1440</v>
      </c>
      <c r="D523" s="58" t="s">
        <v>1441</v>
      </c>
      <c r="E523" s="60" t="s">
        <v>177</v>
      </c>
      <c r="F523" s="61"/>
      <c r="G523" s="60" t="s">
        <v>1442</v>
      </c>
      <c r="H523" s="249" t="s">
        <v>1376</v>
      </c>
      <c r="I523" s="78" t="s">
        <v>1443</v>
      </c>
      <c r="J523" s="338" t="n">
        <v>44491</v>
      </c>
      <c r="K523" s="65" t="n">
        <v>44735</v>
      </c>
      <c r="L523" s="66" t="n">
        <v>4725</v>
      </c>
      <c r="M523" s="67"/>
      <c r="N523" s="56"/>
      <c r="O523" s="2"/>
    </row>
    <row r="524" s="1" customFormat="true" ht="27" hidden="true" customHeight="false" outlineLevel="0" collapsed="false">
      <c r="A524" s="68" t="s">
        <v>272</v>
      </c>
      <c r="B524" s="69" t="s">
        <v>273</v>
      </c>
      <c r="C524" s="69" t="s">
        <v>1444</v>
      </c>
      <c r="D524" s="69" t="s">
        <v>1445</v>
      </c>
      <c r="E524" s="80" t="s">
        <v>139</v>
      </c>
      <c r="F524" s="61"/>
      <c r="G524" s="86" t="s">
        <v>1446</v>
      </c>
      <c r="H524" s="62"/>
      <c r="I524" s="78"/>
      <c r="J524" s="338" t="n">
        <v>44494</v>
      </c>
      <c r="K524" s="65" t="n">
        <v>44738</v>
      </c>
      <c r="L524" s="66" t="n">
        <v>1111</v>
      </c>
      <c r="M524" s="67"/>
      <c r="N524" s="56"/>
      <c r="O524" s="2"/>
    </row>
    <row r="525" s="1" customFormat="true" ht="40.5" hidden="true" customHeight="false" outlineLevel="0" collapsed="false">
      <c r="A525" s="68" t="s">
        <v>272</v>
      </c>
      <c r="B525" s="69" t="s">
        <v>273</v>
      </c>
      <c r="C525" s="69" t="s">
        <v>1447</v>
      </c>
      <c r="D525" s="76" t="s">
        <v>1448</v>
      </c>
      <c r="E525" s="71" t="s">
        <v>1449</v>
      </c>
      <c r="F525" s="61"/>
      <c r="G525" s="86" t="s">
        <v>1450</v>
      </c>
      <c r="H525" s="62"/>
      <c r="I525" s="78"/>
      <c r="J525" s="338" t="n">
        <v>44505</v>
      </c>
      <c r="K525" s="65" t="n">
        <v>44748</v>
      </c>
      <c r="L525" s="66" t="n">
        <v>1146</v>
      </c>
      <c r="M525" s="67"/>
      <c r="N525" s="56"/>
      <c r="O525" s="2"/>
    </row>
    <row r="526" s="1" customFormat="true" ht="13.5" hidden="true" customHeight="false" outlineLevel="0" collapsed="false">
      <c r="A526" s="68" t="s">
        <v>272</v>
      </c>
      <c r="B526" s="69" t="s">
        <v>273</v>
      </c>
      <c r="C526" s="69" t="s">
        <v>1451</v>
      </c>
      <c r="D526" s="76" t="s">
        <v>1452</v>
      </c>
      <c r="E526" s="71" t="s">
        <v>1297</v>
      </c>
      <c r="F526" s="61"/>
      <c r="G526" s="86" t="s">
        <v>1297</v>
      </c>
      <c r="H526" s="62"/>
      <c r="I526" s="78"/>
      <c r="J526" s="338" t="n">
        <v>44534</v>
      </c>
      <c r="K526" s="65" t="n">
        <v>44798</v>
      </c>
      <c r="L526" s="66" t="n">
        <v>5118</v>
      </c>
      <c r="M526" s="67"/>
      <c r="N526" s="56"/>
      <c r="O526" s="2"/>
    </row>
    <row r="527" s="1" customFormat="true" ht="27" hidden="true" customHeight="false" outlineLevel="0" collapsed="false">
      <c r="A527" s="68" t="s">
        <v>272</v>
      </c>
      <c r="B527" s="69" t="s">
        <v>273</v>
      </c>
      <c r="C527" s="125" t="s">
        <v>1453</v>
      </c>
      <c r="D527" s="76" t="s">
        <v>1454</v>
      </c>
      <c r="E527" s="80" t="s">
        <v>1049</v>
      </c>
      <c r="F527" s="61"/>
      <c r="G527" s="126" t="s">
        <v>1049</v>
      </c>
      <c r="H527" s="62"/>
      <c r="I527" s="78"/>
      <c r="J527" s="338" t="n">
        <v>44547</v>
      </c>
      <c r="K527" s="65" t="n">
        <v>44791</v>
      </c>
      <c r="L527" s="66" t="n">
        <v>1502</v>
      </c>
      <c r="M527" s="67"/>
      <c r="N527" s="56"/>
      <c r="O527" s="2"/>
    </row>
    <row r="528" s="1" customFormat="true" ht="54" hidden="true" customHeight="false" outlineLevel="0" collapsed="false">
      <c r="A528" s="68" t="s">
        <v>272</v>
      </c>
      <c r="B528" s="69" t="s">
        <v>273</v>
      </c>
      <c r="C528" s="69" t="s">
        <v>1455</v>
      </c>
      <c r="D528" s="76" t="s">
        <v>1456</v>
      </c>
      <c r="E528" s="71" t="s">
        <v>1376</v>
      </c>
      <c r="F528" s="61"/>
      <c r="G528" s="86" t="s">
        <v>1376</v>
      </c>
      <c r="H528" s="62"/>
      <c r="I528" s="78"/>
      <c r="J528" s="338" t="n">
        <v>44553</v>
      </c>
      <c r="K528" s="65" t="n">
        <v>44797</v>
      </c>
      <c r="L528" s="66" t="n">
        <v>1145</v>
      </c>
      <c r="M528" s="67"/>
      <c r="N528" s="56"/>
      <c r="O528" s="2"/>
    </row>
    <row r="529" s="1" customFormat="true" ht="34.15" hidden="true" customHeight="true" outlineLevel="0" collapsed="false">
      <c r="A529" s="69" t="s">
        <v>272</v>
      </c>
      <c r="B529" s="69" t="s">
        <v>273</v>
      </c>
      <c r="C529" s="69" t="s">
        <v>1457</v>
      </c>
      <c r="D529" s="76" t="s">
        <v>1458</v>
      </c>
      <c r="E529" s="71" t="s">
        <v>1459</v>
      </c>
      <c r="F529" s="78"/>
      <c r="G529" s="71" t="s">
        <v>1459</v>
      </c>
      <c r="H529" s="73"/>
      <c r="I529" s="78"/>
      <c r="J529" s="64" t="n">
        <v>44592</v>
      </c>
      <c r="K529" s="65" t="n">
        <v>44835</v>
      </c>
      <c r="L529" s="66" t="n">
        <v>1152</v>
      </c>
      <c r="M529" s="67"/>
      <c r="N529" s="56"/>
      <c r="O529" s="2"/>
    </row>
    <row r="530" s="1" customFormat="true" ht="34.15" hidden="true" customHeight="true" outlineLevel="0" collapsed="false">
      <c r="A530" s="69" t="s">
        <v>272</v>
      </c>
      <c r="B530" s="69" t="s">
        <v>273</v>
      </c>
      <c r="C530" s="69" t="s">
        <v>1460</v>
      </c>
      <c r="D530" s="76" t="s">
        <v>1461</v>
      </c>
      <c r="E530" s="71" t="s">
        <v>313</v>
      </c>
      <c r="F530" s="78"/>
      <c r="G530" s="71" t="s">
        <v>313</v>
      </c>
      <c r="H530" s="73"/>
      <c r="I530" s="78"/>
      <c r="J530" s="77" t="n">
        <v>44596</v>
      </c>
      <c r="K530" s="65" t="n">
        <v>44839</v>
      </c>
      <c r="L530" s="66" t="n">
        <v>1329</v>
      </c>
      <c r="M530" s="67"/>
      <c r="N530" s="56"/>
      <c r="O530" s="2"/>
    </row>
    <row r="531" s="1" customFormat="true" ht="34.15" hidden="true" customHeight="true" outlineLevel="0" collapsed="false">
      <c r="A531" s="69" t="s">
        <v>272</v>
      </c>
      <c r="B531" s="69" t="s">
        <v>273</v>
      </c>
      <c r="C531" s="69" t="s">
        <v>1462</v>
      </c>
      <c r="D531" s="76" t="s">
        <v>1463</v>
      </c>
      <c r="E531" s="71" t="s">
        <v>1464</v>
      </c>
      <c r="F531" s="161" t="s">
        <v>1465</v>
      </c>
      <c r="G531" s="71" t="s">
        <v>1464</v>
      </c>
      <c r="H531" s="154" t="s">
        <v>1466</v>
      </c>
      <c r="I531" s="161" t="s">
        <v>43</v>
      </c>
      <c r="J531" s="77" t="n">
        <v>44596</v>
      </c>
      <c r="K531" s="65" t="n">
        <v>44839</v>
      </c>
      <c r="L531" s="66" t="n">
        <v>9879</v>
      </c>
      <c r="M531" s="67"/>
      <c r="N531" s="56"/>
      <c r="O531" s="2"/>
    </row>
    <row r="532" s="1" customFormat="true" ht="34.15" hidden="true" customHeight="true" outlineLevel="0" collapsed="false">
      <c r="A532" s="69" t="s">
        <v>272</v>
      </c>
      <c r="B532" s="69" t="s">
        <v>273</v>
      </c>
      <c r="C532" s="69" t="s">
        <v>1467</v>
      </c>
      <c r="D532" s="76" t="s">
        <v>1468</v>
      </c>
      <c r="E532" s="71" t="s">
        <v>1469</v>
      </c>
      <c r="F532" s="78"/>
      <c r="G532" s="71" t="s">
        <v>1469</v>
      </c>
      <c r="H532" s="73"/>
      <c r="I532" s="78"/>
      <c r="J532" s="77" t="n">
        <v>44596</v>
      </c>
      <c r="K532" s="65" t="n">
        <v>44839</v>
      </c>
      <c r="L532" s="66" t="n">
        <v>5077</v>
      </c>
      <c r="M532" s="67"/>
      <c r="N532" s="56"/>
      <c r="O532" s="2"/>
    </row>
    <row r="533" s="1" customFormat="true" ht="34.15" hidden="true" customHeight="true" outlineLevel="0" collapsed="false">
      <c r="A533" s="69" t="s">
        <v>272</v>
      </c>
      <c r="B533" s="69" t="s">
        <v>273</v>
      </c>
      <c r="C533" s="69" t="s">
        <v>1470</v>
      </c>
      <c r="D533" s="76" t="s">
        <v>1471</v>
      </c>
      <c r="E533" s="71" t="s">
        <v>1465</v>
      </c>
      <c r="F533" s="78"/>
      <c r="G533" s="71" t="s">
        <v>1472</v>
      </c>
      <c r="H533" s="154" t="s">
        <v>1473</v>
      </c>
      <c r="I533" s="161" t="s">
        <v>1474</v>
      </c>
      <c r="J533" s="77" t="n">
        <v>44596</v>
      </c>
      <c r="K533" s="65" t="n">
        <v>44839</v>
      </c>
      <c r="L533" s="66" t="n">
        <v>2479</v>
      </c>
      <c r="M533" s="67"/>
      <c r="N533" s="56"/>
      <c r="O533" s="2"/>
    </row>
    <row r="534" s="1" customFormat="true" ht="34.15" hidden="true" customHeight="true" outlineLevel="0" collapsed="false">
      <c r="A534" s="69" t="s">
        <v>272</v>
      </c>
      <c r="B534" s="69" t="s">
        <v>273</v>
      </c>
      <c r="C534" s="69" t="s">
        <v>1475</v>
      </c>
      <c r="D534" s="76" t="s">
        <v>1476</v>
      </c>
      <c r="E534" s="71" t="s">
        <v>1465</v>
      </c>
      <c r="F534" s="78"/>
      <c r="G534" s="71" t="s">
        <v>1465</v>
      </c>
      <c r="H534" s="154" t="s">
        <v>1477</v>
      </c>
      <c r="I534" s="78"/>
      <c r="J534" s="77" t="n">
        <v>44596</v>
      </c>
      <c r="K534" s="65" t="n">
        <v>44839</v>
      </c>
      <c r="L534" s="66" t="n">
        <v>3355</v>
      </c>
      <c r="M534" s="67"/>
      <c r="N534" s="56"/>
      <c r="O534" s="2"/>
    </row>
    <row r="535" s="1" customFormat="true" ht="34.15" hidden="false" customHeight="true" outlineLevel="0" collapsed="false">
      <c r="A535" s="68" t="s">
        <v>940</v>
      </c>
      <c r="B535" s="69" t="s">
        <v>1224</v>
      </c>
      <c r="C535" s="69" t="s">
        <v>1478</v>
      </c>
      <c r="D535" s="76" t="s">
        <v>1479</v>
      </c>
      <c r="E535" s="71" t="s">
        <v>1480</v>
      </c>
      <c r="F535" s="78"/>
      <c r="G535" s="81" t="s">
        <v>1480</v>
      </c>
      <c r="H535" s="73"/>
      <c r="I535" s="78"/>
      <c r="J535" s="82" t="n">
        <v>44645</v>
      </c>
      <c r="K535" s="65" t="n">
        <v>44891</v>
      </c>
      <c r="L535" s="66" t="n">
        <v>1398</v>
      </c>
      <c r="M535" s="294"/>
      <c r="N535" s="56"/>
      <c r="O535" s="2"/>
    </row>
    <row r="536" s="1" customFormat="true" ht="34.15" hidden="false" customHeight="true" outlineLevel="0" collapsed="false">
      <c r="A536" s="68" t="s">
        <v>66</v>
      </c>
      <c r="B536" s="68" t="s">
        <v>586</v>
      </c>
      <c r="C536" s="85" t="s">
        <v>1481</v>
      </c>
      <c r="D536" s="107" t="s">
        <v>1482</v>
      </c>
      <c r="E536" s="86" t="s">
        <v>1483</v>
      </c>
      <c r="F536" s="89"/>
      <c r="G536" s="86" t="s">
        <v>43</v>
      </c>
      <c r="H536" s="93"/>
      <c r="I536" s="89"/>
      <c r="J536" s="94" t="n">
        <v>44631</v>
      </c>
      <c r="K536" s="95" t="n">
        <v>44877</v>
      </c>
      <c r="L536" s="90" t="n">
        <v>1394</v>
      </c>
      <c r="M536" s="91"/>
      <c r="N536" s="56"/>
      <c r="O536" s="2"/>
    </row>
    <row r="537" s="1" customFormat="true" ht="54" hidden="true" customHeight="false" outlineLevel="0" collapsed="false">
      <c r="A537" s="68" t="s">
        <v>272</v>
      </c>
      <c r="B537" s="69" t="s">
        <v>1484</v>
      </c>
      <c r="C537" s="70" t="s">
        <v>1485</v>
      </c>
      <c r="D537" s="69" t="s">
        <v>1486</v>
      </c>
      <c r="E537" s="71" t="s">
        <v>1376</v>
      </c>
      <c r="F537" s="61"/>
      <c r="G537" s="71" t="s">
        <v>1376</v>
      </c>
      <c r="H537" s="62"/>
      <c r="I537" s="63"/>
      <c r="J537" s="77" t="n">
        <v>44316</v>
      </c>
      <c r="K537" s="65" t="n">
        <v>44562</v>
      </c>
      <c r="L537" s="66" t="n">
        <v>1114</v>
      </c>
      <c r="M537" s="67"/>
      <c r="N537" s="56"/>
      <c r="O537" s="2"/>
    </row>
    <row r="538" s="1" customFormat="true" ht="27" hidden="true" customHeight="false" outlineLevel="0" collapsed="false">
      <c r="A538" s="57" t="s">
        <v>272</v>
      </c>
      <c r="B538" s="58" t="s">
        <v>1484</v>
      </c>
      <c r="C538" s="59" t="s">
        <v>1487</v>
      </c>
      <c r="D538" s="58" t="s">
        <v>1488</v>
      </c>
      <c r="E538" s="60" t="s">
        <v>187</v>
      </c>
      <c r="F538" s="61"/>
      <c r="G538" s="60" t="s">
        <v>187</v>
      </c>
      <c r="H538" s="62"/>
      <c r="I538" s="63"/>
      <c r="J538" s="77" t="n">
        <v>44371</v>
      </c>
      <c r="K538" s="65" t="n">
        <v>44617</v>
      </c>
      <c r="L538" s="66" t="n">
        <v>1311</v>
      </c>
      <c r="M538" s="83"/>
    </row>
    <row r="539" s="1" customFormat="true" ht="27" hidden="true" customHeight="false" outlineLevel="0" collapsed="false">
      <c r="A539" s="57" t="s">
        <v>272</v>
      </c>
      <c r="B539" s="58" t="s">
        <v>1484</v>
      </c>
      <c r="C539" s="59" t="s">
        <v>1489</v>
      </c>
      <c r="D539" s="58" t="s">
        <v>1490</v>
      </c>
      <c r="E539" s="60" t="s">
        <v>187</v>
      </c>
      <c r="F539" s="61"/>
      <c r="G539" s="60" t="s">
        <v>187</v>
      </c>
      <c r="H539" s="62"/>
      <c r="I539" s="63"/>
      <c r="J539" s="77" t="n">
        <v>44372</v>
      </c>
      <c r="K539" s="65" t="n">
        <v>44618</v>
      </c>
      <c r="L539" s="66" t="n">
        <v>1344</v>
      </c>
      <c r="M539" s="83"/>
    </row>
    <row r="540" s="1" customFormat="true" ht="54" hidden="true" customHeight="false" outlineLevel="0" collapsed="false">
      <c r="A540" s="68" t="s">
        <v>272</v>
      </c>
      <c r="B540" s="69" t="s">
        <v>1484</v>
      </c>
      <c r="C540" s="70" t="s">
        <v>1491</v>
      </c>
      <c r="D540" s="69" t="s">
        <v>1492</v>
      </c>
      <c r="E540" s="71" t="s">
        <v>1376</v>
      </c>
      <c r="F540" s="61"/>
      <c r="G540" s="71" t="s">
        <v>1376</v>
      </c>
      <c r="H540" s="62"/>
      <c r="I540" s="63"/>
      <c r="J540" s="82" t="n">
        <v>44398</v>
      </c>
      <c r="K540" s="79" t="n">
        <v>44642</v>
      </c>
      <c r="L540" s="66" t="n">
        <v>1092</v>
      </c>
      <c r="M540" s="83"/>
    </row>
    <row r="541" s="1" customFormat="true" ht="13.5" hidden="true" customHeight="false" outlineLevel="0" collapsed="false">
      <c r="A541" s="68" t="s">
        <v>272</v>
      </c>
      <c r="B541" s="69" t="s">
        <v>1484</v>
      </c>
      <c r="C541" s="70" t="s">
        <v>1493</v>
      </c>
      <c r="D541" s="69" t="s">
        <v>1494</v>
      </c>
      <c r="E541" s="71" t="s">
        <v>313</v>
      </c>
      <c r="F541" s="61"/>
      <c r="G541" s="71" t="s">
        <v>313</v>
      </c>
      <c r="H541" s="73"/>
      <c r="I541" s="78"/>
      <c r="J541" s="82" t="n">
        <v>44463</v>
      </c>
      <c r="K541" s="79" t="n">
        <v>44706</v>
      </c>
      <c r="L541" s="66" t="n">
        <v>1539</v>
      </c>
      <c r="M541" s="83"/>
    </row>
    <row r="542" s="1" customFormat="true" ht="13.5" hidden="true" customHeight="false" outlineLevel="0" collapsed="false">
      <c r="A542" s="68" t="s">
        <v>272</v>
      </c>
      <c r="B542" s="69" t="s">
        <v>1484</v>
      </c>
      <c r="C542" s="70" t="s">
        <v>1495</v>
      </c>
      <c r="D542" s="69" t="s">
        <v>1496</v>
      </c>
      <c r="E542" s="71" t="s">
        <v>313</v>
      </c>
      <c r="F542" s="61"/>
      <c r="G542" s="71" t="s">
        <v>313</v>
      </c>
      <c r="H542" s="73"/>
      <c r="I542" s="78"/>
      <c r="J542" s="82" t="n">
        <v>44470</v>
      </c>
      <c r="K542" s="79" t="n">
        <v>44714</v>
      </c>
      <c r="L542" s="66" t="n">
        <v>1539</v>
      </c>
      <c r="M542" s="83"/>
    </row>
    <row r="543" s="1" customFormat="true" ht="25.15" hidden="true" customHeight="true" outlineLevel="0" collapsed="false">
      <c r="A543" s="68" t="s">
        <v>272</v>
      </c>
      <c r="B543" s="69" t="s">
        <v>1484</v>
      </c>
      <c r="C543" s="69" t="s">
        <v>1497</v>
      </c>
      <c r="D543" s="76" t="s">
        <v>1498</v>
      </c>
      <c r="E543" s="71" t="s">
        <v>498</v>
      </c>
      <c r="F543" s="78"/>
      <c r="G543" s="71" t="s">
        <v>498</v>
      </c>
      <c r="H543" s="73"/>
      <c r="I543" s="78"/>
      <c r="J543" s="82" t="n">
        <v>44585</v>
      </c>
      <c r="K543" s="79" t="n">
        <v>44829</v>
      </c>
      <c r="L543" s="66" t="n">
        <v>1570</v>
      </c>
      <c r="M543" s="83"/>
    </row>
    <row r="544" s="1" customFormat="true" ht="25.15" hidden="true" customHeight="true" outlineLevel="0" collapsed="false">
      <c r="A544" s="68" t="s">
        <v>272</v>
      </c>
      <c r="B544" s="69" t="s">
        <v>1484</v>
      </c>
      <c r="C544" s="69" t="s">
        <v>1499</v>
      </c>
      <c r="D544" s="76" t="s">
        <v>1500</v>
      </c>
      <c r="E544" s="71" t="s">
        <v>114</v>
      </c>
      <c r="F544" s="78"/>
      <c r="G544" s="71" t="s">
        <v>114</v>
      </c>
      <c r="H544" s="73"/>
      <c r="I544" s="78"/>
      <c r="J544" s="82" t="n">
        <v>44587</v>
      </c>
      <c r="K544" s="79" t="n">
        <v>44831</v>
      </c>
      <c r="L544" s="66" t="n">
        <v>5132</v>
      </c>
      <c r="M544" s="83"/>
    </row>
    <row r="545" s="1" customFormat="true" ht="25.15" hidden="true" customHeight="true" outlineLevel="0" collapsed="false">
      <c r="A545" s="68" t="s">
        <v>272</v>
      </c>
      <c r="B545" s="69" t="s">
        <v>1484</v>
      </c>
      <c r="C545" s="69" t="s">
        <v>1501</v>
      </c>
      <c r="D545" s="76" t="s">
        <v>1502</v>
      </c>
      <c r="E545" s="71" t="s">
        <v>607</v>
      </c>
      <c r="F545" s="78"/>
      <c r="G545" s="71" t="s">
        <v>1376</v>
      </c>
      <c r="H545" s="73"/>
      <c r="I545" s="78"/>
      <c r="J545" s="82" t="n">
        <v>44606</v>
      </c>
      <c r="K545" s="79" t="n">
        <v>44849</v>
      </c>
      <c r="L545" s="66" t="n">
        <v>1054</v>
      </c>
      <c r="M545" s="83"/>
    </row>
    <row r="546" s="1" customFormat="true" ht="27" hidden="true" customHeight="false" outlineLevel="0" collapsed="false">
      <c r="A546" s="57" t="s">
        <v>272</v>
      </c>
      <c r="B546" s="58" t="s">
        <v>1078</v>
      </c>
      <c r="C546" s="59" t="s">
        <v>1503</v>
      </c>
      <c r="D546" s="58" t="s">
        <v>1504</v>
      </c>
      <c r="E546" s="60" t="s">
        <v>1505</v>
      </c>
      <c r="F546" s="78"/>
      <c r="G546" s="339" t="s">
        <v>1506</v>
      </c>
      <c r="H546" s="249" t="s">
        <v>1507</v>
      </c>
      <c r="I546" s="63"/>
      <c r="J546" s="77" t="n">
        <v>44357</v>
      </c>
      <c r="K546" s="65" t="n">
        <v>44603</v>
      </c>
      <c r="L546" s="66" t="n">
        <v>4420</v>
      </c>
      <c r="M546" s="83"/>
    </row>
    <row r="547" s="1" customFormat="true" ht="13.5" hidden="true" customHeight="false" outlineLevel="0" collapsed="false">
      <c r="A547" s="68" t="s">
        <v>272</v>
      </c>
      <c r="B547" s="69" t="s">
        <v>1078</v>
      </c>
      <c r="C547" s="70" t="s">
        <v>1508</v>
      </c>
      <c r="D547" s="69" t="s">
        <v>1509</v>
      </c>
      <c r="E547" s="71" t="s">
        <v>498</v>
      </c>
      <c r="F547" s="78"/>
      <c r="G547" s="71" t="s">
        <v>498</v>
      </c>
      <c r="H547" s="73"/>
      <c r="I547" s="63"/>
      <c r="J547" s="82" t="n">
        <v>44431</v>
      </c>
      <c r="K547" s="79" t="n">
        <v>44675</v>
      </c>
      <c r="L547" s="66" t="n">
        <v>1252</v>
      </c>
      <c r="M547" s="83"/>
    </row>
    <row r="548" s="1" customFormat="true" ht="27" hidden="true" customHeight="false" outlineLevel="0" collapsed="false">
      <c r="A548" s="68" t="s">
        <v>272</v>
      </c>
      <c r="B548" s="69" t="s">
        <v>1078</v>
      </c>
      <c r="C548" s="70" t="s">
        <v>1510</v>
      </c>
      <c r="D548" s="69" t="s">
        <v>1511</v>
      </c>
      <c r="E548" s="71" t="s">
        <v>1512</v>
      </c>
      <c r="F548" s="78"/>
      <c r="G548" s="71" t="s">
        <v>1513</v>
      </c>
      <c r="H548" s="154" t="s">
        <v>1514</v>
      </c>
      <c r="I548" s="78"/>
      <c r="J548" s="82" t="n">
        <v>44529</v>
      </c>
      <c r="K548" s="79" t="n">
        <v>44772</v>
      </c>
      <c r="L548" s="66" t="n">
        <v>1119</v>
      </c>
      <c r="M548" s="83"/>
    </row>
    <row r="549" s="1" customFormat="true" ht="13.5" hidden="false" customHeight="false" outlineLevel="0" collapsed="false">
      <c r="A549" s="68" t="s">
        <v>131</v>
      </c>
      <c r="B549" s="69" t="s">
        <v>1515</v>
      </c>
      <c r="C549" s="69" t="s">
        <v>1516</v>
      </c>
      <c r="D549" s="76" t="s">
        <v>1517</v>
      </c>
      <c r="E549" s="71" t="s">
        <v>313</v>
      </c>
      <c r="F549" s="78"/>
      <c r="G549" s="71" t="s">
        <v>313</v>
      </c>
      <c r="H549" s="73"/>
      <c r="I549" s="78"/>
      <c r="J549" s="82" t="n">
        <v>44649</v>
      </c>
      <c r="K549" s="65" t="n">
        <v>44895</v>
      </c>
      <c r="L549" s="66" t="n">
        <v>1389.95</v>
      </c>
      <c r="M549" s="83"/>
    </row>
    <row r="550" s="1" customFormat="true" ht="27" hidden="false" customHeight="false" outlineLevel="0" collapsed="false">
      <c r="A550" s="68" t="s">
        <v>60</v>
      </c>
      <c r="B550" s="69" t="s">
        <v>654</v>
      </c>
      <c r="C550" s="69" t="s">
        <v>1518</v>
      </c>
      <c r="D550" s="76" t="s">
        <v>1519</v>
      </c>
      <c r="E550" s="71" t="s">
        <v>537</v>
      </c>
      <c r="F550" s="78"/>
      <c r="G550" s="71" t="s">
        <v>537</v>
      </c>
      <c r="H550" s="73"/>
      <c r="I550" s="78"/>
      <c r="J550" s="82" t="n">
        <v>44627</v>
      </c>
      <c r="K550" s="65" t="n">
        <v>44873</v>
      </c>
      <c r="L550" s="66" t="n">
        <v>1369.2</v>
      </c>
      <c r="M550" s="83"/>
    </row>
    <row r="551" s="1" customFormat="true" ht="13.5" hidden="true" customHeight="false" outlineLevel="0" collapsed="false">
      <c r="A551" s="68" t="s">
        <v>272</v>
      </c>
      <c r="B551" s="69" t="s">
        <v>1520</v>
      </c>
      <c r="C551" s="70" t="s">
        <v>1521</v>
      </c>
      <c r="D551" s="69" t="s">
        <v>1522</v>
      </c>
      <c r="E551" s="71" t="s">
        <v>1523</v>
      </c>
      <c r="F551" s="78"/>
      <c r="G551" s="216" t="s">
        <v>292</v>
      </c>
      <c r="H551" s="154" t="s">
        <v>43</v>
      </c>
      <c r="I551" s="63"/>
      <c r="J551" s="77" t="n">
        <v>44298</v>
      </c>
      <c r="K551" s="65" t="n">
        <v>44543</v>
      </c>
      <c r="L551" s="66" t="n">
        <v>1007</v>
      </c>
      <c r="M551" s="67"/>
      <c r="N551" s="56"/>
      <c r="O551" s="2"/>
    </row>
    <row r="552" s="1" customFormat="true" ht="27" hidden="true" customHeight="false" outlineLevel="0" collapsed="false">
      <c r="A552" s="57" t="s">
        <v>272</v>
      </c>
      <c r="B552" s="58" t="s">
        <v>1520</v>
      </c>
      <c r="C552" s="59" t="s">
        <v>1524</v>
      </c>
      <c r="D552" s="58" t="s">
        <v>1525</v>
      </c>
      <c r="E552" s="60" t="s">
        <v>1526</v>
      </c>
      <c r="F552" s="78"/>
      <c r="G552" s="339" t="s">
        <v>1232</v>
      </c>
      <c r="H552" s="62"/>
      <c r="I552" s="63"/>
      <c r="J552" s="77" t="n">
        <v>44349</v>
      </c>
      <c r="K552" s="65" t="n">
        <v>44595</v>
      </c>
      <c r="L552" s="66" t="n">
        <v>2123</v>
      </c>
      <c r="M552" s="83"/>
    </row>
    <row r="553" s="1" customFormat="true" ht="27" hidden="true" customHeight="false" outlineLevel="0" collapsed="false">
      <c r="A553" s="68" t="s">
        <v>272</v>
      </c>
      <c r="B553" s="69" t="s">
        <v>1520</v>
      </c>
      <c r="C553" s="254" t="s">
        <v>1527</v>
      </c>
      <c r="D553" s="69" t="s">
        <v>1528</v>
      </c>
      <c r="E553" s="71" t="s">
        <v>1529</v>
      </c>
      <c r="F553" s="76" t="s">
        <v>121</v>
      </c>
      <c r="G553" s="71" t="s">
        <v>1529</v>
      </c>
      <c r="H553" s="154" t="s">
        <v>43</v>
      </c>
      <c r="I553" s="63"/>
      <c r="J553" s="82" t="n">
        <v>44414</v>
      </c>
      <c r="K553" s="79" t="n">
        <v>44643</v>
      </c>
      <c r="L553" s="66" t="n">
        <v>5523</v>
      </c>
      <c r="M553" s="83"/>
    </row>
    <row r="554" s="1" customFormat="true" ht="13.5" hidden="true" customHeight="false" outlineLevel="0" collapsed="false">
      <c r="A554" s="68" t="s">
        <v>272</v>
      </c>
      <c r="B554" s="69" t="s">
        <v>1520</v>
      </c>
      <c r="C554" s="70" t="s">
        <v>1530</v>
      </c>
      <c r="D554" s="69" t="s">
        <v>1531</v>
      </c>
      <c r="E554" s="71" t="s">
        <v>498</v>
      </c>
      <c r="F554" s="78"/>
      <c r="G554" s="71" t="s">
        <v>498</v>
      </c>
      <c r="H554" s="73"/>
      <c r="I554" s="78"/>
      <c r="J554" s="82" t="n">
        <v>44441</v>
      </c>
      <c r="K554" s="65" t="n">
        <v>44684</v>
      </c>
      <c r="L554" s="66" t="n">
        <v>1306</v>
      </c>
      <c r="M554" s="83"/>
    </row>
    <row r="555" s="1" customFormat="true" ht="27" hidden="true" customHeight="false" outlineLevel="0" collapsed="false">
      <c r="A555" s="68" t="s">
        <v>272</v>
      </c>
      <c r="B555" s="69" t="s">
        <v>1520</v>
      </c>
      <c r="C555" s="70" t="s">
        <v>1532</v>
      </c>
      <c r="D555" s="69" t="s">
        <v>1533</v>
      </c>
      <c r="E555" s="71" t="s">
        <v>1534</v>
      </c>
      <c r="F555" s="76" t="s">
        <v>1535</v>
      </c>
      <c r="G555" s="71" t="s">
        <v>43</v>
      </c>
      <c r="H555" s="73"/>
      <c r="I555" s="76"/>
      <c r="J555" s="82" t="n">
        <v>44511</v>
      </c>
      <c r="K555" s="65" t="n">
        <v>44754</v>
      </c>
      <c r="L555" s="66" t="n">
        <v>5905</v>
      </c>
      <c r="M555" s="83"/>
    </row>
    <row r="556" s="1" customFormat="true" ht="13.5" hidden="true" customHeight="false" outlineLevel="0" collapsed="false">
      <c r="A556" s="68" t="s">
        <v>940</v>
      </c>
      <c r="B556" s="69" t="s">
        <v>1313</v>
      </c>
      <c r="C556" s="70" t="s">
        <v>1536</v>
      </c>
      <c r="D556" s="69" t="s">
        <v>1537</v>
      </c>
      <c r="E556" s="71" t="s">
        <v>313</v>
      </c>
      <c r="F556" s="76"/>
      <c r="G556" s="216" t="s">
        <v>313</v>
      </c>
      <c r="H556" s="73"/>
      <c r="I556" s="241"/>
      <c r="J556" s="82" t="n">
        <v>44368</v>
      </c>
      <c r="K556" s="79" t="n">
        <v>44614</v>
      </c>
      <c r="L556" s="295" t="n">
        <v>1537</v>
      </c>
      <c r="M556" s="294"/>
    </row>
    <row r="557" s="1" customFormat="true" ht="27" hidden="true" customHeight="false" outlineLevel="0" collapsed="false">
      <c r="A557" s="68" t="s">
        <v>940</v>
      </c>
      <c r="B557" s="69" t="s">
        <v>1313</v>
      </c>
      <c r="C557" s="254" t="s">
        <v>1538</v>
      </c>
      <c r="D557" s="69" t="s">
        <v>1539</v>
      </c>
      <c r="E557" s="80" t="s">
        <v>1540</v>
      </c>
      <c r="F557" s="76" t="n">
        <v>1</v>
      </c>
      <c r="G557" s="216" t="s">
        <v>519</v>
      </c>
      <c r="H557" s="73"/>
      <c r="I557" s="241"/>
      <c r="J557" s="82" t="n">
        <v>44308</v>
      </c>
      <c r="K557" s="79" t="n">
        <v>44553</v>
      </c>
      <c r="L557" s="295" t="n">
        <v>1983</v>
      </c>
      <c r="M557" s="67"/>
      <c r="N557" s="56"/>
      <c r="O557" s="2"/>
    </row>
    <row r="558" s="1" customFormat="true" ht="27" hidden="true" customHeight="false" outlineLevel="0" collapsed="false">
      <c r="A558" s="68" t="s">
        <v>940</v>
      </c>
      <c r="B558" s="69" t="s">
        <v>1313</v>
      </c>
      <c r="C558" s="70" t="s">
        <v>1541</v>
      </c>
      <c r="D558" s="340" t="s">
        <v>1542</v>
      </c>
      <c r="E558" s="71" t="s">
        <v>1251</v>
      </c>
      <c r="F558" s="76" t="n">
        <v>1</v>
      </c>
      <c r="G558" s="71" t="s">
        <v>1251</v>
      </c>
      <c r="H558" s="73"/>
      <c r="I558" s="241"/>
      <c r="J558" s="82" t="n">
        <v>44404</v>
      </c>
      <c r="K558" s="79" t="n">
        <v>44648</v>
      </c>
      <c r="L558" s="295" t="n">
        <v>2086</v>
      </c>
      <c r="M558" s="67"/>
      <c r="N558" s="56"/>
      <c r="O558" s="2"/>
    </row>
    <row r="559" s="1" customFormat="true" ht="13.5" hidden="true" customHeight="false" outlineLevel="0" collapsed="false">
      <c r="A559" s="68" t="s">
        <v>940</v>
      </c>
      <c r="B559" s="69" t="s">
        <v>1313</v>
      </c>
      <c r="C559" s="70" t="s">
        <v>1543</v>
      </c>
      <c r="D559" s="340" t="s">
        <v>1544</v>
      </c>
      <c r="E559" s="71" t="s">
        <v>313</v>
      </c>
      <c r="F559" s="76"/>
      <c r="G559" s="71" t="s">
        <v>313</v>
      </c>
      <c r="H559" s="73"/>
      <c r="I559" s="76"/>
      <c r="J559" s="82" t="n">
        <v>44529</v>
      </c>
      <c r="K559" s="79" t="n">
        <v>44772</v>
      </c>
      <c r="L559" s="295" t="n">
        <v>1275</v>
      </c>
      <c r="M559" s="67"/>
      <c r="N559" s="56"/>
      <c r="O559" s="2"/>
    </row>
    <row r="560" s="1" customFormat="true" ht="13.5" hidden="true" customHeight="false" outlineLevel="0" collapsed="false">
      <c r="A560" s="68" t="s">
        <v>940</v>
      </c>
      <c r="B560" s="69" t="s">
        <v>1313</v>
      </c>
      <c r="C560" s="70" t="s">
        <v>1545</v>
      </c>
      <c r="D560" s="340" t="s">
        <v>1546</v>
      </c>
      <c r="E560" s="71" t="s">
        <v>1506</v>
      </c>
      <c r="F560" s="76"/>
      <c r="G560" s="216" t="s">
        <v>1506</v>
      </c>
      <c r="H560" s="73"/>
      <c r="I560" s="76"/>
      <c r="J560" s="82" t="n">
        <v>44530</v>
      </c>
      <c r="K560" s="79" t="n">
        <v>44773</v>
      </c>
      <c r="L560" s="295" t="n">
        <v>2928</v>
      </c>
      <c r="M560" s="67"/>
      <c r="N560" s="56"/>
      <c r="O560" s="2"/>
    </row>
    <row r="561" s="1" customFormat="true" ht="13.5" hidden="true" customHeight="false" outlineLevel="0" collapsed="false">
      <c r="A561" s="298" t="s">
        <v>940</v>
      </c>
      <c r="B561" s="299" t="s">
        <v>1313</v>
      </c>
      <c r="C561" s="299" t="s">
        <v>1547</v>
      </c>
      <c r="D561" s="300" t="s">
        <v>1548</v>
      </c>
      <c r="E561" s="301" t="s">
        <v>1549</v>
      </c>
      <c r="F561" s="300"/>
      <c r="G561" s="301" t="s">
        <v>1549</v>
      </c>
      <c r="H561" s="302"/>
      <c r="I561" s="76"/>
      <c r="J561" s="303" t="n">
        <v>44620</v>
      </c>
      <c r="K561" s="341" t="n">
        <v>44863</v>
      </c>
      <c r="L561" s="295" t="n">
        <v>1800</v>
      </c>
      <c r="M561" s="67"/>
      <c r="N561" s="56"/>
      <c r="O561" s="2"/>
    </row>
    <row r="562" s="1" customFormat="true" ht="27" hidden="false" customHeight="false" outlineLevel="0" collapsed="false">
      <c r="A562" s="68" t="s">
        <v>96</v>
      </c>
      <c r="B562" s="69" t="s">
        <v>1015</v>
      </c>
      <c r="C562" s="243" t="s">
        <v>1550</v>
      </c>
      <c r="D562" s="76" t="s">
        <v>1551</v>
      </c>
      <c r="E562" s="71" t="s">
        <v>894</v>
      </c>
      <c r="F562" s="76"/>
      <c r="G562" s="71" t="s">
        <v>894</v>
      </c>
      <c r="H562" s="73"/>
      <c r="I562" s="78"/>
      <c r="J562" s="82" t="n">
        <v>44644</v>
      </c>
      <c r="K562" s="79" t="n">
        <v>44902</v>
      </c>
      <c r="L562" s="66" t="n">
        <v>1351</v>
      </c>
      <c r="M562" s="83"/>
      <c r="N562" s="56"/>
      <c r="O562" s="2"/>
    </row>
    <row r="563" s="1" customFormat="true" ht="54" hidden="true" customHeight="false" outlineLevel="0" collapsed="false">
      <c r="A563" s="68" t="s">
        <v>940</v>
      </c>
      <c r="B563" s="69" t="s">
        <v>1552</v>
      </c>
      <c r="C563" s="254" t="s">
        <v>1553</v>
      </c>
      <c r="D563" s="69" t="s">
        <v>1554</v>
      </c>
      <c r="E563" s="71" t="s">
        <v>1555</v>
      </c>
      <c r="F563" s="76" t="s">
        <v>1556</v>
      </c>
      <c r="G563" s="216" t="s">
        <v>847</v>
      </c>
      <c r="H563" s="154" t="s">
        <v>1557</v>
      </c>
      <c r="I563" s="241" t="s">
        <v>1558</v>
      </c>
      <c r="J563" s="82" t="n">
        <v>44295</v>
      </c>
      <c r="K563" s="65" t="n">
        <v>44540</v>
      </c>
      <c r="L563" s="66" t="n">
        <v>1736</v>
      </c>
      <c r="M563" s="67"/>
      <c r="N563" s="56"/>
      <c r="O563" s="2"/>
    </row>
    <row r="564" s="1" customFormat="true" ht="13.5" hidden="true" customHeight="false" outlineLevel="0" collapsed="false">
      <c r="A564" s="314" t="s">
        <v>940</v>
      </c>
      <c r="B564" s="315" t="s">
        <v>1552</v>
      </c>
      <c r="C564" s="342" t="s">
        <v>1559</v>
      </c>
      <c r="D564" s="315" t="s">
        <v>1560</v>
      </c>
      <c r="E564" s="317" t="s">
        <v>114</v>
      </c>
      <c r="F564" s="343"/>
      <c r="G564" s="344" t="s">
        <v>114</v>
      </c>
      <c r="H564" s="319"/>
      <c r="I564" s="320"/>
      <c r="J564" s="345" t="n">
        <v>44347</v>
      </c>
      <c r="K564" s="322" t="n">
        <v>44593</v>
      </c>
      <c r="L564" s="323" t="n">
        <v>3486</v>
      </c>
      <c r="M564" s="324"/>
    </row>
    <row r="565" s="1" customFormat="true" ht="13.5" hidden="true" customHeight="false" outlineLevel="0" collapsed="false">
      <c r="A565" s="68" t="s">
        <v>940</v>
      </c>
      <c r="B565" s="69" t="s">
        <v>1552</v>
      </c>
      <c r="C565" s="70" t="s">
        <v>1561</v>
      </c>
      <c r="D565" s="69" t="s">
        <v>1562</v>
      </c>
      <c r="E565" s="71" t="s">
        <v>313</v>
      </c>
      <c r="F565" s="78"/>
      <c r="G565" s="71" t="s">
        <v>313</v>
      </c>
      <c r="H565" s="62"/>
      <c r="I565" s="63"/>
      <c r="J565" s="77" t="n">
        <v>44414</v>
      </c>
      <c r="K565" s="65" t="n">
        <v>44658</v>
      </c>
      <c r="L565" s="66" t="n">
        <v>1458</v>
      </c>
      <c r="M565" s="67"/>
      <c r="N565" s="56"/>
      <c r="O565" s="2"/>
    </row>
    <row r="566" s="1" customFormat="true" ht="27" hidden="true" customHeight="false" outlineLevel="0" collapsed="false">
      <c r="A566" s="68" t="s">
        <v>940</v>
      </c>
      <c r="B566" s="69" t="s">
        <v>1552</v>
      </c>
      <c r="C566" s="346" t="s">
        <v>1563</v>
      </c>
      <c r="D566" s="69" t="s">
        <v>1564</v>
      </c>
      <c r="E566" s="71" t="s">
        <v>951</v>
      </c>
      <c r="F566" s="347"/>
      <c r="G566" s="71" t="s">
        <v>498</v>
      </c>
      <c r="H566" s="348"/>
      <c r="I566" s="347"/>
      <c r="J566" s="248" t="n">
        <v>44453</v>
      </c>
      <c r="K566" s="277" t="n">
        <v>44696</v>
      </c>
      <c r="L566" s="246" t="n">
        <v>1259</v>
      </c>
      <c r="M566" s="67"/>
      <c r="N566" s="56"/>
      <c r="O566" s="2"/>
    </row>
    <row r="567" s="1" customFormat="true" ht="27" hidden="true" customHeight="false" outlineLevel="0" collapsed="false">
      <c r="A567" s="68" t="s">
        <v>940</v>
      </c>
      <c r="B567" s="69" t="s">
        <v>1552</v>
      </c>
      <c r="C567" s="346" t="s">
        <v>1565</v>
      </c>
      <c r="D567" s="69" t="s">
        <v>1566</v>
      </c>
      <c r="E567" s="71" t="s">
        <v>1567</v>
      </c>
      <c r="F567" s="347"/>
      <c r="G567" s="71" t="s">
        <v>1568</v>
      </c>
      <c r="H567" s="154" t="s">
        <v>1569</v>
      </c>
      <c r="I567" s="347"/>
      <c r="J567" s="248" t="n">
        <v>44456</v>
      </c>
      <c r="K567" s="277" t="n">
        <v>44699</v>
      </c>
      <c r="L567" s="246" t="n">
        <v>1114</v>
      </c>
      <c r="M567" s="67"/>
      <c r="N567" s="56"/>
      <c r="O567" s="2"/>
    </row>
    <row r="568" s="1" customFormat="true" ht="13.5" hidden="true" customHeight="false" outlineLevel="0" collapsed="false">
      <c r="A568" s="68" t="s">
        <v>940</v>
      </c>
      <c r="B568" s="69" t="s">
        <v>1552</v>
      </c>
      <c r="C568" s="70" t="s">
        <v>1570</v>
      </c>
      <c r="D568" s="69" t="s">
        <v>1571</v>
      </c>
      <c r="E568" s="71" t="s">
        <v>1232</v>
      </c>
      <c r="F568" s="78"/>
      <c r="G568" s="71" t="s">
        <v>1232</v>
      </c>
      <c r="H568" s="154" t="s">
        <v>43</v>
      </c>
      <c r="I568" s="161" t="s">
        <v>43</v>
      </c>
      <c r="J568" s="82" t="n">
        <v>44533</v>
      </c>
      <c r="K568" s="65" t="n">
        <v>44777</v>
      </c>
      <c r="L568" s="66" t="n">
        <v>3976</v>
      </c>
      <c r="M568" s="67"/>
      <c r="N568" s="56"/>
      <c r="O568" s="2"/>
    </row>
    <row r="569" s="1" customFormat="true" ht="13.5" hidden="true" customHeight="false" outlineLevel="0" collapsed="false">
      <c r="A569" s="68" t="s">
        <v>940</v>
      </c>
      <c r="B569" s="69" t="s">
        <v>1552</v>
      </c>
      <c r="C569" s="70" t="s">
        <v>1572</v>
      </c>
      <c r="D569" s="69" t="s">
        <v>1573</v>
      </c>
      <c r="E569" s="71" t="s">
        <v>1232</v>
      </c>
      <c r="F569" s="78"/>
      <c r="G569" s="71" t="s">
        <v>43</v>
      </c>
      <c r="H569" s="154" t="s">
        <v>43</v>
      </c>
      <c r="I569" s="161" t="s">
        <v>43</v>
      </c>
      <c r="J569" s="82" t="n">
        <v>44533</v>
      </c>
      <c r="K569" s="65" t="n">
        <v>44777</v>
      </c>
      <c r="L569" s="66" t="n">
        <v>2869</v>
      </c>
      <c r="M569" s="67"/>
      <c r="N569" s="56"/>
      <c r="O569" s="2"/>
    </row>
    <row r="570" s="1" customFormat="true" ht="13.5" hidden="true" customHeight="false" outlineLevel="0" collapsed="false">
      <c r="A570" s="68" t="s">
        <v>940</v>
      </c>
      <c r="B570" s="69" t="s">
        <v>1552</v>
      </c>
      <c r="C570" s="70" t="s">
        <v>1574</v>
      </c>
      <c r="D570" s="69" t="s">
        <v>1575</v>
      </c>
      <c r="E570" s="71" t="s">
        <v>1232</v>
      </c>
      <c r="F570" s="78"/>
      <c r="G570" s="71" t="s">
        <v>1232</v>
      </c>
      <c r="H570" s="154" t="s">
        <v>1229</v>
      </c>
      <c r="I570" s="78"/>
      <c r="J570" s="82" t="n">
        <v>44545</v>
      </c>
      <c r="K570" s="65" t="n">
        <v>44789</v>
      </c>
      <c r="L570" s="66" t="n">
        <v>3122</v>
      </c>
      <c r="M570" s="67"/>
      <c r="N570" s="56"/>
      <c r="O570" s="2"/>
    </row>
    <row r="571" s="1" customFormat="true" ht="27" hidden="true" customHeight="false" outlineLevel="0" collapsed="false">
      <c r="A571" s="68" t="s">
        <v>940</v>
      </c>
      <c r="B571" s="69" t="s">
        <v>1552</v>
      </c>
      <c r="C571" s="69" t="s">
        <v>1576</v>
      </c>
      <c r="D571" s="76" t="s">
        <v>1577</v>
      </c>
      <c r="E571" s="71" t="s">
        <v>1251</v>
      </c>
      <c r="F571" s="78"/>
      <c r="G571" s="71" t="s">
        <v>1251</v>
      </c>
      <c r="H571" s="154" t="s">
        <v>43</v>
      </c>
      <c r="I571" s="78"/>
      <c r="J571" s="82" t="n">
        <v>44579</v>
      </c>
      <c r="K571" s="65" t="n">
        <v>2504</v>
      </c>
      <c r="L571" s="66"/>
      <c r="M571" s="67"/>
      <c r="N571" s="56"/>
      <c r="O571" s="2"/>
    </row>
    <row r="572" s="1" customFormat="true" ht="24.6" hidden="true" customHeight="true" outlineLevel="0" collapsed="false">
      <c r="A572" s="68" t="s">
        <v>940</v>
      </c>
      <c r="B572" s="69" t="s">
        <v>1552</v>
      </c>
      <c r="C572" s="69" t="s">
        <v>1578</v>
      </c>
      <c r="D572" s="76" t="s">
        <v>1579</v>
      </c>
      <c r="E572" s="71" t="s">
        <v>891</v>
      </c>
      <c r="F572" s="78"/>
      <c r="G572" s="71" t="s">
        <v>891</v>
      </c>
      <c r="H572" s="73"/>
      <c r="I572" s="78"/>
      <c r="J572" s="82" t="n">
        <v>44592</v>
      </c>
      <c r="K572" s="65" t="n">
        <v>1665</v>
      </c>
      <c r="L572" s="66"/>
      <c r="M572" s="67"/>
      <c r="N572" s="56"/>
      <c r="O572" s="2"/>
    </row>
    <row r="573" s="1" customFormat="true" ht="13.5" hidden="true" customHeight="false" outlineLevel="0" collapsed="false">
      <c r="A573" s="68" t="s">
        <v>940</v>
      </c>
      <c r="B573" s="69" t="s">
        <v>941</v>
      </c>
      <c r="C573" s="70" t="s">
        <v>1580</v>
      </c>
      <c r="D573" s="340" t="s">
        <v>1581</v>
      </c>
      <c r="E573" s="71" t="s">
        <v>313</v>
      </c>
      <c r="F573" s="76"/>
      <c r="G573" s="71" t="s">
        <v>313</v>
      </c>
      <c r="H573" s="73"/>
      <c r="I573" s="241"/>
      <c r="J573" s="82" t="n">
        <v>44385</v>
      </c>
      <c r="K573" s="79" t="n">
        <v>44629</v>
      </c>
      <c r="L573" s="295" t="n">
        <v>1150.72</v>
      </c>
      <c r="M573" s="67"/>
      <c r="N573" s="56"/>
      <c r="O573" s="2"/>
    </row>
    <row r="574" s="1" customFormat="true" ht="13.5" hidden="true" customHeight="false" outlineLevel="0" collapsed="false">
      <c r="A574" s="68" t="s">
        <v>940</v>
      </c>
      <c r="B574" s="69" t="s">
        <v>941</v>
      </c>
      <c r="C574" s="70" t="s">
        <v>1582</v>
      </c>
      <c r="D574" s="69" t="s">
        <v>1583</v>
      </c>
      <c r="E574" s="71" t="s">
        <v>498</v>
      </c>
      <c r="F574" s="78"/>
      <c r="G574" s="71" t="s">
        <v>498</v>
      </c>
      <c r="H574" s="62"/>
      <c r="I574" s="241"/>
      <c r="J574" s="77" t="n">
        <v>44428</v>
      </c>
      <c r="K574" s="65" t="n">
        <v>44672</v>
      </c>
      <c r="L574" s="66" t="n">
        <v>1670</v>
      </c>
      <c r="M574" s="67"/>
      <c r="N574" s="56"/>
      <c r="O574" s="2"/>
    </row>
    <row r="575" s="1" customFormat="true" ht="27" hidden="true" customHeight="false" outlineLevel="0" collapsed="false">
      <c r="A575" s="68" t="s">
        <v>940</v>
      </c>
      <c r="B575" s="69" t="s">
        <v>941</v>
      </c>
      <c r="C575" s="70" t="s">
        <v>1584</v>
      </c>
      <c r="D575" s="69" t="s">
        <v>1585</v>
      </c>
      <c r="E575" s="71" t="s">
        <v>1586</v>
      </c>
      <c r="F575" s="78" t="n">
        <v>1</v>
      </c>
      <c r="G575" s="71" t="s">
        <v>187</v>
      </c>
      <c r="H575" s="154" t="s">
        <v>1587</v>
      </c>
      <c r="I575" s="241"/>
      <c r="J575" s="77" t="n">
        <v>44434</v>
      </c>
      <c r="K575" s="65" t="n">
        <v>44635</v>
      </c>
      <c r="L575" s="66" t="n">
        <v>2111</v>
      </c>
      <c r="M575" s="67"/>
      <c r="N575" s="56"/>
      <c r="O575" s="2"/>
    </row>
    <row r="576" s="1" customFormat="true" ht="27" hidden="true" customHeight="false" outlineLevel="0" collapsed="false">
      <c r="A576" s="68" t="s">
        <v>940</v>
      </c>
      <c r="B576" s="69" t="s">
        <v>941</v>
      </c>
      <c r="C576" s="70" t="s">
        <v>1588</v>
      </c>
      <c r="D576" s="69" t="s">
        <v>1589</v>
      </c>
      <c r="E576" s="71" t="s">
        <v>187</v>
      </c>
      <c r="F576" s="78"/>
      <c r="G576" s="71" t="s">
        <v>187</v>
      </c>
      <c r="H576" s="62"/>
      <c r="I576" s="241"/>
      <c r="J576" s="77" t="n">
        <v>44439</v>
      </c>
      <c r="K576" s="65" t="n">
        <v>44682</v>
      </c>
      <c r="L576" s="66" t="n">
        <v>1441</v>
      </c>
      <c r="M576" s="67"/>
      <c r="N576" s="56"/>
      <c r="O576" s="2"/>
    </row>
    <row r="577" s="1" customFormat="true" ht="27" hidden="true" customHeight="false" outlineLevel="0" collapsed="false">
      <c r="A577" s="57" t="s">
        <v>940</v>
      </c>
      <c r="B577" s="58" t="s">
        <v>941</v>
      </c>
      <c r="C577" s="59" t="s">
        <v>1590</v>
      </c>
      <c r="D577" s="58" t="s">
        <v>1591</v>
      </c>
      <c r="E577" s="60" t="s">
        <v>187</v>
      </c>
      <c r="F577" s="78"/>
      <c r="G577" s="60" t="s">
        <v>187</v>
      </c>
      <c r="H577" s="62"/>
      <c r="I577" s="78"/>
      <c r="J577" s="77" t="n">
        <v>44483</v>
      </c>
      <c r="K577" s="65" t="n">
        <v>44727</v>
      </c>
      <c r="L577" s="66" t="n">
        <v>1368</v>
      </c>
      <c r="M577" s="67"/>
      <c r="N577" s="56"/>
      <c r="O577" s="2"/>
    </row>
    <row r="578" s="1" customFormat="true" ht="19.9" hidden="true" customHeight="true" outlineLevel="0" collapsed="false">
      <c r="A578" s="57" t="s">
        <v>940</v>
      </c>
      <c r="B578" s="58" t="s">
        <v>941</v>
      </c>
      <c r="C578" s="349" t="s">
        <v>1592</v>
      </c>
      <c r="D578" s="58" t="s">
        <v>1593</v>
      </c>
      <c r="E578" s="60" t="s">
        <v>1594</v>
      </c>
      <c r="F578" s="78"/>
      <c r="G578" s="60" t="s">
        <v>1594</v>
      </c>
      <c r="H578" s="249" t="s">
        <v>43</v>
      </c>
      <c r="I578" s="78"/>
      <c r="J578" s="77" t="n">
        <v>44497</v>
      </c>
      <c r="K578" s="65" t="n">
        <v>44741</v>
      </c>
      <c r="L578" s="66" t="n">
        <v>2134</v>
      </c>
      <c r="M578" s="67"/>
      <c r="N578" s="56"/>
      <c r="O578" s="2"/>
    </row>
    <row r="579" s="1" customFormat="true" ht="19.9" hidden="true" customHeight="true" outlineLevel="0" collapsed="false">
      <c r="A579" s="57" t="s">
        <v>940</v>
      </c>
      <c r="B579" s="58" t="s">
        <v>941</v>
      </c>
      <c r="C579" s="296" t="s">
        <v>1595</v>
      </c>
      <c r="D579" s="161" t="s">
        <v>1596</v>
      </c>
      <c r="E579" s="60" t="s">
        <v>1594</v>
      </c>
      <c r="F579" s="78"/>
      <c r="G579" s="60" t="s">
        <v>1594</v>
      </c>
      <c r="H579" s="62"/>
      <c r="I579" s="78"/>
      <c r="J579" s="77" t="n">
        <v>44566</v>
      </c>
      <c r="K579" s="65" t="n">
        <v>1264</v>
      </c>
      <c r="L579" s="66"/>
      <c r="M579" s="67"/>
      <c r="N579" s="56"/>
      <c r="O579" s="2"/>
    </row>
    <row r="580" s="1" customFormat="true" ht="19.9" hidden="true" customHeight="true" outlineLevel="0" collapsed="false">
      <c r="A580" s="350" t="s">
        <v>940</v>
      </c>
      <c r="B580" s="325" t="s">
        <v>941</v>
      </c>
      <c r="C580" s="325" t="s">
        <v>1597</v>
      </c>
      <c r="D580" s="325" t="s">
        <v>1598</v>
      </c>
      <c r="E580" s="326" t="s">
        <v>187</v>
      </c>
      <c r="F580" s="351"/>
      <c r="G580" s="326" t="s">
        <v>187</v>
      </c>
      <c r="H580" s="352"/>
      <c r="I580" s="78"/>
      <c r="J580" s="353" t="n">
        <v>44606</v>
      </c>
      <c r="K580" s="354" t="n">
        <v>44849</v>
      </c>
      <c r="L580" s="66" t="n">
        <v>1476</v>
      </c>
      <c r="M580" s="67"/>
      <c r="N580" s="56"/>
      <c r="O580" s="2"/>
    </row>
    <row r="581" s="1" customFormat="true" ht="19.9" hidden="false" customHeight="true" outlineLevel="0" collapsed="false">
      <c r="A581" s="68" t="s">
        <v>66</v>
      </c>
      <c r="B581" s="68" t="s">
        <v>792</v>
      </c>
      <c r="C581" s="69" t="s">
        <v>1599</v>
      </c>
      <c r="D581" s="76" t="s">
        <v>1600</v>
      </c>
      <c r="E581" s="71" t="s">
        <v>607</v>
      </c>
      <c r="F581" s="78"/>
      <c r="G581" s="71" t="s">
        <v>313</v>
      </c>
      <c r="H581" s="73"/>
      <c r="I581" s="78"/>
      <c r="J581" s="82" t="n">
        <v>44623</v>
      </c>
      <c r="K581" s="65" t="n">
        <v>44869</v>
      </c>
      <c r="L581" s="232" t="n">
        <v>1340</v>
      </c>
      <c r="M581" s="83"/>
      <c r="N581" s="56"/>
      <c r="O581" s="2"/>
    </row>
    <row r="582" s="1" customFormat="true" ht="19.9" hidden="false" customHeight="true" outlineLevel="0" collapsed="false">
      <c r="A582" s="58" t="s">
        <v>96</v>
      </c>
      <c r="B582" s="58" t="s">
        <v>284</v>
      </c>
      <c r="C582" s="69" t="s">
        <v>1601</v>
      </c>
      <c r="D582" s="76" t="s">
        <v>1602</v>
      </c>
      <c r="E582" s="71" t="s">
        <v>1603</v>
      </c>
      <c r="F582" s="76"/>
      <c r="G582" s="71" t="s">
        <v>1603</v>
      </c>
      <c r="H582" s="73"/>
      <c r="I582" s="78"/>
      <c r="J582" s="77" t="n">
        <v>44638</v>
      </c>
      <c r="K582" s="162" t="n">
        <v>44884</v>
      </c>
      <c r="L582" s="66" t="n">
        <v>1323</v>
      </c>
      <c r="M582" s="74"/>
      <c r="N582" s="56"/>
      <c r="O582" s="2"/>
    </row>
    <row r="583" s="1" customFormat="true" ht="19.9" hidden="true" customHeight="true" outlineLevel="0" collapsed="false">
      <c r="A583" s="57" t="s">
        <v>940</v>
      </c>
      <c r="B583" s="58" t="s">
        <v>1224</v>
      </c>
      <c r="C583" s="59" t="s">
        <v>1604</v>
      </c>
      <c r="D583" s="58" t="s">
        <v>1605</v>
      </c>
      <c r="E583" s="355" t="s">
        <v>1505</v>
      </c>
      <c r="F583" s="78"/>
      <c r="G583" s="356" t="s">
        <v>1505</v>
      </c>
      <c r="H583" s="62"/>
      <c r="I583" s="63"/>
      <c r="J583" s="77" t="n">
        <v>44314</v>
      </c>
      <c r="K583" s="65" t="n">
        <v>44559</v>
      </c>
      <c r="L583" s="66" t="n">
        <v>1421.95</v>
      </c>
      <c r="M583" s="67"/>
      <c r="N583" s="56"/>
      <c r="O583" s="2"/>
    </row>
    <row r="584" s="1" customFormat="true" ht="19.9" hidden="true" customHeight="true" outlineLevel="0" collapsed="false">
      <c r="A584" s="68" t="s">
        <v>940</v>
      </c>
      <c r="B584" s="69" t="s">
        <v>1224</v>
      </c>
      <c r="C584" s="70" t="s">
        <v>1606</v>
      </c>
      <c r="D584" s="69" t="s">
        <v>1607</v>
      </c>
      <c r="E584" s="71" t="s">
        <v>1480</v>
      </c>
      <c r="F584" s="76"/>
      <c r="G584" s="216" t="s">
        <v>1480</v>
      </c>
      <c r="H584" s="73"/>
      <c r="I584" s="241"/>
      <c r="J584" s="82" t="n">
        <v>44354</v>
      </c>
      <c r="K584" s="79" t="n">
        <v>44600</v>
      </c>
      <c r="L584" s="357" t="n">
        <v>1497</v>
      </c>
      <c r="M584" s="294"/>
    </row>
    <row r="585" s="1" customFormat="true" ht="19.9" hidden="true" customHeight="true" outlineLevel="0" collapsed="false">
      <c r="A585" s="68" t="s">
        <v>940</v>
      </c>
      <c r="B585" s="69" t="s">
        <v>1224</v>
      </c>
      <c r="C585" s="70" t="s">
        <v>1608</v>
      </c>
      <c r="D585" s="69" t="s">
        <v>1609</v>
      </c>
      <c r="E585" s="71" t="s">
        <v>519</v>
      </c>
      <c r="F585" s="78"/>
      <c r="G585" s="71" t="s">
        <v>519</v>
      </c>
      <c r="H585" s="73"/>
      <c r="I585" s="78"/>
      <c r="J585" s="82" t="n">
        <v>44550</v>
      </c>
      <c r="K585" s="65" t="n">
        <v>44713</v>
      </c>
      <c r="L585" s="66" t="n">
        <v>2240</v>
      </c>
      <c r="M585" s="294"/>
    </row>
    <row r="586" s="1" customFormat="true" ht="19.9" hidden="false" customHeight="true" outlineLevel="0" collapsed="false">
      <c r="A586" s="68" t="s">
        <v>66</v>
      </c>
      <c r="B586" s="68" t="s">
        <v>244</v>
      </c>
      <c r="C586" s="69" t="s">
        <v>1610</v>
      </c>
      <c r="D586" s="76" t="s">
        <v>1611</v>
      </c>
      <c r="E586" s="71" t="s">
        <v>143</v>
      </c>
      <c r="F586" s="78"/>
      <c r="G586" s="71" t="s">
        <v>143</v>
      </c>
      <c r="H586" s="73"/>
      <c r="I586" s="78"/>
      <c r="J586" s="82" t="n">
        <v>44635</v>
      </c>
      <c r="K586" s="65" t="n">
        <v>44881</v>
      </c>
      <c r="L586" s="66" t="n">
        <v>1322</v>
      </c>
      <c r="M586" s="83"/>
    </row>
    <row r="587" s="1" customFormat="true" ht="19.9" hidden="false" customHeight="true" outlineLevel="0" collapsed="false">
      <c r="A587" s="68" t="s">
        <v>96</v>
      </c>
      <c r="B587" s="69" t="s">
        <v>578</v>
      </c>
      <c r="C587" s="69" t="s">
        <v>1612</v>
      </c>
      <c r="D587" s="76" t="s">
        <v>1613</v>
      </c>
      <c r="E587" s="71" t="s">
        <v>313</v>
      </c>
      <c r="F587" s="76"/>
      <c r="G587" s="71" t="s">
        <v>313</v>
      </c>
      <c r="H587" s="62"/>
      <c r="I587" s="78"/>
      <c r="J587" s="77" t="n">
        <v>44642</v>
      </c>
      <c r="K587" s="65" t="n">
        <v>44888</v>
      </c>
      <c r="L587" s="66" t="n">
        <v>1317</v>
      </c>
      <c r="M587" s="83"/>
    </row>
    <row r="588" s="1" customFormat="true" ht="19.9" hidden="true" customHeight="true" outlineLevel="0" collapsed="false">
      <c r="A588" s="68" t="s">
        <v>131</v>
      </c>
      <c r="B588" s="69" t="s">
        <v>132</v>
      </c>
      <c r="C588" s="70" t="s">
        <v>1614</v>
      </c>
      <c r="D588" s="69" t="s">
        <v>1615</v>
      </c>
      <c r="E588" s="71" t="s">
        <v>1616</v>
      </c>
      <c r="F588" s="78"/>
      <c r="G588" s="216" t="s">
        <v>1617</v>
      </c>
      <c r="H588" s="73"/>
      <c r="I588" s="241" t="n">
        <v>3</v>
      </c>
      <c r="J588" s="82" t="n">
        <v>44301</v>
      </c>
      <c r="K588" s="65" t="n">
        <v>44546</v>
      </c>
      <c r="L588" s="66" t="n">
        <v>5699</v>
      </c>
      <c r="M588" s="67"/>
      <c r="N588" s="56"/>
      <c r="O588" s="2"/>
    </row>
    <row r="589" s="1" customFormat="true" ht="19.9" hidden="true" customHeight="true" outlineLevel="0" collapsed="false">
      <c r="A589" s="68" t="s">
        <v>131</v>
      </c>
      <c r="B589" s="69" t="s">
        <v>132</v>
      </c>
      <c r="C589" s="70" t="s">
        <v>1618</v>
      </c>
      <c r="D589" s="69" t="s">
        <v>1619</v>
      </c>
      <c r="E589" s="71" t="s">
        <v>1620</v>
      </c>
      <c r="F589" s="78"/>
      <c r="G589" s="216" t="s">
        <v>1621</v>
      </c>
      <c r="H589" s="73"/>
      <c r="I589" s="101"/>
      <c r="J589" s="199" t="n">
        <v>44302</v>
      </c>
      <c r="K589" s="65" t="n">
        <v>44547</v>
      </c>
      <c r="L589" s="66" t="n">
        <v>1870</v>
      </c>
      <c r="M589" s="83"/>
      <c r="N589" s="56"/>
      <c r="O589" s="2"/>
    </row>
    <row r="590" s="1" customFormat="true" ht="27" hidden="true" customHeight="false" outlineLevel="0" collapsed="false">
      <c r="A590" s="69" t="s">
        <v>131</v>
      </c>
      <c r="B590" s="69" t="s">
        <v>132</v>
      </c>
      <c r="C590" s="70" t="s">
        <v>1622</v>
      </c>
      <c r="D590" s="69" t="s">
        <v>1623</v>
      </c>
      <c r="E590" s="71" t="s">
        <v>1505</v>
      </c>
      <c r="F590" s="78"/>
      <c r="G590" s="216" t="s">
        <v>1624</v>
      </c>
      <c r="H590" s="73"/>
      <c r="I590" s="241" t="s">
        <v>43</v>
      </c>
      <c r="J590" s="77" t="n">
        <v>44313</v>
      </c>
      <c r="K590" s="65" t="n">
        <v>44558</v>
      </c>
      <c r="L590" s="66" t="n">
        <v>3010</v>
      </c>
      <c r="M590" s="67"/>
      <c r="N590" s="56"/>
      <c r="O590" s="2"/>
    </row>
    <row r="591" s="1" customFormat="true" ht="40.5" hidden="true" customHeight="false" outlineLevel="0" collapsed="false">
      <c r="A591" s="68" t="s">
        <v>131</v>
      </c>
      <c r="B591" s="69" t="s">
        <v>132</v>
      </c>
      <c r="C591" s="254" t="s">
        <v>1625</v>
      </c>
      <c r="D591" s="69" t="s">
        <v>1626</v>
      </c>
      <c r="E591" s="80" t="s">
        <v>1627</v>
      </c>
      <c r="F591" s="78"/>
      <c r="G591" s="216" t="s">
        <v>43</v>
      </c>
      <c r="H591" s="73"/>
      <c r="I591" s="241"/>
      <c r="J591" s="77" t="n">
        <v>44348</v>
      </c>
      <c r="K591" s="65" t="n">
        <v>45748</v>
      </c>
      <c r="L591" s="66" t="n">
        <v>2935</v>
      </c>
      <c r="M591" s="83"/>
    </row>
    <row r="592" s="1" customFormat="true" ht="27" hidden="true" customHeight="false" outlineLevel="0" collapsed="false">
      <c r="A592" s="68" t="s">
        <v>131</v>
      </c>
      <c r="B592" s="69" t="s">
        <v>132</v>
      </c>
      <c r="C592" s="70" t="s">
        <v>1628</v>
      </c>
      <c r="D592" s="69" t="s">
        <v>1629</v>
      </c>
      <c r="E592" s="71" t="s">
        <v>313</v>
      </c>
      <c r="F592" s="78"/>
      <c r="G592" s="216" t="s">
        <v>313</v>
      </c>
      <c r="H592" s="73"/>
      <c r="I592" s="241"/>
      <c r="J592" s="77" t="n">
        <v>44377</v>
      </c>
      <c r="K592" s="65" t="n">
        <v>44621</v>
      </c>
      <c r="L592" s="66" t="n">
        <v>1201.05</v>
      </c>
      <c r="M592" s="83"/>
    </row>
    <row r="593" s="1" customFormat="true" ht="27" hidden="true" customHeight="false" outlineLevel="0" collapsed="false">
      <c r="A593" s="68" t="s">
        <v>131</v>
      </c>
      <c r="B593" s="69" t="s">
        <v>132</v>
      </c>
      <c r="C593" s="70" t="s">
        <v>1630</v>
      </c>
      <c r="D593" s="69" t="s">
        <v>1631</v>
      </c>
      <c r="E593" s="71" t="s">
        <v>313</v>
      </c>
      <c r="F593" s="78"/>
      <c r="G593" s="71" t="s">
        <v>313</v>
      </c>
      <c r="H593" s="73"/>
      <c r="I593" s="241"/>
      <c r="J593" s="77" t="n">
        <v>44418</v>
      </c>
      <c r="K593" s="65" t="n">
        <v>44662</v>
      </c>
      <c r="L593" s="66" t="n">
        <v>1570</v>
      </c>
      <c r="M593" s="83"/>
    </row>
    <row r="594" s="1" customFormat="true" ht="27" hidden="true" customHeight="false" outlineLevel="0" collapsed="false">
      <c r="A594" s="68" t="s">
        <v>131</v>
      </c>
      <c r="B594" s="69" t="s">
        <v>132</v>
      </c>
      <c r="C594" s="70" t="s">
        <v>1632</v>
      </c>
      <c r="D594" s="69" t="s">
        <v>1633</v>
      </c>
      <c r="E594" s="71" t="s">
        <v>187</v>
      </c>
      <c r="F594" s="78"/>
      <c r="G594" s="71" t="s">
        <v>187</v>
      </c>
      <c r="H594" s="73"/>
      <c r="I594" s="241"/>
      <c r="J594" s="77" t="n">
        <v>44439</v>
      </c>
      <c r="K594" s="65" t="n">
        <v>44682</v>
      </c>
      <c r="L594" s="66" t="n">
        <v>1485</v>
      </c>
      <c r="M594" s="83"/>
    </row>
    <row r="595" s="1" customFormat="true" ht="13.5" hidden="true" customHeight="false" outlineLevel="0" collapsed="false">
      <c r="A595" s="68" t="s">
        <v>131</v>
      </c>
      <c r="B595" s="69" t="s">
        <v>132</v>
      </c>
      <c r="C595" s="70" t="s">
        <v>1634</v>
      </c>
      <c r="D595" s="69" t="s">
        <v>1635</v>
      </c>
      <c r="E595" s="71" t="s">
        <v>313</v>
      </c>
      <c r="F595" s="78"/>
      <c r="G595" s="71" t="s">
        <v>313</v>
      </c>
      <c r="H595" s="62"/>
      <c r="I595" s="78"/>
      <c r="J595" s="77" t="n">
        <v>44440</v>
      </c>
      <c r="K595" s="65" t="n">
        <v>44683</v>
      </c>
      <c r="L595" s="66" t="n">
        <v>1419.21</v>
      </c>
      <c r="M595" s="83"/>
    </row>
    <row r="596" s="1" customFormat="true" ht="13.5" hidden="true" customHeight="false" outlineLevel="0" collapsed="false">
      <c r="A596" s="68" t="s">
        <v>131</v>
      </c>
      <c r="B596" s="69" t="s">
        <v>132</v>
      </c>
      <c r="C596" s="70" t="s">
        <v>1636</v>
      </c>
      <c r="D596" s="69" t="s">
        <v>1637</v>
      </c>
      <c r="E596" s="71" t="s">
        <v>891</v>
      </c>
      <c r="F596" s="78"/>
      <c r="G596" s="71" t="s">
        <v>891</v>
      </c>
      <c r="H596" s="62"/>
      <c r="I596" s="78"/>
      <c r="J596" s="77" t="n">
        <v>44442</v>
      </c>
      <c r="K596" s="65" t="n">
        <v>44685</v>
      </c>
      <c r="L596" s="66" t="n">
        <v>2014.48</v>
      </c>
      <c r="M596" s="83"/>
    </row>
    <row r="597" s="1" customFormat="true" ht="27" hidden="true" customHeight="false" outlineLevel="0" collapsed="false">
      <c r="A597" s="68" t="s">
        <v>131</v>
      </c>
      <c r="B597" s="69" t="s">
        <v>132</v>
      </c>
      <c r="C597" s="254" t="s">
        <v>1638</v>
      </c>
      <c r="D597" s="69" t="s">
        <v>1639</v>
      </c>
      <c r="E597" s="71" t="s">
        <v>1640</v>
      </c>
      <c r="F597" s="78"/>
      <c r="G597" s="71" t="s">
        <v>43</v>
      </c>
      <c r="H597" s="62"/>
      <c r="I597" s="78"/>
      <c r="J597" s="77" t="n">
        <v>44446</v>
      </c>
      <c r="K597" s="65" t="n">
        <v>44689</v>
      </c>
      <c r="L597" s="66" t="n">
        <v>2822</v>
      </c>
      <c r="M597" s="83"/>
    </row>
    <row r="598" s="1" customFormat="true" ht="40.5" hidden="true" customHeight="false" outlineLevel="0" collapsed="false">
      <c r="A598" s="68" t="s">
        <v>131</v>
      </c>
      <c r="B598" s="69" t="s">
        <v>132</v>
      </c>
      <c r="C598" s="70" t="s">
        <v>1641</v>
      </c>
      <c r="D598" s="69" t="s">
        <v>1642</v>
      </c>
      <c r="E598" s="71" t="s">
        <v>1643</v>
      </c>
      <c r="F598" s="78"/>
      <c r="G598" s="71" t="s">
        <v>1376</v>
      </c>
      <c r="H598" s="62"/>
      <c r="I598" s="78"/>
      <c r="J598" s="77" t="n">
        <v>44452</v>
      </c>
      <c r="K598" s="65" t="n">
        <v>44695</v>
      </c>
      <c r="L598" s="66" t="n">
        <v>1122</v>
      </c>
      <c r="M598" s="83"/>
    </row>
    <row r="599" s="1" customFormat="true" ht="13.5" hidden="true" customHeight="false" outlineLevel="0" collapsed="false">
      <c r="A599" s="68" t="s">
        <v>131</v>
      </c>
      <c r="B599" s="69" t="s">
        <v>132</v>
      </c>
      <c r="C599" s="70" t="s">
        <v>1644</v>
      </c>
      <c r="D599" s="69" t="s">
        <v>1645</v>
      </c>
      <c r="E599" s="71" t="s">
        <v>1646</v>
      </c>
      <c r="F599" s="78"/>
      <c r="G599" s="71" t="s">
        <v>262</v>
      </c>
      <c r="H599" s="62"/>
      <c r="I599" s="78"/>
      <c r="J599" s="77" t="n">
        <v>44491</v>
      </c>
      <c r="K599" s="65" t="n">
        <v>44735</v>
      </c>
      <c r="L599" s="66" t="n">
        <v>1221</v>
      </c>
      <c r="M599" s="83"/>
    </row>
    <row r="600" s="1" customFormat="true" ht="13.5" hidden="true" customHeight="false" outlineLevel="0" collapsed="false">
      <c r="A600" s="68" t="s">
        <v>131</v>
      </c>
      <c r="B600" s="69" t="s">
        <v>132</v>
      </c>
      <c r="C600" s="70" t="s">
        <v>1647</v>
      </c>
      <c r="D600" s="69" t="s">
        <v>1648</v>
      </c>
      <c r="E600" s="71" t="s">
        <v>313</v>
      </c>
      <c r="F600" s="78"/>
      <c r="G600" s="71" t="s">
        <v>313</v>
      </c>
      <c r="H600" s="62"/>
      <c r="I600" s="78"/>
      <c r="J600" s="77" t="n">
        <v>44530</v>
      </c>
      <c r="K600" s="65" t="n">
        <v>44773</v>
      </c>
      <c r="L600" s="66" t="n">
        <v>1492</v>
      </c>
      <c r="M600" s="83"/>
    </row>
    <row r="601" s="1" customFormat="true" ht="40.5" hidden="true" customHeight="false" outlineLevel="0" collapsed="false">
      <c r="A601" s="68" t="s">
        <v>131</v>
      </c>
      <c r="B601" s="69" t="s">
        <v>132</v>
      </c>
      <c r="C601" s="70" t="s">
        <v>1649</v>
      </c>
      <c r="D601" s="69" t="s">
        <v>1650</v>
      </c>
      <c r="E601" s="71" t="s">
        <v>1651</v>
      </c>
      <c r="F601" s="78"/>
      <c r="G601" s="71" t="s">
        <v>498</v>
      </c>
      <c r="H601" s="62"/>
      <c r="I601" s="161" t="s">
        <v>1652</v>
      </c>
      <c r="J601" s="77" t="n">
        <v>44539</v>
      </c>
      <c r="K601" s="65" t="n">
        <v>44783</v>
      </c>
      <c r="L601" s="66" t="n">
        <v>4112</v>
      </c>
      <c r="M601" s="83"/>
    </row>
    <row r="602" s="1" customFormat="true" ht="28.15" hidden="true" customHeight="true" outlineLevel="0" collapsed="false">
      <c r="A602" s="68" t="s">
        <v>131</v>
      </c>
      <c r="B602" s="69" t="s">
        <v>132</v>
      </c>
      <c r="C602" s="69" t="s">
        <v>1653</v>
      </c>
      <c r="D602" s="69" t="s">
        <v>1654</v>
      </c>
      <c r="E602" s="71" t="s">
        <v>313</v>
      </c>
      <c r="F602" s="214"/>
      <c r="G602" s="71" t="s">
        <v>313</v>
      </c>
      <c r="H602" s="73"/>
      <c r="I602" s="214"/>
      <c r="J602" s="199" t="n">
        <v>44587</v>
      </c>
      <c r="K602" s="65" t="n">
        <v>44831</v>
      </c>
      <c r="L602" s="66" t="n">
        <v>1548</v>
      </c>
      <c r="M602" s="83"/>
    </row>
    <row r="603" s="1" customFormat="true" ht="28.15" hidden="true" customHeight="true" outlineLevel="0" collapsed="false">
      <c r="A603" s="57" t="s">
        <v>131</v>
      </c>
      <c r="B603" s="58" t="s">
        <v>132</v>
      </c>
      <c r="C603" s="296" t="s">
        <v>1655</v>
      </c>
      <c r="D603" s="58" t="s">
        <v>1656</v>
      </c>
      <c r="E603" s="60" t="s">
        <v>1657</v>
      </c>
      <c r="F603" s="78"/>
      <c r="G603" s="358" t="s">
        <v>1658</v>
      </c>
      <c r="H603" s="62"/>
      <c r="I603" s="78"/>
      <c r="J603" s="77" t="n">
        <v>44616</v>
      </c>
      <c r="K603" s="65" t="n">
        <v>44859</v>
      </c>
      <c r="L603" s="66" t="n">
        <v>1715</v>
      </c>
      <c r="M603" s="83"/>
    </row>
    <row r="604" s="1" customFormat="true" ht="28.15" hidden="false" customHeight="true" outlineLevel="0" collapsed="false">
      <c r="A604" s="68" t="s">
        <v>66</v>
      </c>
      <c r="B604" s="68" t="s">
        <v>641</v>
      </c>
      <c r="C604" s="85" t="s">
        <v>1659</v>
      </c>
      <c r="D604" s="85" t="s">
        <v>1660</v>
      </c>
      <c r="E604" s="86" t="s">
        <v>313</v>
      </c>
      <c r="F604" s="89"/>
      <c r="G604" s="86" t="s">
        <v>313</v>
      </c>
      <c r="H604" s="93"/>
      <c r="I604" s="89"/>
      <c r="J604" s="201" t="n">
        <v>44628</v>
      </c>
      <c r="K604" s="95" t="n">
        <v>44874</v>
      </c>
      <c r="L604" s="90" t="n">
        <v>1314</v>
      </c>
      <c r="M604" s="91"/>
    </row>
    <row r="605" s="1" customFormat="true" ht="27" hidden="true" customHeight="false" outlineLevel="0" collapsed="false">
      <c r="A605" s="68" t="s">
        <v>131</v>
      </c>
      <c r="B605" s="69" t="s">
        <v>280</v>
      </c>
      <c r="C605" s="70" t="s">
        <v>1661</v>
      </c>
      <c r="D605" s="69" t="s">
        <v>1662</v>
      </c>
      <c r="E605" s="71" t="s">
        <v>1663</v>
      </c>
      <c r="F605" s="78"/>
      <c r="G605" s="216" t="s">
        <v>1617</v>
      </c>
      <c r="H605" s="73"/>
      <c r="I605" s="241"/>
      <c r="J605" s="77" t="n">
        <v>44370</v>
      </c>
      <c r="K605" s="65" t="n">
        <v>44616</v>
      </c>
      <c r="L605" s="66" t="n">
        <v>2405</v>
      </c>
      <c r="M605" s="83"/>
    </row>
    <row r="606" s="1" customFormat="true" ht="13.5" hidden="true" customHeight="false" outlineLevel="0" collapsed="false">
      <c r="A606" s="68" t="s">
        <v>131</v>
      </c>
      <c r="B606" s="69" t="s">
        <v>280</v>
      </c>
      <c r="C606" s="70" t="s">
        <v>1664</v>
      </c>
      <c r="D606" s="69" t="s">
        <v>1665</v>
      </c>
      <c r="E606" s="71" t="s">
        <v>313</v>
      </c>
      <c r="F606" s="78"/>
      <c r="G606" s="71" t="s">
        <v>313</v>
      </c>
      <c r="H606" s="73"/>
      <c r="I606" s="241"/>
      <c r="J606" s="82" t="n">
        <v>44414</v>
      </c>
      <c r="K606" s="65" t="n">
        <v>44293</v>
      </c>
      <c r="L606" s="66" t="n">
        <v>1032</v>
      </c>
      <c r="M606" s="83"/>
    </row>
    <row r="607" s="1" customFormat="true" ht="40.5" hidden="true" customHeight="false" outlineLevel="0" collapsed="false">
      <c r="A607" s="68" t="s">
        <v>131</v>
      </c>
      <c r="B607" s="69" t="s">
        <v>280</v>
      </c>
      <c r="C607" s="70" t="s">
        <v>1666</v>
      </c>
      <c r="D607" s="69" t="s">
        <v>1667</v>
      </c>
      <c r="E607" s="71" t="s">
        <v>1505</v>
      </c>
      <c r="F607" s="78"/>
      <c r="G607" s="71" t="s">
        <v>1376</v>
      </c>
      <c r="H607" s="73"/>
      <c r="I607" s="78"/>
      <c r="J607" s="82" t="n">
        <v>44498</v>
      </c>
      <c r="K607" s="65" t="n">
        <v>44742</v>
      </c>
      <c r="L607" s="66" t="n">
        <v>1085</v>
      </c>
      <c r="M607" s="83"/>
    </row>
    <row r="608" s="1" customFormat="true" ht="27" hidden="true" customHeight="false" outlineLevel="0" collapsed="false">
      <c r="A608" s="68" t="s">
        <v>131</v>
      </c>
      <c r="B608" s="69" t="s">
        <v>280</v>
      </c>
      <c r="C608" s="70" t="s">
        <v>1668</v>
      </c>
      <c r="D608" s="69" t="s">
        <v>1669</v>
      </c>
      <c r="E608" s="71" t="s">
        <v>187</v>
      </c>
      <c r="F608" s="78"/>
      <c r="G608" s="71" t="s">
        <v>187</v>
      </c>
      <c r="H608" s="73"/>
      <c r="I608" s="78"/>
      <c r="J608" s="82" t="n">
        <v>44519</v>
      </c>
      <c r="K608" s="65" t="n">
        <v>44762</v>
      </c>
      <c r="L608" s="66" t="n">
        <v>1427</v>
      </c>
      <c r="M608" s="83"/>
    </row>
    <row r="609" s="1" customFormat="true" ht="27" hidden="true" customHeight="false" outlineLevel="0" collapsed="false">
      <c r="A609" s="68" t="s">
        <v>131</v>
      </c>
      <c r="B609" s="69" t="s">
        <v>280</v>
      </c>
      <c r="C609" s="70" t="s">
        <v>1670</v>
      </c>
      <c r="D609" s="69" t="s">
        <v>1671</v>
      </c>
      <c r="E609" s="71" t="s">
        <v>187</v>
      </c>
      <c r="F609" s="78"/>
      <c r="G609" s="71" t="s">
        <v>187</v>
      </c>
      <c r="H609" s="73"/>
      <c r="I609" s="78"/>
      <c r="J609" s="82" t="n">
        <v>44519</v>
      </c>
      <c r="K609" s="65" t="n">
        <v>44762</v>
      </c>
      <c r="L609" s="66" t="n">
        <v>1478</v>
      </c>
      <c r="M609" s="83"/>
    </row>
    <row r="610" s="1" customFormat="true" ht="54" hidden="true" customHeight="false" outlineLevel="0" collapsed="false">
      <c r="A610" s="68" t="s">
        <v>131</v>
      </c>
      <c r="B610" s="69" t="s">
        <v>280</v>
      </c>
      <c r="C610" s="70" t="s">
        <v>1672</v>
      </c>
      <c r="D610" s="69" t="s">
        <v>1673</v>
      </c>
      <c r="E610" s="71" t="s">
        <v>1376</v>
      </c>
      <c r="F610" s="78"/>
      <c r="G610" s="71" t="s">
        <v>1376</v>
      </c>
      <c r="H610" s="73"/>
      <c r="I610" s="78"/>
      <c r="J610" s="82" t="n">
        <v>44539</v>
      </c>
      <c r="K610" s="65" t="n">
        <v>44783</v>
      </c>
      <c r="L610" s="66" t="n">
        <v>1084</v>
      </c>
      <c r="M610" s="83"/>
    </row>
    <row r="611" s="1" customFormat="true" ht="13.5" hidden="false" customHeight="false" outlineLevel="0" collapsed="false">
      <c r="A611" s="68" t="s">
        <v>66</v>
      </c>
      <c r="B611" s="68" t="s">
        <v>244</v>
      </c>
      <c r="C611" s="69" t="s">
        <v>1674</v>
      </c>
      <c r="D611" s="69" t="s">
        <v>1675</v>
      </c>
      <c r="E611" s="71" t="s">
        <v>313</v>
      </c>
      <c r="F611" s="78"/>
      <c r="G611" s="71" t="s">
        <v>313</v>
      </c>
      <c r="H611" s="73"/>
      <c r="I611" s="78"/>
      <c r="J611" s="82" t="n">
        <v>44649</v>
      </c>
      <c r="K611" s="65" t="n">
        <v>44895</v>
      </c>
      <c r="L611" s="66" t="n">
        <v>1261</v>
      </c>
      <c r="M611" s="83"/>
    </row>
    <row r="612" s="1" customFormat="true" ht="27" hidden="false" customHeight="false" outlineLevel="0" collapsed="false">
      <c r="A612" s="68" t="s">
        <v>96</v>
      </c>
      <c r="B612" s="69" t="s">
        <v>1015</v>
      </c>
      <c r="C612" s="243" t="s">
        <v>1676</v>
      </c>
      <c r="D612" s="69" t="s">
        <v>1677</v>
      </c>
      <c r="E612" s="71" t="s">
        <v>894</v>
      </c>
      <c r="F612" s="76"/>
      <c r="G612" s="71" t="s">
        <v>894</v>
      </c>
      <c r="H612" s="73"/>
      <c r="I612" s="78"/>
      <c r="J612" s="82" t="n">
        <v>44627</v>
      </c>
      <c r="K612" s="79" t="n">
        <v>44873</v>
      </c>
      <c r="L612" s="66" t="n">
        <v>1258</v>
      </c>
      <c r="M612" s="83"/>
    </row>
    <row r="613" s="1" customFormat="true" ht="13.5" hidden="true" customHeight="false" outlineLevel="0" collapsed="false">
      <c r="A613" s="68" t="s">
        <v>131</v>
      </c>
      <c r="B613" s="69" t="s">
        <v>1161</v>
      </c>
      <c r="C613" s="70" t="s">
        <v>1678</v>
      </c>
      <c r="D613" s="69" t="s">
        <v>1679</v>
      </c>
      <c r="E613" s="71" t="s">
        <v>498</v>
      </c>
      <c r="F613" s="78"/>
      <c r="G613" s="216" t="s">
        <v>498</v>
      </c>
      <c r="H613" s="73"/>
      <c r="I613" s="63"/>
      <c r="J613" s="82" t="n">
        <v>44302</v>
      </c>
      <c r="K613" s="65" t="n">
        <v>44547</v>
      </c>
      <c r="L613" s="66" t="n">
        <v>1820</v>
      </c>
      <c r="M613" s="83"/>
      <c r="N613" s="56"/>
      <c r="O613" s="2"/>
    </row>
    <row r="614" s="1" customFormat="true" ht="13.5" hidden="true" customHeight="false" outlineLevel="0" collapsed="false">
      <c r="A614" s="68" t="s">
        <v>131</v>
      </c>
      <c r="B614" s="69" t="s">
        <v>1161</v>
      </c>
      <c r="C614" s="70" t="s">
        <v>1680</v>
      </c>
      <c r="D614" s="69" t="s">
        <v>1681</v>
      </c>
      <c r="E614" s="71" t="s">
        <v>1682</v>
      </c>
      <c r="F614" s="359"/>
      <c r="G614" s="216" t="s">
        <v>1682</v>
      </c>
      <c r="H614" s="154" t="s">
        <v>1146</v>
      </c>
      <c r="I614" s="101"/>
      <c r="J614" s="199" t="n">
        <v>44312</v>
      </c>
      <c r="K614" s="65" t="n">
        <v>44557</v>
      </c>
      <c r="L614" s="66" t="n">
        <v>2911</v>
      </c>
      <c r="M614" s="83"/>
      <c r="N614" s="56"/>
      <c r="O614" s="2"/>
    </row>
    <row r="615" s="1" customFormat="true" ht="13.5" hidden="true" customHeight="false" outlineLevel="0" collapsed="false">
      <c r="A615" s="68" t="s">
        <v>131</v>
      </c>
      <c r="B615" s="69" t="s">
        <v>1161</v>
      </c>
      <c r="C615" s="70" t="s">
        <v>1683</v>
      </c>
      <c r="D615" s="69" t="s">
        <v>1684</v>
      </c>
      <c r="E615" s="71" t="s">
        <v>313</v>
      </c>
      <c r="F615" s="360"/>
      <c r="G615" s="216" t="s">
        <v>1685</v>
      </c>
      <c r="H615" s="73"/>
      <c r="I615" s="101"/>
      <c r="J615" s="199" t="n">
        <v>44361</v>
      </c>
      <c r="K615" s="65" t="n">
        <v>44607</v>
      </c>
      <c r="L615" s="66" t="n">
        <v>1557.63</v>
      </c>
      <c r="M615" s="83"/>
    </row>
    <row r="616" s="1" customFormat="true" ht="13.5" hidden="true" customHeight="false" outlineLevel="0" collapsed="false">
      <c r="A616" s="68" t="s">
        <v>131</v>
      </c>
      <c r="B616" s="69" t="s">
        <v>1161</v>
      </c>
      <c r="C616" s="70" t="s">
        <v>1686</v>
      </c>
      <c r="D616" s="69" t="s">
        <v>1687</v>
      </c>
      <c r="E616" s="71" t="s">
        <v>1682</v>
      </c>
      <c r="F616" s="78"/>
      <c r="G616" s="71" t="s">
        <v>1682</v>
      </c>
      <c r="H616" s="73"/>
      <c r="I616" s="101"/>
      <c r="J616" s="77" t="n">
        <v>44384</v>
      </c>
      <c r="K616" s="65" t="n">
        <v>44628</v>
      </c>
      <c r="L616" s="66" t="n">
        <v>1378</v>
      </c>
      <c r="M616" s="83"/>
    </row>
    <row r="617" s="1" customFormat="true" ht="27" hidden="true" customHeight="false" outlineLevel="0" collapsed="false">
      <c r="A617" s="68" t="s">
        <v>131</v>
      </c>
      <c r="B617" s="69" t="s">
        <v>1161</v>
      </c>
      <c r="C617" s="70" t="s">
        <v>1688</v>
      </c>
      <c r="D617" s="69" t="s">
        <v>1689</v>
      </c>
      <c r="E617" s="71" t="s">
        <v>187</v>
      </c>
      <c r="F617" s="78"/>
      <c r="G617" s="71" t="s">
        <v>187</v>
      </c>
      <c r="H617" s="73"/>
      <c r="I617" s="101"/>
      <c r="J617" s="77" t="n">
        <v>44389</v>
      </c>
      <c r="K617" s="65" t="n">
        <v>44633</v>
      </c>
      <c r="L617" s="66" t="n">
        <v>1455</v>
      </c>
      <c r="M617" s="83"/>
    </row>
    <row r="618" s="1" customFormat="true" ht="27" hidden="true" customHeight="false" outlineLevel="0" collapsed="false">
      <c r="A618" s="68" t="s">
        <v>131</v>
      </c>
      <c r="B618" s="69" t="s">
        <v>1161</v>
      </c>
      <c r="C618" s="254" t="s">
        <v>1690</v>
      </c>
      <c r="D618" s="69" t="s">
        <v>1691</v>
      </c>
      <c r="E618" s="71" t="s">
        <v>447</v>
      </c>
      <c r="F618" s="78"/>
      <c r="G618" s="71" t="s">
        <v>447</v>
      </c>
      <c r="H618" s="73"/>
      <c r="I618" s="101"/>
      <c r="J618" s="77" t="n">
        <v>44391</v>
      </c>
      <c r="K618" s="65" t="n">
        <v>44635</v>
      </c>
      <c r="L618" s="66" t="n">
        <v>1223.3</v>
      </c>
      <c r="M618" s="83"/>
    </row>
    <row r="619" s="1" customFormat="true" ht="27" hidden="true" customHeight="false" outlineLevel="0" collapsed="false">
      <c r="A619" s="68" t="s">
        <v>131</v>
      </c>
      <c r="B619" s="69" t="s">
        <v>1161</v>
      </c>
      <c r="C619" s="70" t="s">
        <v>1692</v>
      </c>
      <c r="D619" s="69" t="s">
        <v>1693</v>
      </c>
      <c r="E619" s="71" t="s">
        <v>447</v>
      </c>
      <c r="F619" s="78"/>
      <c r="G619" s="71" t="s">
        <v>447</v>
      </c>
      <c r="H619" s="62"/>
      <c r="I619" s="78"/>
      <c r="J619" s="77" t="n">
        <v>44470</v>
      </c>
      <c r="K619" s="65" t="n">
        <v>44714</v>
      </c>
      <c r="L619" s="66" t="n">
        <v>1329</v>
      </c>
      <c r="M619" s="83"/>
    </row>
    <row r="620" s="1" customFormat="true" ht="13.5" hidden="true" customHeight="false" outlineLevel="0" collapsed="false">
      <c r="A620" s="68" t="s">
        <v>131</v>
      </c>
      <c r="B620" s="69" t="s">
        <v>1161</v>
      </c>
      <c r="C620" s="70" t="s">
        <v>1694</v>
      </c>
      <c r="D620" s="69" t="s">
        <v>1695</v>
      </c>
      <c r="E620" s="71" t="s">
        <v>114</v>
      </c>
      <c r="F620" s="78"/>
      <c r="G620" s="71" t="s">
        <v>114</v>
      </c>
      <c r="H620" s="249" t="s">
        <v>1696</v>
      </c>
      <c r="I620" s="78"/>
      <c r="J620" s="77" t="n">
        <v>44536</v>
      </c>
      <c r="K620" s="65" t="n">
        <v>44780</v>
      </c>
      <c r="L620" s="66" t="n">
        <v>6761</v>
      </c>
      <c r="M620" s="83"/>
    </row>
    <row r="621" s="1" customFormat="true" ht="13.5" hidden="true" customHeight="false" outlineLevel="0" collapsed="false">
      <c r="A621" s="68" t="s">
        <v>131</v>
      </c>
      <c r="B621" s="69" t="s">
        <v>1161</v>
      </c>
      <c r="C621" s="70" t="s">
        <v>1697</v>
      </c>
      <c r="D621" s="69" t="s">
        <v>1698</v>
      </c>
      <c r="E621" s="71" t="s">
        <v>23</v>
      </c>
      <c r="F621" s="78"/>
      <c r="G621" s="71" t="s">
        <v>23</v>
      </c>
      <c r="H621" s="62"/>
      <c r="I621" s="78"/>
      <c r="J621" s="77" t="n">
        <v>44558</v>
      </c>
      <c r="K621" s="65" t="n">
        <v>44801</v>
      </c>
      <c r="L621" s="66" t="n">
        <v>4303</v>
      </c>
      <c r="M621" s="83"/>
    </row>
    <row r="622" s="1" customFormat="true" ht="40.5" hidden="true" customHeight="false" outlineLevel="0" collapsed="false">
      <c r="A622" s="68" t="s">
        <v>131</v>
      </c>
      <c r="B622" s="69" t="s">
        <v>1161</v>
      </c>
      <c r="C622" s="125" t="s">
        <v>1699</v>
      </c>
      <c r="D622" s="69" t="s">
        <v>1700</v>
      </c>
      <c r="E622" s="71" t="s">
        <v>1701</v>
      </c>
      <c r="F622" s="78"/>
      <c r="G622" s="71" t="s">
        <v>1701</v>
      </c>
      <c r="H622" s="62"/>
      <c r="I622" s="78"/>
      <c r="J622" s="77" t="n">
        <v>44574</v>
      </c>
      <c r="K622" s="65" t="n">
        <v>44818</v>
      </c>
      <c r="L622" s="66" t="n">
        <v>1327</v>
      </c>
      <c r="M622" s="83"/>
    </row>
    <row r="623" s="1" customFormat="true" ht="27" hidden="false" customHeight="false" outlineLevel="0" collapsed="false">
      <c r="A623" s="68" t="s">
        <v>96</v>
      </c>
      <c r="B623" s="69" t="s">
        <v>97</v>
      </c>
      <c r="C623" s="69" t="s">
        <v>1702</v>
      </c>
      <c r="D623" s="69" t="s">
        <v>1703</v>
      </c>
      <c r="E623" s="80" t="s">
        <v>1049</v>
      </c>
      <c r="F623" s="76"/>
      <c r="G623" s="80" t="s">
        <v>1049</v>
      </c>
      <c r="H623" s="73"/>
      <c r="I623" s="78"/>
      <c r="J623" s="82" t="n">
        <v>44642</v>
      </c>
      <c r="K623" s="65" t="n">
        <v>44888</v>
      </c>
      <c r="L623" s="66" t="n">
        <v>1246</v>
      </c>
      <c r="M623" s="106"/>
    </row>
    <row r="624" s="1" customFormat="true" ht="27" hidden="true" customHeight="false" outlineLevel="0" collapsed="false">
      <c r="A624" s="68" t="s">
        <v>131</v>
      </c>
      <c r="B624" s="69" t="s">
        <v>1161</v>
      </c>
      <c r="C624" s="69" t="s">
        <v>1704</v>
      </c>
      <c r="D624" s="69" t="s">
        <v>1705</v>
      </c>
      <c r="E624" s="71" t="s">
        <v>187</v>
      </c>
      <c r="F624" s="78"/>
      <c r="G624" s="71" t="s">
        <v>187</v>
      </c>
      <c r="H624" s="73"/>
      <c r="I624" s="78"/>
      <c r="J624" s="82" t="n">
        <v>44362</v>
      </c>
      <c r="K624" s="65" t="n">
        <v>44608</v>
      </c>
      <c r="L624" s="66" t="n">
        <v>1541</v>
      </c>
      <c r="M624" s="83"/>
    </row>
    <row r="625" s="1" customFormat="true" ht="13.5" hidden="true" customHeight="false" outlineLevel="0" collapsed="false">
      <c r="A625" s="68" t="s">
        <v>131</v>
      </c>
      <c r="B625" s="69" t="s">
        <v>1161</v>
      </c>
      <c r="C625" s="69" t="s">
        <v>1706</v>
      </c>
      <c r="D625" s="69" t="s">
        <v>1707</v>
      </c>
      <c r="E625" s="71" t="s">
        <v>219</v>
      </c>
      <c r="F625" s="78"/>
      <c r="G625" s="71" t="s">
        <v>219</v>
      </c>
      <c r="H625" s="73"/>
      <c r="I625" s="78"/>
      <c r="J625" s="82" t="n">
        <v>44553</v>
      </c>
      <c r="K625" s="65" t="n">
        <v>44797</v>
      </c>
      <c r="L625" s="66" t="n">
        <v>5444</v>
      </c>
      <c r="M625" s="83"/>
    </row>
    <row r="626" s="1" customFormat="true" ht="27" hidden="true" customHeight="false" outlineLevel="0" collapsed="false">
      <c r="A626" s="69" t="s">
        <v>131</v>
      </c>
      <c r="B626" s="69" t="s">
        <v>1161</v>
      </c>
      <c r="C626" s="69" t="s">
        <v>1708</v>
      </c>
      <c r="D626" s="69" t="s">
        <v>1709</v>
      </c>
      <c r="E626" s="71" t="s">
        <v>1710</v>
      </c>
      <c r="F626" s="78"/>
      <c r="G626" s="71" t="s">
        <v>1710</v>
      </c>
      <c r="H626" s="62"/>
      <c r="I626" s="78"/>
      <c r="J626" s="77" t="n">
        <v>44553</v>
      </c>
      <c r="K626" s="65" t="n">
        <v>44866</v>
      </c>
      <c r="L626" s="66" t="n">
        <v>3997</v>
      </c>
      <c r="M626" s="83"/>
    </row>
    <row r="627" s="1" customFormat="true" ht="13.5" hidden="true" customHeight="false" outlineLevel="0" collapsed="false">
      <c r="A627" s="143" t="s">
        <v>131</v>
      </c>
      <c r="B627" s="143" t="s">
        <v>937</v>
      </c>
      <c r="C627" s="144" t="s">
        <v>1711</v>
      </c>
      <c r="D627" s="143" t="s">
        <v>1712</v>
      </c>
      <c r="E627" s="147" t="s">
        <v>313</v>
      </c>
      <c r="F627" s="78"/>
      <c r="G627" s="361" t="s">
        <v>313</v>
      </c>
      <c r="H627" s="112"/>
      <c r="I627" s="362"/>
      <c r="J627" s="363" t="n">
        <v>44301</v>
      </c>
      <c r="K627" s="364" t="n">
        <v>44546</v>
      </c>
      <c r="L627" s="139" t="n">
        <v>1371</v>
      </c>
      <c r="M627" s="83"/>
      <c r="N627" s="56"/>
      <c r="O627" s="2"/>
    </row>
    <row r="628" s="1" customFormat="true" ht="13.5" hidden="true" customHeight="false" outlineLevel="0" collapsed="false">
      <c r="A628" s="68" t="s">
        <v>131</v>
      </c>
      <c r="B628" s="69" t="s">
        <v>937</v>
      </c>
      <c r="C628" s="70" t="s">
        <v>1713</v>
      </c>
      <c r="D628" s="69" t="s">
        <v>1714</v>
      </c>
      <c r="E628" s="71" t="s">
        <v>498</v>
      </c>
      <c r="F628" s="78"/>
      <c r="G628" s="71" t="s">
        <v>498</v>
      </c>
      <c r="H628" s="112"/>
      <c r="I628" s="113"/>
      <c r="J628" s="82" t="n">
        <v>44391</v>
      </c>
      <c r="K628" s="65" t="n">
        <v>44635</v>
      </c>
      <c r="L628" s="66" t="n">
        <v>1638</v>
      </c>
      <c r="M628" s="83"/>
      <c r="N628" s="56"/>
      <c r="O628" s="2"/>
    </row>
    <row r="629" s="1" customFormat="true" ht="13.5" hidden="true" customHeight="false" outlineLevel="0" collapsed="false">
      <c r="A629" s="68" t="s">
        <v>131</v>
      </c>
      <c r="B629" s="69" t="s">
        <v>937</v>
      </c>
      <c r="C629" s="70" t="s">
        <v>1715</v>
      </c>
      <c r="D629" s="69" t="s">
        <v>1716</v>
      </c>
      <c r="E629" s="71" t="s">
        <v>313</v>
      </c>
      <c r="F629" s="78"/>
      <c r="G629" s="71" t="s">
        <v>313</v>
      </c>
      <c r="H629" s="112"/>
      <c r="I629" s="113"/>
      <c r="J629" s="82" t="n">
        <v>44434</v>
      </c>
      <c r="K629" s="65" t="n">
        <v>44678</v>
      </c>
      <c r="L629" s="66" t="n">
        <v>1261</v>
      </c>
      <c r="M629" s="83"/>
      <c r="N629" s="56"/>
      <c r="O629" s="2"/>
    </row>
    <row r="630" s="1" customFormat="true" ht="13.5" hidden="true" customHeight="false" outlineLevel="0" collapsed="false">
      <c r="A630" s="68" t="s">
        <v>131</v>
      </c>
      <c r="B630" s="69" t="s">
        <v>937</v>
      </c>
      <c r="C630" s="70" t="s">
        <v>1717</v>
      </c>
      <c r="D630" s="69" t="s">
        <v>1718</v>
      </c>
      <c r="E630" s="71" t="s">
        <v>313</v>
      </c>
      <c r="F630" s="78"/>
      <c r="G630" s="71" t="s">
        <v>313</v>
      </c>
      <c r="H630" s="112"/>
      <c r="I630" s="113"/>
      <c r="J630" s="82" t="n">
        <v>44515</v>
      </c>
      <c r="K630" s="65" t="n">
        <v>44758</v>
      </c>
      <c r="L630" s="66" t="n">
        <v>1502</v>
      </c>
      <c r="M630" s="83"/>
      <c r="N630" s="56"/>
      <c r="O630" s="2"/>
    </row>
    <row r="631" s="1" customFormat="true" ht="13.5" hidden="true" customHeight="false" outlineLevel="0" collapsed="false">
      <c r="A631" s="68" t="s">
        <v>131</v>
      </c>
      <c r="B631" s="69" t="s">
        <v>937</v>
      </c>
      <c r="C631" s="70" t="s">
        <v>1719</v>
      </c>
      <c r="D631" s="69" t="s">
        <v>1720</v>
      </c>
      <c r="E631" s="71" t="s">
        <v>313</v>
      </c>
      <c r="F631" s="78"/>
      <c r="G631" s="71" t="s">
        <v>313</v>
      </c>
      <c r="H631" s="112"/>
      <c r="I631" s="113"/>
      <c r="J631" s="82" t="n">
        <v>44515</v>
      </c>
      <c r="K631" s="65" t="n">
        <v>44758</v>
      </c>
      <c r="L631" s="66" t="n">
        <v>1513</v>
      </c>
      <c r="M631" s="83"/>
      <c r="N631" s="56"/>
      <c r="O631" s="2"/>
    </row>
    <row r="632" s="1" customFormat="true" ht="13.5" hidden="true" customHeight="false" outlineLevel="0" collapsed="false">
      <c r="A632" s="68" t="s">
        <v>131</v>
      </c>
      <c r="B632" s="69" t="s">
        <v>937</v>
      </c>
      <c r="C632" s="70" t="s">
        <v>1721</v>
      </c>
      <c r="D632" s="69" t="s">
        <v>1722</v>
      </c>
      <c r="E632" s="71" t="s">
        <v>313</v>
      </c>
      <c r="F632" s="78"/>
      <c r="G632" s="71" t="s">
        <v>313</v>
      </c>
      <c r="H632" s="112"/>
      <c r="I632" s="113"/>
      <c r="J632" s="82" t="n">
        <v>44522</v>
      </c>
      <c r="K632" s="65" t="n">
        <v>44765</v>
      </c>
      <c r="L632" s="66" t="n">
        <v>1555</v>
      </c>
      <c r="M632" s="83"/>
      <c r="N632" s="56"/>
      <c r="O632" s="2"/>
    </row>
    <row r="633" s="1" customFormat="true" ht="13.5" hidden="true" customHeight="false" outlineLevel="0" collapsed="false">
      <c r="A633" s="68" t="s">
        <v>131</v>
      </c>
      <c r="B633" s="69" t="s">
        <v>937</v>
      </c>
      <c r="C633" s="70" t="s">
        <v>1723</v>
      </c>
      <c r="D633" s="69" t="s">
        <v>1724</v>
      </c>
      <c r="E633" s="71" t="s">
        <v>1725</v>
      </c>
      <c r="F633" s="78"/>
      <c r="G633" s="71" t="s">
        <v>1725</v>
      </c>
      <c r="H633" s="112"/>
      <c r="I633" s="113"/>
      <c r="J633" s="82" t="n">
        <v>44526</v>
      </c>
      <c r="K633" s="65" t="n">
        <v>44769</v>
      </c>
      <c r="L633" s="66" t="n">
        <v>1657.14</v>
      </c>
      <c r="M633" s="83"/>
      <c r="N633" s="56"/>
      <c r="O633" s="2"/>
    </row>
    <row r="634" s="1" customFormat="true" ht="40.5" hidden="true" customHeight="false" outlineLevel="0" collapsed="false">
      <c r="A634" s="68" t="s">
        <v>131</v>
      </c>
      <c r="B634" s="69" t="s">
        <v>937</v>
      </c>
      <c r="C634" s="70" t="s">
        <v>1726</v>
      </c>
      <c r="D634" s="69" t="s">
        <v>1727</v>
      </c>
      <c r="E634" s="71" t="s">
        <v>177</v>
      </c>
      <c r="F634" s="78"/>
      <c r="G634" s="71" t="s">
        <v>1617</v>
      </c>
      <c r="H634" s="73"/>
      <c r="I634" s="78"/>
      <c r="J634" s="82" t="n">
        <v>44558</v>
      </c>
      <c r="K634" s="65" t="n">
        <v>44802</v>
      </c>
      <c r="L634" s="66" t="n">
        <v>3289</v>
      </c>
      <c r="M634" s="83"/>
      <c r="N634" s="56"/>
      <c r="O634" s="2"/>
    </row>
    <row r="635" s="1" customFormat="true" ht="13.5" hidden="false" customHeight="false" outlineLevel="0" collapsed="false">
      <c r="A635" s="108" t="s">
        <v>107</v>
      </c>
      <c r="B635" s="108" t="s">
        <v>174</v>
      </c>
      <c r="C635" s="69" t="s">
        <v>1728</v>
      </c>
      <c r="D635" s="131" t="s">
        <v>1729</v>
      </c>
      <c r="E635" s="71" t="s">
        <v>1730</v>
      </c>
      <c r="F635" s="78"/>
      <c r="G635" s="71" t="s">
        <v>39</v>
      </c>
      <c r="H635" s="73"/>
      <c r="I635" s="76"/>
      <c r="J635" s="114" t="n">
        <v>44648</v>
      </c>
      <c r="K635" s="115" t="n">
        <v>44894</v>
      </c>
      <c r="L635" s="66" t="n">
        <v>1242.56</v>
      </c>
      <c r="M635" s="120"/>
      <c r="N635" s="56"/>
      <c r="O635" s="2"/>
    </row>
    <row r="636" s="1" customFormat="true" ht="27" hidden="false" customHeight="false" outlineLevel="0" collapsed="false">
      <c r="A636" s="68" t="s">
        <v>17</v>
      </c>
      <c r="B636" s="69" t="s">
        <v>17</v>
      </c>
      <c r="C636" s="69" t="s">
        <v>1731</v>
      </c>
      <c r="D636" s="69" t="s">
        <v>1732</v>
      </c>
      <c r="E636" s="71" t="s">
        <v>20</v>
      </c>
      <c r="F636" s="76"/>
      <c r="G636" s="71" t="s">
        <v>20</v>
      </c>
      <c r="H636" s="73"/>
      <c r="I636" s="63"/>
      <c r="J636" s="77" t="n">
        <v>44621</v>
      </c>
      <c r="K636" s="65" t="n">
        <v>44867</v>
      </c>
      <c r="L636" s="66" t="n">
        <v>1232</v>
      </c>
      <c r="M636" s="74"/>
      <c r="N636" s="56"/>
      <c r="O636" s="2"/>
    </row>
    <row r="637" s="1" customFormat="true" ht="40.5" hidden="true" customHeight="false" outlineLevel="0" collapsed="false">
      <c r="A637" s="68" t="s">
        <v>131</v>
      </c>
      <c r="B637" s="69" t="s">
        <v>970</v>
      </c>
      <c r="C637" s="70" t="s">
        <v>1733</v>
      </c>
      <c r="D637" s="69" t="s">
        <v>1734</v>
      </c>
      <c r="E637" s="71" t="s">
        <v>1701</v>
      </c>
      <c r="F637" s="78"/>
      <c r="G637" s="216" t="s">
        <v>1701</v>
      </c>
      <c r="H637" s="73"/>
      <c r="I637" s="63"/>
      <c r="J637" s="82" t="n">
        <v>44316</v>
      </c>
      <c r="K637" s="65" t="n">
        <v>44561</v>
      </c>
      <c r="L637" s="66" t="n">
        <v>4900</v>
      </c>
      <c r="M637" s="83"/>
      <c r="N637" s="56"/>
      <c r="O637" s="2"/>
    </row>
    <row r="638" s="1" customFormat="true" ht="13.5" hidden="true" customHeight="false" outlineLevel="0" collapsed="false">
      <c r="A638" s="68" t="s">
        <v>131</v>
      </c>
      <c r="B638" s="69" t="s">
        <v>970</v>
      </c>
      <c r="C638" s="70" t="s">
        <v>1735</v>
      </c>
      <c r="D638" s="69" t="s">
        <v>1736</v>
      </c>
      <c r="E638" s="71" t="s">
        <v>313</v>
      </c>
      <c r="F638" s="78"/>
      <c r="G638" s="216" t="s">
        <v>313</v>
      </c>
      <c r="H638" s="73"/>
      <c r="I638" s="101"/>
      <c r="J638" s="82" t="n">
        <v>44316</v>
      </c>
      <c r="K638" s="65" t="n">
        <v>44561</v>
      </c>
      <c r="L638" s="66" t="n">
        <v>1447</v>
      </c>
      <c r="M638" s="83"/>
      <c r="N638" s="56"/>
      <c r="O638" s="2"/>
    </row>
    <row r="639" s="1" customFormat="true" ht="27" hidden="true" customHeight="false" outlineLevel="0" collapsed="false">
      <c r="A639" s="68" t="s">
        <v>131</v>
      </c>
      <c r="B639" s="69" t="s">
        <v>970</v>
      </c>
      <c r="C639" s="70" t="s">
        <v>1737</v>
      </c>
      <c r="D639" s="69" t="s">
        <v>1738</v>
      </c>
      <c r="E639" s="71" t="s">
        <v>187</v>
      </c>
      <c r="F639" s="78"/>
      <c r="G639" s="216" t="s">
        <v>187</v>
      </c>
      <c r="H639" s="73"/>
      <c r="I639" s="63"/>
      <c r="J639" s="82" t="n">
        <v>44330</v>
      </c>
      <c r="K639" s="65" t="n">
        <v>44576</v>
      </c>
      <c r="L639" s="66" t="n">
        <v>1350</v>
      </c>
      <c r="M639" s="83"/>
      <c r="N639" s="56"/>
      <c r="O639" s="2"/>
    </row>
    <row r="640" s="1" customFormat="true" ht="27" hidden="true" customHeight="false" outlineLevel="0" collapsed="false">
      <c r="A640" s="68" t="s">
        <v>131</v>
      </c>
      <c r="B640" s="69" t="s">
        <v>970</v>
      </c>
      <c r="C640" s="70" t="s">
        <v>1739</v>
      </c>
      <c r="D640" s="69" t="s">
        <v>1740</v>
      </c>
      <c r="E640" s="71" t="s">
        <v>1741</v>
      </c>
      <c r="F640" s="78"/>
      <c r="G640" s="216" t="s">
        <v>1742</v>
      </c>
      <c r="H640" s="249" t="s">
        <v>1741</v>
      </c>
      <c r="I640" s="63"/>
      <c r="J640" s="77" t="n">
        <v>44361</v>
      </c>
      <c r="K640" s="65" t="n">
        <v>44607</v>
      </c>
      <c r="L640" s="66" t="n">
        <v>1692</v>
      </c>
      <c r="M640" s="83"/>
    </row>
    <row r="641" s="1" customFormat="true" ht="40.5" hidden="true" customHeight="false" outlineLevel="0" collapsed="false">
      <c r="A641" s="68" t="s">
        <v>131</v>
      </c>
      <c r="B641" s="69" t="s">
        <v>970</v>
      </c>
      <c r="C641" s="70" t="s">
        <v>1743</v>
      </c>
      <c r="D641" s="69" t="s">
        <v>1744</v>
      </c>
      <c r="E641" s="71" t="s">
        <v>537</v>
      </c>
      <c r="F641" s="78"/>
      <c r="G641" s="71" t="s">
        <v>537</v>
      </c>
      <c r="H641" s="73"/>
      <c r="I641" s="78"/>
      <c r="J641" s="82" t="n">
        <v>44491</v>
      </c>
      <c r="K641" s="65" t="n">
        <v>44818</v>
      </c>
      <c r="L641" s="66" t="n">
        <v>2239</v>
      </c>
      <c r="M641" s="83"/>
    </row>
    <row r="642" s="1" customFormat="true" ht="40.5" hidden="true" customHeight="false" outlineLevel="0" collapsed="false">
      <c r="A642" s="68" t="s">
        <v>131</v>
      </c>
      <c r="B642" s="69" t="s">
        <v>970</v>
      </c>
      <c r="C642" s="70" t="s">
        <v>1745</v>
      </c>
      <c r="D642" s="69" t="s">
        <v>1746</v>
      </c>
      <c r="E642" s="71" t="s">
        <v>177</v>
      </c>
      <c r="F642" s="78"/>
      <c r="G642" s="71" t="s">
        <v>498</v>
      </c>
      <c r="H642" s="73"/>
      <c r="I642" s="214"/>
      <c r="J642" s="82" t="n">
        <v>44494</v>
      </c>
      <c r="K642" s="65" t="n">
        <v>44738</v>
      </c>
      <c r="L642" s="66" t="n">
        <v>1739</v>
      </c>
      <c r="M642" s="83"/>
    </row>
    <row r="643" s="1" customFormat="true" ht="27" hidden="true" customHeight="false" outlineLevel="0" collapsed="false">
      <c r="A643" s="69" t="s">
        <v>131</v>
      </c>
      <c r="B643" s="69" t="s">
        <v>970</v>
      </c>
      <c r="C643" s="70" t="s">
        <v>1747</v>
      </c>
      <c r="D643" s="69" t="s">
        <v>1748</v>
      </c>
      <c r="E643" s="71" t="s">
        <v>187</v>
      </c>
      <c r="F643" s="78"/>
      <c r="G643" s="71" t="s">
        <v>187</v>
      </c>
      <c r="H643" s="62"/>
      <c r="I643" s="78"/>
      <c r="J643" s="82" t="n">
        <v>44498</v>
      </c>
      <c r="K643" s="65" t="n">
        <v>44742</v>
      </c>
      <c r="L643" s="66" t="n">
        <v>1477</v>
      </c>
      <c r="M643" s="83"/>
    </row>
    <row r="644" s="1" customFormat="true" ht="13.5" hidden="true" customHeight="false" outlineLevel="0" collapsed="false">
      <c r="A644" s="69" t="s">
        <v>131</v>
      </c>
      <c r="B644" s="69" t="s">
        <v>970</v>
      </c>
      <c r="C644" s="70" t="s">
        <v>1749</v>
      </c>
      <c r="D644" s="69" t="s">
        <v>1750</v>
      </c>
      <c r="E644" s="71" t="s">
        <v>1751</v>
      </c>
      <c r="F644" s="78"/>
      <c r="G644" s="71" t="s">
        <v>1751</v>
      </c>
      <c r="H644" s="62"/>
      <c r="I644" s="78"/>
      <c r="J644" s="82" t="n">
        <v>44515</v>
      </c>
      <c r="K644" s="65" t="n">
        <v>44758</v>
      </c>
      <c r="L644" s="66" t="n">
        <v>1255</v>
      </c>
      <c r="M644" s="83"/>
    </row>
    <row r="645" s="1" customFormat="true" ht="13.5" hidden="true" customHeight="false" outlineLevel="0" collapsed="false">
      <c r="A645" s="69" t="s">
        <v>131</v>
      </c>
      <c r="B645" s="69" t="s">
        <v>970</v>
      </c>
      <c r="C645" s="70" t="s">
        <v>1752</v>
      </c>
      <c r="D645" s="69" t="s">
        <v>1753</v>
      </c>
      <c r="E645" s="71" t="s">
        <v>313</v>
      </c>
      <c r="F645" s="78"/>
      <c r="G645" s="71" t="s">
        <v>313</v>
      </c>
      <c r="H645" s="62"/>
      <c r="I645" s="78"/>
      <c r="J645" s="82" t="n">
        <v>44547</v>
      </c>
      <c r="K645" s="65" t="n">
        <v>44426</v>
      </c>
      <c r="L645" s="66" t="n">
        <v>1524</v>
      </c>
      <c r="M645" s="83"/>
    </row>
    <row r="646" s="1" customFormat="true" ht="24.6" hidden="true" customHeight="true" outlineLevel="0" collapsed="false">
      <c r="A646" s="68" t="s">
        <v>131</v>
      </c>
      <c r="B646" s="69" t="s">
        <v>970</v>
      </c>
      <c r="C646" s="69" t="s">
        <v>1754</v>
      </c>
      <c r="D646" s="76" t="s">
        <v>1755</v>
      </c>
      <c r="E646" s="71" t="s">
        <v>313</v>
      </c>
      <c r="F646" s="78"/>
      <c r="G646" s="71" t="s">
        <v>313</v>
      </c>
      <c r="H646" s="73"/>
      <c r="I646" s="78"/>
      <c r="J646" s="82" t="n">
        <v>44573</v>
      </c>
      <c r="K646" s="65" t="n">
        <v>44817</v>
      </c>
      <c r="L646" s="66" t="n">
        <v>1326</v>
      </c>
      <c r="M646" s="83"/>
    </row>
    <row r="647" s="1" customFormat="true" ht="24.6" hidden="true" customHeight="true" outlineLevel="0" collapsed="false">
      <c r="A647" s="68" t="s">
        <v>131</v>
      </c>
      <c r="B647" s="69" t="s">
        <v>970</v>
      </c>
      <c r="C647" s="69" t="s">
        <v>1756</v>
      </c>
      <c r="D647" s="69" t="s">
        <v>1757</v>
      </c>
      <c r="E647" s="71" t="s">
        <v>313</v>
      </c>
      <c r="F647" s="214"/>
      <c r="G647" s="71" t="s">
        <v>313</v>
      </c>
      <c r="H647" s="73"/>
      <c r="I647" s="214"/>
      <c r="J647" s="199" t="n">
        <v>44581</v>
      </c>
      <c r="K647" s="65" t="n">
        <v>44825</v>
      </c>
      <c r="L647" s="66" t="n">
        <v>1498</v>
      </c>
      <c r="M647" s="83"/>
    </row>
    <row r="648" s="1" customFormat="true" ht="24.6" hidden="false" customHeight="true" outlineLevel="0" collapsed="false">
      <c r="A648" s="57" t="s">
        <v>96</v>
      </c>
      <c r="B648" s="58" t="s">
        <v>1050</v>
      </c>
      <c r="C648" s="69" t="s">
        <v>1758</v>
      </c>
      <c r="D648" s="69" t="s">
        <v>1759</v>
      </c>
      <c r="E648" s="147" t="s">
        <v>894</v>
      </c>
      <c r="F648" s="78"/>
      <c r="G648" s="147" t="s">
        <v>894</v>
      </c>
      <c r="H648" s="62"/>
      <c r="I648" s="78"/>
      <c r="J648" s="77" t="n">
        <v>44651</v>
      </c>
      <c r="K648" s="65" t="n">
        <v>44896</v>
      </c>
      <c r="L648" s="276" t="n">
        <v>1230</v>
      </c>
      <c r="M648" s="83"/>
    </row>
    <row r="649" s="1" customFormat="true" ht="27" hidden="true" customHeight="false" outlineLevel="0" collapsed="false">
      <c r="A649" s="68" t="s">
        <v>131</v>
      </c>
      <c r="B649" s="69" t="s">
        <v>1760</v>
      </c>
      <c r="C649" s="70" t="s">
        <v>1761</v>
      </c>
      <c r="D649" s="69" t="s">
        <v>1762</v>
      </c>
      <c r="E649" s="71" t="s">
        <v>1763</v>
      </c>
      <c r="F649" s="78"/>
      <c r="G649" s="71" t="s">
        <v>43</v>
      </c>
      <c r="H649" s="73"/>
      <c r="I649" s="78"/>
      <c r="J649" s="82" t="n">
        <v>44463</v>
      </c>
      <c r="K649" s="65" t="n">
        <v>44706</v>
      </c>
      <c r="L649" s="66" t="n">
        <v>1833</v>
      </c>
      <c r="M649" s="83"/>
    </row>
    <row r="650" s="1" customFormat="true" ht="13.5" hidden="true" customHeight="false" outlineLevel="0" collapsed="false">
      <c r="A650" s="68" t="s">
        <v>131</v>
      </c>
      <c r="B650" s="69" t="s">
        <v>1760</v>
      </c>
      <c r="C650" s="70" t="s">
        <v>1764</v>
      </c>
      <c r="D650" s="69" t="s">
        <v>1765</v>
      </c>
      <c r="E650" s="71" t="s">
        <v>114</v>
      </c>
      <c r="F650" s="78"/>
      <c r="G650" s="71" t="s">
        <v>114</v>
      </c>
      <c r="H650" s="73"/>
      <c r="I650" s="78"/>
      <c r="J650" s="82" t="n">
        <v>44494</v>
      </c>
      <c r="K650" s="65" t="n">
        <v>44738</v>
      </c>
      <c r="L650" s="66" t="n">
        <v>3444</v>
      </c>
      <c r="M650" s="83"/>
    </row>
    <row r="651" s="1" customFormat="true" ht="13.5" hidden="true" customHeight="false" outlineLevel="0" collapsed="false">
      <c r="A651" s="68" t="s">
        <v>131</v>
      </c>
      <c r="B651" s="69" t="s">
        <v>1760</v>
      </c>
      <c r="C651" s="70" t="s">
        <v>1766</v>
      </c>
      <c r="D651" s="69" t="s">
        <v>1767</v>
      </c>
      <c r="E651" s="71" t="s">
        <v>313</v>
      </c>
      <c r="F651" s="78"/>
      <c r="G651" s="71" t="s">
        <v>313</v>
      </c>
      <c r="H651" s="73"/>
      <c r="I651" s="78"/>
      <c r="J651" s="82" t="n">
        <v>44498</v>
      </c>
      <c r="K651" s="65" t="n">
        <v>44742</v>
      </c>
      <c r="L651" s="66" t="n">
        <v>1414</v>
      </c>
      <c r="M651" s="83"/>
    </row>
    <row r="652" s="1" customFormat="true" ht="24" hidden="true" customHeight="true" outlineLevel="0" collapsed="false">
      <c r="A652" s="68" t="s">
        <v>131</v>
      </c>
      <c r="B652" s="69" t="s">
        <v>1760</v>
      </c>
      <c r="C652" s="69" t="s">
        <v>1768</v>
      </c>
      <c r="D652" s="76" t="s">
        <v>1769</v>
      </c>
      <c r="E652" s="71" t="s">
        <v>313</v>
      </c>
      <c r="F652" s="78"/>
      <c r="G652" s="71" t="s">
        <v>313</v>
      </c>
      <c r="H652" s="73"/>
      <c r="I652" s="78"/>
      <c r="J652" s="82" t="n">
        <v>44572</v>
      </c>
      <c r="K652" s="65" t="n">
        <v>44816</v>
      </c>
      <c r="L652" s="66" t="n">
        <v>1133</v>
      </c>
      <c r="M652" s="83"/>
    </row>
    <row r="653" s="1" customFormat="true" ht="24" hidden="true" customHeight="true" outlineLevel="0" collapsed="false">
      <c r="A653" s="57" t="s">
        <v>131</v>
      </c>
      <c r="B653" s="58" t="s">
        <v>1760</v>
      </c>
      <c r="C653" s="58" t="s">
        <v>1770</v>
      </c>
      <c r="D653" s="58" t="s">
        <v>1771</v>
      </c>
      <c r="E653" s="60" t="s">
        <v>313</v>
      </c>
      <c r="F653" s="78"/>
      <c r="G653" s="60" t="s">
        <v>313</v>
      </c>
      <c r="H653" s="62"/>
      <c r="I653" s="78"/>
      <c r="J653" s="77" t="n">
        <v>44610</v>
      </c>
      <c r="K653" s="65" t="n">
        <v>44853</v>
      </c>
      <c r="L653" s="66" t="n">
        <v>1221</v>
      </c>
      <c r="M653" s="83"/>
    </row>
    <row r="654" s="1" customFormat="true" ht="13.5" hidden="true" customHeight="false" outlineLevel="0" collapsed="false">
      <c r="A654" s="68" t="s">
        <v>131</v>
      </c>
      <c r="B654" s="69" t="s">
        <v>638</v>
      </c>
      <c r="C654" s="70" t="s">
        <v>1772</v>
      </c>
      <c r="D654" s="69" t="s">
        <v>1773</v>
      </c>
      <c r="E654" s="71" t="s">
        <v>313</v>
      </c>
      <c r="F654" s="78"/>
      <c r="G654" s="216" t="s">
        <v>313</v>
      </c>
      <c r="H654" s="73"/>
      <c r="I654" s="63"/>
      <c r="J654" s="82" t="n">
        <v>44316</v>
      </c>
      <c r="K654" s="65" t="n">
        <v>44561</v>
      </c>
      <c r="L654" s="66" t="n">
        <v>1198</v>
      </c>
      <c r="M654" s="83"/>
      <c r="N654" s="56"/>
      <c r="O654" s="2"/>
    </row>
    <row r="655" s="1" customFormat="true" ht="40.5" hidden="true" customHeight="false" outlineLevel="0" collapsed="false">
      <c r="A655" s="68" t="s">
        <v>131</v>
      </c>
      <c r="B655" s="69" t="s">
        <v>638</v>
      </c>
      <c r="C655" s="70" t="s">
        <v>1774</v>
      </c>
      <c r="D655" s="69" t="s">
        <v>1775</v>
      </c>
      <c r="E655" s="71" t="s">
        <v>1776</v>
      </c>
      <c r="F655" s="78"/>
      <c r="G655" s="216" t="s">
        <v>43</v>
      </c>
      <c r="H655" s="73"/>
      <c r="I655" s="63"/>
      <c r="J655" s="82" t="n">
        <v>44329</v>
      </c>
      <c r="K655" s="65" t="n">
        <v>44652</v>
      </c>
      <c r="L655" s="66" t="n">
        <v>8815</v>
      </c>
      <c r="M655" s="83"/>
      <c r="N655" s="56"/>
      <c r="O655" s="2"/>
    </row>
    <row r="656" s="1" customFormat="true" ht="27" hidden="true" customHeight="false" outlineLevel="0" collapsed="false">
      <c r="A656" s="68" t="s">
        <v>131</v>
      </c>
      <c r="B656" s="69" t="s">
        <v>638</v>
      </c>
      <c r="C656" s="70" t="s">
        <v>1777</v>
      </c>
      <c r="D656" s="69" t="s">
        <v>1778</v>
      </c>
      <c r="E656" s="71" t="s">
        <v>187</v>
      </c>
      <c r="F656" s="78"/>
      <c r="G656" s="216" t="s">
        <v>187</v>
      </c>
      <c r="H656" s="73"/>
      <c r="I656" s="63"/>
      <c r="J656" s="82" t="n">
        <v>44336</v>
      </c>
      <c r="K656" s="65" t="n">
        <v>44582</v>
      </c>
      <c r="L656" s="66" t="n">
        <v>1418</v>
      </c>
      <c r="M656" s="83"/>
      <c r="N656" s="56"/>
      <c r="O656" s="2"/>
    </row>
    <row r="657" s="1" customFormat="true" ht="27" hidden="true" customHeight="false" outlineLevel="0" collapsed="false">
      <c r="A657" s="68" t="s">
        <v>131</v>
      </c>
      <c r="B657" s="69" t="s">
        <v>638</v>
      </c>
      <c r="C657" s="70" t="s">
        <v>1779</v>
      </c>
      <c r="D657" s="69" t="s">
        <v>1780</v>
      </c>
      <c r="E657" s="71" t="s">
        <v>187</v>
      </c>
      <c r="F657" s="78"/>
      <c r="G657" s="216" t="s">
        <v>187</v>
      </c>
      <c r="H657" s="73"/>
      <c r="I657" s="63"/>
      <c r="J657" s="82" t="n">
        <v>44336</v>
      </c>
      <c r="K657" s="65" t="n">
        <v>44582</v>
      </c>
      <c r="L657" s="66" t="n">
        <v>1006</v>
      </c>
      <c r="M657" s="83"/>
      <c r="N657" s="56"/>
      <c r="O657" s="2"/>
    </row>
    <row r="658" s="1" customFormat="true" ht="27" hidden="true" customHeight="false" outlineLevel="0" collapsed="false">
      <c r="A658" s="68" t="s">
        <v>131</v>
      </c>
      <c r="B658" s="69" t="s">
        <v>638</v>
      </c>
      <c r="C658" s="70" t="s">
        <v>1781</v>
      </c>
      <c r="D658" s="69" t="s">
        <v>1782</v>
      </c>
      <c r="E658" s="71" t="s">
        <v>313</v>
      </c>
      <c r="F658" s="78"/>
      <c r="G658" s="216" t="s">
        <v>313</v>
      </c>
      <c r="H658" s="62"/>
      <c r="I658" s="63"/>
      <c r="J658" s="77" t="n">
        <v>44351</v>
      </c>
      <c r="K658" s="65" t="n">
        <v>44597</v>
      </c>
      <c r="L658" s="66" t="n">
        <v>1472</v>
      </c>
      <c r="M658" s="83"/>
    </row>
    <row r="659" s="1" customFormat="true" ht="13.5" hidden="true" customHeight="false" outlineLevel="0" collapsed="false">
      <c r="A659" s="68" t="s">
        <v>131</v>
      </c>
      <c r="B659" s="69" t="s">
        <v>638</v>
      </c>
      <c r="C659" s="254" t="s">
        <v>1783</v>
      </c>
      <c r="D659" s="69" t="s">
        <v>1784</v>
      </c>
      <c r="E659" s="80" t="s">
        <v>1785</v>
      </c>
      <c r="F659" s="78"/>
      <c r="G659" s="177" t="s">
        <v>1785</v>
      </c>
      <c r="H659" s="62"/>
      <c r="I659" s="63"/>
      <c r="J659" s="77" t="n">
        <v>44370</v>
      </c>
      <c r="K659" s="65" t="n">
        <v>44616</v>
      </c>
      <c r="L659" s="66" t="n">
        <v>1774</v>
      </c>
      <c r="M659" s="83"/>
    </row>
    <row r="660" s="1" customFormat="true" ht="13.5" hidden="true" customHeight="false" outlineLevel="0" collapsed="false">
      <c r="A660" s="68" t="s">
        <v>131</v>
      </c>
      <c r="B660" s="69" t="s">
        <v>638</v>
      </c>
      <c r="C660" s="70" t="s">
        <v>1786</v>
      </c>
      <c r="D660" s="69" t="s">
        <v>1787</v>
      </c>
      <c r="E660" s="71" t="s">
        <v>1788</v>
      </c>
      <c r="F660" s="78"/>
      <c r="G660" s="71" t="s">
        <v>1788</v>
      </c>
      <c r="H660" s="62"/>
      <c r="I660" s="63"/>
      <c r="J660" s="77" t="n">
        <v>44389</v>
      </c>
      <c r="K660" s="65" t="n">
        <v>44633</v>
      </c>
      <c r="L660" s="66" t="n">
        <v>1180</v>
      </c>
      <c r="M660" s="83"/>
    </row>
    <row r="661" s="1" customFormat="true" ht="13.5" hidden="true" customHeight="false" outlineLevel="0" collapsed="false">
      <c r="A661" s="68" t="s">
        <v>131</v>
      </c>
      <c r="B661" s="69" t="s">
        <v>638</v>
      </c>
      <c r="C661" s="70" t="s">
        <v>1789</v>
      </c>
      <c r="D661" s="69" t="s">
        <v>1790</v>
      </c>
      <c r="E661" s="71" t="s">
        <v>313</v>
      </c>
      <c r="F661" s="78"/>
      <c r="G661" s="71" t="s">
        <v>313</v>
      </c>
      <c r="H661" s="62"/>
      <c r="I661" s="63"/>
      <c r="J661" s="77" t="n">
        <v>44389</v>
      </c>
      <c r="K661" s="65" t="n">
        <v>44633</v>
      </c>
      <c r="L661" s="66" t="n">
        <v>1498</v>
      </c>
      <c r="M661" s="83"/>
    </row>
    <row r="662" s="1" customFormat="true" ht="13.5" hidden="true" customHeight="false" outlineLevel="0" collapsed="false">
      <c r="A662" s="68" t="s">
        <v>131</v>
      </c>
      <c r="B662" s="69" t="s">
        <v>638</v>
      </c>
      <c r="C662" s="70" t="s">
        <v>1791</v>
      </c>
      <c r="D662" s="69" t="s">
        <v>1792</v>
      </c>
      <c r="E662" s="71" t="s">
        <v>498</v>
      </c>
      <c r="F662" s="78"/>
      <c r="G662" s="71" t="s">
        <v>498</v>
      </c>
      <c r="H662" s="62"/>
      <c r="I662" s="63"/>
      <c r="J662" s="77" t="n">
        <v>44391</v>
      </c>
      <c r="K662" s="65" t="n">
        <v>44635</v>
      </c>
      <c r="L662" s="66" t="n">
        <v>1604</v>
      </c>
      <c r="M662" s="83"/>
    </row>
    <row r="663" s="1" customFormat="true" ht="27" hidden="true" customHeight="false" outlineLevel="0" collapsed="false">
      <c r="A663" s="68" t="s">
        <v>131</v>
      </c>
      <c r="B663" s="69" t="s">
        <v>638</v>
      </c>
      <c r="C663" s="70" t="s">
        <v>1793</v>
      </c>
      <c r="D663" s="69" t="s">
        <v>1794</v>
      </c>
      <c r="E663" s="71" t="s">
        <v>1795</v>
      </c>
      <c r="F663" s="78"/>
      <c r="G663" s="71" t="s">
        <v>1796</v>
      </c>
      <c r="H663" s="249" t="s">
        <v>1797</v>
      </c>
      <c r="I663" s="78"/>
      <c r="J663" s="77" t="n">
        <v>44470</v>
      </c>
      <c r="K663" s="65" t="n">
        <v>44714</v>
      </c>
      <c r="L663" s="66" t="n">
        <v>1509.891</v>
      </c>
      <c r="M663" s="83"/>
    </row>
    <row r="664" s="1" customFormat="true" ht="13.5" hidden="true" customHeight="false" outlineLevel="0" collapsed="false">
      <c r="A664" s="68" t="s">
        <v>131</v>
      </c>
      <c r="B664" s="69" t="s">
        <v>638</v>
      </c>
      <c r="C664" s="69" t="s">
        <v>1798</v>
      </c>
      <c r="D664" s="69" t="s">
        <v>1799</v>
      </c>
      <c r="E664" s="71" t="s">
        <v>313</v>
      </c>
      <c r="F664" s="78"/>
      <c r="G664" s="71" t="s">
        <v>313</v>
      </c>
      <c r="H664" s="62"/>
      <c r="I664" s="78"/>
      <c r="J664" s="77" t="n">
        <v>44587</v>
      </c>
      <c r="K664" s="65" t="n">
        <v>44831</v>
      </c>
      <c r="L664" s="66" t="n">
        <v>1527</v>
      </c>
      <c r="M664" s="83"/>
    </row>
    <row r="665" s="1" customFormat="true" ht="27" hidden="false" customHeight="false" outlineLevel="0" collapsed="false">
      <c r="A665" s="68" t="s">
        <v>940</v>
      </c>
      <c r="B665" s="69" t="s">
        <v>941</v>
      </c>
      <c r="C665" s="69" t="s">
        <v>1800</v>
      </c>
      <c r="D665" s="69" t="s">
        <v>1801</v>
      </c>
      <c r="E665" s="71" t="s">
        <v>313</v>
      </c>
      <c r="F665" s="76"/>
      <c r="G665" s="71" t="s">
        <v>313</v>
      </c>
      <c r="H665" s="73"/>
      <c r="I665" s="76"/>
      <c r="J665" s="82" t="n">
        <v>44631</v>
      </c>
      <c r="K665" s="79" t="n">
        <v>44877</v>
      </c>
      <c r="L665" s="66" t="n">
        <v>1225.05</v>
      </c>
      <c r="M665" s="67"/>
    </row>
    <row r="666" s="1" customFormat="true" ht="40.5" hidden="true" customHeight="false" outlineLevel="0" collapsed="false">
      <c r="A666" s="68" t="s">
        <v>131</v>
      </c>
      <c r="B666" s="69" t="s">
        <v>1515</v>
      </c>
      <c r="C666" s="70" t="s">
        <v>1802</v>
      </c>
      <c r="D666" s="69" t="s">
        <v>1803</v>
      </c>
      <c r="E666" s="71" t="s">
        <v>1804</v>
      </c>
      <c r="F666" s="78"/>
      <c r="G666" s="216" t="s">
        <v>43</v>
      </c>
      <c r="H666" s="73"/>
      <c r="I666" s="63"/>
      <c r="J666" s="82" t="n">
        <v>44330</v>
      </c>
      <c r="K666" s="65" t="n">
        <v>44652</v>
      </c>
      <c r="L666" s="66" t="n">
        <v>46380</v>
      </c>
      <c r="M666" s="83"/>
      <c r="N666" s="56"/>
      <c r="O666" s="2"/>
    </row>
    <row r="667" s="1" customFormat="true" ht="27" hidden="true" customHeight="false" outlineLevel="0" collapsed="false">
      <c r="A667" s="68" t="s">
        <v>131</v>
      </c>
      <c r="B667" s="69" t="s">
        <v>1515</v>
      </c>
      <c r="C667" s="70" t="s">
        <v>1805</v>
      </c>
      <c r="D667" s="69" t="s">
        <v>1806</v>
      </c>
      <c r="E667" s="71" t="s">
        <v>187</v>
      </c>
      <c r="F667" s="78"/>
      <c r="G667" s="71" t="s">
        <v>187</v>
      </c>
      <c r="H667" s="73"/>
      <c r="I667" s="63"/>
      <c r="J667" s="82" t="n">
        <v>44427</v>
      </c>
      <c r="K667" s="65" t="n">
        <v>44671</v>
      </c>
      <c r="L667" s="66" t="n">
        <v>1367</v>
      </c>
      <c r="M667" s="83"/>
      <c r="N667" s="56"/>
      <c r="O667" s="2"/>
    </row>
    <row r="668" s="1" customFormat="true" ht="27" hidden="true" customHeight="false" outlineLevel="0" collapsed="false">
      <c r="A668" s="68" t="s">
        <v>131</v>
      </c>
      <c r="B668" s="69" t="s">
        <v>1515</v>
      </c>
      <c r="C668" s="70" t="s">
        <v>1807</v>
      </c>
      <c r="D668" s="69" t="s">
        <v>1808</v>
      </c>
      <c r="E668" s="71" t="s">
        <v>1505</v>
      </c>
      <c r="F668" s="78"/>
      <c r="G668" s="71" t="s">
        <v>519</v>
      </c>
      <c r="H668" s="73"/>
      <c r="I668" s="78"/>
      <c r="J668" s="82" t="n">
        <v>44448</v>
      </c>
      <c r="K668" s="65" t="n">
        <v>44691</v>
      </c>
      <c r="L668" s="66" t="n">
        <v>2015</v>
      </c>
      <c r="M668" s="83"/>
      <c r="N668" s="56"/>
      <c r="O668" s="2"/>
    </row>
    <row r="669" s="1" customFormat="true" ht="13.5" hidden="true" customHeight="false" outlineLevel="0" collapsed="false">
      <c r="A669" s="68" t="s">
        <v>131</v>
      </c>
      <c r="B669" s="69" t="s">
        <v>1515</v>
      </c>
      <c r="C669" s="70" t="s">
        <v>1809</v>
      </c>
      <c r="D669" s="69" t="s">
        <v>1810</v>
      </c>
      <c r="E669" s="71" t="s">
        <v>1811</v>
      </c>
      <c r="F669" s="78"/>
      <c r="G669" s="71" t="s">
        <v>1811</v>
      </c>
      <c r="H669" s="73"/>
      <c r="I669" s="78"/>
      <c r="J669" s="82" t="n">
        <v>44477</v>
      </c>
      <c r="K669" s="65" t="n">
        <v>44721</v>
      </c>
      <c r="L669" s="66" t="n">
        <v>4157</v>
      </c>
      <c r="M669" s="83"/>
      <c r="N669" s="56"/>
      <c r="O669" s="2"/>
    </row>
    <row r="670" s="1" customFormat="true" ht="13.5" hidden="true" customHeight="false" outlineLevel="0" collapsed="false">
      <c r="A670" s="68" t="s">
        <v>131</v>
      </c>
      <c r="B670" s="69" t="s">
        <v>1515</v>
      </c>
      <c r="C670" s="70" t="s">
        <v>1812</v>
      </c>
      <c r="D670" s="69" t="s">
        <v>1813</v>
      </c>
      <c r="E670" s="71" t="s">
        <v>1814</v>
      </c>
      <c r="F670" s="78"/>
      <c r="G670" s="71" t="s">
        <v>1814</v>
      </c>
      <c r="H670" s="73"/>
      <c r="I670" s="214"/>
      <c r="J670" s="199" t="n">
        <v>44489</v>
      </c>
      <c r="K670" s="65" t="n">
        <v>44733</v>
      </c>
      <c r="L670" s="66" t="n">
        <v>1426</v>
      </c>
      <c r="M670" s="83"/>
      <c r="N670" s="56"/>
      <c r="O670" s="2"/>
    </row>
    <row r="671" s="1" customFormat="true" ht="13.5" hidden="true" customHeight="false" outlineLevel="0" collapsed="false">
      <c r="A671" s="68" t="s">
        <v>131</v>
      </c>
      <c r="B671" s="69" t="s">
        <v>1515</v>
      </c>
      <c r="C671" s="70" t="s">
        <v>1815</v>
      </c>
      <c r="D671" s="69" t="s">
        <v>1816</v>
      </c>
      <c r="E671" s="71" t="s">
        <v>1817</v>
      </c>
      <c r="F671" s="78"/>
      <c r="G671" s="71" t="s">
        <v>1817</v>
      </c>
      <c r="H671" s="73"/>
      <c r="I671" s="78"/>
      <c r="J671" s="82" t="n">
        <v>44558</v>
      </c>
      <c r="K671" s="65" t="n">
        <v>44802</v>
      </c>
      <c r="L671" s="66" t="n">
        <v>2041</v>
      </c>
      <c r="M671" s="83"/>
      <c r="N671" s="56"/>
      <c r="O671" s="2"/>
    </row>
    <row r="672" s="1" customFormat="true" ht="13.5" hidden="false" customHeight="false" outlineLevel="0" collapsed="false">
      <c r="A672" s="132" t="s">
        <v>107</v>
      </c>
      <c r="B672" s="132" t="s">
        <v>194</v>
      </c>
      <c r="C672" s="132" t="s">
        <v>1818</v>
      </c>
      <c r="D672" s="132" t="s">
        <v>1819</v>
      </c>
      <c r="E672" s="99" t="s">
        <v>607</v>
      </c>
      <c r="F672" s="134"/>
      <c r="G672" s="99" t="s">
        <v>39</v>
      </c>
      <c r="H672" s="136"/>
      <c r="I672" s="160"/>
      <c r="J672" s="137" t="n">
        <v>44651</v>
      </c>
      <c r="K672" s="138" t="n">
        <v>44896</v>
      </c>
      <c r="L672" s="139" t="n">
        <v>1198</v>
      </c>
      <c r="M672" s="113"/>
      <c r="N672" s="56"/>
      <c r="O672" s="2"/>
    </row>
    <row r="673" s="1" customFormat="true" ht="13.5" hidden="true" customHeight="false" outlineLevel="0" collapsed="false">
      <c r="A673" s="68" t="s">
        <v>131</v>
      </c>
      <c r="B673" s="69" t="s">
        <v>1820</v>
      </c>
      <c r="C673" s="70" t="s">
        <v>1821</v>
      </c>
      <c r="D673" s="69" t="s">
        <v>1822</v>
      </c>
      <c r="E673" s="71" t="s">
        <v>936</v>
      </c>
      <c r="F673" s="78"/>
      <c r="G673" s="71" t="s">
        <v>43</v>
      </c>
      <c r="H673" s="73"/>
      <c r="I673" s="63"/>
      <c r="J673" s="82" t="n">
        <v>44390</v>
      </c>
      <c r="K673" s="65" t="n">
        <v>44652</v>
      </c>
      <c r="L673" s="66" t="n">
        <v>50000</v>
      </c>
      <c r="M673" s="83"/>
      <c r="N673" s="56"/>
      <c r="O673" s="2"/>
    </row>
    <row r="674" s="1" customFormat="true" ht="13.5" hidden="true" customHeight="false" outlineLevel="0" collapsed="false">
      <c r="A674" s="68" t="s">
        <v>131</v>
      </c>
      <c r="B674" s="69" t="s">
        <v>973</v>
      </c>
      <c r="C674" s="70" t="s">
        <v>1823</v>
      </c>
      <c r="D674" s="69" t="s">
        <v>1824</v>
      </c>
      <c r="E674" s="71" t="s">
        <v>1825</v>
      </c>
      <c r="F674" s="78"/>
      <c r="G674" s="216" t="s">
        <v>1825</v>
      </c>
      <c r="H674" s="73"/>
      <c r="I674" s="63"/>
      <c r="J674" s="82" t="n">
        <v>44322</v>
      </c>
      <c r="K674" s="65" t="n">
        <v>44565</v>
      </c>
      <c r="L674" s="66" t="n">
        <v>1670</v>
      </c>
      <c r="M674" s="83"/>
      <c r="N674" s="56"/>
      <c r="O674" s="2"/>
    </row>
    <row r="675" s="1" customFormat="true" ht="27" hidden="true" customHeight="false" outlineLevel="0" collapsed="false">
      <c r="A675" s="68" t="s">
        <v>131</v>
      </c>
      <c r="B675" s="69" t="s">
        <v>973</v>
      </c>
      <c r="C675" s="70" t="s">
        <v>1826</v>
      </c>
      <c r="D675" s="69" t="s">
        <v>1827</v>
      </c>
      <c r="E675" s="71" t="s">
        <v>187</v>
      </c>
      <c r="F675" s="78"/>
      <c r="G675" s="71" t="s">
        <v>187</v>
      </c>
      <c r="H675" s="73"/>
      <c r="I675" s="63"/>
      <c r="J675" s="77" t="n">
        <v>44434</v>
      </c>
      <c r="K675" s="65" t="n">
        <v>44678</v>
      </c>
      <c r="L675" s="66" t="n">
        <v>1398</v>
      </c>
      <c r="M675" s="83"/>
      <c r="N675" s="56"/>
      <c r="O675" s="2"/>
    </row>
    <row r="676" s="1" customFormat="true" ht="27" hidden="true" customHeight="false" outlineLevel="0" collapsed="false">
      <c r="A676" s="68" t="s">
        <v>131</v>
      </c>
      <c r="B676" s="69" t="s">
        <v>973</v>
      </c>
      <c r="C676" s="70" t="s">
        <v>1828</v>
      </c>
      <c r="D676" s="69" t="s">
        <v>1829</v>
      </c>
      <c r="E676" s="71" t="s">
        <v>951</v>
      </c>
      <c r="F676" s="78"/>
      <c r="G676" s="71" t="s">
        <v>1830</v>
      </c>
      <c r="H676" s="154" t="s">
        <v>1831</v>
      </c>
      <c r="I676" s="365" t="s">
        <v>1832</v>
      </c>
      <c r="J676" s="199" t="n">
        <v>44454</v>
      </c>
      <c r="K676" s="65" t="n">
        <v>44697</v>
      </c>
      <c r="L676" s="66" t="n">
        <v>1778</v>
      </c>
      <c r="M676" s="83"/>
      <c r="N676" s="56"/>
      <c r="O676" s="2"/>
    </row>
    <row r="677" s="1" customFormat="true" ht="27" hidden="false" customHeight="false" outlineLevel="0" collapsed="false">
      <c r="A677" s="68" t="s">
        <v>66</v>
      </c>
      <c r="B677" s="68" t="s">
        <v>301</v>
      </c>
      <c r="C677" s="85" t="s">
        <v>1833</v>
      </c>
      <c r="D677" s="85" t="s">
        <v>1834</v>
      </c>
      <c r="E677" s="86" t="s">
        <v>1835</v>
      </c>
      <c r="F677" s="89"/>
      <c r="G677" s="86" t="s">
        <v>39</v>
      </c>
      <c r="H677" s="93"/>
      <c r="I677" s="89"/>
      <c r="J677" s="201" t="n">
        <v>44642</v>
      </c>
      <c r="K677" s="251" t="n">
        <v>44888</v>
      </c>
      <c r="L677" s="90" t="n">
        <v>1160</v>
      </c>
      <c r="M677" s="91"/>
      <c r="N677" s="56"/>
      <c r="O677" s="2"/>
    </row>
    <row r="678" s="1" customFormat="true" ht="27" hidden="true" customHeight="false" outlineLevel="0" collapsed="false">
      <c r="A678" s="68" t="s">
        <v>1836</v>
      </c>
      <c r="B678" s="69" t="s">
        <v>1837</v>
      </c>
      <c r="C678" s="70" t="s">
        <v>1838</v>
      </c>
      <c r="D678" s="69" t="s">
        <v>1839</v>
      </c>
      <c r="E678" s="71" t="s">
        <v>994</v>
      </c>
      <c r="F678" s="78"/>
      <c r="G678" s="216" t="s">
        <v>994</v>
      </c>
      <c r="H678" s="62"/>
      <c r="I678" s="63"/>
      <c r="J678" s="82" t="n">
        <v>44292</v>
      </c>
      <c r="K678" s="65" t="n">
        <v>44535</v>
      </c>
      <c r="L678" s="66" t="n">
        <v>1798</v>
      </c>
      <c r="M678" s="67"/>
      <c r="N678" s="56"/>
      <c r="O678" s="2"/>
    </row>
    <row r="679" customFormat="false" ht="27" hidden="true" customHeight="false" outlineLevel="0" collapsed="false">
      <c r="A679" s="68" t="s">
        <v>1836</v>
      </c>
      <c r="B679" s="69" t="s">
        <v>1837</v>
      </c>
      <c r="C679" s="70" t="s">
        <v>1840</v>
      </c>
      <c r="D679" s="69" t="s">
        <v>1841</v>
      </c>
      <c r="E679" s="71" t="s">
        <v>1842</v>
      </c>
      <c r="F679" s="78"/>
      <c r="G679" s="71" t="s">
        <v>1843</v>
      </c>
      <c r="H679" s="154" t="s">
        <v>1844</v>
      </c>
      <c r="I679" s="101"/>
      <c r="J679" s="82" t="n">
        <v>44383</v>
      </c>
      <c r="K679" s="65" t="n">
        <v>44743</v>
      </c>
      <c r="L679" s="66" t="n">
        <v>1188</v>
      </c>
      <c r="M679" s="67"/>
      <c r="N679" s="56"/>
      <c r="O679" s="2"/>
    </row>
    <row r="680" customFormat="false" ht="40.5" hidden="true" customHeight="false" outlineLevel="0" collapsed="false">
      <c r="A680" s="68" t="s">
        <v>1836</v>
      </c>
      <c r="B680" s="69" t="s">
        <v>1837</v>
      </c>
      <c r="C680" s="70" t="s">
        <v>1845</v>
      </c>
      <c r="D680" s="69" t="s">
        <v>1846</v>
      </c>
      <c r="E680" s="71" t="s">
        <v>1843</v>
      </c>
      <c r="F680" s="78"/>
      <c r="G680" s="71" t="s">
        <v>1843</v>
      </c>
      <c r="H680" s="154" t="s">
        <v>1847</v>
      </c>
      <c r="I680" s="161" t="s">
        <v>1848</v>
      </c>
      <c r="J680" s="82" t="n">
        <v>44501</v>
      </c>
      <c r="K680" s="65" t="n">
        <v>44743</v>
      </c>
      <c r="L680" s="66" t="n">
        <v>1460</v>
      </c>
      <c r="M680" s="67"/>
      <c r="N680" s="56"/>
      <c r="O680" s="2"/>
    </row>
    <row r="681" customFormat="false" ht="27" hidden="true" customHeight="false" outlineLevel="0" collapsed="false">
      <c r="A681" s="57" t="s">
        <v>1836</v>
      </c>
      <c r="B681" s="58" t="s">
        <v>1837</v>
      </c>
      <c r="C681" s="58" t="s">
        <v>1849</v>
      </c>
      <c r="D681" s="366" t="s">
        <v>1850</v>
      </c>
      <c r="E681" s="60" t="s">
        <v>1842</v>
      </c>
      <c r="F681" s="78"/>
      <c r="G681" s="60" t="s">
        <v>1843</v>
      </c>
      <c r="H681" s="62"/>
      <c r="I681" s="78"/>
      <c r="J681" s="77" t="n">
        <v>44616</v>
      </c>
      <c r="K681" s="65" t="n">
        <v>44866</v>
      </c>
      <c r="L681" s="232" t="n">
        <v>1811</v>
      </c>
      <c r="M681" s="67"/>
      <c r="N681" s="56"/>
      <c r="O681" s="2"/>
    </row>
    <row r="682" customFormat="false" ht="27" hidden="false" customHeight="false" outlineLevel="0" collapsed="false">
      <c r="A682" s="68" t="s">
        <v>1836</v>
      </c>
      <c r="B682" s="69" t="s">
        <v>1837</v>
      </c>
      <c r="C682" s="69" t="s">
        <v>1851</v>
      </c>
      <c r="D682" s="76" t="s">
        <v>1852</v>
      </c>
      <c r="E682" s="71" t="s">
        <v>1853</v>
      </c>
      <c r="F682" s="78" t="n">
        <v>1</v>
      </c>
      <c r="G682" s="71" t="s">
        <v>1854</v>
      </c>
      <c r="H682" s="154" t="s">
        <v>1855</v>
      </c>
      <c r="I682" s="78"/>
      <c r="J682" s="82" t="n">
        <v>44638</v>
      </c>
      <c r="K682" s="65" t="n">
        <v>45249</v>
      </c>
      <c r="L682" s="367" t="n">
        <v>1103</v>
      </c>
      <c r="M682" s="368"/>
    </row>
    <row r="683" customFormat="false" ht="14.25" hidden="false" customHeight="false" outlineLevel="0" collapsed="false">
      <c r="A683" s="369"/>
      <c r="B683" s="370"/>
      <c r="C683" s="370"/>
      <c r="D683" s="371"/>
      <c r="E683" s="370"/>
      <c r="F683" s="372"/>
      <c r="G683" s="373"/>
      <c r="H683" s="374"/>
      <c r="I683" s="375"/>
      <c r="J683" s="376"/>
      <c r="K683" s="377"/>
      <c r="L683" s="378"/>
      <c r="M683" s="379"/>
    </row>
  </sheetData>
  <autoFilter ref="A10:M682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97:I145 F146:F190 H146:I147 E148 G148:I148 H149:I153 E154:E190 G154:I190 E206:I275 E284:G287 H285:I287 E289:I306 E308:I3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Suzuki</cp:lastModifiedBy>
  <cp:lastPrinted>2022-04-21T08:22:27Z</cp:lastPrinted>
  <dcterms:modified xsi:type="dcterms:W3CDTF">2022-05-02T08:22:10Z</dcterms:modified>
  <cp:revision>0</cp:revision>
  <dc:subject/>
  <dc:title/>
</cp:coreProperties>
</file>