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法第５条第１項（新設）" sheetId="1" state="visible" r:id="rId2"/>
  </sheets>
  <definedNames>
    <definedName function="false" hidden="false" localSheetId="0" name="_xlnm.Print_Area" vbProcedure="false">'法第５条第１項（新設）'!$A$1:$M$495</definedName>
    <definedName function="false" hidden="false" localSheetId="0" name="_xlnm.Print_Titles" vbProcedure="false">'法第５条第１項（新設）'!$1:$10</definedName>
    <definedName function="false" hidden="true" localSheetId="0" name="_xlnm._FilterDatabase" vbProcedure="false">'法第５条第１項（新設）'!$A$10:$M$492</definedName>
    <definedName function="false" hidden="false" name="HTML_CodePage" vbProcedure="false">932</definedName>
    <definedName function="false" hidden="false" name="HTML_Control" vbProcedure="false">{"'法第５条第１項（新設）サンプル'!$A$5:$L$120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法第５条第１項（新設）サンプル"</definedName>
    <definedName function="false" hidden="false" name="HTML_LastUpdate" vbProcedure="false">"03/04/2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HATA, Yumiko"</definedName>
    <definedName function="false" hidden="false" name="HTML_OBDlg2" vbProcedure="false">FALSE()</definedName>
    <definedName function="false" hidden="false" name="HTML_OBDlg3" vbProcedure="false">FALSE()</definedName>
    <definedName function="false" hidden="false" name="HTML_OBDlg4" vbProcedure="false">FALSE()</definedName>
    <definedName function="false" hidden="false" name="HTML_OS" vbProcedure="false">0</definedName>
    <definedName function="false" hidden="false" name="HTML_PathFile" vbProcedure="false">"http://newintra-hp/qqjbbd/newpage.htm"</definedName>
    <definedName function="false" hidden="false" name="HTML_PathTemplate" vbProcedure="false">"http://newintra-hp/qqjbbd/METI_HP/data/ritti_todogai_5_1502.html"</definedName>
    <definedName function="false" hidden="false" name="HTML_Title" vbProcedure="false">"ritti_todogai_5_1502"</definedName>
    <definedName function="false" hidden="false" localSheetId="0" name="HTML_Control" vbProcedure="false">{"'法第５条第１項（新設）サンプル'!$A$5:$L$1206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2" uniqueCount="1370">
  <si>
    <t xml:space="preserve">令和３年度　大規模小売店舗立地法　法第５条第１項（新設）届出の概要　</t>
  </si>
  <si>
    <t xml:space="preserve">　　　　注１）　本表は、都道府県・政令指定都市の協力を得て、月に一度報告いただいた届出事項の概要について、経済産業省が各経済産業局ごとにとりまとめたものである。</t>
  </si>
  <si>
    <t xml:space="preserve">　　　　注２）　データが複数ある項目（小売業者名等）については、スペースの都合上届出内容の一部のみ掲載しているため、各都道府県・政令定都市の公告とは異なる場合がある。</t>
  </si>
  <si>
    <t xml:space="preserve">経済産業省</t>
  </si>
  <si>
    <t xml:space="preserve">局名</t>
  </si>
  <si>
    <t xml:space="preserve">自治体名</t>
  </si>
  <si>
    <t xml:space="preserve">大規模小売店舗名</t>
  </si>
  <si>
    <t xml:space="preserve">所在地</t>
  </si>
  <si>
    <t xml:space="preserve">建物設置者名</t>
  </si>
  <si>
    <t xml:space="preserve">小売業者名</t>
  </si>
  <si>
    <t xml:space="preserve">届出日</t>
  </si>
  <si>
    <t xml:space="preserve">新設する日</t>
  </si>
  <si>
    <t xml:space="preserve">店舗面積の合計（㎡）</t>
  </si>
  <si>
    <r>
      <rPr>
        <sz val="12"/>
        <rFont val="Noto Sans"/>
        <family val="2"/>
      </rPr>
      <t xml:space="preserve">取下げ（</t>
    </r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）</t>
    </r>
  </si>
  <si>
    <t xml:space="preserve">他</t>
  </si>
  <si>
    <t xml:space="preserve">核店舗１</t>
  </si>
  <si>
    <t xml:space="preserve">核店舗２</t>
  </si>
  <si>
    <t xml:space="preserve">北海道</t>
  </si>
  <si>
    <t xml:space="preserve">（仮称）サツドラ紋別市本町店</t>
  </si>
  <si>
    <t xml:space="preserve">紋別市本町７丁目４０ほか</t>
  </si>
  <si>
    <t xml:space="preserve">サッポロドラッグストアー</t>
  </si>
  <si>
    <t xml:space="preserve">コメリハード＆グリーン士別店</t>
  </si>
  <si>
    <r>
      <rPr>
        <sz val="11"/>
        <rFont val="Noto Sans"/>
        <family val="2"/>
      </rPr>
      <t xml:space="preserve">士別市西１条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463-142</t>
    </r>
    <r>
      <rPr>
        <sz val="11"/>
        <rFont val="Noto Sans"/>
        <family val="2"/>
      </rPr>
      <t xml:space="preserve">　ほか</t>
    </r>
  </si>
  <si>
    <t xml:space="preserve">コメリ</t>
  </si>
  <si>
    <r>
      <rPr>
        <sz val="11"/>
        <color rgb="FF000000"/>
        <rFont val="Noto Sans"/>
        <family val="2"/>
      </rPr>
      <t xml:space="preserve">ペットワールド</t>
    </r>
    <r>
      <rPr>
        <sz val="11"/>
        <color rgb="FF000000"/>
        <rFont val="ＭＳ Ｐゴシック"/>
        <family val="3"/>
        <charset val="128"/>
      </rPr>
      <t xml:space="preserve">PROX</t>
    </r>
    <r>
      <rPr>
        <sz val="11"/>
        <color rgb="FF000000"/>
        <rFont val="Noto Sans"/>
        <family val="2"/>
      </rPr>
      <t xml:space="preserve">音更店</t>
    </r>
  </si>
  <si>
    <t xml:space="preserve">河東郡音更町木野大通東１０丁目１－４　ほか</t>
  </si>
  <si>
    <t xml:space="preserve">ルーキーファーム</t>
  </si>
  <si>
    <t xml:space="preserve">ジョイフルエーケー</t>
  </si>
  <si>
    <t xml:space="preserve">コメリパワー函館西桔梗店</t>
  </si>
  <si>
    <r>
      <rPr>
        <sz val="11"/>
        <color rgb="FF000000"/>
        <rFont val="Noto Sans"/>
        <family val="2"/>
      </rPr>
      <t xml:space="preserve">函館市爾志桔梗町</t>
    </r>
    <r>
      <rPr>
        <sz val="11"/>
        <color rgb="FF000000"/>
        <rFont val="ＭＳ Ｐゴシック"/>
        <family val="3"/>
        <charset val="128"/>
      </rPr>
      <t xml:space="preserve">246</t>
    </r>
    <r>
      <rPr>
        <sz val="11"/>
        <color rgb="FF000000"/>
        <rFont val="Noto Sans"/>
        <family val="2"/>
      </rPr>
      <t xml:space="preserve">番４　ほか</t>
    </r>
  </si>
  <si>
    <t xml:space="preserve">コープさっぽろ　しずない店</t>
  </si>
  <si>
    <r>
      <rPr>
        <sz val="11"/>
        <color rgb="FF000000"/>
        <rFont val="Noto Sans"/>
        <family val="2"/>
      </rPr>
      <t xml:space="preserve">日高郡新ひだか町静内こうせい町２丁目</t>
    </r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の内</t>
    </r>
  </si>
  <si>
    <t xml:space="preserve">生活協同組合コープさっぽろ</t>
  </si>
  <si>
    <t xml:space="preserve">スーパーアークス千代台店</t>
  </si>
  <si>
    <t xml:space="preserve">函館市千代台町１７番１、２の内、３</t>
  </si>
  <si>
    <t xml:space="preserve">道南ラルズ</t>
  </si>
  <si>
    <t xml:space="preserve">（仮称）ツルハドラッグ栗山中里店</t>
  </si>
  <si>
    <t xml:space="preserve">夕張郡栗山町字中里６４番３　ほか</t>
  </si>
  <si>
    <t xml:space="preserve">アルファーサービス</t>
  </si>
  <si>
    <t xml:space="preserve">ツルハ</t>
  </si>
  <si>
    <t xml:space="preserve">（仮称）苫小牧新開町商業施設</t>
  </si>
  <si>
    <t xml:space="preserve">苫小牧市新開町４丁目２番４</t>
  </si>
  <si>
    <t xml:space="preserve">苫小牧民報社</t>
  </si>
  <si>
    <t xml:space="preserve">未定</t>
  </si>
  <si>
    <t xml:space="preserve">札幌市</t>
  </si>
  <si>
    <r>
      <rPr>
        <sz val="11"/>
        <rFont val="Noto Sans"/>
        <family val="2"/>
      </rPr>
      <t xml:space="preserve">（仮称）サツドラ北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条店</t>
    </r>
  </si>
  <si>
    <r>
      <rPr>
        <sz val="11"/>
        <rFont val="Noto Sans"/>
        <family val="2"/>
      </rPr>
      <t xml:space="preserve">北区北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条西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2-65</t>
    </r>
  </si>
  <si>
    <t xml:space="preserve">ツルハドラッグ北４条店</t>
  </si>
  <si>
    <r>
      <rPr>
        <sz val="11"/>
        <color rgb="FF000000"/>
        <rFont val="Noto Sans"/>
        <family val="2"/>
      </rPr>
      <t xml:space="preserve">中央区北４条西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丁目８番１号</t>
    </r>
  </si>
  <si>
    <t xml:space="preserve">社会医療法人社団カレスサッポロ</t>
  </si>
  <si>
    <t xml:space="preserve">ツルハドラッグ</t>
  </si>
  <si>
    <t xml:space="preserve">コープさっぽろやまはな店</t>
  </si>
  <si>
    <r>
      <rPr>
        <sz val="11"/>
        <color rgb="FF000000"/>
        <rFont val="Noto Sans"/>
        <family val="2"/>
      </rPr>
      <t xml:space="preserve">中央区南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条西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1203-6</t>
    </r>
  </si>
  <si>
    <t xml:space="preserve">コープさっぽろ</t>
  </si>
  <si>
    <t xml:space="preserve">フィッシュランド美しが丘店</t>
  </si>
  <si>
    <r>
      <rPr>
        <sz val="11"/>
        <color rgb="FF000000"/>
        <rFont val="Noto Sans"/>
        <family val="2"/>
      </rPr>
      <t xml:space="preserve">清田区美しが丘１条８丁目</t>
    </r>
    <r>
      <rPr>
        <sz val="11"/>
        <color rgb="FF000000"/>
        <rFont val="ＭＳ Ｐゴシック"/>
        <family val="3"/>
        <charset val="128"/>
      </rPr>
      <t xml:space="preserve">314-7</t>
    </r>
  </si>
  <si>
    <t xml:space="preserve">フィッシュランド</t>
  </si>
  <si>
    <t xml:space="preserve">東北</t>
  </si>
  <si>
    <t xml:space="preserve">青森県</t>
  </si>
  <si>
    <t xml:space="preserve">ツルハドラッグ大間上野店</t>
  </si>
  <si>
    <r>
      <rPr>
        <sz val="11"/>
        <color rgb="FF000000"/>
        <rFont val="Noto Sans"/>
        <family val="2"/>
      </rPr>
      <t xml:space="preserve">下北郡大間町大字大間字上野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外</t>
    </r>
  </si>
  <si>
    <t xml:space="preserve">芙蓉総合リース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仮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ニトリ十和田店</t>
    </r>
  </si>
  <si>
    <t xml:space="preserve">十和田市元町西一丁目６－１外</t>
  </si>
  <si>
    <t xml:space="preserve">ニトリ</t>
  </si>
  <si>
    <t xml:space="preserve">（仮称）ハッピー・ドラッグ元町西店　マエダストア元町西店</t>
  </si>
  <si>
    <r>
      <rPr>
        <sz val="11"/>
        <color rgb="FF000000"/>
        <rFont val="Noto Sans"/>
        <family val="2"/>
      </rPr>
      <t xml:space="preserve">十和田市元町西四丁目</t>
    </r>
    <r>
      <rPr>
        <sz val="11"/>
        <color rgb="FF000000"/>
        <rFont val="ＭＳ Ｐゴシック"/>
        <family val="3"/>
        <charset val="128"/>
      </rPr>
      <t xml:space="preserve">92-2</t>
    </r>
    <r>
      <rPr>
        <sz val="11"/>
        <color rgb="FF000000"/>
        <rFont val="Noto Sans"/>
        <family val="2"/>
      </rPr>
      <t xml:space="preserve">外</t>
    </r>
  </si>
  <si>
    <t xml:space="preserve">丸大サクラヰ薬局</t>
  </si>
  <si>
    <t xml:space="preserve">マエダ</t>
  </si>
  <si>
    <t xml:space="preserve">ツルハドラッグ弘前岩木店</t>
  </si>
  <si>
    <r>
      <rPr>
        <sz val="11"/>
        <color rgb="FF000000"/>
        <rFont val="Noto Sans"/>
        <family val="2"/>
      </rPr>
      <t xml:space="preserve">弘前市大字一町田字村元</t>
    </r>
    <r>
      <rPr>
        <sz val="11"/>
        <color rgb="FF000000"/>
        <rFont val="ＭＳ Ｐゴシック"/>
        <family val="3"/>
        <charset val="128"/>
      </rPr>
      <t xml:space="preserve">714</t>
    </r>
    <r>
      <rPr>
        <sz val="11"/>
        <color rgb="FF000000"/>
        <rFont val="Noto Sans"/>
        <family val="2"/>
      </rPr>
      <t xml:space="preserve">外</t>
    </r>
  </si>
  <si>
    <t xml:space="preserve">大和情報サービス</t>
  </si>
  <si>
    <t xml:space="preserve">ツルハドラッグ弘前境関店・ローソン弘前境関店</t>
  </si>
  <si>
    <r>
      <rPr>
        <sz val="11"/>
        <color rgb="FF000000"/>
        <rFont val="Noto Sans"/>
        <family val="2"/>
      </rPr>
      <t xml:space="preserve">弘前市大字境関一丁目</t>
    </r>
    <r>
      <rPr>
        <sz val="11"/>
        <color rgb="FF000000"/>
        <rFont val="ＭＳ Ｐゴシック"/>
        <family val="3"/>
        <charset val="128"/>
      </rPr>
      <t xml:space="preserve">2-2</t>
    </r>
    <r>
      <rPr>
        <sz val="11"/>
        <color rgb="FF000000"/>
        <rFont val="Noto Sans"/>
        <family val="2"/>
      </rPr>
      <t xml:space="preserve">外</t>
    </r>
  </si>
  <si>
    <t xml:space="preserve">沼田建設</t>
  </si>
  <si>
    <t xml:space="preserve">ハッピー・ドラッグ弘前岩木店</t>
  </si>
  <si>
    <r>
      <rPr>
        <sz val="11"/>
        <color rgb="FF000000"/>
        <rFont val="Noto Sans"/>
        <family val="2"/>
      </rPr>
      <t xml:space="preserve">弘前市大字一町田字村元</t>
    </r>
    <r>
      <rPr>
        <sz val="11"/>
        <color rgb="FF000000"/>
        <rFont val="ＭＳ Ｐゴシック"/>
        <family val="3"/>
        <charset val="128"/>
      </rPr>
      <t xml:space="preserve">712-1</t>
    </r>
    <r>
      <rPr>
        <sz val="11"/>
        <color rgb="FF000000"/>
        <rFont val="Noto Sans"/>
        <family val="2"/>
      </rPr>
      <t xml:space="preserve">外</t>
    </r>
  </si>
  <si>
    <t xml:space="preserve">ツルハドラッグ七戸笊田川久保店</t>
  </si>
  <si>
    <r>
      <rPr>
        <sz val="11"/>
        <color rgb="FF000000"/>
        <rFont val="Noto Sans"/>
        <family val="2"/>
      </rPr>
      <t xml:space="preserve">上北郡七戸町字笊田川久保</t>
    </r>
    <r>
      <rPr>
        <sz val="11"/>
        <color rgb="FF000000"/>
        <rFont val="ＭＳ Ｐゴシック"/>
        <family val="3"/>
        <charset val="128"/>
      </rPr>
      <t xml:space="preserve">25-1</t>
    </r>
    <r>
      <rPr>
        <sz val="11"/>
        <color rgb="FF000000"/>
        <rFont val="Noto Sans"/>
        <family val="2"/>
      </rPr>
      <t xml:space="preserve">外</t>
    </r>
  </si>
  <si>
    <t xml:space="preserve">岩手県</t>
  </si>
  <si>
    <t xml:space="preserve">クスリのアオキ紫波桜町店</t>
  </si>
  <si>
    <r>
      <rPr>
        <sz val="11"/>
        <rFont val="Noto Sans"/>
        <family val="2"/>
      </rPr>
      <t xml:space="preserve">紫波郡紫波町桜町字田頭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番ほか</t>
    </r>
  </si>
  <si>
    <t xml:space="preserve">クスリのアオキ</t>
  </si>
  <si>
    <t xml:space="preserve">ツルハドラッグ北上常盤台店・ワークマンプラス北上常盤台店</t>
  </si>
  <si>
    <r>
      <rPr>
        <sz val="11"/>
        <color rgb="FF000000"/>
        <rFont val="Noto Sans"/>
        <family val="2"/>
      </rPr>
      <t xml:space="preserve">北上市常盤台四丁目</t>
    </r>
    <r>
      <rPr>
        <sz val="11"/>
        <color rgb="FF000000"/>
        <rFont val="ＭＳ Ｐゴシック"/>
        <family val="3"/>
        <charset val="128"/>
      </rPr>
      <t xml:space="preserve">177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石川店装</t>
  </si>
  <si>
    <t xml:space="preserve">ワークマン</t>
  </si>
  <si>
    <t xml:space="preserve">マルイチ宮古店</t>
  </si>
  <si>
    <r>
      <rPr>
        <sz val="11"/>
        <color rgb="FF000000"/>
        <rFont val="Noto Sans"/>
        <family val="2"/>
      </rPr>
      <t xml:space="preserve">宮古市舘合町</t>
    </r>
    <r>
      <rPr>
        <sz val="11"/>
        <color rgb="FF000000"/>
        <rFont val="ＭＳ Ｐゴシック"/>
        <family val="3"/>
        <charset val="128"/>
      </rPr>
      <t xml:space="preserve">127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ほか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筆</t>
    </r>
  </si>
  <si>
    <t xml:space="preserve">マルイチ</t>
  </si>
  <si>
    <t xml:space="preserve">マルイチ　</t>
  </si>
  <si>
    <t xml:space="preserve">（仮称）カワチ薬品大船渡店</t>
  </si>
  <si>
    <r>
      <rPr>
        <sz val="11"/>
        <color rgb="FF000000"/>
        <rFont val="Noto Sans"/>
        <family val="2"/>
      </rPr>
      <t xml:space="preserve">大船渡市大船渡町字野々田</t>
    </r>
    <r>
      <rPr>
        <sz val="11"/>
        <color rgb="FF000000"/>
        <rFont val="ＭＳ Ｐゴシック"/>
        <family val="3"/>
        <charset val="128"/>
      </rPr>
      <t xml:space="preserve">157</t>
    </r>
    <r>
      <rPr>
        <sz val="11"/>
        <color rgb="FF000000"/>
        <rFont val="Noto Sans"/>
        <family val="2"/>
      </rPr>
      <t xml:space="preserve">番地１ほか</t>
    </r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筆</t>
    </r>
  </si>
  <si>
    <t xml:space="preserve">カワチ薬品</t>
  </si>
  <si>
    <t xml:space="preserve">（仮称）クスリのアオキ渋民店</t>
  </si>
  <si>
    <r>
      <rPr>
        <sz val="11"/>
        <color rgb="FF000000"/>
        <rFont val="Noto Sans"/>
        <family val="2"/>
      </rPr>
      <t xml:space="preserve">盛岡市渋民字泉田</t>
    </r>
    <r>
      <rPr>
        <sz val="11"/>
        <color rgb="FF000000"/>
        <rFont val="ＭＳ Ｐゴシック"/>
        <family val="3"/>
        <charset val="128"/>
      </rPr>
      <t xml:space="preserve">168</t>
    </r>
    <r>
      <rPr>
        <sz val="11"/>
        <color rgb="FF000000"/>
        <rFont val="Noto Sans"/>
        <family val="2"/>
      </rPr>
      <t xml:space="preserve">番ほか</t>
    </r>
  </si>
  <si>
    <t xml:space="preserve">ツルハドラッグ宮古千徳店</t>
  </si>
  <si>
    <r>
      <rPr>
        <sz val="11"/>
        <color rgb="FF000000"/>
        <rFont val="Noto Sans"/>
        <family val="2"/>
      </rPr>
      <t xml:space="preserve">宮古市上鼻二丁目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75</t>
    </r>
    <r>
      <rPr>
        <sz val="11"/>
        <color rgb="FF000000"/>
        <rFont val="Noto Sans"/>
        <family val="2"/>
      </rPr>
      <t xml:space="preserve">ほか</t>
    </r>
  </si>
  <si>
    <t xml:space="preserve">クスリのアオキ真柴店</t>
  </si>
  <si>
    <r>
      <rPr>
        <sz val="11"/>
        <color rgb="FF000000"/>
        <rFont val="Noto Sans"/>
        <family val="2"/>
      </rPr>
      <t xml:space="preserve">一関市真柴字中田</t>
    </r>
    <r>
      <rPr>
        <sz val="11"/>
        <color rgb="FF000000"/>
        <rFont val="ＭＳ Ｐゴシック"/>
        <family val="3"/>
        <charset val="128"/>
      </rPr>
      <t xml:space="preserve">68</t>
    </r>
    <r>
      <rPr>
        <sz val="11"/>
        <color rgb="FF000000"/>
        <rFont val="Noto Sans"/>
        <family val="2"/>
      </rPr>
      <t xml:space="preserve">番２の一部ほか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仮称）クスリのアオキ北鬼柳店</t>
    </r>
  </si>
  <si>
    <r>
      <rPr>
        <sz val="11"/>
        <color rgb="FF000000"/>
        <rFont val="Noto Sans"/>
        <family val="2"/>
      </rPr>
      <t xml:space="preserve">北上市北鬼柳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地割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ほか</t>
    </r>
  </si>
  <si>
    <t xml:space="preserve">ツルハドラッグ八幡平大更店</t>
  </si>
  <si>
    <r>
      <rPr>
        <sz val="11"/>
        <color rgb="FF000000"/>
        <rFont val="Noto Sans"/>
        <family val="2"/>
      </rPr>
      <t xml:space="preserve">八幡平市大更第</t>
    </r>
    <r>
      <rPr>
        <sz val="11"/>
        <color rgb="FF000000"/>
        <rFont val="ＭＳ Ｐゴシック"/>
        <family val="3"/>
        <charset val="128"/>
      </rPr>
      <t xml:space="preserve">34</t>
    </r>
    <r>
      <rPr>
        <sz val="11"/>
        <color rgb="FF000000"/>
        <rFont val="Noto Sans"/>
        <family val="2"/>
      </rPr>
      <t xml:space="preserve">地割</t>
    </r>
    <r>
      <rPr>
        <sz val="11"/>
        <color rgb="FF000000"/>
        <rFont val="ＭＳ Ｐゴシック"/>
        <family val="3"/>
        <charset val="128"/>
      </rPr>
      <t xml:space="preserve">393</t>
    </r>
    <r>
      <rPr>
        <sz val="11"/>
        <color rgb="FF000000"/>
        <rFont val="Noto Sans"/>
        <family val="2"/>
      </rPr>
      <t xml:space="preserve">番地１外</t>
    </r>
  </si>
  <si>
    <r>
      <rPr>
        <sz val="11"/>
        <color rgb="FF000000"/>
        <rFont val="Noto Sans"/>
        <family val="2"/>
      </rPr>
      <t xml:space="preserve">三菱</t>
    </r>
    <r>
      <rPr>
        <sz val="11"/>
        <color rgb="FF000000"/>
        <rFont val="ＭＳ Ｐゴシック"/>
        <family val="3"/>
        <charset val="128"/>
      </rPr>
      <t xml:space="preserve">HC</t>
    </r>
    <r>
      <rPr>
        <sz val="11"/>
        <color rgb="FF000000"/>
        <rFont val="Noto Sans"/>
        <family val="2"/>
      </rPr>
      <t xml:space="preserve">キャピタルコミュニティ</t>
    </r>
  </si>
  <si>
    <t xml:space="preserve">宮城県</t>
  </si>
  <si>
    <t xml:space="preserve">利府ペアガーデン</t>
  </si>
  <si>
    <t xml:space="preserve">宮城郡利府町利府字新大谷地
４７－１　外</t>
  </si>
  <si>
    <t xml:space="preserve">ダイワロイヤル</t>
  </si>
  <si>
    <t xml:space="preserve">ドンキホーテ</t>
  </si>
  <si>
    <t xml:space="preserve">デンコードー</t>
  </si>
  <si>
    <t xml:space="preserve">○</t>
  </si>
  <si>
    <t xml:space="preserve">ツルハドラッグ石巻広渕店</t>
  </si>
  <si>
    <t xml:space="preserve">石巻市広渕馬場屋敷３４番地１
　外</t>
  </si>
  <si>
    <t xml:space="preserve">ＭＵＬプロパティ</t>
  </si>
  <si>
    <t xml:space="preserve">（仮称）クスリのアオキ大河原店</t>
  </si>
  <si>
    <t xml:space="preserve">柴田郡大河原町大谷字西原前４６－１　外</t>
  </si>
  <si>
    <t xml:space="preserve">菓匠三全</t>
  </si>
  <si>
    <t xml:space="preserve">（仮称）ドラッグストアモリ角田大町店</t>
  </si>
  <si>
    <t xml:space="preserve">角田市角田字大町１３番１</t>
  </si>
  <si>
    <t xml:space="preserve">ドラッグストアモリ</t>
  </si>
  <si>
    <t xml:space="preserve">くすりのベル</t>
  </si>
  <si>
    <t xml:space="preserve">（仮称）ドラッグストアモリ大崎市古川店</t>
  </si>
  <si>
    <t xml:space="preserve">大崎市古川若葉町一丁目１１番１　外</t>
  </si>
  <si>
    <t xml:space="preserve">秋田県</t>
  </si>
  <si>
    <t xml:space="preserve">テラタ鹿渡店</t>
  </si>
  <si>
    <t xml:space="preserve">秋田県山本郡三種町鹿渡字西小瀬川１７５－２　外</t>
  </si>
  <si>
    <t xml:space="preserve">テラタ</t>
  </si>
  <si>
    <r>
      <rPr>
        <sz val="11"/>
        <rFont val="Noto Sans"/>
        <family val="2"/>
      </rPr>
      <t xml:space="preserve">薬王堂秋田十文字店・セブン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イレブン十文字佐賀会店</t>
    </r>
  </si>
  <si>
    <r>
      <rPr>
        <sz val="11"/>
        <rFont val="Noto Sans"/>
        <family val="2"/>
      </rPr>
      <t xml:space="preserve">横手市十文字町佐賀会字下沖田</t>
    </r>
    <r>
      <rPr>
        <sz val="11"/>
        <rFont val="ＭＳ Ｐゴシック"/>
        <family val="3"/>
        <charset val="128"/>
      </rPr>
      <t xml:space="preserve">40-6.61-5.61-6</t>
    </r>
  </si>
  <si>
    <t xml:space="preserve">マルシメ</t>
  </si>
  <si>
    <t xml:space="preserve">Shu</t>
  </si>
  <si>
    <t xml:space="preserve">薬王堂</t>
  </si>
  <si>
    <r>
      <rPr>
        <sz val="11"/>
        <rFont val="Noto Sans"/>
        <family val="2"/>
      </rPr>
      <t xml:space="preserve">セブン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イレブン・ジャパン</t>
    </r>
  </si>
  <si>
    <t xml:space="preserve">男鹿なまはげモール</t>
  </si>
  <si>
    <r>
      <rPr>
        <sz val="11"/>
        <rFont val="Noto Sans"/>
        <family val="2"/>
      </rPr>
      <t xml:space="preserve">秋田県男鹿市船越字内子</t>
    </r>
    <r>
      <rPr>
        <sz val="11"/>
        <rFont val="ＭＳ Ｐゴシック"/>
        <family val="3"/>
        <charset val="128"/>
      </rPr>
      <t xml:space="preserve">218-1</t>
    </r>
    <r>
      <rPr>
        <sz val="11"/>
        <rFont val="Noto Sans"/>
        <family val="2"/>
      </rPr>
      <t xml:space="preserve">外</t>
    </r>
  </si>
  <si>
    <t xml:space="preserve">伊徳</t>
  </si>
  <si>
    <t xml:space="preserve">セリア</t>
  </si>
  <si>
    <t xml:space="preserve">ツルハドラッグ能代花園町店</t>
  </si>
  <si>
    <t xml:space="preserve">秋田県能代市花園町２０２番</t>
  </si>
  <si>
    <t xml:space="preserve">ＮＥＣキャピタルソリューションズ株式会社</t>
  </si>
  <si>
    <t xml:space="preserve">山形県</t>
  </si>
  <si>
    <t xml:space="preserve">ツルハドラッグ最上町店</t>
  </si>
  <si>
    <r>
      <rPr>
        <sz val="11"/>
        <rFont val="Noto Sans"/>
        <family val="2"/>
      </rPr>
      <t xml:space="preserve">最上郡最上町大字向町字町浦</t>
    </r>
    <r>
      <rPr>
        <sz val="11"/>
        <rFont val="ＭＳ Ｐゴシック"/>
        <family val="3"/>
        <charset val="128"/>
      </rPr>
      <t xml:space="preserve">10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外</t>
    </r>
  </si>
  <si>
    <r>
      <rPr>
        <sz val="11"/>
        <rFont val="ＭＳ Ｐゴシック"/>
        <family val="3"/>
        <charset val="128"/>
      </rPr>
      <t xml:space="preserve">NTT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TC</t>
    </r>
    <r>
      <rPr>
        <sz val="11"/>
        <rFont val="Noto Sans"/>
        <family val="2"/>
      </rPr>
      <t xml:space="preserve">リース</t>
    </r>
  </si>
  <si>
    <t xml:space="preserve">ツルハドラッグ真室川店</t>
  </si>
  <si>
    <r>
      <rPr>
        <sz val="11"/>
        <rFont val="Noto Sans"/>
        <family val="2"/>
      </rPr>
      <t xml:space="preserve">最上郡真室川町大字新町字下荒川</t>
    </r>
    <r>
      <rPr>
        <sz val="11"/>
        <rFont val="ＭＳ Ｐゴシック"/>
        <family val="3"/>
        <charset val="128"/>
      </rPr>
      <t xml:space="preserve">13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外</t>
    </r>
  </si>
  <si>
    <t xml:space="preserve">（仮称）クスリのアオキ河北店</t>
  </si>
  <si>
    <r>
      <rPr>
        <sz val="11"/>
        <rFont val="Noto Sans"/>
        <family val="2"/>
      </rPr>
      <t xml:space="preserve">西村山郡河北町谷地砂田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外</t>
    </r>
  </si>
  <si>
    <t xml:space="preserve">（仮称）クスリのアオキ高畠店</t>
  </si>
  <si>
    <r>
      <rPr>
        <sz val="11"/>
        <rFont val="Noto Sans"/>
        <family val="2"/>
      </rPr>
      <t xml:space="preserve">高畠町大字福沢字福沢一</t>
    </r>
    <r>
      <rPr>
        <sz val="11"/>
        <rFont val="ＭＳ Ｐゴシック"/>
        <family val="3"/>
        <charset val="128"/>
      </rPr>
      <t xml:space="preserve">45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外</t>
    </r>
  </si>
  <si>
    <t xml:space="preserve">おーばん白鷹店</t>
  </si>
  <si>
    <r>
      <rPr>
        <sz val="11"/>
        <rFont val="Noto Sans"/>
        <family val="2"/>
      </rPr>
      <t xml:space="preserve">白鷹町大字荒砥乙</t>
    </r>
    <r>
      <rPr>
        <sz val="11"/>
        <rFont val="ＭＳ Ｐゴシック"/>
        <family val="3"/>
        <charset val="128"/>
      </rPr>
      <t xml:space="preserve">1027</t>
    </r>
    <r>
      <rPr>
        <sz val="11"/>
        <rFont val="Noto Sans"/>
        <family val="2"/>
      </rPr>
      <t xml:space="preserve">番地２外</t>
    </r>
  </si>
  <si>
    <t xml:space="preserve">おーばん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仮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カワチ薬品酒田東両羽店</t>
    </r>
  </si>
  <si>
    <r>
      <rPr>
        <sz val="11"/>
        <rFont val="Noto Sans"/>
        <family val="2"/>
      </rPr>
      <t xml:space="preserve">酒田市東両羽町</t>
    </r>
    <r>
      <rPr>
        <sz val="11"/>
        <rFont val="ＭＳ Ｐゴシック"/>
        <family val="3"/>
        <charset val="128"/>
      </rPr>
      <t xml:space="preserve">106-4</t>
    </r>
    <r>
      <rPr>
        <sz val="11"/>
        <rFont val="Noto Sans"/>
        <family val="2"/>
      </rPr>
      <t xml:space="preserve">外</t>
    </r>
  </si>
  <si>
    <t xml:space="preserve">ツルハドラッグ山形南原店</t>
  </si>
  <si>
    <t xml:space="preserve">山形市南原三丁目１番地２外</t>
  </si>
  <si>
    <t xml:space="preserve">（仮称）ツルハドラッグ東根羽入店</t>
  </si>
  <si>
    <r>
      <rPr>
        <sz val="11"/>
        <rFont val="Noto Sans"/>
        <family val="2"/>
      </rPr>
      <t xml:space="preserve">東根市羽入東</t>
    </r>
    <r>
      <rPr>
        <sz val="11"/>
        <rFont val="ＭＳ Ｐゴシック"/>
        <family val="3"/>
        <charset val="128"/>
      </rPr>
      <t xml:space="preserve">3008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481</t>
    </r>
    <r>
      <rPr>
        <sz val="11"/>
        <rFont val="Noto Sans"/>
        <family val="2"/>
      </rPr>
      <t xml:space="preserve">外</t>
    </r>
  </si>
  <si>
    <t xml:space="preserve">福島県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仮称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ヨークタウン二本松インター</t>
    </r>
  </si>
  <si>
    <t xml:space="preserve">二本松市成田町一丁目８１０－１外</t>
  </si>
  <si>
    <t xml:space="preserve">ヨークベニマル</t>
  </si>
  <si>
    <r>
      <rPr>
        <sz val="11"/>
        <color rgb="FF000000"/>
        <rFont val="ＭＳ Ｐゴシック"/>
        <family val="3"/>
        <charset val="128"/>
      </rPr>
      <t xml:space="preserve">JA</t>
    </r>
    <r>
      <rPr>
        <sz val="11"/>
        <color rgb="FF000000"/>
        <rFont val="Noto Sans"/>
        <family val="2"/>
      </rPr>
      <t xml:space="preserve">農産物直売所　愛情館</t>
    </r>
  </si>
  <si>
    <t xml:space="preserve">郡山市朝日二丁目９１番１</t>
  </si>
  <si>
    <t xml:space="preserve">全国農業協同組合連合会</t>
  </si>
  <si>
    <t xml:space="preserve">全国農業協同組合連合会　福島県本部</t>
  </si>
  <si>
    <t xml:space="preserve">（仮称）クスリのアオキ福島玉川店</t>
  </si>
  <si>
    <t xml:space="preserve">石川郡玉川村大字小高字北畷１４番１外</t>
  </si>
  <si>
    <t xml:space="preserve">（仮称）クスリのアオキ本宮岩根店</t>
  </si>
  <si>
    <t xml:space="preserve">本宮市岩根字北原田６７番１外</t>
  </si>
  <si>
    <t xml:space="preserve">（仮称）クスリのアオキ白河西郷店</t>
  </si>
  <si>
    <t xml:space="preserve">西白河郡西郷村大字米字西原７番１外</t>
  </si>
  <si>
    <t xml:space="preserve">（仮称）スーパーセンタートライアル郡山八山田店</t>
  </si>
  <si>
    <t xml:space="preserve">福島県郡山市富久山町八山田字土布池１１番７外</t>
  </si>
  <si>
    <t xml:space="preserve">トライアルカンパニー</t>
  </si>
  <si>
    <t xml:space="preserve">（仮称）ニトリ郡山八山田店</t>
  </si>
  <si>
    <r>
      <rPr>
        <sz val="11"/>
        <color rgb="FF000000"/>
        <rFont val="Noto Sans"/>
        <family val="2"/>
      </rPr>
      <t xml:space="preserve">福島県郡山市八山田西一丁目</t>
    </r>
    <r>
      <rPr>
        <sz val="11"/>
        <color rgb="FF000000"/>
        <rFont val="ＭＳ Ｐゴシック"/>
        <family val="3"/>
        <charset val="128"/>
      </rPr>
      <t xml:space="preserve">150</t>
    </r>
    <r>
      <rPr>
        <sz val="11"/>
        <color rgb="FF000000"/>
        <rFont val="Noto Sans"/>
        <family val="2"/>
      </rPr>
      <t xml:space="preserve">番ほか</t>
    </r>
  </si>
  <si>
    <t xml:space="preserve">アラジンホールディングス</t>
  </si>
  <si>
    <t xml:space="preserve">仙台市</t>
  </si>
  <si>
    <t xml:space="preserve">シエロ茂庭</t>
  </si>
  <si>
    <r>
      <rPr>
        <sz val="11"/>
        <rFont val="Noto Sans"/>
        <family val="2"/>
      </rPr>
      <t xml:space="preserve">仙台市太白区茂庭新熊野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番地１外</t>
    </r>
  </si>
  <si>
    <t xml:space="preserve">ホットハウス</t>
  </si>
  <si>
    <t xml:space="preserve">ファミリーマート</t>
  </si>
  <si>
    <t xml:space="preserve">（仮称）仙台錦ケ丘店舗計画</t>
  </si>
  <si>
    <r>
      <rPr>
        <sz val="11"/>
        <color rgb="FF000000"/>
        <rFont val="Noto Sans"/>
        <family val="2"/>
      </rPr>
      <t xml:space="preserve">仙台市青葉区錦ケ丘一丁目</t>
    </r>
    <r>
      <rPr>
        <sz val="11"/>
        <color rgb="FF000000"/>
        <rFont val="ＭＳ Ｐゴシック"/>
        <family val="3"/>
        <charset val="128"/>
      </rPr>
      <t xml:space="preserve">2-81</t>
    </r>
    <r>
      <rPr>
        <sz val="11"/>
        <color rgb="FF000000"/>
        <rFont val="Noto Sans"/>
        <family val="2"/>
      </rPr>
      <t xml:space="preserve">　他</t>
    </r>
  </si>
  <si>
    <t xml:space="preserve">（仮称）仙台市卸町複合商業施設</t>
  </si>
  <si>
    <r>
      <rPr>
        <sz val="11"/>
        <color rgb="FF000000"/>
        <rFont val="Noto Sans"/>
        <family val="2"/>
      </rPr>
      <t xml:space="preserve">仙台市若林区大和町四丁目</t>
    </r>
    <r>
      <rPr>
        <sz val="11"/>
        <color rgb="FF000000"/>
        <rFont val="ＭＳ Ｐゴシック"/>
        <family val="3"/>
        <charset val="128"/>
      </rPr>
      <t xml:space="preserve">502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　外</t>
    </r>
  </si>
  <si>
    <t xml:space="preserve">サンデー</t>
  </si>
  <si>
    <t xml:space="preserve">関東</t>
  </si>
  <si>
    <t xml:space="preserve">茨城県</t>
  </si>
  <si>
    <t xml:space="preserve">（仮称）ヨークベニマル牛久柏田店</t>
  </si>
  <si>
    <r>
      <rPr>
        <sz val="11"/>
        <rFont val="Noto Sans"/>
        <family val="2"/>
      </rPr>
      <t xml:space="preserve">牛久市上柏田四丁目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号　外</t>
    </r>
  </si>
  <si>
    <r>
      <rPr>
        <sz val="11"/>
        <rFont val="Noto Sans"/>
        <family val="2"/>
      </rPr>
      <t xml:space="preserve">ダイワロイヤル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（仮称）カスミ研究学園店</t>
  </si>
  <si>
    <r>
      <rPr>
        <sz val="11"/>
        <color rgb="FF000000"/>
        <rFont val="Noto Sans"/>
        <family val="2"/>
      </rPr>
      <t xml:space="preserve">つくば市研究学園三丁目</t>
    </r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カスミ</t>
  </si>
  <si>
    <t xml:space="preserve">（仮称）クスリのアオキ八千代店</t>
  </si>
  <si>
    <r>
      <rPr>
        <sz val="11"/>
        <color rgb="FF000000"/>
        <rFont val="Noto Sans"/>
        <family val="2"/>
      </rPr>
      <t xml:space="preserve">結城郡八千代町八千代中央土地区画整理事業</t>
    </r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街区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号　外</t>
    </r>
  </si>
  <si>
    <t xml:space="preserve">コスモス薬品笠間市旭町店</t>
  </si>
  <si>
    <t xml:space="preserve">笠間市旭町３８１－８　外</t>
  </si>
  <si>
    <t xml:space="preserve">ルチルス</t>
  </si>
  <si>
    <t xml:space="preserve">コスモス薬品</t>
  </si>
  <si>
    <t xml:space="preserve">（仮称）カワチ薬品結城北店</t>
  </si>
  <si>
    <r>
      <rPr>
        <sz val="11"/>
        <color rgb="FF000000"/>
        <rFont val="Noto Sans"/>
        <family val="2"/>
      </rPr>
      <t xml:space="preserve">結城市大字結城字湿辺</t>
    </r>
    <r>
      <rPr>
        <sz val="11"/>
        <color rgb="FF000000"/>
        <rFont val="ＭＳ Ｐゴシック"/>
        <family val="3"/>
        <charset val="128"/>
      </rPr>
      <t xml:space="preserve">7555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外</t>
    </r>
  </si>
  <si>
    <t xml:space="preserve">（仮称）クスリのアオキ土師店</t>
  </si>
  <si>
    <r>
      <rPr>
        <sz val="11"/>
        <color rgb="FF000000"/>
        <rFont val="Noto Sans"/>
        <family val="2"/>
      </rPr>
      <t xml:space="preserve">笠間市土師字沖田丸</t>
    </r>
    <r>
      <rPr>
        <sz val="11"/>
        <color rgb="FF000000"/>
        <rFont val="ＭＳ Ｐゴシック"/>
        <family val="3"/>
        <charset val="128"/>
      </rPr>
      <t xml:space="preserve">1280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　外</t>
    </r>
  </si>
  <si>
    <t xml:space="preserve">（仮称）タイヨー取手戸頭店</t>
  </si>
  <si>
    <t xml:space="preserve">取手市戸頭八丁目１番１</t>
  </si>
  <si>
    <t xml:space="preserve">みずほ丸紅リース</t>
  </si>
  <si>
    <t xml:space="preserve">タイヨー</t>
  </si>
  <si>
    <t xml:space="preserve">（仮称）コスモス河和田店</t>
  </si>
  <si>
    <r>
      <rPr>
        <sz val="11"/>
        <color rgb="FF000000"/>
        <rFont val="Noto Sans"/>
        <family val="2"/>
      </rPr>
      <t xml:space="preserve">水戸市河和田一丁目</t>
    </r>
    <r>
      <rPr>
        <sz val="11"/>
        <color rgb="FF000000"/>
        <rFont val="ＭＳ Ｐゴシック"/>
        <family val="3"/>
        <charset val="128"/>
      </rPr>
      <t xml:space="preserve">184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（仮称）コスモス羽鳥店</t>
  </si>
  <si>
    <r>
      <rPr>
        <sz val="11"/>
        <color rgb="FF000000"/>
        <rFont val="Noto Sans"/>
        <family val="2"/>
      </rPr>
      <t xml:space="preserve">小美玉市羽鳥字開</t>
    </r>
    <r>
      <rPr>
        <sz val="11"/>
        <color rgb="FF000000"/>
        <rFont val="ＭＳ Ｐゴシック"/>
        <family val="3"/>
        <charset val="128"/>
      </rPr>
      <t xml:space="preserve">2780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（仮称）カスミ古河諸川店</t>
  </si>
  <si>
    <t xml:space="preserve">古河市諸川字五階塚２４９９番　外</t>
  </si>
  <si>
    <t xml:space="preserve">コスモス常陸大宮店</t>
  </si>
  <si>
    <t xml:space="preserve">常陸大宮市泉字八反畑２４９番外</t>
  </si>
  <si>
    <t xml:space="preserve">栃木県</t>
  </si>
  <si>
    <t xml:space="preserve">（仮称）クスリのアオキ栃木薗部店</t>
  </si>
  <si>
    <r>
      <rPr>
        <sz val="11"/>
        <color rgb="FF000000"/>
        <rFont val="Noto Sans"/>
        <family val="2"/>
      </rPr>
      <t xml:space="preserve">栃木市薗部町三丁目字南</t>
    </r>
    <r>
      <rPr>
        <sz val="11"/>
        <color rgb="FF000000"/>
        <rFont val="ＭＳ Ｐゴシック"/>
        <family val="3"/>
        <charset val="128"/>
      </rPr>
      <t xml:space="preserve">880</t>
    </r>
    <r>
      <rPr>
        <sz val="11"/>
        <color rgb="FF000000"/>
        <rFont val="Noto Sans"/>
        <family val="2"/>
      </rPr>
      <t xml:space="preserve">番１　外</t>
    </r>
  </si>
  <si>
    <t xml:space="preserve">（仮称）ドラッグコスモス鶴田店</t>
  </si>
  <si>
    <t xml:space="preserve">宇都宮市鶴田　第２土地区画整理事業地内９街区１～６画地</t>
  </si>
  <si>
    <t xml:space="preserve">（仮称）クスリのアオキ那珂川店</t>
  </si>
  <si>
    <r>
      <rPr>
        <sz val="11"/>
        <rFont val="Noto Sans"/>
        <family val="2"/>
      </rPr>
      <t xml:space="preserve">那須郡那珂川町小川字神田</t>
    </r>
    <r>
      <rPr>
        <sz val="11"/>
        <rFont val="ＭＳ Ｐゴシック"/>
        <family val="3"/>
        <charset val="128"/>
      </rPr>
      <t xml:space="preserve">206</t>
    </r>
    <r>
      <rPr>
        <sz val="11"/>
        <rFont val="Noto Sans"/>
        <family val="2"/>
      </rPr>
      <t xml:space="preserve">番</t>
    </r>
  </si>
  <si>
    <t xml:space="preserve">（仮称）ドラッグコスモス下永田店</t>
  </si>
  <si>
    <r>
      <rPr>
        <sz val="11"/>
        <color rgb="FF000000"/>
        <rFont val="Noto Sans"/>
        <family val="2"/>
      </rPr>
      <t xml:space="preserve">那須塩原市下永田七丁目</t>
    </r>
    <r>
      <rPr>
        <sz val="11"/>
        <color rgb="FF000000"/>
        <rFont val="ＭＳ Ｐゴシック"/>
        <family val="3"/>
        <charset val="128"/>
      </rPr>
      <t xml:space="preserve">1059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4</t>
    </r>
  </si>
  <si>
    <t xml:space="preserve">ランドグラン</t>
  </si>
  <si>
    <t xml:space="preserve">（仮称）ドラッグコスモス雨ヶ谷店</t>
  </si>
  <si>
    <r>
      <rPr>
        <sz val="11"/>
        <color rgb="FF000000"/>
        <rFont val="Noto Sans"/>
        <family val="2"/>
      </rPr>
      <t xml:space="preserve">小山市大字雨ヶ谷西坪</t>
    </r>
    <r>
      <rPr>
        <sz val="11"/>
        <color rgb="FF000000"/>
        <rFont val="ＭＳ Ｐゴシック"/>
        <family val="3"/>
        <charset val="128"/>
      </rPr>
      <t xml:space="preserve">37</t>
    </r>
    <r>
      <rPr>
        <sz val="11"/>
        <color rgb="FF000000"/>
        <rFont val="Noto Sans"/>
        <family val="2"/>
      </rPr>
      <t xml:space="preserve">番地１　外</t>
    </r>
  </si>
  <si>
    <t xml:space="preserve">（仮称）ヨークタウン那須塩原西富山</t>
  </si>
  <si>
    <r>
      <rPr>
        <sz val="11"/>
        <color rgb="FF000000"/>
        <rFont val="Noto Sans"/>
        <family val="2"/>
      </rPr>
      <t xml:space="preserve">那須塩原市西富山</t>
    </r>
    <r>
      <rPr>
        <sz val="11"/>
        <color rgb="FF000000"/>
        <rFont val="ＭＳ Ｐゴシック"/>
        <family val="3"/>
        <charset val="128"/>
      </rPr>
      <t xml:space="preserve">46</t>
    </r>
    <r>
      <rPr>
        <sz val="11"/>
        <color rgb="FF000000"/>
        <rFont val="Noto Sans"/>
        <family val="2"/>
      </rPr>
      <t xml:space="preserve">番地１　外</t>
    </r>
  </si>
  <si>
    <t xml:space="preserve">（仮称）クスリのアオキ合戦場店</t>
  </si>
  <si>
    <r>
      <rPr>
        <sz val="11"/>
        <color rgb="FF000000"/>
        <rFont val="Noto Sans"/>
        <family val="2"/>
      </rPr>
      <t xml:space="preserve">栃木市都賀町合戦場</t>
    </r>
    <r>
      <rPr>
        <sz val="11"/>
        <color rgb="FF000000"/>
        <rFont val="ＭＳ Ｐゴシック"/>
        <family val="3"/>
        <charset val="128"/>
      </rPr>
      <t xml:space="preserve">372</t>
    </r>
    <r>
      <rPr>
        <sz val="11"/>
        <color rgb="FF000000"/>
        <rFont val="Noto Sans"/>
        <family val="2"/>
      </rPr>
      <t xml:space="preserve">番地　外</t>
    </r>
  </si>
  <si>
    <t xml:space="preserve">（仮称）コストコホールセール壬生倉庫店</t>
  </si>
  <si>
    <r>
      <rPr>
        <sz val="11"/>
        <color rgb="FF000000"/>
        <rFont val="Noto Sans"/>
        <family val="2"/>
      </rPr>
      <t xml:space="preserve">下都賀郡壬生町大字安塚</t>
    </r>
    <r>
      <rPr>
        <sz val="11"/>
        <color rgb="FF000000"/>
        <rFont val="ＭＳ Ｐゴシック"/>
        <family val="3"/>
        <charset val="128"/>
      </rPr>
      <t xml:space="preserve">3360</t>
    </r>
  </si>
  <si>
    <t xml:space="preserve">コストコホールセールジャパン</t>
  </si>
  <si>
    <t xml:space="preserve">（仮称）小山市喜沢複合店舗計画</t>
  </si>
  <si>
    <r>
      <rPr>
        <sz val="11"/>
        <color rgb="FF000000"/>
        <rFont val="Noto Sans"/>
        <family val="2"/>
      </rPr>
      <t xml:space="preserve">小山市大字喜沢字海道西</t>
    </r>
    <r>
      <rPr>
        <sz val="11"/>
        <color rgb="FF000000"/>
        <rFont val="ＭＳ Ｐゴシック"/>
        <family val="3"/>
        <charset val="128"/>
      </rPr>
      <t xml:space="preserve">1254</t>
    </r>
    <r>
      <rPr>
        <sz val="11"/>
        <color rgb="FF000000"/>
        <rFont val="Noto Sans"/>
        <family val="2"/>
      </rPr>
      <t xml:space="preserve">　外</t>
    </r>
  </si>
  <si>
    <t xml:space="preserve">スギ薬局</t>
  </si>
  <si>
    <t xml:space="preserve">セカンドストリート</t>
  </si>
  <si>
    <t xml:space="preserve">（仮称）ヨークベニマル鹿沼千渡店</t>
  </si>
  <si>
    <r>
      <rPr>
        <sz val="11"/>
        <color rgb="FF000000"/>
        <rFont val="Noto Sans"/>
        <family val="2"/>
      </rPr>
      <t xml:space="preserve">鹿沼市千渡字西久保</t>
    </r>
    <r>
      <rPr>
        <sz val="11"/>
        <color rgb="FF000000"/>
        <rFont val="ＭＳ Ｐゴシック"/>
        <family val="3"/>
        <charset val="128"/>
      </rPr>
      <t xml:space="preserve">1842</t>
    </r>
    <r>
      <rPr>
        <sz val="11"/>
        <color rgb="FF000000"/>
        <rFont val="Noto Sans"/>
        <family val="2"/>
      </rPr>
      <t xml:space="preserve">番　外</t>
    </r>
  </si>
  <si>
    <t xml:space="preserve">（仮称）ドラッグコスモス佐野田沼店</t>
  </si>
  <si>
    <r>
      <rPr>
        <sz val="11"/>
        <color rgb="FF000000"/>
        <rFont val="Noto Sans"/>
        <family val="2"/>
      </rPr>
      <t xml:space="preserve">佐野市田沼町</t>
    </r>
    <r>
      <rPr>
        <sz val="11"/>
        <color rgb="FF000000"/>
        <rFont val="ＭＳ Ｐゴシック"/>
        <family val="3"/>
        <charset val="128"/>
      </rPr>
      <t xml:space="preserve">1825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　外</t>
    </r>
  </si>
  <si>
    <t xml:space="preserve">（仮称）ドラッグコスモス千渡店</t>
  </si>
  <si>
    <r>
      <rPr>
        <sz val="11"/>
        <color rgb="FF000000"/>
        <rFont val="Noto Sans"/>
        <family val="2"/>
      </rPr>
      <t xml:space="preserve">鹿沼市千渡</t>
    </r>
    <r>
      <rPr>
        <sz val="11"/>
        <color rgb="FF000000"/>
        <rFont val="ＭＳ Ｐゴシック"/>
        <family val="3"/>
        <charset val="128"/>
      </rPr>
      <t xml:space="preserve">1099</t>
    </r>
    <r>
      <rPr>
        <sz val="11"/>
        <color rgb="FF000000"/>
        <rFont val="Noto Sans"/>
        <family val="2"/>
      </rPr>
      <t xml:space="preserve">番　外</t>
    </r>
  </si>
  <si>
    <t xml:space="preserve">カインズ壬生店</t>
  </si>
  <si>
    <r>
      <rPr>
        <sz val="11"/>
        <color rgb="FF000000"/>
        <rFont val="Noto Sans"/>
        <family val="2"/>
      </rPr>
      <t xml:space="preserve">下都賀郡壬生町大字安塚字拓生</t>
    </r>
    <r>
      <rPr>
        <sz val="11"/>
        <color rgb="FF000000"/>
        <rFont val="ＭＳ Ｐゴシック"/>
        <family val="3"/>
        <charset val="128"/>
      </rPr>
      <t xml:space="preserve">3378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63</t>
    </r>
    <r>
      <rPr>
        <sz val="11"/>
        <color rgb="FF000000"/>
        <rFont val="Noto Sans"/>
        <family val="2"/>
      </rPr>
      <t xml:space="preserve">街区）</t>
    </r>
  </si>
  <si>
    <t xml:space="preserve">カインズ</t>
  </si>
  <si>
    <t xml:space="preserve">（仮称）たいらや栃木都賀店</t>
  </si>
  <si>
    <r>
      <rPr>
        <sz val="11"/>
        <color rgb="FF000000"/>
        <rFont val="Noto Sans"/>
        <family val="2"/>
      </rPr>
      <t xml:space="preserve">栃木市都賀町平川字大原</t>
    </r>
    <r>
      <rPr>
        <sz val="11"/>
        <color rgb="FF000000"/>
        <rFont val="ＭＳ Ｐゴシック"/>
        <family val="3"/>
        <charset val="128"/>
      </rPr>
      <t xml:space="preserve">66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外</t>
    </r>
  </si>
  <si>
    <t xml:space="preserve">エコス</t>
  </si>
  <si>
    <t xml:space="preserve">たいらや</t>
  </si>
  <si>
    <t xml:space="preserve">（仮称）ドラッグコスモス堀米店</t>
  </si>
  <si>
    <r>
      <rPr>
        <sz val="11"/>
        <color rgb="FF000000"/>
        <rFont val="Noto Sans"/>
        <family val="2"/>
      </rPr>
      <t xml:space="preserve">佐野市堀米町</t>
    </r>
    <r>
      <rPr>
        <sz val="11"/>
        <color rgb="FF000000"/>
        <rFont val="ＭＳ Ｐゴシック"/>
        <family val="3"/>
        <charset val="128"/>
      </rPr>
      <t xml:space="preserve">2582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外</t>
    </r>
  </si>
  <si>
    <t xml:space="preserve">（仮称）宇都宮駅東口地区整備事業　複合施設棟①計画</t>
  </si>
  <si>
    <r>
      <rPr>
        <sz val="11"/>
        <color rgb="FF000000"/>
        <rFont val="Noto Sans"/>
        <family val="2"/>
      </rPr>
      <t xml:space="preserve">宇都宮市宮みらい１番２、１番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、１番</t>
    </r>
    <r>
      <rPr>
        <sz val="11"/>
        <color rgb="FF000000"/>
        <rFont val="ＭＳ Ｐゴシック"/>
        <family val="3"/>
        <charset val="128"/>
      </rPr>
      <t xml:space="preserve">13</t>
    </r>
  </si>
  <si>
    <t xml:space="preserve">住友商事</t>
  </si>
  <si>
    <t xml:space="preserve">ツルハドラッグ亀山北店</t>
  </si>
  <si>
    <r>
      <rPr>
        <sz val="11"/>
        <color rgb="FF000000"/>
        <rFont val="Noto Sans"/>
        <family val="2"/>
      </rPr>
      <t xml:space="preserve">真岡市亀山北区画整理地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街区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　外</t>
    </r>
  </si>
  <si>
    <t xml:space="preserve">蔵</t>
  </si>
  <si>
    <t xml:space="preserve">（仮称）ドラッグコスモス矢板店</t>
  </si>
  <si>
    <r>
      <rPr>
        <sz val="11"/>
        <color rgb="FF000000"/>
        <rFont val="Noto Sans"/>
        <family val="2"/>
      </rPr>
      <t xml:space="preserve">矢板市字五斗蒔</t>
    </r>
    <r>
      <rPr>
        <sz val="11"/>
        <color rgb="FF000000"/>
        <rFont val="ＭＳ Ｐゴシック"/>
        <family val="3"/>
        <charset val="128"/>
      </rPr>
      <t xml:space="preserve">305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外</t>
    </r>
  </si>
  <si>
    <t xml:space="preserve">群馬県</t>
  </si>
  <si>
    <t xml:space="preserve">クスリのアオキ前橋富士見店</t>
  </si>
  <si>
    <r>
      <rPr>
        <sz val="11"/>
        <color rgb="FF000000"/>
        <rFont val="Noto Sans"/>
        <family val="2"/>
      </rPr>
      <t xml:space="preserve">前橋市富士見町小暮</t>
    </r>
    <r>
      <rPr>
        <sz val="11"/>
        <color rgb="FF000000"/>
        <rFont val="ＭＳ Ｐゴシック"/>
        <family val="3"/>
        <charset val="128"/>
      </rPr>
      <t xml:space="preserve">282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外</t>
    </r>
  </si>
  <si>
    <t xml:space="preserve">太田飯塚ＳＣ</t>
  </si>
  <si>
    <r>
      <rPr>
        <sz val="11"/>
        <color rgb="FF000000"/>
        <rFont val="Noto Sans"/>
        <family val="2"/>
      </rPr>
      <t xml:space="preserve">太田市飯塚</t>
    </r>
    <r>
      <rPr>
        <sz val="11"/>
        <color rgb="FF000000"/>
        <rFont val="ＭＳ Ｐゴシック"/>
        <family val="3"/>
        <charset val="128"/>
      </rPr>
      <t xml:space="preserve">681-1</t>
    </r>
    <r>
      <rPr>
        <sz val="11"/>
        <color rgb="FF000000"/>
        <rFont val="Noto Sans"/>
        <family val="2"/>
      </rPr>
      <t xml:space="preserve">　外</t>
    </r>
  </si>
  <si>
    <t xml:space="preserve">関東建設工業</t>
  </si>
  <si>
    <t xml:space="preserve">フレッセイ</t>
  </si>
  <si>
    <t xml:space="preserve">クスリのアオキ阿左美南店</t>
  </si>
  <si>
    <r>
      <rPr>
        <sz val="11"/>
        <rFont val="Noto Sans"/>
        <family val="2"/>
      </rPr>
      <t xml:space="preserve">みどり市笠懸町阿左美</t>
    </r>
    <r>
      <rPr>
        <sz val="11"/>
        <rFont val="ＭＳ Ｐゴシック"/>
        <family val="3"/>
        <charset val="128"/>
      </rPr>
      <t xml:space="preserve">337</t>
    </r>
    <r>
      <rPr>
        <sz val="11"/>
        <rFont val="Noto Sans"/>
        <family val="2"/>
      </rPr>
      <t xml:space="preserve">番１　外</t>
    </r>
  </si>
  <si>
    <r>
      <rPr>
        <sz val="11"/>
        <color rgb="FF000000"/>
        <rFont val="ＭＳ Ｐゴシック"/>
        <family val="3"/>
        <charset val="128"/>
      </rPr>
      <t xml:space="preserve">GEO</t>
    </r>
    <r>
      <rPr>
        <sz val="11"/>
        <color rgb="FF000000"/>
        <rFont val="Noto Sans"/>
        <family val="2"/>
      </rPr>
      <t xml:space="preserve">内ケ島店</t>
    </r>
  </si>
  <si>
    <r>
      <rPr>
        <sz val="11"/>
        <rFont val="Noto Sans"/>
        <family val="2"/>
      </rPr>
      <t xml:space="preserve">太田市内ケ島</t>
    </r>
    <r>
      <rPr>
        <sz val="11"/>
        <rFont val="ＭＳ Ｐゴシック"/>
        <family val="3"/>
        <charset val="128"/>
      </rPr>
      <t xml:space="preserve">801-1</t>
    </r>
  </si>
  <si>
    <t xml:space="preserve">ゲオホールディングス</t>
  </si>
  <si>
    <t xml:space="preserve">（仮称）ドラッグコスモス六供店</t>
  </si>
  <si>
    <t xml:space="preserve">前橋市六供町　六供土地区画整理事業１８８街区</t>
  </si>
  <si>
    <t xml:space="preserve">（仮称）ドラッグコスモス子持店</t>
  </si>
  <si>
    <r>
      <rPr>
        <sz val="11"/>
        <rFont val="Noto Sans"/>
        <family val="2"/>
      </rPr>
      <t xml:space="preserve">渋川市吹屋</t>
    </r>
    <r>
      <rPr>
        <sz val="11"/>
        <rFont val="ＭＳ Ｐゴシック"/>
        <family val="3"/>
        <charset val="128"/>
      </rPr>
      <t xml:space="preserve">65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　外</t>
    </r>
  </si>
  <si>
    <t xml:space="preserve">前橋市ＣＣＣＲＣ複合計画</t>
  </si>
  <si>
    <t xml:space="preserve">前橋市朝日町３丁目２１－１７</t>
  </si>
  <si>
    <t xml:space="preserve">大和ハウス工業</t>
  </si>
  <si>
    <t xml:space="preserve">クスリのアオキ藤岡浄法寺店</t>
  </si>
  <si>
    <t xml:space="preserve">藤岡市浄法寺１１３８番地１</t>
  </si>
  <si>
    <t xml:space="preserve">クスリのアオキ榛東店</t>
  </si>
  <si>
    <t xml:space="preserve">北群馬郡榛東村大字広馬場字八ノ海道１２０８番１　外</t>
  </si>
  <si>
    <t xml:space="preserve">スズキアリーナトヨナガ前橋中央</t>
  </si>
  <si>
    <t xml:space="preserve">前橋市上長磯町３０５番地１</t>
  </si>
  <si>
    <t xml:space="preserve">トヨナガ</t>
  </si>
  <si>
    <t xml:space="preserve">（仮称）ドラッグコスモス倉賀野店</t>
  </si>
  <si>
    <r>
      <rPr>
        <sz val="11"/>
        <color rgb="FF000000"/>
        <rFont val="Noto Sans"/>
        <family val="2"/>
      </rPr>
      <t xml:space="preserve">高崎市倉賀野町字砂押</t>
    </r>
    <r>
      <rPr>
        <sz val="11"/>
        <color rgb="FF000000"/>
        <rFont val="ＭＳ Ｐゴシック"/>
        <family val="3"/>
        <charset val="128"/>
      </rPr>
      <t xml:space="preserve">3106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外</t>
    </r>
  </si>
  <si>
    <t xml:space="preserve">（仮称）ドラッグコスモス富岡高瀬店</t>
  </si>
  <si>
    <r>
      <rPr>
        <sz val="11"/>
        <color rgb="FF000000"/>
        <rFont val="Noto Sans"/>
        <family val="2"/>
      </rPr>
      <t xml:space="preserve">富岡市中高瀬</t>
    </r>
    <r>
      <rPr>
        <sz val="11"/>
        <color rgb="FF000000"/>
        <rFont val="ＭＳ Ｐゴシック"/>
        <family val="3"/>
        <charset val="128"/>
      </rPr>
      <t xml:space="preserve">56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外</t>
    </r>
  </si>
  <si>
    <t xml:space="preserve">（仮称）ドラッグコスモス館林成島店</t>
  </si>
  <si>
    <t xml:space="preserve">館林市大谷町字二本松９８３番１　外</t>
  </si>
  <si>
    <t xml:space="preserve">コープ箕郷店（仮称）新築工事　Ⅰ街区</t>
  </si>
  <si>
    <r>
      <rPr>
        <sz val="11"/>
        <color rgb="FF000000"/>
        <rFont val="Noto Sans"/>
        <family val="2"/>
      </rPr>
      <t xml:space="preserve">高崎市箕郷町下芝字薬師</t>
    </r>
    <r>
      <rPr>
        <sz val="11"/>
        <color rgb="FF000000"/>
        <rFont val="ＭＳ Ｐゴシック"/>
        <family val="3"/>
        <charset val="128"/>
      </rPr>
      <t xml:space="preserve">568</t>
    </r>
    <r>
      <rPr>
        <sz val="11"/>
        <color rgb="FF000000"/>
        <rFont val="Noto Sans"/>
        <family val="2"/>
      </rPr>
      <t xml:space="preserve">番地　外</t>
    </r>
  </si>
  <si>
    <t xml:space="preserve">生活協同組合コープぐんま</t>
  </si>
  <si>
    <t xml:space="preserve">コープ箕郷店（仮称）新築工事　Ⅱ街区</t>
  </si>
  <si>
    <r>
      <rPr>
        <sz val="11"/>
        <color rgb="FF000000"/>
        <rFont val="Noto Sans"/>
        <family val="2"/>
      </rPr>
      <t xml:space="preserve">高崎市箕郷町下芝字東龍ノ宮</t>
    </r>
    <r>
      <rPr>
        <sz val="11"/>
        <color rgb="FF000000"/>
        <rFont val="ＭＳ Ｐゴシック"/>
        <family val="3"/>
        <charset val="128"/>
      </rPr>
      <t xml:space="preserve">501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外</t>
    </r>
  </si>
  <si>
    <t xml:space="preserve">（仮称）物販店甘楽福島店新築工事</t>
  </si>
  <si>
    <r>
      <rPr>
        <sz val="11"/>
        <color rgb="FF000000"/>
        <rFont val="Noto Sans"/>
        <family val="2"/>
      </rPr>
      <t xml:space="preserve">甘楽郡甘楽町大字福島</t>
    </r>
    <r>
      <rPr>
        <sz val="11"/>
        <color rgb="FF000000"/>
        <rFont val="ＭＳ Ｐゴシック"/>
        <family val="3"/>
        <charset val="128"/>
      </rPr>
      <t xml:space="preserve">1622-2</t>
    </r>
    <r>
      <rPr>
        <sz val="11"/>
        <color rgb="FF000000"/>
        <rFont val="Noto Sans"/>
        <family val="2"/>
      </rPr>
      <t xml:space="preserve">　外</t>
    </r>
  </si>
  <si>
    <t xml:space="preserve">（仮称）ドラッグコスモス郷原店</t>
  </si>
  <si>
    <t xml:space="preserve">安中市郷原字原２３８番１　外</t>
  </si>
  <si>
    <t xml:space="preserve">ドラッグコスモス</t>
  </si>
  <si>
    <t xml:space="preserve">（仮称）ドラッグコスモス下小林店</t>
  </si>
  <si>
    <r>
      <rPr>
        <sz val="11"/>
        <color rgb="FF000000"/>
        <rFont val="Noto Sans"/>
        <family val="2"/>
      </rPr>
      <t xml:space="preserve">太田市下小林町</t>
    </r>
    <r>
      <rPr>
        <sz val="11"/>
        <color rgb="FF000000"/>
        <rFont val="ＭＳ Ｐゴシック"/>
        <family val="3"/>
        <charset val="128"/>
      </rPr>
      <t xml:space="preserve">347</t>
    </r>
    <r>
      <rPr>
        <sz val="11"/>
        <color rgb="FF000000"/>
        <rFont val="Noto Sans"/>
        <family val="2"/>
      </rPr>
      <t xml:space="preserve">番１　外</t>
    </r>
  </si>
  <si>
    <t xml:space="preserve">（仮称）ドラッグコスモス田部井店</t>
  </si>
  <si>
    <t xml:space="preserve">伊勢崎市田部井町三丁目１５４番</t>
  </si>
  <si>
    <t xml:space="preserve">（仮称）ドラッグコスモス岩神店</t>
  </si>
  <si>
    <r>
      <rPr>
        <sz val="11"/>
        <color rgb="FF000000"/>
        <rFont val="Noto Sans"/>
        <family val="2"/>
      </rPr>
      <t xml:space="preserve">前橋市岩神町四丁目</t>
    </r>
    <r>
      <rPr>
        <sz val="11"/>
        <color rgb="FF000000"/>
        <rFont val="ＭＳ Ｐゴシック"/>
        <family val="3"/>
        <charset val="128"/>
      </rPr>
      <t xml:space="preserve">829</t>
    </r>
    <r>
      <rPr>
        <sz val="11"/>
        <color rgb="FF000000"/>
        <rFont val="Noto Sans"/>
        <family val="2"/>
      </rPr>
      <t xml:space="preserve">番１　外</t>
    </r>
  </si>
  <si>
    <t xml:space="preserve">サンキ境町店</t>
  </si>
  <si>
    <r>
      <rPr>
        <sz val="11"/>
        <color rgb="FF000000"/>
        <rFont val="Noto Sans"/>
        <family val="2"/>
      </rPr>
      <t xml:space="preserve">伊勢崎市境百々東</t>
    </r>
    <r>
      <rPr>
        <sz val="11"/>
        <color rgb="FF000000"/>
        <rFont val="ＭＳ Ｐゴシック"/>
        <family val="3"/>
        <charset val="128"/>
      </rPr>
      <t xml:space="preserve">17-1</t>
    </r>
    <r>
      <rPr>
        <sz val="11"/>
        <color rgb="FF000000"/>
        <rFont val="Noto Sans"/>
        <family val="2"/>
      </rPr>
      <t xml:space="preserve">　外</t>
    </r>
  </si>
  <si>
    <t xml:space="preserve">三喜</t>
  </si>
  <si>
    <t xml:space="preserve">（仮称）ドラッグコスモス藤岡店</t>
  </si>
  <si>
    <r>
      <rPr>
        <sz val="11"/>
        <color rgb="FF000000"/>
        <rFont val="Noto Sans"/>
        <family val="2"/>
      </rPr>
      <t xml:space="preserve">藤岡市藤岡字城屋敷</t>
    </r>
    <r>
      <rPr>
        <sz val="11"/>
        <color rgb="FF000000"/>
        <rFont val="ＭＳ Ｐゴシック"/>
        <family val="3"/>
        <charset val="128"/>
      </rPr>
      <t xml:space="preserve">1729</t>
    </r>
    <r>
      <rPr>
        <sz val="11"/>
        <color rgb="FF000000"/>
        <rFont val="Noto Sans"/>
        <family val="2"/>
      </rPr>
      <t xml:space="preserve">番１　外</t>
    </r>
  </si>
  <si>
    <r>
      <rPr>
        <sz val="11"/>
        <color rgb="FF000000"/>
        <rFont val="ＭＳ Ｐゴシック"/>
        <family val="3"/>
        <charset val="128"/>
      </rPr>
      <t xml:space="preserve">Honda Cars</t>
    </r>
    <r>
      <rPr>
        <sz val="11"/>
        <color rgb="FF000000"/>
        <rFont val="Noto Sans"/>
        <family val="2"/>
      </rPr>
      <t xml:space="preserve">　伊勢崎中央　前橋南店</t>
    </r>
  </si>
  <si>
    <r>
      <rPr>
        <sz val="11"/>
        <color rgb="FF000000"/>
        <rFont val="Noto Sans"/>
        <family val="2"/>
      </rPr>
      <t xml:space="preserve">前橋市西善町</t>
    </r>
    <r>
      <rPr>
        <sz val="11"/>
        <color rgb="FF000000"/>
        <rFont val="ＭＳ Ｐゴシック"/>
        <family val="3"/>
        <charset val="128"/>
      </rPr>
      <t xml:space="preserve">717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外</t>
    </r>
  </si>
  <si>
    <t xml:space="preserve">ホンダ中央群馬</t>
  </si>
  <si>
    <t xml:space="preserve">ベルク前橋総社町店</t>
  </si>
  <si>
    <r>
      <rPr>
        <sz val="11"/>
        <color rgb="FF000000"/>
        <rFont val="Noto Sans"/>
        <family val="2"/>
      </rPr>
      <t xml:space="preserve">前橋市総社町高井</t>
    </r>
    <r>
      <rPr>
        <sz val="11"/>
        <color rgb="FF000000"/>
        <rFont val="ＭＳ Ｐゴシック"/>
        <family val="3"/>
        <charset val="128"/>
      </rPr>
      <t xml:space="preserve">530-1</t>
    </r>
  </si>
  <si>
    <t xml:space="preserve">ベルク</t>
  </si>
  <si>
    <t xml:space="preserve">埼玉県</t>
  </si>
  <si>
    <t xml:space="preserve">東京インテリア入間店</t>
  </si>
  <si>
    <t xml:space="preserve">入間市宮寺字開発３１８６－２外５筆</t>
  </si>
  <si>
    <t xml:space="preserve">東京インテリア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仮称）ヤオコー和光南店</t>
    </r>
  </si>
  <si>
    <r>
      <rPr>
        <sz val="11"/>
        <rFont val="Noto Sans"/>
        <family val="2"/>
      </rPr>
      <t xml:space="preserve">和光市南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１６ほか</t>
    </r>
  </si>
  <si>
    <t xml:space="preserve">ヤオコー</t>
  </si>
  <si>
    <t xml:space="preserve">ドラッグコスモス羽生中岩瀬店</t>
  </si>
  <si>
    <t xml:space="preserve">羽生市岩瀬土地区画整理事業１２８街区２１～２９画地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仮称）川口栄町３丁目銀座地区市街地開発ビル</t>
    </r>
  </si>
  <si>
    <t xml:space="preserve">川口市栄町三丁目６０１番地</t>
  </si>
  <si>
    <t xml:space="preserve">川口栄町３丁目銀座地区市街地再開発組合　理事長　田中宣充</t>
  </si>
  <si>
    <t xml:space="preserve">マルエツ</t>
  </si>
  <si>
    <t xml:space="preserve">ダイレックス上尾今泉店</t>
  </si>
  <si>
    <r>
      <rPr>
        <sz val="11"/>
        <color rgb="FF000000"/>
        <rFont val="Noto Sans"/>
        <family val="2"/>
      </rPr>
      <t xml:space="preserve">上尾市大字今泉</t>
    </r>
    <r>
      <rPr>
        <sz val="11"/>
        <color rgb="FF000000"/>
        <rFont val="ＭＳ Ｐゴシック"/>
        <family val="3"/>
        <charset val="128"/>
      </rPr>
      <t xml:space="preserve">109</t>
    </r>
    <r>
      <rPr>
        <sz val="11"/>
        <color rgb="FF000000"/>
        <rFont val="Noto Sans"/>
        <family val="2"/>
      </rPr>
      <t xml:space="preserve">－１他</t>
    </r>
  </si>
  <si>
    <t xml:space="preserve">ダイレックス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仮称）イオンスタイル南栗橋</t>
    </r>
  </si>
  <si>
    <t xml:space="preserve">久喜市南栗橋八丁目２番１ほか</t>
  </si>
  <si>
    <t xml:space="preserve">イオンリテール</t>
  </si>
  <si>
    <t xml:space="preserve">ふかや花園プレミアム・アウトレット</t>
  </si>
  <si>
    <r>
      <rPr>
        <sz val="11"/>
        <color rgb="FF000000"/>
        <rFont val="Noto Sans"/>
        <family val="2"/>
      </rPr>
      <t xml:space="preserve">深谷市永田字中居前</t>
    </r>
    <r>
      <rPr>
        <sz val="11"/>
        <color rgb="FF000000"/>
        <rFont val="ＭＳ Ｐゴシック"/>
        <family val="3"/>
        <charset val="128"/>
      </rPr>
      <t xml:space="preserve">1231</t>
    </r>
    <r>
      <rPr>
        <sz val="11"/>
        <color rgb="FF000000"/>
        <rFont val="Noto Sans"/>
        <family val="2"/>
      </rPr>
      <t xml:space="preserve">ほか（寄居都市計画事業ふかや花園駅前土地区画整理事業２街区１～１０５画地内）</t>
    </r>
  </si>
  <si>
    <t xml:space="preserve">三菱地所・サイモン</t>
  </si>
  <si>
    <t xml:space="preserve">（仮称）ドラッグコスモス吹上店</t>
  </si>
  <si>
    <r>
      <rPr>
        <sz val="11"/>
        <color rgb="FF000000"/>
        <rFont val="Noto Sans"/>
        <family val="2"/>
      </rPr>
      <t xml:space="preserve">鴻巣市南１丁目</t>
    </r>
    <r>
      <rPr>
        <sz val="11"/>
        <color rgb="FF000000"/>
        <rFont val="ＭＳ Ｐゴシック"/>
        <family val="3"/>
        <charset val="128"/>
      </rPr>
      <t xml:space="preserve">2094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×</t>
  </si>
  <si>
    <t xml:space="preserve">（仮称）ドラッグコスモス熊谷大原店</t>
  </si>
  <si>
    <r>
      <rPr>
        <sz val="11"/>
        <color rgb="FF000000"/>
        <rFont val="Noto Sans"/>
        <family val="2"/>
      </rPr>
      <t xml:space="preserve">熊谷市大原１丁目</t>
    </r>
    <r>
      <rPr>
        <sz val="11"/>
        <color rgb="FF000000"/>
        <rFont val="ＭＳ Ｐゴシック"/>
        <family val="3"/>
        <charset val="128"/>
      </rPr>
      <t xml:space="preserve">1620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76</t>
    </r>
    <r>
      <rPr>
        <sz val="11"/>
        <color rgb="FF000000"/>
        <rFont val="Noto Sans"/>
        <family val="2"/>
      </rPr>
      <t xml:space="preserve">外</t>
    </r>
  </si>
  <si>
    <t xml:space="preserve">（仮称）ドラッグコスモス本庄店</t>
  </si>
  <si>
    <r>
      <rPr>
        <sz val="11"/>
        <color rgb="FF000000"/>
        <rFont val="Noto Sans"/>
        <family val="2"/>
      </rPr>
      <t xml:space="preserve">本庄市けや木３丁目</t>
    </r>
    <r>
      <rPr>
        <sz val="11"/>
        <color rgb="FF000000"/>
        <rFont val="ＭＳ Ｐゴシック"/>
        <family val="3"/>
        <charset val="128"/>
      </rPr>
      <t xml:space="preserve">2840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外</t>
    </r>
  </si>
  <si>
    <t xml:space="preserve">（仮称）イオンタウン毛呂山</t>
  </si>
  <si>
    <t xml:space="preserve">入間郡毛呂山町大字川角字西原５８番外</t>
  </si>
  <si>
    <t xml:space="preserve">イオンタウン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仮称）ケーズデンキ八潮店</t>
    </r>
  </si>
  <si>
    <t xml:space="preserve">八潮市大瀬二丁目３番地１外</t>
  </si>
  <si>
    <t xml:space="preserve">ケーズホールディングス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仮称）コーナンプロ越谷大里店</t>
    </r>
  </si>
  <si>
    <t xml:space="preserve">越谷市大字大里字上５５番１外</t>
  </si>
  <si>
    <t xml:space="preserve">コーナン商事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仮称）ドラッグコスモス上里店</t>
    </r>
  </si>
  <si>
    <t xml:space="preserve">児玉郡上里町大字神保原町字南稲塚１９９８番１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仮称）ロイヤルプロ草加谷塚</t>
    </r>
  </si>
  <si>
    <t xml:space="preserve">草加市谷塚上町４７８－１</t>
  </si>
  <si>
    <t xml:space="preserve">ロイヤルホームセンター</t>
  </si>
  <si>
    <t xml:space="preserve">オーケー新座店新築工事</t>
  </si>
  <si>
    <t xml:space="preserve">新座市北野三丁目１２１番地３外</t>
  </si>
  <si>
    <t xml:space="preserve">オーケー店舗保有</t>
  </si>
  <si>
    <t xml:space="preserve">オーケー</t>
  </si>
  <si>
    <t xml:space="preserve">千葉県</t>
  </si>
  <si>
    <t xml:space="preserve">（仮称）コスモスユーカリが丘店</t>
  </si>
  <si>
    <r>
      <rPr>
        <sz val="11"/>
        <rFont val="Noto Sans"/>
        <family val="2"/>
      </rPr>
      <t xml:space="preserve">佐倉市西ユーカリが丘四丁目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外</t>
    </r>
  </si>
  <si>
    <t xml:space="preserve">メトロ市川店</t>
  </si>
  <si>
    <r>
      <rPr>
        <sz val="11"/>
        <rFont val="Noto Sans"/>
        <family val="2"/>
      </rPr>
      <t xml:space="preserve">市川市田尻三丁目</t>
    </r>
    <r>
      <rPr>
        <sz val="11"/>
        <rFont val="ＭＳ Ｐゴシック"/>
        <family val="3"/>
        <charset val="128"/>
      </rPr>
      <t xml:space="preserve">84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外</t>
    </r>
  </si>
  <si>
    <t xml:space="preserve">メトロキャッシュアンドキャリージャパン</t>
  </si>
  <si>
    <t xml:space="preserve">（仮称）流山おおたかの森Ｓ・Ｃ Ｂ４３街区</t>
  </si>
  <si>
    <t xml:space="preserve">流山市おおたかの森西一丁目１３番５外</t>
  </si>
  <si>
    <t xml:space="preserve">東神開発</t>
  </si>
  <si>
    <t xml:space="preserve">（仮称）クスリのアオキ五井中央店</t>
  </si>
  <si>
    <t xml:space="preserve">市原市五井字仲場５３６１番１外</t>
  </si>
  <si>
    <t xml:space="preserve">（仮称）フォルテ我孫子</t>
  </si>
  <si>
    <t xml:space="preserve">我孫子市つくし野四丁目８０番１外</t>
  </si>
  <si>
    <t xml:space="preserve">（仮称）クリエイトＳＤ松戸常盤平店</t>
  </si>
  <si>
    <t xml:space="preserve">松戸市常盤平一丁目８番外</t>
  </si>
  <si>
    <t xml:space="preserve">クリエイトエス・ディー</t>
  </si>
  <si>
    <t xml:space="preserve">（仮称）イオンタウン旭</t>
  </si>
  <si>
    <t xml:space="preserve">旭市イ字振田４３３７番ほか</t>
  </si>
  <si>
    <r>
      <rPr>
        <sz val="11"/>
        <color rgb="FF000000"/>
        <rFont val="Noto Sans"/>
        <family val="2"/>
      </rPr>
      <t xml:space="preserve">（仮称）流山おおたかの森</t>
    </r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３５街区プロジェクト</t>
    </r>
  </si>
  <si>
    <t xml:space="preserve">流山市おおたかの森西一丁目１５番３</t>
  </si>
  <si>
    <t xml:space="preserve">（仮称）クリエイトＳ・Ｄ八千代台南店</t>
  </si>
  <si>
    <r>
      <rPr>
        <sz val="11"/>
        <color rgb="FF000000"/>
        <rFont val="Noto Sans"/>
        <family val="2"/>
      </rPr>
      <t xml:space="preserve">八千代市八千代台南一丁目</t>
    </r>
    <r>
      <rPr>
        <sz val="11"/>
        <color rgb="FF000000"/>
        <rFont val="ＭＳ Ｐゴシック"/>
        <family val="3"/>
        <charset val="128"/>
      </rPr>
      <t xml:space="preserve">204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ほか</t>
    </r>
  </si>
  <si>
    <t xml:space="preserve">（仮称）千葉ニュータウン駅前複合施設</t>
  </si>
  <si>
    <r>
      <rPr>
        <sz val="11"/>
        <color rgb="FF000000"/>
        <rFont val="Noto Sans"/>
        <family val="2"/>
      </rPr>
      <t xml:space="preserve">印西市中央北一丁目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番</t>
    </r>
  </si>
  <si>
    <r>
      <rPr>
        <sz val="11"/>
        <color rgb="FF000000"/>
        <rFont val="ＭＳ Ｐゴシック"/>
        <family val="3"/>
        <charset val="128"/>
      </rPr>
      <t xml:space="preserve">HM</t>
    </r>
    <r>
      <rPr>
        <sz val="11"/>
        <color rgb="FF000000"/>
        <rFont val="Noto Sans"/>
        <family val="2"/>
      </rPr>
      <t xml:space="preserve">コーポレーション</t>
    </r>
  </si>
  <si>
    <t xml:space="preserve">くすりの福太郎</t>
  </si>
  <si>
    <t xml:space="preserve">（仮称）クリエイトＳ・Ｄ君津中富店</t>
  </si>
  <si>
    <t xml:space="preserve">君津市中富字伽蘭９７９番ほか</t>
  </si>
  <si>
    <t xml:space="preserve">（仮称）ツルハドラッグいすみ店</t>
  </si>
  <si>
    <t xml:space="preserve">いすみ市大原字前原３９５３番１</t>
  </si>
  <si>
    <t xml:space="preserve">東京都</t>
  </si>
  <si>
    <t xml:space="preserve">ヨドバシ西新宿ＭＹビル</t>
  </si>
  <si>
    <r>
      <rPr>
        <sz val="11"/>
        <color rgb="FF000000"/>
        <rFont val="Noto Sans"/>
        <family val="2"/>
      </rPr>
      <t xml:space="preserve">新宿区西新宿一丁目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ヨドバシホールディングス</t>
  </si>
  <si>
    <t xml:space="preserve">ヨドバシカメラ</t>
  </si>
  <si>
    <t xml:space="preserve">（仮称）ビバモール八王子多摩美大前</t>
  </si>
  <si>
    <r>
      <rPr>
        <sz val="11"/>
        <rFont val="Noto Sans"/>
        <family val="2"/>
      </rPr>
      <t xml:space="preserve">八王子市鑓水二丁目</t>
    </r>
    <r>
      <rPr>
        <sz val="11"/>
        <rFont val="ＭＳ Ｐゴシック"/>
        <family val="3"/>
        <charset val="128"/>
      </rPr>
      <t xml:space="preserve">108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ほか</t>
    </r>
  </si>
  <si>
    <t xml:space="preserve">ビバホーム</t>
  </si>
  <si>
    <t xml:space="preserve">（仮称）コーンズ・ハウスⅡ</t>
  </si>
  <si>
    <r>
      <rPr>
        <sz val="11"/>
        <color rgb="FF000000"/>
        <rFont val="Noto Sans"/>
        <family val="2"/>
      </rPr>
      <t xml:space="preserve">港区芝三丁目</t>
    </r>
    <r>
      <rPr>
        <sz val="11"/>
        <color rgb="FF000000"/>
        <rFont val="ＭＳ Ｐゴシック"/>
        <family val="3"/>
        <charset val="128"/>
      </rPr>
      <t xml:space="preserve">46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ほか</t>
    </r>
  </si>
  <si>
    <t xml:space="preserve">コーンズ・アンド・カンパニー・リミテッド</t>
  </si>
  <si>
    <t xml:space="preserve">（仮称）ニトリ目黒店</t>
  </si>
  <si>
    <r>
      <rPr>
        <sz val="11"/>
        <color rgb="FF000000"/>
        <rFont val="Noto Sans"/>
        <family val="2"/>
      </rPr>
      <t xml:space="preserve">目黒区下目黒六丁目</t>
    </r>
    <r>
      <rPr>
        <sz val="11"/>
        <color rgb="FF000000"/>
        <rFont val="ＭＳ Ｐゴシック"/>
        <family val="3"/>
        <charset val="128"/>
      </rPr>
      <t xml:space="preserve">992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ほか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仮称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亀戸六丁目計画</t>
    </r>
  </si>
  <si>
    <r>
      <rPr>
        <sz val="11"/>
        <color rgb="FF000000"/>
        <rFont val="Noto Sans"/>
        <family val="2"/>
      </rPr>
      <t xml:space="preserve">江東区亀戸六丁目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野村不動産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仮称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昭島もくせいの杜商業施設計画</t>
    </r>
  </si>
  <si>
    <r>
      <rPr>
        <sz val="11"/>
        <color rgb="FF000000"/>
        <rFont val="Noto Sans"/>
        <family val="2"/>
      </rPr>
      <t xml:space="preserve">昭島市もくせいの杜二丁目</t>
    </r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8</t>
    </r>
  </si>
  <si>
    <t xml:space="preserve">フーコット</t>
  </si>
  <si>
    <r>
      <rPr>
        <sz val="11"/>
        <color rgb="FF000000"/>
        <rFont val="Noto Sans"/>
        <family val="2"/>
      </rPr>
      <t xml:space="preserve">（仮称）</t>
    </r>
    <r>
      <rPr>
        <sz val="11"/>
        <color rgb="FF000000"/>
        <rFont val="ＭＳ Ｐゴシック"/>
        <family val="3"/>
        <charset val="128"/>
      </rPr>
      <t xml:space="preserve">BRANCH</t>
    </r>
    <r>
      <rPr>
        <sz val="11"/>
        <color rgb="FF000000"/>
        <rFont val="Noto Sans"/>
        <family val="2"/>
      </rPr>
      <t xml:space="preserve">調布</t>
    </r>
  </si>
  <si>
    <r>
      <rPr>
        <sz val="11"/>
        <color rgb="FF000000"/>
        <rFont val="Noto Sans"/>
        <family val="2"/>
      </rPr>
      <t xml:space="preserve">調布市深大寺東町七丁目</t>
    </r>
    <r>
      <rPr>
        <sz val="11"/>
        <color rgb="FF000000"/>
        <rFont val="ＭＳ Ｐゴシック"/>
        <family val="3"/>
        <charset val="128"/>
      </rPr>
      <t xml:space="preserve">47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大和リース</t>
  </si>
  <si>
    <t xml:space="preserve">（仮称）世田谷船橋六丁目計画</t>
  </si>
  <si>
    <r>
      <rPr>
        <sz val="11"/>
        <color rgb="FF000000"/>
        <rFont val="Noto Sans"/>
        <family val="2"/>
      </rPr>
      <t xml:space="preserve">世田谷区船橋六丁目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号ほか</t>
    </r>
  </si>
  <si>
    <r>
      <rPr>
        <sz val="11"/>
        <color rgb="FF000000"/>
        <rFont val="ＭＳ Ｐゴシック"/>
        <family val="3"/>
        <charset val="128"/>
      </rPr>
      <t xml:space="preserve">SMFL</t>
    </r>
    <r>
      <rPr>
        <sz val="11"/>
        <color rgb="FF000000"/>
        <rFont val="Noto Sans"/>
        <family val="2"/>
      </rPr>
      <t xml:space="preserve">みらいパートナーズ</t>
    </r>
  </si>
  <si>
    <t xml:space="preserve">サミット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仮称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コーナンＰＲＯ世田谷八幡山店</t>
    </r>
  </si>
  <si>
    <r>
      <rPr>
        <sz val="11"/>
        <color rgb="FF000000"/>
        <rFont val="Noto Sans"/>
        <family val="2"/>
      </rPr>
      <t xml:space="preserve">世田谷区八幡山一丁目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号</t>
    </r>
  </si>
  <si>
    <t xml:space="preserve">八重洲二丁目北地区第一種市街地再開発事業</t>
  </si>
  <si>
    <r>
      <rPr>
        <sz val="11"/>
        <color rgb="FF000000"/>
        <rFont val="Noto Sans"/>
        <family val="2"/>
      </rPr>
      <t xml:space="preserve">中央区八重洲二丁目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番ほか</t>
    </r>
  </si>
  <si>
    <t xml:space="preserve">八重洲二丁目北地区市街地再開発組合</t>
  </si>
  <si>
    <r>
      <rPr>
        <sz val="11"/>
        <color rgb="FF000000"/>
        <rFont val="Noto Sans"/>
        <family val="2"/>
      </rPr>
      <t xml:space="preserve">（仮称）ライフ西荻北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丁目計画</t>
    </r>
  </si>
  <si>
    <r>
      <rPr>
        <sz val="11"/>
        <color rgb="FF000000"/>
        <rFont val="Noto Sans"/>
        <family val="2"/>
      </rPr>
      <t xml:space="preserve">杉並区西荻北五丁目</t>
    </r>
    <r>
      <rPr>
        <sz val="11"/>
        <color rgb="FF000000"/>
        <rFont val="ＭＳ Ｐゴシック"/>
        <family val="3"/>
        <charset val="128"/>
      </rPr>
      <t xml:space="preserve">125</t>
    </r>
    <r>
      <rPr>
        <sz val="11"/>
        <color rgb="FF000000"/>
        <rFont val="Noto Sans"/>
        <family val="2"/>
      </rPr>
      <t xml:space="preserve">番地ほか</t>
    </r>
  </si>
  <si>
    <t xml:space="preserve">ライフコーポレーション</t>
  </si>
  <si>
    <t xml:space="preserve">（仮称）足立区東和三丁目計画</t>
  </si>
  <si>
    <r>
      <rPr>
        <sz val="11"/>
        <color rgb="FF000000"/>
        <rFont val="Noto Sans"/>
        <family val="2"/>
      </rPr>
      <t xml:space="preserve">足立区東和三丁目</t>
    </r>
    <r>
      <rPr>
        <sz val="11"/>
        <color rgb="FF000000"/>
        <rFont val="ＭＳ Ｐゴシック"/>
        <family val="3"/>
        <charset val="128"/>
      </rPr>
      <t xml:space="preserve">125</t>
    </r>
    <r>
      <rPr>
        <sz val="11"/>
        <color rgb="FF000000"/>
        <rFont val="Noto Sans"/>
        <family val="2"/>
      </rPr>
      <t xml:space="preserve">番ほか</t>
    </r>
  </si>
  <si>
    <t xml:space="preserve">サンベルクスホールディングス</t>
  </si>
  <si>
    <t xml:space="preserve">サンベルクス</t>
  </si>
  <si>
    <t xml:space="preserve">（仮称）豊洲四丁目店舗計画</t>
  </si>
  <si>
    <r>
      <rPr>
        <sz val="11"/>
        <color rgb="FF000000"/>
        <rFont val="Noto Sans"/>
        <family val="2"/>
      </rPr>
      <t xml:space="preserve">江東区豊洲四丁目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番２ほか</t>
    </r>
  </si>
  <si>
    <t xml:space="preserve">（仮称）オーケー上板橋店</t>
  </si>
  <si>
    <r>
      <rPr>
        <sz val="11"/>
        <color rgb="FF000000"/>
        <rFont val="Noto Sans"/>
        <family val="2"/>
      </rPr>
      <t xml:space="preserve">板橋区桜川三丁目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七軒屋</t>
  </si>
  <si>
    <t xml:space="preserve">神奈川県</t>
  </si>
  <si>
    <t xml:space="preserve">（仮称）エイビイ海老名店</t>
  </si>
  <si>
    <r>
      <rPr>
        <sz val="11"/>
        <rFont val="Noto Sans"/>
        <family val="2"/>
      </rPr>
      <t xml:space="preserve">海老名市泉</t>
    </r>
    <r>
      <rPr>
        <sz val="11"/>
        <rFont val="ＭＳ Ｐゴシック"/>
        <family val="3"/>
        <charset val="128"/>
      </rPr>
      <t xml:space="preserve">2-992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35</t>
    </r>
  </si>
  <si>
    <t xml:space="preserve">エイヴイ</t>
  </si>
  <si>
    <r>
      <rPr>
        <sz val="11"/>
        <color rgb="FF000000"/>
        <rFont val="Noto Sans"/>
        <family val="2"/>
      </rPr>
      <t xml:space="preserve">（仮称）</t>
    </r>
    <r>
      <rPr>
        <sz val="11"/>
        <color rgb="FF000000"/>
        <rFont val="ＭＳ Ｐゴシック"/>
        <family val="3"/>
        <charset val="128"/>
      </rPr>
      <t xml:space="preserve">ViNA GARDENS B-1</t>
    </r>
    <r>
      <rPr>
        <sz val="11"/>
        <color rgb="FF000000"/>
        <rFont val="Noto Sans"/>
        <family val="2"/>
      </rPr>
      <t xml:space="preserve">地区施設建設事業（サービス施設）</t>
    </r>
  </si>
  <si>
    <r>
      <rPr>
        <sz val="11"/>
        <color rgb="FF000000"/>
        <rFont val="Noto Sans"/>
        <family val="2"/>
      </rPr>
      <t xml:space="preserve">海老名市めぐみ町</t>
    </r>
    <r>
      <rPr>
        <sz val="11"/>
        <color rgb="FF000000"/>
        <rFont val="ＭＳ Ｐゴシック"/>
        <family val="3"/>
        <charset val="128"/>
      </rPr>
      <t xml:space="preserve">512</t>
    </r>
    <r>
      <rPr>
        <sz val="11"/>
        <color rgb="FF000000"/>
        <rFont val="Noto Sans"/>
        <family val="2"/>
      </rPr>
      <t xml:space="preserve">の４</t>
    </r>
  </si>
  <si>
    <t xml:space="preserve">小田急電鉄</t>
  </si>
  <si>
    <t xml:space="preserve">（仮称）コスモス平塚四之宮店</t>
  </si>
  <si>
    <r>
      <rPr>
        <sz val="11"/>
        <color rgb="FF000000"/>
        <rFont val="Noto Sans"/>
        <family val="2"/>
      </rPr>
      <t xml:space="preserve">平塚市四之宮</t>
    </r>
    <r>
      <rPr>
        <sz val="11"/>
        <color rgb="FF000000"/>
        <rFont val="ＭＳ Ｐゴシック"/>
        <family val="3"/>
        <charset val="128"/>
      </rPr>
      <t xml:space="preserve">2-417</t>
    </r>
    <r>
      <rPr>
        <sz val="11"/>
        <color rgb="FF000000"/>
        <rFont val="Noto Sans"/>
        <family val="2"/>
      </rPr>
      <t xml:space="preserve">ほか</t>
    </r>
  </si>
  <si>
    <r>
      <rPr>
        <sz val="11"/>
        <color rgb="FF000000"/>
        <rFont val="Noto Sans"/>
        <family val="2"/>
      </rPr>
      <t xml:space="preserve">（仮称）クリエイト</t>
    </r>
    <r>
      <rPr>
        <sz val="11"/>
        <color rgb="FF000000"/>
        <rFont val="ＭＳ Ｐゴシック"/>
        <family val="3"/>
        <charset val="128"/>
      </rPr>
      <t xml:space="preserve">SD</t>
    </r>
    <r>
      <rPr>
        <sz val="11"/>
        <color rgb="FF000000"/>
        <rFont val="Noto Sans"/>
        <family val="2"/>
      </rPr>
      <t xml:space="preserve">愛川中津南店</t>
    </r>
  </si>
  <si>
    <r>
      <rPr>
        <sz val="11"/>
        <color rgb="FF000000"/>
        <rFont val="Noto Sans"/>
        <family val="2"/>
      </rPr>
      <t xml:space="preserve">愛甲郡愛川町</t>
    </r>
    <r>
      <rPr>
        <sz val="11"/>
        <color rgb="FF000000"/>
        <rFont val="ＭＳ Ｐゴシック"/>
        <family val="3"/>
        <charset val="128"/>
      </rPr>
      <t xml:space="preserve">3,545</t>
    </r>
    <r>
      <rPr>
        <sz val="11"/>
        <color rgb="FF000000"/>
        <rFont val="Noto Sans"/>
        <family val="2"/>
      </rPr>
      <t xml:space="preserve">の</t>
    </r>
    <r>
      <rPr>
        <sz val="11"/>
        <color rgb="FF000000"/>
        <rFont val="ＭＳ Ｐゴシック"/>
        <family val="3"/>
        <charset val="128"/>
      </rPr>
      <t xml:space="preserve">5</t>
    </r>
  </si>
  <si>
    <t xml:space="preserve">新潟県</t>
  </si>
  <si>
    <t xml:space="preserve">（仮称）ミッドタウン小舟</t>
  </si>
  <si>
    <r>
      <rPr>
        <sz val="11"/>
        <color rgb="FF000000"/>
        <rFont val="Noto Sans"/>
        <family val="2"/>
      </rPr>
      <t xml:space="preserve">新発田市小舟町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号外</t>
    </r>
  </si>
  <si>
    <t xml:space="preserve">石井組</t>
  </si>
  <si>
    <t xml:space="preserve">ウオロク</t>
  </si>
  <si>
    <t xml:space="preserve">上新電機</t>
  </si>
  <si>
    <t xml:space="preserve">（仮称）クスリのアオキ吉田店</t>
  </si>
  <si>
    <r>
      <rPr>
        <sz val="11"/>
        <color rgb="FF000000"/>
        <rFont val="Noto Sans"/>
        <family val="2"/>
      </rPr>
      <t xml:space="preserve">燕市吉田字流間</t>
    </r>
    <r>
      <rPr>
        <sz val="11"/>
        <color rgb="FF000000"/>
        <rFont val="ＭＳ Ｐゴシック"/>
        <family val="3"/>
        <charset val="128"/>
      </rPr>
      <t xml:space="preserve">3521</t>
    </r>
    <r>
      <rPr>
        <sz val="11"/>
        <color rgb="FF000000"/>
        <rFont val="Noto Sans"/>
        <family val="2"/>
      </rPr>
      <t xml:space="preserve">番１外</t>
    </r>
  </si>
  <si>
    <t xml:space="preserve">（仮称）クスリのアオキ長岡西千手店</t>
  </si>
  <si>
    <r>
      <rPr>
        <sz val="11"/>
        <color rgb="FF000000"/>
        <rFont val="Noto Sans"/>
        <family val="2"/>
      </rPr>
      <t xml:space="preserve">長岡市西千手１丁目</t>
    </r>
    <r>
      <rPr>
        <sz val="11"/>
        <color rgb="FF000000"/>
        <rFont val="ＭＳ Ｐゴシック"/>
        <family val="3"/>
        <charset val="128"/>
      </rPr>
      <t xml:space="preserve">1716</t>
    </r>
    <r>
      <rPr>
        <sz val="11"/>
        <color rgb="FF000000"/>
        <rFont val="Noto Sans"/>
        <family val="2"/>
      </rPr>
      <t xml:space="preserve">番１　外</t>
    </r>
  </si>
  <si>
    <t xml:space="preserve">（仮称）ツルハドラッグ佐渡泉店</t>
  </si>
  <si>
    <r>
      <rPr>
        <sz val="11"/>
        <color rgb="FF000000"/>
        <rFont val="Noto Sans"/>
        <family val="2"/>
      </rPr>
      <t xml:space="preserve">佐渡市泉字向田</t>
    </r>
    <r>
      <rPr>
        <sz val="11"/>
        <color rgb="FF000000"/>
        <rFont val="ＭＳ Ｐゴシック"/>
        <family val="3"/>
        <charset val="128"/>
      </rPr>
      <t xml:space="preserve">459</t>
    </r>
    <r>
      <rPr>
        <sz val="11"/>
        <color rgb="FF000000"/>
        <rFont val="Noto Sans"/>
        <family val="2"/>
      </rPr>
      <t xml:space="preserve">番地１　外</t>
    </r>
  </si>
  <si>
    <t xml:space="preserve">渡辺産商</t>
  </si>
  <si>
    <t xml:space="preserve">（仮称）ツルハドラッグ小千谷旭町店</t>
  </si>
  <si>
    <r>
      <rPr>
        <sz val="11"/>
        <color rgb="FF000000"/>
        <rFont val="Noto Sans"/>
        <family val="2"/>
      </rPr>
      <t xml:space="preserve">小千谷市旭町乙</t>
    </r>
    <r>
      <rPr>
        <sz val="11"/>
        <color rgb="FF000000"/>
        <rFont val="ＭＳ Ｐゴシック"/>
        <family val="3"/>
        <charset val="128"/>
      </rPr>
      <t xml:space="preserve">1261-5</t>
    </r>
    <r>
      <rPr>
        <sz val="11"/>
        <color rgb="FF000000"/>
        <rFont val="Noto Sans"/>
        <family val="2"/>
      </rPr>
      <t xml:space="preserve">　外</t>
    </r>
  </si>
  <si>
    <t xml:space="preserve">ミタカホールディングス</t>
  </si>
  <si>
    <t xml:space="preserve">（仮称）ラ・ム－上越北店</t>
  </si>
  <si>
    <r>
      <rPr>
        <sz val="11"/>
        <color rgb="FF000000"/>
        <rFont val="Noto Sans"/>
        <family val="2"/>
      </rPr>
      <t xml:space="preserve">上越市新光町一丁目</t>
    </r>
    <r>
      <rPr>
        <sz val="11"/>
        <color rgb="FF000000"/>
        <rFont val="ＭＳ Ｐゴシック"/>
        <family val="3"/>
        <charset val="128"/>
      </rPr>
      <t xml:space="preserve">608</t>
    </r>
    <r>
      <rPr>
        <sz val="11"/>
        <color rgb="FF000000"/>
        <rFont val="Noto Sans"/>
        <family val="2"/>
      </rPr>
      <t xml:space="preserve">番　外</t>
    </r>
  </si>
  <si>
    <t xml:space="preserve">西源</t>
  </si>
  <si>
    <t xml:space="preserve">ラ・ム－</t>
  </si>
  <si>
    <t xml:space="preserve">（仮称）コメリＰＲＯ北長岡店</t>
  </si>
  <si>
    <r>
      <rPr>
        <sz val="11"/>
        <color rgb="FF000000"/>
        <rFont val="Noto Sans"/>
        <family val="2"/>
      </rPr>
      <t xml:space="preserve">長岡市川崎町字山崎</t>
    </r>
    <r>
      <rPr>
        <sz val="11"/>
        <color rgb="FF000000"/>
        <rFont val="ＭＳ Ｐゴシック"/>
        <family val="3"/>
        <charset val="128"/>
      </rPr>
      <t xml:space="preserve">602</t>
    </r>
    <r>
      <rPr>
        <sz val="11"/>
        <color rgb="FF000000"/>
        <rFont val="Noto Sans"/>
        <family val="2"/>
      </rPr>
      <t xml:space="preserve">番地外</t>
    </r>
  </si>
  <si>
    <t xml:space="preserve">フレッシュマツヤ佐和田店</t>
  </si>
  <si>
    <r>
      <rPr>
        <sz val="11"/>
        <color rgb="FF000000"/>
        <rFont val="Noto Sans"/>
        <family val="2"/>
      </rPr>
      <t xml:space="preserve">佐渡市長木</t>
    </r>
    <r>
      <rPr>
        <sz val="11"/>
        <color rgb="FF000000"/>
        <rFont val="ＭＳ Ｐゴシック"/>
        <family val="3"/>
        <charset val="128"/>
      </rPr>
      <t xml:space="preserve">841</t>
    </r>
    <r>
      <rPr>
        <sz val="11"/>
        <color rgb="FF000000"/>
        <rFont val="Noto Sans"/>
        <family val="2"/>
      </rPr>
      <t xml:space="preserve">外</t>
    </r>
  </si>
  <si>
    <t xml:space="preserve">フレッシュ・マツヤ</t>
  </si>
  <si>
    <t xml:space="preserve">（仮称）クスリのアオキ浦川原店</t>
  </si>
  <si>
    <r>
      <rPr>
        <sz val="11"/>
        <color rgb="FF000000"/>
        <rFont val="Noto Sans"/>
        <family val="2"/>
      </rPr>
      <t xml:space="preserve">上越市浦川原区六日町字大川原</t>
    </r>
    <r>
      <rPr>
        <sz val="11"/>
        <color rgb="FF000000"/>
        <rFont val="ＭＳ Ｐゴシック"/>
        <family val="3"/>
        <charset val="128"/>
      </rPr>
      <t xml:space="preserve">160</t>
    </r>
    <r>
      <rPr>
        <sz val="11"/>
        <color rgb="FF000000"/>
        <rFont val="Noto Sans"/>
        <family val="2"/>
      </rPr>
      <t xml:space="preserve">番２外</t>
    </r>
  </si>
  <si>
    <t xml:space="preserve">長野県</t>
  </si>
  <si>
    <t xml:space="preserve">（仮称）ダイレックス千曲店</t>
  </si>
  <si>
    <r>
      <rPr>
        <sz val="11"/>
        <color rgb="FF000000"/>
        <rFont val="Noto Sans"/>
        <family val="2"/>
      </rPr>
      <t xml:space="preserve">千曲市大字寂蒔</t>
    </r>
    <r>
      <rPr>
        <sz val="11"/>
        <color rgb="FF000000"/>
        <rFont val="ＭＳ Ｐゴシック"/>
        <family val="3"/>
        <charset val="128"/>
      </rPr>
      <t xml:space="preserve">535</t>
    </r>
    <r>
      <rPr>
        <sz val="11"/>
        <color rgb="FF000000"/>
        <rFont val="Noto Sans"/>
        <family val="2"/>
      </rPr>
      <t xml:space="preserve">番１ほか</t>
    </r>
  </si>
  <si>
    <t xml:space="preserve">デリシアガーデンあかしな</t>
  </si>
  <si>
    <r>
      <rPr>
        <sz val="11"/>
        <rFont val="Noto Sans"/>
        <family val="2"/>
      </rPr>
      <t xml:space="preserve">安曇野市明科中川手</t>
    </r>
    <r>
      <rPr>
        <sz val="11"/>
        <rFont val="ＭＳ Ｐゴシック"/>
        <family val="3"/>
        <charset val="128"/>
      </rPr>
      <t xml:space="preserve">3986</t>
    </r>
    <r>
      <rPr>
        <sz val="11"/>
        <rFont val="Noto Sans"/>
        <family val="2"/>
      </rPr>
      <t xml:space="preserve">番ほか</t>
    </r>
  </si>
  <si>
    <t xml:space="preserve">デリシア</t>
  </si>
  <si>
    <t xml:space="preserve">（仮称）クスリのアオキ中野西店</t>
  </si>
  <si>
    <r>
      <rPr>
        <sz val="11"/>
        <color rgb="FF000000"/>
        <rFont val="Noto Sans"/>
        <family val="2"/>
      </rPr>
      <t xml:space="preserve">中野市西２丁目</t>
    </r>
    <r>
      <rPr>
        <sz val="11"/>
        <color rgb="FF000000"/>
        <rFont val="ＭＳ Ｐゴシック"/>
        <family val="3"/>
        <charset val="128"/>
      </rPr>
      <t xml:space="preserve">1665</t>
    </r>
    <r>
      <rPr>
        <sz val="11"/>
        <color rgb="FF000000"/>
        <rFont val="Noto Sans"/>
        <family val="2"/>
      </rPr>
      <t xml:space="preserve">番８外</t>
    </r>
  </si>
  <si>
    <t xml:space="preserve">（仮称）クスリのアオキ松本芳野店</t>
  </si>
  <si>
    <r>
      <rPr>
        <sz val="11"/>
        <color rgb="FF000000"/>
        <rFont val="Noto Sans"/>
        <family val="2"/>
      </rPr>
      <t xml:space="preserve">松本市芳野</t>
    </r>
    <r>
      <rPr>
        <sz val="11"/>
        <color rgb="FF000000"/>
        <rFont val="ＭＳ Ｐゴシック"/>
        <family val="3"/>
        <charset val="128"/>
      </rPr>
      <t xml:space="preserve">12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外</t>
    </r>
  </si>
  <si>
    <t xml:space="preserve">（仮称）クスリのアオキ箕輪町店</t>
  </si>
  <si>
    <r>
      <rPr>
        <sz val="11"/>
        <color rgb="FF000000"/>
        <rFont val="Noto Sans"/>
        <family val="2"/>
      </rPr>
      <t xml:space="preserve">上伊那郡箕輪町大字中箕輪字北島</t>
    </r>
    <r>
      <rPr>
        <sz val="11"/>
        <color rgb="FF000000"/>
        <rFont val="ＭＳ Ｐゴシック"/>
        <family val="3"/>
        <charset val="128"/>
      </rPr>
      <t xml:space="preserve">8040</t>
    </r>
    <r>
      <rPr>
        <sz val="11"/>
        <color rgb="FF000000"/>
        <rFont val="Noto Sans"/>
        <family val="2"/>
      </rPr>
      <t xml:space="preserve">番１外</t>
    </r>
  </si>
  <si>
    <t xml:space="preserve">穂高ショッピングパーク</t>
  </si>
  <si>
    <r>
      <rPr>
        <sz val="11"/>
        <color rgb="FF000000"/>
        <rFont val="Noto Sans"/>
        <family val="2"/>
      </rPr>
      <t xml:space="preserve">安曇野市穂高</t>
    </r>
    <r>
      <rPr>
        <sz val="11"/>
        <color rgb="FF000000"/>
        <rFont val="ＭＳ Ｐゴシック"/>
        <family val="3"/>
        <charset val="128"/>
      </rPr>
      <t xml:space="preserve">2450-1</t>
    </r>
    <r>
      <rPr>
        <sz val="11"/>
        <color rgb="FF000000"/>
        <rFont val="Noto Sans"/>
        <family val="2"/>
      </rPr>
      <t xml:space="preserve">外</t>
    </r>
  </si>
  <si>
    <t xml:space="preserve">穂高ショッピングセンター</t>
  </si>
  <si>
    <t xml:space="preserve">ツルヤ</t>
  </si>
  <si>
    <r>
      <rPr>
        <sz val="11"/>
        <color rgb="FF000000"/>
        <rFont val="Noto Sans"/>
        <family val="2"/>
      </rPr>
      <t xml:space="preserve">あずみ野インターパーク</t>
    </r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街区</t>
    </r>
  </si>
  <si>
    <r>
      <rPr>
        <sz val="11"/>
        <color rgb="FF000000"/>
        <rFont val="Noto Sans"/>
        <family val="2"/>
      </rPr>
      <t xml:space="preserve">安曇野市豊科南穂高</t>
    </r>
    <r>
      <rPr>
        <sz val="11"/>
        <color rgb="FF000000"/>
        <rFont val="ＭＳ Ｐゴシック"/>
        <family val="3"/>
        <charset val="128"/>
      </rPr>
      <t xml:space="preserve">1251</t>
    </r>
    <r>
      <rPr>
        <sz val="11"/>
        <color rgb="FF000000"/>
        <rFont val="Noto Sans"/>
        <family val="2"/>
      </rPr>
      <t xml:space="preserve">番外</t>
    </r>
  </si>
  <si>
    <t xml:space="preserve">南花見田開発</t>
  </si>
  <si>
    <r>
      <rPr>
        <sz val="11"/>
        <color rgb="FF000000"/>
        <rFont val="Noto Sans"/>
        <family val="2"/>
      </rPr>
      <t xml:space="preserve">あずみ野インターパーク</t>
    </r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街区</t>
    </r>
  </si>
  <si>
    <r>
      <rPr>
        <sz val="11"/>
        <color rgb="FF000000"/>
        <rFont val="Noto Sans"/>
        <family val="2"/>
      </rPr>
      <t xml:space="preserve">安曇野市豊科南穂高</t>
    </r>
    <r>
      <rPr>
        <sz val="11"/>
        <color rgb="FF000000"/>
        <rFont val="ＭＳ Ｐゴシック"/>
        <family val="3"/>
        <charset val="128"/>
      </rPr>
      <t xml:space="preserve">1237</t>
    </r>
    <r>
      <rPr>
        <sz val="11"/>
        <color rgb="FF000000"/>
        <rFont val="Noto Sans"/>
        <family val="2"/>
      </rPr>
      <t xml:space="preserve">番外</t>
    </r>
  </si>
  <si>
    <t xml:space="preserve">ナガノコミュニケーションズ販売</t>
  </si>
  <si>
    <r>
      <rPr>
        <sz val="11"/>
        <color rgb="FF000000"/>
        <rFont val="Noto Sans"/>
        <family val="2"/>
      </rPr>
      <t xml:space="preserve">あずみ野インターパーク</t>
    </r>
    <r>
      <rPr>
        <sz val="11"/>
        <color rgb="FF000000"/>
        <rFont val="ＭＳ Ｐゴシック"/>
        <family val="3"/>
        <charset val="128"/>
      </rPr>
      <t xml:space="preserve">C</t>
    </r>
    <r>
      <rPr>
        <sz val="11"/>
        <color rgb="FF000000"/>
        <rFont val="Noto Sans"/>
        <family val="2"/>
      </rPr>
      <t xml:space="preserve">街区</t>
    </r>
  </si>
  <si>
    <r>
      <rPr>
        <sz val="11"/>
        <color rgb="FF000000"/>
        <rFont val="Noto Sans"/>
        <family val="2"/>
      </rPr>
      <t xml:space="preserve">安曇野市豊科田沢</t>
    </r>
    <r>
      <rPr>
        <sz val="11"/>
        <color rgb="FF000000"/>
        <rFont val="ＭＳ Ｐゴシック"/>
        <family val="3"/>
        <charset val="128"/>
      </rPr>
      <t xml:space="preserve">6172</t>
    </r>
    <r>
      <rPr>
        <sz val="11"/>
        <color rgb="FF000000"/>
        <rFont val="Noto Sans"/>
        <family val="2"/>
      </rPr>
      <t xml:space="preserve">番外</t>
    </r>
  </si>
  <si>
    <t xml:space="preserve">原信</t>
  </si>
  <si>
    <t xml:space="preserve">北越ケーズ</t>
  </si>
  <si>
    <t xml:space="preserve">（仮称）ケーズデンキ西和田店</t>
  </si>
  <si>
    <r>
      <rPr>
        <sz val="11"/>
        <color rgb="FF000000"/>
        <rFont val="Noto Sans"/>
        <family val="2"/>
      </rPr>
      <t xml:space="preserve">長野市西和田１丁目</t>
    </r>
    <r>
      <rPr>
        <sz val="11"/>
        <color rgb="FF000000"/>
        <rFont val="ＭＳ Ｐゴシック"/>
        <family val="3"/>
        <charset val="128"/>
      </rPr>
      <t xml:space="preserve">304</t>
    </r>
    <r>
      <rPr>
        <sz val="11"/>
        <color rgb="FF000000"/>
        <rFont val="Noto Sans"/>
        <family val="2"/>
      </rPr>
      <t xml:space="preserve">番１外</t>
    </r>
  </si>
  <si>
    <r>
      <rPr>
        <sz val="11"/>
        <color rgb="FF000000"/>
        <rFont val="Noto Sans"/>
        <family val="2"/>
      </rPr>
      <t xml:space="preserve">三菱</t>
    </r>
    <r>
      <rPr>
        <sz val="11"/>
        <color rgb="FF000000"/>
        <rFont val="ＭＳ Ｐゴシック"/>
        <family val="3"/>
        <charset val="128"/>
      </rPr>
      <t xml:space="preserve">HC</t>
    </r>
    <r>
      <rPr>
        <sz val="11"/>
        <color rgb="FF000000"/>
        <rFont val="Noto Sans"/>
        <family val="2"/>
      </rPr>
      <t xml:space="preserve">キャピタルプロパティ</t>
    </r>
  </si>
  <si>
    <t xml:space="preserve">綿半スーパーセンター上田店</t>
  </si>
  <si>
    <r>
      <rPr>
        <sz val="11"/>
        <color rgb="FF000000"/>
        <rFont val="Noto Sans"/>
        <family val="2"/>
      </rPr>
      <t xml:space="preserve">上田市大字神畑字部屋田</t>
    </r>
    <r>
      <rPr>
        <sz val="11"/>
        <color rgb="FF000000"/>
        <rFont val="ＭＳ Ｐゴシック"/>
        <family val="3"/>
        <charset val="128"/>
      </rPr>
      <t xml:space="preserve">366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75</t>
    </r>
    <r>
      <rPr>
        <sz val="11"/>
        <color rgb="FF000000"/>
        <rFont val="Noto Sans"/>
        <family val="2"/>
      </rPr>
      <t xml:space="preserve">外</t>
    </r>
  </si>
  <si>
    <t xml:space="preserve">綿半ホールディングス</t>
  </si>
  <si>
    <t xml:space="preserve">綿半ホームエイド</t>
  </si>
  <si>
    <t xml:space="preserve">山梨県</t>
  </si>
  <si>
    <t xml:space="preserve">クスリのアオキ河東中島店</t>
  </si>
  <si>
    <r>
      <rPr>
        <sz val="11"/>
        <color rgb="FF000000"/>
        <rFont val="Noto Sans"/>
        <family val="2"/>
      </rPr>
      <t xml:space="preserve">中巨摩郡昭和町河東中島字十二枚</t>
    </r>
    <r>
      <rPr>
        <sz val="11"/>
        <color rgb="FF000000"/>
        <rFont val="ＭＳ Ｐゴシック"/>
        <family val="3"/>
        <charset val="128"/>
      </rPr>
      <t xml:space="preserve">1803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外</t>
    </r>
  </si>
  <si>
    <t xml:space="preserve">ディスカウントドラッグコスモス中小河原店</t>
  </si>
  <si>
    <r>
      <rPr>
        <sz val="11"/>
        <color rgb="FF000000"/>
        <rFont val="Noto Sans"/>
        <family val="2"/>
      </rPr>
      <t xml:space="preserve">甲府市中小河原一丁目</t>
    </r>
    <r>
      <rPr>
        <sz val="11"/>
        <color rgb="FF000000"/>
        <rFont val="ＭＳ Ｐゴシック"/>
        <family val="3"/>
        <charset val="128"/>
      </rPr>
      <t xml:space="preserve">1575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外</t>
    </r>
  </si>
  <si>
    <t xml:space="preserve">オオツルショッピングモール</t>
  </si>
  <si>
    <r>
      <rPr>
        <sz val="11"/>
        <rFont val="Noto Sans"/>
        <family val="2"/>
      </rPr>
      <t xml:space="preserve">都留市田野倉字神出</t>
    </r>
    <r>
      <rPr>
        <sz val="11"/>
        <rFont val="ＭＳ Ｐゴシック"/>
        <family val="3"/>
        <charset val="128"/>
      </rPr>
      <t xml:space="preserve">308</t>
    </r>
    <r>
      <rPr>
        <sz val="11"/>
        <rFont val="Noto Sans"/>
        <family val="2"/>
      </rPr>
      <t xml:space="preserve">番外</t>
    </r>
  </si>
  <si>
    <t xml:space="preserve">大月木材センター</t>
  </si>
  <si>
    <t xml:space="preserve">オギノ</t>
  </si>
  <si>
    <t xml:space="preserve">〇</t>
  </si>
  <si>
    <t xml:space="preserve">ラザウォーク甲斐双葉（別棟）</t>
  </si>
  <si>
    <r>
      <rPr>
        <sz val="11"/>
        <rFont val="Noto Sans"/>
        <family val="2"/>
      </rPr>
      <t xml:space="preserve">甲斐市志田字柿木</t>
    </r>
    <r>
      <rPr>
        <sz val="11"/>
        <rFont val="ＭＳ Ｐゴシック"/>
        <family val="3"/>
        <charset val="128"/>
      </rPr>
      <t xml:space="preserve">61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外</t>
    </r>
  </si>
  <si>
    <t xml:space="preserve">ユニー</t>
  </si>
  <si>
    <t xml:space="preserve">ツルハドラッグ山梨正徳寺店</t>
  </si>
  <si>
    <r>
      <rPr>
        <sz val="11"/>
        <color rgb="FF000000"/>
        <rFont val="Noto Sans"/>
        <family val="2"/>
      </rPr>
      <t xml:space="preserve">山梨市正徳寺字若宮</t>
    </r>
    <r>
      <rPr>
        <sz val="11"/>
        <color rgb="FF000000"/>
        <rFont val="ＭＳ Ｐゴシック"/>
        <family val="3"/>
        <charset val="128"/>
      </rPr>
      <t xml:space="preserve">1287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外</t>
    </r>
  </si>
  <si>
    <t xml:space="preserve">ディスカウントドラッグコスモス甲府向町店</t>
  </si>
  <si>
    <r>
      <rPr>
        <sz val="11"/>
        <color rgb="FF000000"/>
        <rFont val="Noto Sans"/>
        <family val="2"/>
      </rPr>
      <t xml:space="preserve">甲府市向町字大竹</t>
    </r>
    <r>
      <rPr>
        <sz val="11"/>
        <color rgb="FF000000"/>
        <rFont val="ＭＳ Ｐゴシック"/>
        <family val="3"/>
        <charset val="128"/>
      </rPr>
      <t xml:space="preserve">347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外</t>
    </r>
  </si>
  <si>
    <t xml:space="preserve">静岡県</t>
  </si>
  <si>
    <t xml:space="preserve">（仮称）クリエイトＳＤ三島南町店</t>
  </si>
  <si>
    <r>
      <rPr>
        <sz val="11"/>
        <color rgb="FF000000"/>
        <rFont val="Noto Sans"/>
        <family val="2"/>
      </rPr>
      <t xml:space="preserve">三島市南町</t>
    </r>
    <r>
      <rPr>
        <sz val="11"/>
        <color rgb="FF000000"/>
        <rFont val="ＭＳ Ｐゴシック"/>
        <family val="3"/>
        <charset val="128"/>
      </rPr>
      <t xml:space="preserve">264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0</t>
    </r>
  </si>
  <si>
    <t xml:space="preserve">クリエイトＳＤ</t>
  </si>
  <si>
    <t xml:space="preserve">ドラッグコスモス細江店</t>
  </si>
  <si>
    <r>
      <rPr>
        <sz val="11"/>
        <rFont val="Noto Sans"/>
        <family val="2"/>
      </rPr>
      <t xml:space="preserve">牧之原市細江字中ヤリ</t>
    </r>
    <r>
      <rPr>
        <sz val="11"/>
        <rFont val="ＭＳ Ｐゴシック"/>
        <family val="3"/>
        <charset val="128"/>
      </rPr>
      <t xml:space="preserve">1121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外</t>
    </r>
  </si>
  <si>
    <t xml:space="preserve">田子重西島町店</t>
  </si>
  <si>
    <r>
      <rPr>
        <sz val="11"/>
        <rFont val="Noto Sans"/>
        <family val="2"/>
      </rPr>
      <t xml:space="preserve">沼津市西島町</t>
    </r>
    <r>
      <rPr>
        <sz val="11"/>
        <rFont val="ＭＳ Ｐゴシック"/>
        <family val="3"/>
        <charset val="128"/>
      </rPr>
      <t xml:space="preserve">1136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</si>
  <si>
    <t xml:space="preserve">田子重</t>
  </si>
  <si>
    <t xml:space="preserve">ドラッグコスモス御請店</t>
  </si>
  <si>
    <r>
      <rPr>
        <sz val="11"/>
        <rFont val="Noto Sans"/>
        <family val="2"/>
      </rPr>
      <t xml:space="preserve">島田市御請字中川原</t>
    </r>
    <r>
      <rPr>
        <sz val="11"/>
        <rFont val="ＭＳ Ｐゴシック"/>
        <family val="3"/>
        <charset val="128"/>
      </rPr>
      <t xml:space="preserve">570</t>
    </r>
    <r>
      <rPr>
        <sz val="11"/>
        <rFont val="Noto Sans"/>
        <family val="2"/>
      </rPr>
      <t xml:space="preserve">外</t>
    </r>
  </si>
  <si>
    <t xml:space="preserve">クスリのアオキ大東店</t>
  </si>
  <si>
    <r>
      <rPr>
        <sz val="11"/>
        <color rgb="FF000000"/>
        <rFont val="Noto Sans"/>
        <family val="2"/>
      </rPr>
      <t xml:space="preserve">掛川市三俣字川久保</t>
    </r>
    <r>
      <rPr>
        <sz val="11"/>
        <color rgb="FF000000"/>
        <rFont val="ＭＳ Ｐゴシック"/>
        <family val="3"/>
        <charset val="128"/>
      </rPr>
      <t xml:space="preserve">1325-1</t>
    </r>
  </si>
  <si>
    <t xml:space="preserve">（仮称）杏林堂薬局焼津大住店</t>
  </si>
  <si>
    <r>
      <rPr>
        <sz val="11"/>
        <color rgb="FF000000"/>
        <rFont val="Noto Sans"/>
        <family val="2"/>
      </rPr>
      <t xml:space="preserve">焼津市大住中島</t>
    </r>
    <r>
      <rPr>
        <sz val="11"/>
        <color rgb="FF000000"/>
        <rFont val="ＭＳ Ｐゴシック"/>
        <family val="3"/>
        <charset val="128"/>
      </rPr>
      <t xml:space="preserve">670</t>
    </r>
    <r>
      <rPr>
        <sz val="11"/>
        <color rgb="FF000000"/>
        <rFont val="Noto Sans"/>
        <family val="2"/>
      </rPr>
      <t xml:space="preserve">外</t>
    </r>
  </si>
  <si>
    <t xml:space="preserve">杏林堂薬局</t>
  </si>
  <si>
    <t xml:space="preserve">ドラッグコスモス袋井川井店</t>
  </si>
  <si>
    <r>
      <rPr>
        <sz val="11"/>
        <color rgb="FF000000"/>
        <rFont val="Noto Sans"/>
        <family val="2"/>
      </rPr>
      <t xml:space="preserve">袋井市川井大手ノ木</t>
    </r>
    <r>
      <rPr>
        <sz val="11"/>
        <color rgb="FF000000"/>
        <rFont val="ＭＳ Ｐゴシック"/>
        <family val="3"/>
        <charset val="128"/>
      </rPr>
      <t xml:space="preserve">1210-1</t>
    </r>
  </si>
  <si>
    <t xml:space="preserve">エブリィビッグデー御殿場萩原店</t>
  </si>
  <si>
    <r>
      <rPr>
        <sz val="11"/>
        <color rgb="FF000000"/>
        <rFont val="Noto Sans"/>
        <family val="2"/>
      </rPr>
      <t xml:space="preserve">御殿場市萩原</t>
    </r>
    <r>
      <rPr>
        <sz val="11"/>
        <color rgb="FF000000"/>
        <rFont val="ＭＳ Ｐゴシック"/>
        <family val="3"/>
        <charset val="128"/>
      </rPr>
      <t xml:space="preserve">636</t>
    </r>
    <r>
      <rPr>
        <sz val="11"/>
        <color rgb="FF000000"/>
        <rFont val="Noto Sans"/>
        <family val="2"/>
      </rPr>
      <t xml:space="preserve">番１外</t>
    </r>
  </si>
  <si>
    <t xml:space="preserve">ビッグ富士</t>
  </si>
  <si>
    <t xml:space="preserve">ドラッグコスモス浜岡店</t>
  </si>
  <si>
    <r>
      <rPr>
        <sz val="11"/>
        <color rgb="FF000000"/>
        <rFont val="Noto Sans"/>
        <family val="2"/>
      </rPr>
      <t xml:space="preserve">御前崎市池新田字雨垂坪</t>
    </r>
    <r>
      <rPr>
        <sz val="11"/>
        <color rgb="FF000000"/>
        <rFont val="ＭＳ Ｐゴシック"/>
        <family val="3"/>
        <charset val="128"/>
      </rPr>
      <t xml:space="preserve">3836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外</t>
    </r>
  </si>
  <si>
    <t xml:space="preserve">（仮称）杏林堂薬局西焼津駅北店</t>
  </si>
  <si>
    <r>
      <rPr>
        <sz val="11"/>
        <color rgb="FF000000"/>
        <rFont val="Noto Sans"/>
        <family val="2"/>
      </rPr>
      <t xml:space="preserve">焼津市小屋敷</t>
    </r>
    <r>
      <rPr>
        <sz val="11"/>
        <color rgb="FF000000"/>
        <rFont val="ＭＳ Ｐゴシック"/>
        <family val="3"/>
        <charset val="128"/>
      </rPr>
      <t xml:space="preserve">372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外</t>
    </r>
  </si>
  <si>
    <t xml:space="preserve">（仮称）杏林堂薬局長泉中土狩店</t>
  </si>
  <si>
    <r>
      <rPr>
        <sz val="11"/>
        <color rgb="FF000000"/>
        <rFont val="Noto Sans"/>
        <family val="2"/>
      </rPr>
      <t xml:space="preserve">駿東郡長泉町中土狩字二タ松田</t>
    </r>
    <r>
      <rPr>
        <sz val="11"/>
        <color rgb="FF000000"/>
        <rFont val="ＭＳ Ｐゴシック"/>
        <family val="3"/>
        <charset val="128"/>
      </rPr>
      <t xml:space="preserve">368</t>
    </r>
    <r>
      <rPr>
        <sz val="11"/>
        <color rgb="FF000000"/>
        <rFont val="Noto Sans"/>
        <family val="2"/>
      </rPr>
      <t xml:space="preserve">番１他</t>
    </r>
  </si>
  <si>
    <t xml:space="preserve">クスリのアオキ伏見店</t>
  </si>
  <si>
    <r>
      <rPr>
        <sz val="11"/>
        <color rgb="FF000000"/>
        <rFont val="Noto Sans"/>
        <family val="2"/>
      </rPr>
      <t xml:space="preserve">駿東郡清水町伏見字五反田</t>
    </r>
    <r>
      <rPr>
        <sz val="11"/>
        <color rgb="FF000000"/>
        <rFont val="ＭＳ Ｐゴシック"/>
        <family val="3"/>
        <charset val="128"/>
      </rPr>
      <t xml:space="preserve">638-1</t>
    </r>
  </si>
  <si>
    <t xml:space="preserve">クスリのアオキ豊田町店</t>
  </si>
  <si>
    <r>
      <rPr>
        <sz val="11"/>
        <color rgb="FF000000"/>
        <rFont val="Noto Sans"/>
        <family val="2"/>
      </rPr>
      <t xml:space="preserve">磐田市上本郷</t>
    </r>
    <r>
      <rPr>
        <sz val="11"/>
        <color rgb="FF000000"/>
        <rFont val="ＭＳ Ｐゴシック"/>
        <family val="3"/>
        <charset val="128"/>
      </rPr>
      <t xml:space="preserve">100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ほか</t>
    </r>
  </si>
  <si>
    <t xml:space="preserve">クスリのアオキ相良店</t>
  </si>
  <si>
    <t xml:space="preserve">牧之原市波津二丁目１ほか</t>
  </si>
  <si>
    <t xml:space="preserve">さいたま市</t>
  </si>
  <si>
    <t xml:space="preserve">（仮称）ケーズデンキ岩槻店</t>
  </si>
  <si>
    <r>
      <rPr>
        <sz val="11"/>
        <rFont val="Noto Sans"/>
        <family val="2"/>
      </rPr>
      <t xml:space="preserve">さいたま市岩槻区城南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61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他</t>
    </r>
  </si>
  <si>
    <t xml:space="preserve">ケーズデンキ</t>
  </si>
  <si>
    <r>
      <rPr>
        <sz val="11"/>
        <rFont val="Noto Sans"/>
        <family val="2"/>
      </rPr>
      <t xml:space="preserve">大宮駅東口大門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中地区第一種市街地再開発事業</t>
    </r>
  </si>
  <si>
    <r>
      <rPr>
        <sz val="11"/>
        <rFont val="Noto Sans"/>
        <family val="2"/>
      </rPr>
      <t xml:space="preserve">さいたま市大宮区大門町二丁目</t>
    </r>
    <r>
      <rPr>
        <sz val="11"/>
        <rFont val="ＭＳ Ｐゴシック"/>
        <family val="3"/>
        <charset val="128"/>
      </rPr>
      <t xml:space="preserve">118</t>
    </r>
    <r>
      <rPr>
        <sz val="11"/>
        <rFont val="Noto Sans"/>
        <family val="2"/>
      </rPr>
      <t xml:space="preserve">番</t>
    </r>
  </si>
  <si>
    <r>
      <rPr>
        <sz val="11"/>
        <rFont val="Noto Sans"/>
        <family val="2"/>
      </rPr>
      <t xml:space="preserve">大宮駅東口大門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中地区市街地再開発組合</t>
    </r>
  </si>
  <si>
    <t xml:space="preserve">（仮称）櫛引町小売店舗</t>
  </si>
  <si>
    <r>
      <rPr>
        <sz val="11"/>
        <color rgb="FF000000"/>
        <rFont val="Noto Sans"/>
        <family val="2"/>
      </rPr>
      <t xml:space="preserve">さいたま市北区櫛引町二丁目</t>
    </r>
    <r>
      <rPr>
        <sz val="11"/>
        <color rgb="FF000000"/>
        <rFont val="ＭＳ Ｐゴシック"/>
        <family val="3"/>
        <charset val="128"/>
      </rPr>
      <t xml:space="preserve">109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外</t>
    </r>
  </si>
  <si>
    <t xml:space="preserve">渋谷インターナショナル</t>
  </si>
  <si>
    <t xml:space="preserve">千葉市</t>
  </si>
  <si>
    <t xml:space="preserve">（仮称）コスモス作新台店</t>
  </si>
  <si>
    <r>
      <rPr>
        <sz val="11"/>
        <color rgb="FF000000"/>
        <rFont val="Noto Sans"/>
        <family val="2"/>
      </rPr>
      <t xml:space="preserve">千葉市花見川区作新台四丁目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番　外</t>
    </r>
  </si>
  <si>
    <t xml:space="preserve">（仮称）オーケー千葉幸町店</t>
  </si>
  <si>
    <t xml:space="preserve">千葉市美浜区幸町二丁目１０番４</t>
  </si>
  <si>
    <t xml:space="preserve">（仮称）花見川区作新台複合店舗</t>
  </si>
  <si>
    <t xml:space="preserve">千葉市花見川区作新台４丁目１４０１－７　外</t>
  </si>
  <si>
    <t xml:space="preserve">光製作所</t>
  </si>
  <si>
    <t xml:space="preserve">横浜市</t>
  </si>
  <si>
    <t xml:space="preserve">ロイヤルプロ横浜港北インター</t>
  </si>
  <si>
    <t xml:space="preserve">横浜市都筑区川向町南耕地地区土地区画整理事業施行地区内</t>
  </si>
  <si>
    <t xml:space="preserve">（仮称）保土ケ谷常盤台複合商業施設</t>
  </si>
  <si>
    <r>
      <rPr>
        <sz val="11"/>
        <color rgb="FF000000"/>
        <rFont val="Noto Sans"/>
        <family val="2"/>
      </rPr>
      <t xml:space="preserve">横浜市保土ケ谷区常盤台 </t>
    </r>
    <r>
      <rPr>
        <sz val="11"/>
        <color rgb="FF000000"/>
        <rFont val="ＭＳ Ｐゴシック"/>
        <family val="3"/>
        <charset val="128"/>
      </rPr>
      <t xml:space="preserve">131</t>
    </r>
    <r>
      <rPr>
        <sz val="11"/>
        <color rgb="FF000000"/>
        <rFont val="Noto Sans"/>
        <family val="2"/>
      </rPr>
      <t xml:space="preserve">番の１ほか</t>
    </r>
  </si>
  <si>
    <t xml:space="preserve">ビックライズホールディングス</t>
  </si>
  <si>
    <t xml:space="preserve">ビック・ライズ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仮称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クリエイト</t>
    </r>
    <r>
      <rPr>
        <sz val="11"/>
        <color rgb="FF000000"/>
        <rFont val="ＭＳ Ｐゴシック"/>
        <family val="3"/>
        <charset val="128"/>
      </rPr>
      <t xml:space="preserve">S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D</t>
    </r>
    <r>
      <rPr>
        <sz val="11"/>
        <color rgb="FF000000"/>
        <rFont val="Noto Sans"/>
        <family val="2"/>
      </rPr>
      <t xml:space="preserve">千葉小倉台店</t>
    </r>
  </si>
  <si>
    <r>
      <rPr>
        <sz val="11"/>
        <color rgb="FF000000"/>
        <rFont val="Noto Sans"/>
        <family val="2"/>
      </rPr>
      <t xml:space="preserve">千葉市若葉区小倉台四丁目</t>
    </r>
    <r>
      <rPr>
        <sz val="11"/>
        <color rgb="FF000000"/>
        <rFont val="ＭＳ Ｐゴシック"/>
        <family val="3"/>
        <charset val="128"/>
      </rPr>
      <t xml:space="preserve">1018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5</t>
    </r>
  </si>
  <si>
    <t xml:space="preserve">（仮称）イオンスタイル天王町</t>
  </si>
  <si>
    <t xml:space="preserve">横浜市保土ケ谷区川辺町３番の５ほか</t>
  </si>
  <si>
    <t xml:space="preserve">川崎市</t>
  </si>
  <si>
    <t xml:space="preserve">（仮称）川崎市宮前区鷺沼一丁目複合商業施設計画</t>
  </si>
  <si>
    <r>
      <rPr>
        <sz val="11"/>
        <color rgb="FF000000"/>
        <rFont val="Noto Sans"/>
        <family val="2"/>
      </rPr>
      <t xml:space="preserve">川崎市宮前区鷺沼一丁目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4 </t>
    </r>
    <r>
      <rPr>
        <sz val="11"/>
        <color rgb="FF000000"/>
        <rFont val="Noto Sans"/>
        <family val="2"/>
      </rPr>
      <t xml:space="preserve">他</t>
    </r>
  </si>
  <si>
    <t xml:space="preserve">持田企画</t>
  </si>
  <si>
    <t xml:space="preserve">（仮称）ニトリ川崎店</t>
  </si>
  <si>
    <r>
      <rPr>
        <sz val="11"/>
        <color rgb="FF000000"/>
        <rFont val="Noto Sans"/>
        <family val="2"/>
      </rPr>
      <t xml:space="preserve">川崎市川崎区元木一丁目</t>
    </r>
    <r>
      <rPr>
        <sz val="11"/>
        <color rgb="FF000000"/>
        <rFont val="ＭＳ Ｐゴシック"/>
        <family val="3"/>
        <charset val="128"/>
      </rPr>
      <t xml:space="preserve">4-1</t>
    </r>
    <r>
      <rPr>
        <sz val="11"/>
        <color rgb="FF000000"/>
        <rFont val="Noto Sans"/>
        <family val="2"/>
      </rPr>
      <t xml:space="preserve">　外</t>
    </r>
  </si>
  <si>
    <t xml:space="preserve">新潟市</t>
  </si>
  <si>
    <t xml:space="preserve">ウエルシア新潟上所中店</t>
  </si>
  <si>
    <r>
      <rPr>
        <sz val="11"/>
        <color rgb="FF000000"/>
        <rFont val="Noto Sans"/>
        <family val="2"/>
      </rPr>
      <t xml:space="preserve">新潟市中央区上所中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150</t>
    </r>
    <r>
      <rPr>
        <sz val="11"/>
        <color rgb="FF000000"/>
        <rFont val="Noto Sans"/>
        <family val="2"/>
      </rPr>
      <t xml:space="preserve">番地</t>
    </r>
  </si>
  <si>
    <t xml:space="preserve">日生不動産販売</t>
  </si>
  <si>
    <t xml:space="preserve">ウエルシア薬局</t>
  </si>
  <si>
    <t xml:space="preserve">（仮称）クスリのアオキ川岸町店</t>
  </si>
  <si>
    <r>
      <rPr>
        <sz val="11"/>
        <color rgb="FF000000"/>
        <rFont val="Noto Sans"/>
        <family val="2"/>
      </rPr>
      <t xml:space="preserve">新潟市中央区川岸町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21-1</t>
    </r>
  </si>
  <si>
    <t xml:space="preserve">（仮称）クスリのアオキ新潟曽根店</t>
  </si>
  <si>
    <r>
      <rPr>
        <sz val="11"/>
        <color rgb="FF000000"/>
        <rFont val="Noto Sans"/>
        <family val="2"/>
      </rPr>
      <t xml:space="preserve">新潟市西蒲区曽根字大田</t>
    </r>
    <r>
      <rPr>
        <sz val="11"/>
        <color rgb="FF000000"/>
        <rFont val="ＭＳ Ｐゴシック"/>
        <family val="3"/>
        <charset val="128"/>
      </rPr>
      <t xml:space="preserve">1492</t>
    </r>
    <r>
      <rPr>
        <sz val="11"/>
        <color rgb="FF000000"/>
        <rFont val="Noto Sans"/>
        <family val="2"/>
      </rPr>
      <t xml:space="preserve">外</t>
    </r>
  </si>
  <si>
    <t xml:space="preserve">（仮称）ダイレックス新潟空港通り店</t>
  </si>
  <si>
    <r>
      <rPr>
        <sz val="11"/>
        <color rgb="FF000000"/>
        <rFont val="Noto Sans"/>
        <family val="2"/>
      </rPr>
      <t xml:space="preserve">新潟市東区浜谷町二丁目甲</t>
    </r>
    <r>
      <rPr>
        <sz val="11"/>
        <color rgb="FF000000"/>
        <rFont val="ＭＳ Ｐゴシック"/>
        <family val="3"/>
        <charset val="128"/>
      </rPr>
      <t xml:space="preserve">463</t>
    </r>
    <r>
      <rPr>
        <sz val="11"/>
        <color rgb="FF000000"/>
        <rFont val="Noto Sans"/>
        <family val="2"/>
      </rPr>
      <t xml:space="preserve">番外</t>
    </r>
  </si>
  <si>
    <t xml:space="preserve">チャレンジャー巻店</t>
  </si>
  <si>
    <r>
      <rPr>
        <sz val="11"/>
        <color rgb="FF000000"/>
        <rFont val="Noto Sans"/>
        <family val="2"/>
      </rPr>
      <t xml:space="preserve">新潟市西蒲区巻甲</t>
    </r>
    <r>
      <rPr>
        <sz val="11"/>
        <color rgb="FF000000"/>
        <rFont val="ＭＳ Ｐゴシック"/>
        <family val="3"/>
        <charset val="128"/>
      </rPr>
      <t xml:space="preserve">4205</t>
    </r>
    <r>
      <rPr>
        <sz val="11"/>
        <color rgb="FF000000"/>
        <rFont val="Noto Sans"/>
        <family val="2"/>
      </rPr>
      <t xml:space="preserve">外</t>
    </r>
  </si>
  <si>
    <t xml:space="preserve">オーシャンシステム</t>
  </si>
  <si>
    <t xml:space="preserve">チャレンジャー</t>
  </si>
  <si>
    <t xml:space="preserve">静岡市</t>
  </si>
  <si>
    <t xml:space="preserve">（仮称）杏林堂薬局テレビ静岡前店</t>
  </si>
  <si>
    <r>
      <rPr>
        <sz val="11"/>
        <color rgb="FF000000"/>
        <rFont val="Noto Sans"/>
        <family val="2"/>
      </rPr>
      <t xml:space="preserve">静岡市駿河区栗原</t>
    </r>
    <r>
      <rPr>
        <sz val="11"/>
        <color rgb="FF000000"/>
        <rFont val="ＭＳ Ｐゴシック"/>
        <family val="3"/>
        <charset val="128"/>
      </rPr>
      <t xml:space="preserve">176-6</t>
    </r>
    <r>
      <rPr>
        <sz val="11"/>
        <color rgb="FF000000"/>
        <rFont val="Noto Sans"/>
        <family val="2"/>
      </rPr>
      <t xml:space="preserve">　外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筆</t>
    </r>
  </si>
  <si>
    <t xml:space="preserve">静銀リース</t>
  </si>
  <si>
    <t xml:space="preserve">（仮称）ケーズデンキ静岡駿河店</t>
  </si>
  <si>
    <r>
      <rPr>
        <sz val="11"/>
        <color rgb="FF000000"/>
        <rFont val="Noto Sans"/>
        <family val="2"/>
      </rPr>
      <t xml:space="preserve">静岡市駿河区豊田三丁目</t>
    </r>
    <r>
      <rPr>
        <sz val="11"/>
        <color rgb="FF000000"/>
        <rFont val="ＭＳ Ｐゴシック"/>
        <family val="3"/>
        <charset val="128"/>
      </rPr>
      <t xml:space="preserve">135</t>
    </r>
    <r>
      <rPr>
        <sz val="11"/>
        <color rgb="FF000000"/>
        <rFont val="Noto Sans"/>
        <family val="2"/>
      </rPr>
      <t xml:space="preserve">番１　外</t>
    </r>
  </si>
  <si>
    <t xml:space="preserve">新日邦</t>
  </si>
  <si>
    <t xml:space="preserve">ギガス</t>
  </si>
  <si>
    <t xml:space="preserve">（仮称）ウエルシア静岡水道町店</t>
  </si>
  <si>
    <r>
      <rPr>
        <sz val="11"/>
        <color rgb="FF000000"/>
        <rFont val="Noto Sans"/>
        <family val="2"/>
      </rPr>
      <t xml:space="preserve">静岡市葵区水道町</t>
    </r>
    <r>
      <rPr>
        <sz val="11"/>
        <color rgb="FF000000"/>
        <rFont val="ＭＳ Ｐゴシック"/>
        <family val="3"/>
        <charset val="128"/>
      </rPr>
      <t xml:space="preserve">121</t>
    </r>
    <r>
      <rPr>
        <sz val="11"/>
        <color rgb="FF000000"/>
        <rFont val="Noto Sans"/>
        <family val="2"/>
      </rPr>
      <t xml:space="preserve">番地の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外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筆</t>
    </r>
  </si>
  <si>
    <t xml:space="preserve">浜松市</t>
  </si>
  <si>
    <t xml:space="preserve">（仮称）杏林堂薬局根洗店</t>
  </si>
  <si>
    <r>
      <rPr>
        <sz val="11"/>
        <color rgb="FF000000"/>
        <rFont val="Noto Sans"/>
        <family val="2"/>
      </rPr>
      <t xml:space="preserve">浜松市北区根洗町字東</t>
    </r>
    <r>
      <rPr>
        <sz val="11"/>
        <color rgb="FF000000"/>
        <rFont val="ＭＳ Ｐゴシック"/>
        <family val="3"/>
        <charset val="128"/>
      </rPr>
      <t xml:space="preserve">130-1</t>
    </r>
  </si>
  <si>
    <t xml:space="preserve">ドラッグコスモス浜松神田店</t>
  </si>
  <si>
    <r>
      <rPr>
        <sz val="11"/>
        <rFont val="Noto Sans"/>
        <family val="2"/>
      </rPr>
      <t xml:space="preserve">浜松市中区神田町字橋下</t>
    </r>
    <r>
      <rPr>
        <sz val="11"/>
        <rFont val="ＭＳ Ｐゴシック"/>
        <family val="3"/>
        <charset val="128"/>
      </rPr>
      <t xml:space="preserve">1147</t>
    </r>
    <r>
      <rPr>
        <sz val="11"/>
        <rFont val="Noto Sans"/>
        <family val="2"/>
      </rPr>
      <t xml:space="preserve">番外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筆</t>
    </r>
  </si>
  <si>
    <t xml:space="preserve">ドラッグコスモス天王店</t>
  </si>
  <si>
    <r>
      <rPr>
        <sz val="11"/>
        <rFont val="Noto Sans"/>
        <family val="2"/>
      </rPr>
      <t xml:space="preserve">浜松市東区天王町字花名</t>
    </r>
    <r>
      <rPr>
        <sz val="11"/>
        <rFont val="ＭＳ Ｐゴシック"/>
        <family val="3"/>
        <charset val="128"/>
      </rPr>
      <t xml:space="preserve">1650</t>
    </r>
    <r>
      <rPr>
        <sz val="11"/>
        <rFont val="Noto Sans"/>
        <family val="2"/>
      </rPr>
      <t xml:space="preserve">番外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筆</t>
    </r>
  </si>
  <si>
    <t xml:space="preserve">（仮称）エブリィビッグデー浜北店</t>
  </si>
  <si>
    <r>
      <rPr>
        <sz val="11"/>
        <color rgb="FF000000"/>
        <rFont val="Noto Sans"/>
        <family val="2"/>
      </rPr>
      <t xml:space="preserve">浜松市浜北区西美薗</t>
    </r>
    <r>
      <rPr>
        <sz val="11"/>
        <color rgb="FF000000"/>
        <rFont val="ＭＳ Ｐゴシック"/>
        <family val="3"/>
        <charset val="128"/>
      </rPr>
      <t xml:space="preserve">6-1</t>
    </r>
    <r>
      <rPr>
        <sz val="11"/>
        <color rgb="FF000000"/>
        <rFont val="Noto Sans"/>
        <family val="2"/>
      </rPr>
      <t xml:space="preserve">他</t>
    </r>
  </si>
  <si>
    <t xml:space="preserve">（仮称）杏林堂薬局新原店</t>
  </si>
  <si>
    <r>
      <rPr>
        <sz val="11"/>
        <color rgb="FF000000"/>
        <rFont val="Noto Sans"/>
        <family val="2"/>
      </rPr>
      <t xml:space="preserve">浜松市浜北区新原</t>
    </r>
    <r>
      <rPr>
        <sz val="11"/>
        <color rgb="FF000000"/>
        <rFont val="ＭＳ Ｐゴシック"/>
        <family val="3"/>
        <charset val="128"/>
      </rPr>
      <t xml:space="preserve">2230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中部</t>
  </si>
  <si>
    <t xml:space="preserve">愛知県</t>
  </si>
  <si>
    <t xml:space="preserve">クスリのアオキ碧南中町店</t>
  </si>
  <si>
    <t xml:space="preserve">碧南市棚尾本町四丁目１０番地</t>
  </si>
  <si>
    <t xml:space="preserve">株式会社クスリのアオキ</t>
  </si>
  <si>
    <t xml:space="preserve">（仮称）タチヤ扶桑店</t>
  </si>
  <si>
    <r>
      <rPr>
        <sz val="11"/>
        <color rgb="FF000000"/>
        <rFont val="Noto Sans"/>
        <family val="2"/>
      </rPr>
      <t xml:space="preserve">丹羽郡扶桑町大字柏森字中島</t>
    </r>
    <r>
      <rPr>
        <sz val="11"/>
        <color rgb="FF000000"/>
        <rFont val="ＭＳ Ｐゴシック"/>
        <family val="3"/>
        <charset val="128"/>
      </rPr>
      <t xml:space="preserve">218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ほか</t>
    </r>
    <r>
      <rPr>
        <sz val="11"/>
        <color rgb="FF000000"/>
        <rFont val="ＭＳ Ｐゴシック"/>
        <family val="3"/>
        <charset val="128"/>
      </rPr>
      <t xml:space="preserve">41</t>
    </r>
    <r>
      <rPr>
        <sz val="11"/>
        <color rgb="FF000000"/>
        <rFont val="Noto Sans"/>
        <family val="2"/>
      </rPr>
      <t xml:space="preserve">筆</t>
    </r>
  </si>
  <si>
    <t xml:space="preserve">タチヤ</t>
  </si>
  <si>
    <t xml:space="preserve">（仮称）ビバモール一宮</t>
  </si>
  <si>
    <r>
      <rPr>
        <sz val="11"/>
        <color rgb="FF000000"/>
        <rFont val="Noto Sans"/>
        <family val="2"/>
      </rPr>
      <t xml:space="preserve">一宮市羽衣二丁目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（仮称）ドラッグコスモス小向店</t>
  </si>
  <si>
    <r>
      <rPr>
        <sz val="11"/>
        <color rgb="FF000000"/>
        <rFont val="Noto Sans"/>
        <family val="2"/>
      </rPr>
      <t xml:space="preserve">豊橋市小向町字西小向</t>
    </r>
    <r>
      <rPr>
        <sz val="11"/>
        <color rgb="FF000000"/>
        <rFont val="ＭＳ Ｐゴシック"/>
        <family val="3"/>
        <charset val="128"/>
      </rPr>
      <t xml:space="preserve">32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ほか</t>
    </r>
  </si>
  <si>
    <t xml:space="preserve">（仮称）フィール豊田吉原店</t>
  </si>
  <si>
    <r>
      <rPr>
        <sz val="11"/>
        <color rgb="FF000000"/>
        <rFont val="Noto Sans"/>
        <family val="2"/>
      </rPr>
      <t xml:space="preserve">豊田市吉原町平池</t>
    </r>
    <r>
      <rPr>
        <sz val="11"/>
        <color rgb="FF000000"/>
        <rFont val="ＭＳ ゴシック"/>
        <family val="3"/>
        <charset val="128"/>
      </rPr>
      <t xml:space="preserve">173-1 </t>
    </r>
    <r>
      <rPr>
        <sz val="11"/>
        <color rgb="FF000000"/>
        <rFont val="Noto Sans"/>
        <family val="2"/>
      </rPr>
      <t xml:space="preserve">他</t>
    </r>
    <r>
      <rPr>
        <sz val="11"/>
        <color rgb="FF000000"/>
        <rFont val="ＭＳ 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筆</t>
    </r>
  </si>
  <si>
    <t xml:space="preserve">フィールホールディングス</t>
  </si>
  <si>
    <t xml:space="preserve">フィールコーポレーション</t>
  </si>
  <si>
    <t xml:space="preserve">（仮称）ドミー飯村店</t>
  </si>
  <si>
    <r>
      <rPr>
        <sz val="11"/>
        <color rgb="FF000000"/>
        <rFont val="Noto Sans"/>
        <family val="2"/>
      </rPr>
      <t xml:space="preserve">豊橋市飯村南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　他</t>
    </r>
  </si>
  <si>
    <t xml:space="preserve">ドミー</t>
  </si>
  <si>
    <t xml:space="preserve">（仮称）フィール常滑店</t>
  </si>
  <si>
    <r>
      <rPr>
        <sz val="11"/>
        <color rgb="FF000000"/>
        <rFont val="Noto Sans"/>
        <family val="2"/>
      </rPr>
      <t xml:space="preserve">常滑市千代ヶ丘</t>
    </r>
    <r>
      <rPr>
        <sz val="11"/>
        <color rgb="FF000000"/>
        <rFont val="ＭＳ Ｐゴシック"/>
        <family val="3"/>
        <charset val="128"/>
      </rPr>
      <t xml:space="preserve">5 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100 </t>
    </r>
    <r>
      <rPr>
        <sz val="11"/>
        <color rgb="FF000000"/>
        <rFont val="Noto Sans"/>
        <family val="2"/>
      </rPr>
      <t xml:space="preserve">他</t>
    </r>
  </si>
  <si>
    <t xml:space="preserve">（仮称）ドラッグコスモス本野ヶ原店 </t>
  </si>
  <si>
    <r>
      <rPr>
        <sz val="11"/>
        <color rgb="FF000000"/>
        <rFont val="Noto Sans"/>
        <family val="2"/>
      </rPr>
      <t xml:space="preserve">豊川市本野ヶ原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番　他</t>
    </r>
  </si>
  <si>
    <t xml:space="preserve">（仮称）オリムパス製絲（株）犬山工場有効活用</t>
  </si>
  <si>
    <r>
      <rPr>
        <sz val="11"/>
        <color rgb="FF000000"/>
        <rFont val="Noto Sans"/>
        <family val="2"/>
      </rPr>
      <t xml:space="preserve">犬山市大字上野字石塚</t>
    </r>
    <r>
      <rPr>
        <sz val="11"/>
        <color rgb="FF000000"/>
        <rFont val="ＭＳ Ｐゴシック"/>
        <family val="3"/>
        <charset val="128"/>
      </rPr>
      <t xml:space="preserve">388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　他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筆</t>
    </r>
  </si>
  <si>
    <t xml:space="preserve">（仮称）アオキスーパー碧南店</t>
  </si>
  <si>
    <r>
      <rPr>
        <sz val="11"/>
        <color rgb="FF000000"/>
        <rFont val="Noto Sans"/>
        <family val="2"/>
      </rPr>
      <t xml:space="preserve">碧南市久沓町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　外</t>
    </r>
  </si>
  <si>
    <t xml:space="preserve">アオキスーパー</t>
  </si>
  <si>
    <t xml:space="preserve">大創</t>
  </si>
  <si>
    <t xml:space="preserve">（仮称）ドラッグコスモス豊川駅東店</t>
  </si>
  <si>
    <r>
      <rPr>
        <sz val="11"/>
        <color rgb="FF000000"/>
        <rFont val="Noto Sans"/>
        <family val="2"/>
      </rPr>
      <t xml:space="preserve">豊川市豊川駅東土地区画整理事業</t>
    </r>
    <r>
      <rPr>
        <sz val="11"/>
        <color rgb="FF000000"/>
        <rFont val="ＭＳ Ｐゴシック"/>
        <family val="3"/>
        <charset val="128"/>
      </rPr>
      <t xml:space="preserve">58</t>
    </r>
    <r>
      <rPr>
        <sz val="11"/>
        <color rgb="FF000000"/>
        <rFont val="Noto Sans"/>
        <family val="2"/>
      </rPr>
      <t xml:space="preserve">街区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画地　他</t>
    </r>
  </si>
  <si>
    <t xml:space="preserve">アスティ一宮</t>
  </si>
  <si>
    <r>
      <rPr>
        <sz val="11"/>
        <color rgb="FF000000"/>
        <rFont val="Noto Sans"/>
        <family val="2"/>
      </rPr>
      <t xml:space="preserve">一宮市栄三丁目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他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筆</t>
    </r>
  </si>
  <si>
    <t xml:space="preserve">名古屋ステーション開発</t>
  </si>
  <si>
    <t xml:space="preserve">（仮称）ドラッグコスモス中岩田店</t>
  </si>
  <si>
    <r>
      <rPr>
        <sz val="11"/>
        <color rgb="FF000000"/>
        <rFont val="Noto Sans"/>
        <family val="2"/>
      </rPr>
      <t xml:space="preserve">豊橋市中岩田五丁目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　他</t>
    </r>
  </si>
  <si>
    <t xml:space="preserve">西尾上町複合店舗</t>
  </si>
  <si>
    <r>
      <rPr>
        <sz val="11"/>
        <color rgb="FF000000"/>
        <rFont val="Noto Sans"/>
        <family val="2"/>
      </rPr>
      <t xml:space="preserve">西尾市上町東泡原</t>
    </r>
    <r>
      <rPr>
        <sz val="11"/>
        <color rgb="FF000000"/>
        <rFont val="ＭＳ Ｐゴシック"/>
        <family val="3"/>
        <charset val="128"/>
      </rPr>
      <t xml:space="preserve">4-1</t>
    </r>
    <r>
      <rPr>
        <sz val="11"/>
        <color rgb="FF000000"/>
        <rFont val="Noto Sans"/>
        <family val="2"/>
      </rPr>
      <t xml:space="preserve">の一部　ほか</t>
    </r>
  </si>
  <si>
    <t xml:space="preserve">スギホールディングス</t>
  </si>
  <si>
    <t xml:space="preserve">岐阜県</t>
  </si>
  <si>
    <t xml:space="preserve">（仮称）オークワ中津川中村店</t>
  </si>
  <si>
    <r>
      <rPr>
        <sz val="11"/>
        <rFont val="Noto Sans"/>
        <family val="2"/>
      </rPr>
      <t xml:space="preserve">中津川市中津川字島田</t>
    </r>
    <r>
      <rPr>
        <sz val="11"/>
        <rFont val="ＭＳ Ｐゴシック"/>
        <family val="3"/>
        <charset val="128"/>
      </rPr>
      <t xml:space="preserve">272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外</t>
    </r>
  </si>
  <si>
    <t xml:space="preserve">オークワ</t>
  </si>
  <si>
    <t xml:space="preserve">（仮称）ドラッグコスモス可児土田店</t>
  </si>
  <si>
    <r>
      <rPr>
        <sz val="11"/>
        <rFont val="Noto Sans"/>
        <family val="2"/>
      </rPr>
      <t xml:space="preserve">可児市土田字渡</t>
    </r>
    <r>
      <rPr>
        <sz val="11"/>
        <rFont val="ＭＳ Ｐゴシック"/>
        <family val="3"/>
        <charset val="128"/>
      </rPr>
      <t xml:space="preserve">2754</t>
    </r>
    <r>
      <rPr>
        <sz val="11"/>
        <rFont val="Noto Sans"/>
        <family val="2"/>
      </rPr>
      <t xml:space="preserve">番　外</t>
    </r>
  </si>
  <si>
    <t xml:space="preserve">（仮称）ドラッグコスモス垂井店</t>
  </si>
  <si>
    <t xml:space="preserve">垂井町東神田三丁目１６３番１</t>
  </si>
  <si>
    <t xml:space="preserve">（仮称）イオンモール土岐</t>
  </si>
  <si>
    <t xml:space="preserve">土岐津町土岐口中山１３７２番１</t>
  </si>
  <si>
    <t xml:space="preserve">イオンモール</t>
  </si>
  <si>
    <r>
      <rPr>
        <sz val="11"/>
        <color rgb="FF000000"/>
        <rFont val="Noto Sans"/>
        <family val="2"/>
      </rPr>
      <t xml:space="preserve">イオンリテール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（仮称）ドラッグコスモス瑞浪店</t>
  </si>
  <si>
    <r>
      <rPr>
        <sz val="11"/>
        <rFont val="Noto Sans"/>
        <family val="2"/>
      </rPr>
      <t xml:space="preserve">瑞浪市穂並一丁目</t>
    </r>
    <r>
      <rPr>
        <sz val="11"/>
        <rFont val="ＭＳ Ｐゴシック"/>
        <family val="3"/>
        <charset val="128"/>
      </rPr>
      <t xml:space="preserve">118</t>
    </r>
    <r>
      <rPr>
        <sz val="11"/>
        <rFont val="Noto Sans"/>
        <family val="2"/>
      </rPr>
      <t xml:space="preserve">番　外</t>
    </r>
  </si>
  <si>
    <t xml:space="preserve">三重県</t>
  </si>
  <si>
    <t xml:space="preserve">クスリのアオキ馬瀬店</t>
  </si>
  <si>
    <r>
      <rPr>
        <sz val="11"/>
        <rFont val="Noto Sans"/>
        <family val="2"/>
      </rPr>
      <t xml:space="preserve">伊勢市馬瀬町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仮称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ドラッグコスモス伊勢小木店</t>
    </r>
  </si>
  <si>
    <r>
      <rPr>
        <sz val="11"/>
        <color rgb="FF000000"/>
        <rFont val="Noto Sans"/>
        <family val="2"/>
      </rPr>
      <t xml:space="preserve">伊勢市小木町字出渕</t>
    </r>
    <r>
      <rPr>
        <sz val="11"/>
        <color rgb="FF000000"/>
        <rFont val="ＭＳ Ｐゴシック"/>
        <family val="3"/>
        <charset val="128"/>
      </rPr>
      <t xml:space="preserve">674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ほか</t>
    </r>
  </si>
  <si>
    <t xml:space="preserve">株式会社コスモス薬品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仮称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東京インテリア家具三重河芸店</t>
    </r>
  </si>
  <si>
    <r>
      <rPr>
        <sz val="11"/>
        <color rgb="FF000000"/>
        <rFont val="Noto Sans"/>
        <family val="2"/>
      </rPr>
      <t xml:space="preserve">津市河芸町上野</t>
    </r>
    <r>
      <rPr>
        <sz val="11"/>
        <color rgb="FF000000"/>
        <rFont val="ＭＳ Ｐゴシック"/>
        <family val="3"/>
        <charset val="128"/>
      </rPr>
      <t xml:space="preserve">259</t>
    </r>
  </si>
  <si>
    <t xml:space="preserve">株式会社東京インテリア家具</t>
  </si>
  <si>
    <t xml:space="preserve">（仮称）コメリパワー名張店</t>
  </si>
  <si>
    <r>
      <rPr>
        <sz val="11"/>
        <color rgb="FF000000"/>
        <rFont val="Noto Sans"/>
        <family val="2"/>
      </rPr>
      <t xml:space="preserve">名張市蔵持町里</t>
    </r>
    <r>
      <rPr>
        <sz val="11"/>
        <color rgb="FF000000"/>
        <rFont val="ＭＳ Ｐゴシック"/>
        <family val="3"/>
        <charset val="128"/>
      </rPr>
      <t xml:space="preserve">3340</t>
    </r>
    <r>
      <rPr>
        <sz val="11"/>
        <color rgb="FF000000"/>
        <rFont val="Noto Sans"/>
        <family val="2"/>
      </rPr>
      <t xml:space="preserve">番ほか</t>
    </r>
    <r>
      <rPr>
        <sz val="11"/>
        <color rgb="FF000000"/>
        <rFont val="ＭＳ Ｐゴシック"/>
        <family val="3"/>
        <charset val="128"/>
      </rPr>
      <t xml:space="preserve">34</t>
    </r>
    <r>
      <rPr>
        <sz val="11"/>
        <color rgb="FF000000"/>
        <rFont val="Noto Sans"/>
        <family val="2"/>
      </rPr>
      <t xml:space="preserve">筆</t>
    </r>
  </si>
  <si>
    <t xml:space="preserve">株式会社コメリ</t>
  </si>
  <si>
    <t xml:space="preserve">クスリのアオキ度会店</t>
  </si>
  <si>
    <r>
      <rPr>
        <sz val="11"/>
        <color rgb="FF000000"/>
        <rFont val="Noto Sans"/>
        <family val="2"/>
      </rPr>
      <t xml:space="preserve">度会郡度会町大野木</t>
    </r>
    <r>
      <rPr>
        <sz val="11"/>
        <color rgb="FF000000"/>
        <rFont val="ＭＳ ゴシック"/>
        <family val="3"/>
        <charset val="128"/>
      </rPr>
      <t xml:space="preserve">187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ほか</t>
    </r>
  </si>
  <si>
    <t xml:space="preserve">（仮称）ドラッグコスモス御薗店 </t>
  </si>
  <si>
    <r>
      <rPr>
        <sz val="11"/>
        <color rgb="FF000000"/>
        <rFont val="Noto Sans"/>
        <family val="2"/>
      </rPr>
      <t xml:space="preserve">伊勢市御薗町高向字井ノ口</t>
    </r>
    <r>
      <rPr>
        <sz val="11"/>
        <color rgb="FF000000"/>
        <rFont val="ＭＳ Ｐゴシック"/>
        <family val="3"/>
        <charset val="128"/>
      </rPr>
      <t xml:space="preserve">1860</t>
    </r>
    <r>
      <rPr>
        <sz val="11"/>
        <color rgb="FF000000"/>
        <rFont val="Noto Sans"/>
        <family val="2"/>
      </rPr>
      <t xml:space="preserve">ほか</t>
    </r>
  </si>
  <si>
    <t xml:space="preserve">クスリのアオキ伊賀上野店 </t>
  </si>
  <si>
    <r>
      <rPr>
        <sz val="11"/>
        <color rgb="FF000000"/>
        <rFont val="Noto Sans"/>
        <family val="2"/>
      </rPr>
      <t xml:space="preserve">伊賀市久米町字大坪</t>
    </r>
    <r>
      <rPr>
        <sz val="11"/>
        <color rgb="FF000000"/>
        <rFont val="ＭＳ Ｐゴシック"/>
        <family val="3"/>
        <charset val="128"/>
      </rPr>
      <t xml:space="preserve">687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ほか</t>
    </r>
  </si>
  <si>
    <t xml:space="preserve">（仮称）松阪南ファッションモール店 </t>
  </si>
  <si>
    <r>
      <rPr>
        <sz val="11"/>
        <color rgb="FF000000"/>
        <rFont val="Noto Sans"/>
        <family val="2"/>
      </rPr>
      <t xml:space="preserve">松阪市駅部田町字七元</t>
    </r>
    <r>
      <rPr>
        <sz val="11"/>
        <color rgb="FF000000"/>
        <rFont val="ＭＳ Ｐゴシック"/>
        <family val="3"/>
        <charset val="128"/>
      </rPr>
      <t xml:space="preserve">1069</t>
    </r>
    <r>
      <rPr>
        <sz val="11"/>
        <color rgb="FF000000"/>
        <rFont val="Noto Sans"/>
        <family val="2"/>
      </rPr>
      <t xml:space="preserve">番地ほか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筆</t>
    </r>
  </si>
  <si>
    <t xml:space="preserve">株式会社しまむら</t>
  </si>
  <si>
    <t xml:space="preserve">（仮称）ドラッグコスモス明和店</t>
  </si>
  <si>
    <r>
      <rPr>
        <sz val="11"/>
        <color rgb="FF000000"/>
        <rFont val="Noto Sans"/>
        <family val="2"/>
      </rPr>
      <t xml:space="preserve">多気郡明和町大字蓑村字矢畑</t>
    </r>
    <r>
      <rPr>
        <sz val="11"/>
        <color rgb="FF000000"/>
        <rFont val="ＭＳ Ｐゴシック"/>
        <family val="3"/>
        <charset val="128"/>
      </rPr>
      <t xml:space="preserve">266</t>
    </r>
    <r>
      <rPr>
        <sz val="11"/>
        <color rgb="FF000000"/>
        <rFont val="Noto Sans"/>
        <family val="2"/>
      </rPr>
      <t xml:space="preserve">ほか</t>
    </r>
  </si>
  <si>
    <t xml:space="preserve">クスリのアオキ天カ須賀店</t>
  </si>
  <si>
    <r>
      <rPr>
        <sz val="11"/>
        <color rgb="FF000000"/>
        <rFont val="Noto Sans"/>
        <family val="2"/>
      </rPr>
      <t xml:space="preserve">四日市市天カ須賀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359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 </t>
    </r>
    <r>
      <rPr>
        <sz val="11"/>
        <color rgb="FF000000"/>
        <rFont val="Noto Sans"/>
        <family val="2"/>
      </rPr>
      <t xml:space="preserve">ほか</t>
    </r>
  </si>
  <si>
    <t xml:space="preserve">クスリのアオキ羽津店</t>
  </si>
  <si>
    <r>
      <rPr>
        <sz val="11"/>
        <color rgb="FF000000"/>
        <rFont val="Noto Sans"/>
        <family val="2"/>
      </rPr>
      <t xml:space="preserve">四日市市羽津町</t>
    </r>
    <r>
      <rPr>
        <sz val="11"/>
        <color rgb="FF000000"/>
        <rFont val="ＭＳ Ｐゴシック"/>
        <family val="3"/>
        <charset val="128"/>
      </rPr>
      <t xml:space="preserve">1830</t>
    </r>
    <r>
      <rPr>
        <sz val="11"/>
        <color rgb="FF000000"/>
        <rFont val="Noto Sans"/>
        <family val="2"/>
      </rPr>
      <t xml:space="preserve">番ほか</t>
    </r>
  </si>
  <si>
    <t xml:space="preserve">（仮称）ドラッグコスモス鵜方野田店</t>
  </si>
  <si>
    <r>
      <rPr>
        <sz val="11"/>
        <color rgb="FF000000"/>
        <rFont val="Noto Sans"/>
        <family val="2"/>
      </rPr>
      <t xml:space="preserve">志摩市阿児町鵜方字野田</t>
    </r>
    <r>
      <rPr>
        <sz val="11"/>
        <color rgb="FF000000"/>
        <rFont val="ＭＳ Ｐゴシック"/>
        <family val="3"/>
        <charset val="128"/>
      </rPr>
      <t xml:space="preserve">2576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ほか</t>
    </r>
  </si>
  <si>
    <t xml:space="preserve">富山県</t>
  </si>
  <si>
    <t xml:space="preserve">クスリのアオキ八尾南店</t>
  </si>
  <si>
    <r>
      <rPr>
        <sz val="11"/>
        <color rgb="FF000000"/>
        <rFont val="Noto Sans"/>
        <family val="2"/>
      </rPr>
      <t xml:space="preserve">富山市八尾町井田</t>
    </r>
    <r>
      <rPr>
        <sz val="11"/>
        <color rgb="FF000000"/>
        <rFont val="ＭＳ Ｐゴシック"/>
        <family val="3"/>
        <charset val="128"/>
      </rPr>
      <t xml:space="preserve">4948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　ほか</t>
    </r>
  </si>
  <si>
    <r>
      <rPr>
        <sz val="11"/>
        <color rgb="FF000000"/>
        <rFont val="ＭＳ Ｐゴシック"/>
        <family val="3"/>
        <charset val="128"/>
      </rPr>
      <t xml:space="preserve">2021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日</t>
    </r>
  </si>
  <si>
    <t xml:space="preserve">クスリのアオキ富山大島店</t>
  </si>
  <si>
    <r>
      <rPr>
        <sz val="11"/>
        <rFont val="Noto Sans"/>
        <family val="2"/>
      </rPr>
      <t xml:space="preserve">富山市大島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394</t>
    </r>
    <r>
      <rPr>
        <sz val="11"/>
        <rFont val="Noto Sans"/>
        <family val="2"/>
      </rPr>
      <t xml:space="preserve">番　他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筆</t>
    </r>
  </si>
  <si>
    <t xml:space="preserve">クスリのアオキ高岡能町店</t>
  </si>
  <si>
    <r>
      <rPr>
        <sz val="11"/>
        <color rgb="FF000000"/>
        <rFont val="Noto Sans"/>
        <family val="2"/>
      </rPr>
      <t xml:space="preserve">高岡市能町</t>
    </r>
    <r>
      <rPr>
        <sz val="11"/>
        <color rgb="FF000000"/>
        <rFont val="ＭＳ Ｐゴシック"/>
        <family val="3"/>
        <charset val="128"/>
      </rPr>
      <t xml:space="preserve">9341</t>
    </r>
    <r>
      <rPr>
        <sz val="11"/>
        <color rgb="FF000000"/>
        <rFont val="Noto Sans"/>
        <family val="2"/>
      </rPr>
      <t xml:space="preserve">番　ほか</t>
    </r>
  </si>
  <si>
    <t xml:space="preserve">クスリのアオキ立野店</t>
  </si>
  <si>
    <r>
      <rPr>
        <sz val="11"/>
        <color rgb="FF000000"/>
        <rFont val="Noto Sans"/>
        <family val="2"/>
      </rPr>
      <t xml:space="preserve">高岡市立野字下野</t>
    </r>
    <r>
      <rPr>
        <sz val="11"/>
        <color rgb="FF000000"/>
        <rFont val="ＭＳ Ｐゴシック"/>
        <family val="3"/>
        <charset val="128"/>
      </rPr>
      <t xml:space="preserve">718</t>
    </r>
    <r>
      <rPr>
        <sz val="11"/>
        <color rgb="FF000000"/>
        <rFont val="Noto Sans"/>
        <family val="2"/>
      </rPr>
      <t xml:space="preserve">番１　他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筆</t>
    </r>
  </si>
  <si>
    <t xml:space="preserve">（仮称）アルビス黒部店・ナフコ黒部店</t>
  </si>
  <si>
    <r>
      <rPr>
        <sz val="11"/>
        <color rgb="FF000000"/>
        <rFont val="Noto Sans"/>
        <family val="2"/>
      </rPr>
      <t xml:space="preserve">黒部市前沢字北</t>
    </r>
    <r>
      <rPr>
        <sz val="11"/>
        <color rgb="FF000000"/>
        <rFont val="ＭＳ Ｐゴシック"/>
        <family val="3"/>
        <charset val="128"/>
      </rPr>
      <t xml:space="preserve">1017</t>
    </r>
    <r>
      <rPr>
        <sz val="11"/>
        <color rgb="FF000000"/>
        <rFont val="Noto Sans"/>
        <family val="2"/>
      </rPr>
      <t xml:space="preserve">番地４　ほか</t>
    </r>
  </si>
  <si>
    <t xml:space="preserve">アルビス株式会社</t>
  </si>
  <si>
    <t xml:space="preserve">株式会社ナフコ</t>
  </si>
  <si>
    <t xml:space="preserve">（仮称）アルビス小矢部石動店・（仮称）ウエルシア薬局小矢部店</t>
  </si>
  <si>
    <r>
      <rPr>
        <sz val="11"/>
        <color rgb="FF000000"/>
        <rFont val="Noto Sans"/>
        <family val="2"/>
      </rPr>
      <t xml:space="preserve">小矢部市石動町</t>
    </r>
    <r>
      <rPr>
        <sz val="11"/>
        <color rgb="FF000000"/>
        <rFont val="ＭＳ Ｐゴシック"/>
        <family val="3"/>
        <charset val="128"/>
      </rPr>
      <t xml:space="preserve">2248</t>
    </r>
    <r>
      <rPr>
        <sz val="11"/>
        <color rgb="FF000000"/>
        <rFont val="Noto Sans"/>
        <family val="2"/>
      </rPr>
      <t xml:space="preserve">番　他</t>
    </r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筆</t>
    </r>
  </si>
  <si>
    <t xml:space="preserve">大和ハウスリアルティマネジメント株式会社</t>
  </si>
  <si>
    <t xml:space="preserve">ウエルシア薬局株式会社</t>
  </si>
  <si>
    <t xml:space="preserve">ドラッグコスモス福光店</t>
  </si>
  <si>
    <r>
      <rPr>
        <sz val="11"/>
        <color rgb="FF000000"/>
        <rFont val="Noto Sans"/>
        <family val="2"/>
      </rPr>
      <t xml:space="preserve">南砺市田中</t>
    </r>
    <r>
      <rPr>
        <sz val="11"/>
        <color rgb="FF000000"/>
        <rFont val="ＭＳ Ｐゴシック"/>
        <family val="3"/>
        <charset val="128"/>
      </rPr>
      <t xml:space="preserve">229</t>
    </r>
    <r>
      <rPr>
        <sz val="11"/>
        <color rgb="FF000000"/>
        <rFont val="Noto Sans"/>
        <family val="2"/>
      </rPr>
      <t xml:space="preserve">番の１　他４筆</t>
    </r>
  </si>
  <si>
    <r>
      <rPr>
        <sz val="11"/>
        <color rgb="FF000000"/>
        <rFont val="Noto Sans"/>
        <family val="2"/>
      </rPr>
      <t xml:space="preserve">株式</t>
    </r>
    <r>
      <rPr>
        <sz val="11"/>
        <color rgb="FF000000"/>
        <rFont val="ＭＳ Ｐゴシック"/>
        <family val="3"/>
        <charset val="128"/>
      </rPr>
      <t xml:space="preserve">j</t>
    </r>
    <r>
      <rPr>
        <sz val="11"/>
        <color rgb="FF000000"/>
        <rFont val="Noto Sans"/>
        <family val="2"/>
      </rPr>
      <t xml:space="preserve">会社コスモス薬品</t>
    </r>
  </si>
  <si>
    <t xml:space="preserve">クスリのアオキ庄川店</t>
  </si>
  <si>
    <r>
      <rPr>
        <sz val="11"/>
        <color rgb="FF000000"/>
        <rFont val="Noto Sans"/>
        <family val="2"/>
      </rPr>
      <t xml:space="preserve">砺波市庄川町示野</t>
    </r>
    <r>
      <rPr>
        <sz val="11"/>
        <color rgb="FF000000"/>
        <rFont val="ＭＳ Ｐゴシック"/>
        <family val="3"/>
        <charset val="128"/>
      </rPr>
      <t xml:space="preserve">167</t>
    </r>
    <r>
      <rPr>
        <sz val="11"/>
        <color rgb="FF000000"/>
        <rFont val="Noto Sans"/>
        <family val="2"/>
      </rPr>
      <t xml:space="preserve">番２　他１筆</t>
    </r>
  </si>
  <si>
    <t xml:space="preserve">ウエルシア高岡四屋店</t>
  </si>
  <si>
    <r>
      <rPr>
        <sz val="11"/>
        <color rgb="FF000000"/>
        <rFont val="Noto Sans"/>
        <family val="2"/>
      </rPr>
      <t xml:space="preserve">高岡市上四屋</t>
    </r>
    <r>
      <rPr>
        <sz val="11"/>
        <color rgb="FF000000"/>
        <rFont val="ＭＳ Ｐゴシック"/>
        <family val="3"/>
        <charset val="128"/>
      </rPr>
      <t xml:space="preserve">666</t>
    </r>
    <r>
      <rPr>
        <sz val="11"/>
        <color rgb="FF000000"/>
        <rFont val="Noto Sans"/>
        <family val="2"/>
      </rPr>
      <t xml:space="preserve">番　外</t>
    </r>
    <r>
      <rPr>
        <sz val="11"/>
        <color rgb="FF000000"/>
        <rFont val="ＭＳ Ｐゴシック"/>
        <family val="3"/>
        <charset val="128"/>
      </rPr>
      <t xml:space="preserve">51</t>
    </r>
    <r>
      <rPr>
        <sz val="11"/>
        <color rgb="FF000000"/>
        <rFont val="Noto Sans"/>
        <family val="2"/>
      </rPr>
      <t xml:space="preserve">筆　</t>
    </r>
  </si>
  <si>
    <t xml:space="preserve">株式会社マルワフード</t>
  </si>
  <si>
    <t xml:space="preserve">石川県</t>
  </si>
  <si>
    <t xml:space="preserve">ドラッグコスモス下林店</t>
  </si>
  <si>
    <r>
      <rPr>
        <sz val="11"/>
        <color rgb="FF000000"/>
        <rFont val="Noto Sans"/>
        <family val="2"/>
      </rPr>
      <t xml:space="preserve">野々市市下林４丁目</t>
    </r>
    <r>
      <rPr>
        <sz val="11"/>
        <color rgb="FF000000"/>
        <rFont val="ＭＳ Ｐゴシック"/>
        <family val="3"/>
        <charset val="128"/>
      </rPr>
      <t xml:space="preserve">581</t>
    </r>
    <r>
      <rPr>
        <sz val="11"/>
        <color rgb="FF000000"/>
        <rFont val="Noto Sans"/>
        <family val="2"/>
      </rPr>
      <t xml:space="preserve">番　他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筆</t>
    </r>
  </si>
  <si>
    <t xml:space="preserve">ドラッグコスモス蓮花寺店</t>
  </si>
  <si>
    <r>
      <rPr>
        <sz val="11"/>
        <color rgb="FF000000"/>
        <rFont val="Noto Sans"/>
        <family val="2"/>
      </rPr>
      <t xml:space="preserve">野々市市西部中央土地区画整理業　第</t>
    </r>
    <r>
      <rPr>
        <sz val="11"/>
        <color rgb="FF000000"/>
        <rFont val="ＭＳ Ｐゴシック"/>
        <family val="3"/>
        <charset val="128"/>
      </rPr>
      <t xml:space="preserve">41</t>
    </r>
    <r>
      <rPr>
        <sz val="11"/>
        <color rgb="FF000000"/>
        <rFont val="Noto Sans"/>
        <family val="2"/>
      </rPr>
      <t xml:space="preserve">街区の一部</t>
    </r>
  </si>
  <si>
    <r>
      <rPr>
        <sz val="11"/>
        <color rgb="FF000000"/>
        <rFont val="Noto Sans"/>
        <family val="2"/>
      </rPr>
      <t xml:space="preserve">株式会社</t>
    </r>
    <r>
      <rPr>
        <sz val="11"/>
        <color rgb="FF000000"/>
        <rFont val="ＭＳ Ｐゴシック"/>
        <family val="3"/>
        <charset val="128"/>
      </rPr>
      <t xml:space="preserve">suadd</t>
    </r>
  </si>
  <si>
    <r>
      <rPr>
        <sz val="11"/>
        <color rgb="FF000000"/>
        <rFont val="ＭＳ 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満ボルト金沢高柳店</t>
    </r>
  </si>
  <si>
    <r>
      <rPr>
        <sz val="11"/>
        <color rgb="FF000000"/>
        <rFont val="Noto Sans"/>
        <family val="2"/>
      </rPr>
      <t xml:space="preserve">金沢市高柳町二字</t>
    </r>
    <r>
      <rPr>
        <sz val="11"/>
        <color rgb="FF000000"/>
        <rFont val="ＭＳ ゴシック"/>
        <family val="3"/>
        <charset val="128"/>
      </rPr>
      <t xml:space="preserve">38</t>
    </r>
    <r>
      <rPr>
        <sz val="11"/>
        <color rgb="FF000000"/>
        <rFont val="Noto Sans"/>
        <family val="2"/>
      </rPr>
      <t xml:space="preserve">番　外</t>
    </r>
    <r>
      <rPr>
        <sz val="11"/>
        <color rgb="FF000000"/>
        <rFont val="ＭＳ 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筆</t>
    </r>
  </si>
  <si>
    <t xml:space="preserve">株式会社サンキュー</t>
  </si>
  <si>
    <t xml:space="preserve">クスリのアオキ鶴ヶ丘東店</t>
  </si>
  <si>
    <r>
      <rPr>
        <sz val="11"/>
        <rFont val="Noto Sans"/>
        <family val="2"/>
      </rPr>
      <t xml:space="preserve">河北郡内灘町鶴ケ丘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ゴシック"/>
        <family val="3"/>
        <charset val="128"/>
      </rPr>
      <t xml:space="preserve">606</t>
    </r>
    <r>
      <rPr>
        <sz val="11"/>
        <rFont val="Noto Sans"/>
        <family val="2"/>
      </rPr>
      <t xml:space="preserve">　他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筆</t>
    </r>
  </si>
  <si>
    <t xml:space="preserve">ドラッグコスモス輪島店</t>
  </si>
  <si>
    <r>
      <rPr>
        <sz val="11"/>
        <color rgb="FF000000"/>
        <rFont val="Noto Sans"/>
        <family val="2"/>
      </rPr>
      <t xml:space="preserve">輪島市宅田町</t>
    </r>
    <r>
      <rPr>
        <sz val="11"/>
        <color rgb="FF000000"/>
        <rFont val="ＭＳ ゴシック"/>
        <family val="3"/>
        <charset val="128"/>
      </rPr>
      <t xml:space="preserve">71</t>
    </r>
    <r>
      <rPr>
        <sz val="11"/>
        <color rgb="FF000000"/>
        <rFont val="Noto Sans"/>
        <family val="2"/>
      </rPr>
      <t xml:space="preserve">番　他７筆</t>
    </r>
  </si>
  <si>
    <t xml:space="preserve">クスリのアオキ鳴和店</t>
  </si>
  <si>
    <r>
      <rPr>
        <sz val="11"/>
        <color rgb="FF000000"/>
        <rFont val="Noto Sans"/>
        <family val="2"/>
      </rPr>
      <t xml:space="preserve">金沢市鳴和一丁目</t>
    </r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番外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筆</t>
    </r>
  </si>
  <si>
    <t xml:space="preserve">ドラッグコスモス和倉温泉店</t>
  </si>
  <si>
    <r>
      <rPr>
        <sz val="11"/>
        <color rgb="FF000000"/>
        <rFont val="Noto Sans"/>
        <family val="2"/>
      </rPr>
      <t xml:space="preserve">七尾市石崎町コ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 </t>
    </r>
    <r>
      <rPr>
        <sz val="11"/>
        <color rgb="FF000000"/>
        <rFont val="Noto Sans"/>
        <family val="2"/>
      </rPr>
      <t xml:space="preserve">外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筆</t>
    </r>
  </si>
  <si>
    <t xml:space="preserve">クスリのアオキ三口新町三丁目店</t>
  </si>
  <si>
    <r>
      <rPr>
        <sz val="11"/>
        <color rgb="FF000000"/>
        <rFont val="Noto Sans"/>
        <family val="2"/>
      </rPr>
      <t xml:space="preserve">金沢市三口新町三丁目</t>
    </r>
    <r>
      <rPr>
        <sz val="11"/>
        <color rgb="FF000000"/>
        <rFont val="ＭＳ Ｐゴシック"/>
        <family val="3"/>
        <charset val="128"/>
      </rPr>
      <t xml:space="preserve">610</t>
    </r>
    <r>
      <rPr>
        <sz val="11"/>
        <color rgb="FF000000"/>
        <rFont val="Noto Sans"/>
        <family val="2"/>
      </rPr>
      <t xml:space="preserve">　ほか</t>
    </r>
  </si>
  <si>
    <t xml:space="preserve">コープこまつ、クスリのアオキ白江店</t>
  </si>
  <si>
    <r>
      <rPr>
        <sz val="11"/>
        <color rgb="FF000000"/>
        <rFont val="Noto Sans"/>
        <family val="2"/>
      </rPr>
      <t xml:space="preserve">小松市白江町ハ１番</t>
    </r>
    <r>
      <rPr>
        <sz val="11"/>
        <color rgb="FF000000"/>
        <rFont val="ＭＳ Ｐゴシック"/>
        <family val="3"/>
        <charset val="128"/>
      </rPr>
      <t xml:space="preserve">1 </t>
    </r>
    <r>
      <rPr>
        <sz val="11"/>
        <color rgb="FF000000"/>
        <rFont val="Noto Sans"/>
        <family val="2"/>
      </rPr>
      <t xml:space="preserve">外３筆</t>
    </r>
  </si>
  <si>
    <t xml:space="preserve">生活協同組合コープいしかわ
株式会社クスリのアオキ</t>
  </si>
  <si>
    <t xml:space="preserve">（仮称）ラ・ムー野々市店</t>
  </si>
  <si>
    <t xml:space="preserve">野々市市中林土地区画整理事業地内－２</t>
  </si>
  <si>
    <t xml:space="preserve">大黒天物産株式会社</t>
  </si>
  <si>
    <t xml:space="preserve">クスリのアオキ泉野出町店</t>
  </si>
  <si>
    <r>
      <rPr>
        <sz val="11"/>
        <color rgb="FF000000"/>
        <rFont val="Noto Sans"/>
        <family val="2"/>
      </rPr>
      <t xml:space="preserve">金沢市泉野出町４丁目</t>
    </r>
    <r>
      <rPr>
        <sz val="11"/>
        <color rgb="FF000000"/>
        <rFont val="ＭＳ Ｐゴシック"/>
        <family val="3"/>
        <charset val="128"/>
      </rPr>
      <t xml:space="preserve">1302</t>
    </r>
    <r>
      <rPr>
        <sz val="11"/>
        <color rgb="FF000000"/>
        <rFont val="Noto Sans"/>
        <family val="2"/>
      </rPr>
      <t xml:space="preserve">番ほか</t>
    </r>
  </si>
  <si>
    <t xml:space="preserve">名古屋市</t>
  </si>
  <si>
    <t xml:space="preserve">イオンスタイル上飯田</t>
  </si>
  <si>
    <r>
      <rPr>
        <sz val="11"/>
        <rFont val="Noto Sans"/>
        <family val="2"/>
      </rPr>
      <t xml:space="preserve">名古屋市北区織部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　ほか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筆</t>
    </r>
  </si>
  <si>
    <t xml:space="preserve">フィール黒川東店</t>
  </si>
  <si>
    <r>
      <rPr>
        <sz val="11"/>
        <color rgb="FF000000"/>
        <rFont val="Noto Sans"/>
        <family val="2"/>
      </rPr>
      <t xml:space="preserve">名古屋市北区猿投町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ゴシック"/>
        <family val="3"/>
        <charset val="128"/>
      </rPr>
      <t xml:space="preserve">1</t>
    </r>
  </si>
  <si>
    <t xml:space="preserve">（仮称）丸栄百貨店不動産再開発</t>
  </si>
  <si>
    <r>
      <rPr>
        <sz val="11"/>
        <color rgb="FF000000"/>
        <rFont val="Noto Sans"/>
        <family val="2"/>
      </rPr>
      <t xml:space="preserve">名古屋市中区栄三丁目</t>
    </r>
    <r>
      <rPr>
        <sz val="11"/>
        <color rgb="FF000000"/>
        <rFont val="ＭＳ ゴシック"/>
        <family val="3"/>
        <charset val="128"/>
      </rPr>
      <t xml:space="preserve">30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ほか</t>
    </r>
    <r>
      <rPr>
        <sz val="11"/>
        <color rgb="FF000000"/>
        <rFont val="ＭＳ ゴシック"/>
        <family val="3"/>
        <charset val="128"/>
      </rPr>
      <t xml:space="preserve">38</t>
    </r>
    <r>
      <rPr>
        <sz val="11"/>
        <color rgb="FF000000"/>
        <rFont val="Noto Sans"/>
        <family val="2"/>
      </rPr>
      <t xml:space="preserve">筆</t>
    </r>
  </si>
  <si>
    <t xml:space="preserve">レクサス覚王山</t>
  </si>
  <si>
    <r>
      <rPr>
        <sz val="11"/>
        <color rgb="FF000000"/>
        <rFont val="Noto Sans"/>
        <family val="2"/>
      </rPr>
      <t xml:space="preserve">名古屋市千種区田代町四観音道東 </t>
    </r>
    <r>
      <rPr>
        <sz val="11"/>
        <color rgb="FF000000"/>
        <rFont val="ＭＳ Ｐゴシック"/>
        <family val="3"/>
        <charset val="128"/>
      </rPr>
      <t xml:space="preserve">116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23  </t>
    </r>
    <r>
      <rPr>
        <sz val="11"/>
        <color rgb="FF000000"/>
        <rFont val="Noto Sans"/>
        <family val="2"/>
      </rPr>
      <t xml:space="preserve">ほか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筆</t>
    </r>
  </si>
  <si>
    <t xml:space="preserve">愛知トヨタ自動車</t>
  </si>
  <si>
    <t xml:space="preserve">近畿</t>
  </si>
  <si>
    <t xml:space="preserve">福井県</t>
  </si>
  <si>
    <t xml:space="preserve">ドラッグコスモス三国店</t>
  </si>
  <si>
    <t xml:space="preserve">坂井市三国町三国東六丁目６０５番　外６筆</t>
  </si>
  <si>
    <t xml:space="preserve">㈱コスモス薬品</t>
  </si>
  <si>
    <t xml:space="preserve">ウエルシア敦賀中央町店</t>
  </si>
  <si>
    <t xml:space="preserve">敦賀市中央町二丁目４</t>
  </si>
  <si>
    <t xml:space="preserve">ウエルシア薬局㈱</t>
  </si>
  <si>
    <t xml:space="preserve">マックスバリュ北陸㈱</t>
  </si>
  <si>
    <t xml:space="preserve">ウエルシア鯖江上河端町店</t>
  </si>
  <si>
    <t xml:space="preserve">鯖江市上河端町３－２５</t>
  </si>
  <si>
    <t xml:space="preserve">ウエルシア福井北四ツ居店</t>
  </si>
  <si>
    <t xml:space="preserve">福井市北四ツ居一丁目２５０１　外８筆</t>
  </si>
  <si>
    <t xml:space="preserve">クスリのアオキ今宿店</t>
  </si>
  <si>
    <t xml:space="preserve">越前市今宿町２字１番１　外６筆</t>
  </si>
  <si>
    <t xml:space="preserve">クスリのアオキ荒土店</t>
  </si>
  <si>
    <t xml:space="preserve">勝山市荒土町松ヶ崎３字滝ケ原１０５　ほか</t>
  </si>
  <si>
    <t xml:space="preserve">クスリのアオキ志比口店</t>
  </si>
  <si>
    <t xml:space="preserve">福井市志比口三丁目１２３　ほか</t>
  </si>
  <si>
    <t xml:space="preserve">クスリのアオキ高浜宮崎店</t>
  </si>
  <si>
    <t xml:space="preserve">大飯郡高浜町宮崎６３字東丁田２番１　外４筆</t>
  </si>
  <si>
    <t xml:space="preserve">ヤスサキグルメ館森田店</t>
  </si>
  <si>
    <r>
      <rPr>
        <sz val="11"/>
        <color rgb="FF000000"/>
        <rFont val="Noto Sans"/>
        <family val="2"/>
      </rPr>
      <t xml:space="preserve">福井市河合寄安町</t>
    </r>
    <r>
      <rPr>
        <sz val="11"/>
        <color rgb="FF000000"/>
        <rFont val="ＭＳ Ｐゴシック"/>
        <family val="3"/>
        <charset val="128"/>
      </rPr>
      <t xml:space="preserve">101</t>
    </r>
    <r>
      <rPr>
        <sz val="11"/>
        <color rgb="FF000000"/>
        <rFont val="Noto Sans"/>
        <family val="2"/>
      </rPr>
      <t xml:space="preserve">番、</t>
    </r>
    <r>
      <rPr>
        <sz val="11"/>
        <color rgb="FF000000"/>
        <rFont val="ＭＳ Ｐゴシック"/>
        <family val="3"/>
        <charset val="128"/>
      </rPr>
      <t xml:space="preserve">102</t>
    </r>
    <r>
      <rPr>
        <sz val="11"/>
        <color rgb="FF000000"/>
        <rFont val="Noto Sans"/>
        <family val="2"/>
      </rPr>
      <t xml:space="preserve">番</t>
    </r>
  </si>
  <si>
    <t xml:space="preserve">ヤスサキ</t>
  </si>
  <si>
    <t xml:space="preserve">滋賀県</t>
  </si>
  <si>
    <t xml:space="preserve">クスリのアオキ虎姫店</t>
  </si>
  <si>
    <r>
      <rPr>
        <sz val="11"/>
        <color rgb="FF000000"/>
        <rFont val="Noto Sans"/>
        <family val="2"/>
      </rPr>
      <t xml:space="preserve">長浜市五村字長田</t>
    </r>
    <r>
      <rPr>
        <sz val="11"/>
        <color rgb="FF000000"/>
        <rFont val="ＭＳ Ｐゴシック"/>
        <family val="3"/>
        <charset val="128"/>
      </rPr>
      <t xml:space="preserve">207</t>
    </r>
    <r>
      <rPr>
        <sz val="11"/>
        <color rgb="FF000000"/>
        <rFont val="Noto Sans"/>
        <family val="2"/>
      </rPr>
      <t xml:space="preserve">番ほか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筆</t>
    </r>
  </si>
  <si>
    <t xml:space="preserve">（仮称）湖南市吉永複合店舗</t>
  </si>
  <si>
    <r>
      <rPr>
        <sz val="11"/>
        <color rgb="FF000000"/>
        <rFont val="Noto Sans"/>
        <family val="2"/>
      </rPr>
      <t xml:space="preserve">湖南市吉永字中川原</t>
    </r>
    <r>
      <rPr>
        <sz val="11"/>
        <color rgb="FF000000"/>
        <rFont val="ＭＳ Ｐゴシック"/>
        <family val="3"/>
        <charset val="128"/>
      </rPr>
      <t xml:space="preserve">355</t>
    </r>
    <r>
      <rPr>
        <sz val="11"/>
        <color rgb="FF000000"/>
        <rFont val="Noto Sans"/>
        <family val="2"/>
      </rPr>
      <t xml:space="preserve">番５ほか</t>
    </r>
  </si>
  <si>
    <t xml:space="preserve">滋賀交通株式会社</t>
  </si>
  <si>
    <t xml:space="preserve">近江堂</t>
  </si>
  <si>
    <t xml:space="preserve">ローソン</t>
  </si>
  <si>
    <t xml:space="preserve">徳地悟</t>
  </si>
  <si>
    <t xml:space="preserve">ドラッグコスモス川原店</t>
  </si>
  <si>
    <r>
      <rPr>
        <sz val="11"/>
        <color rgb="FF000000"/>
        <rFont val="Noto Sans"/>
        <family val="2"/>
      </rPr>
      <t xml:space="preserve">草津市川原一丁目字下出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ほか</t>
    </r>
  </si>
  <si>
    <t xml:space="preserve">ドラグコスモス</t>
  </si>
  <si>
    <t xml:space="preserve">クスリのアオキ浅井店</t>
  </si>
  <si>
    <r>
      <rPr>
        <sz val="11"/>
        <color rgb="FF000000"/>
        <rFont val="Noto Sans"/>
        <family val="2"/>
      </rPr>
      <t xml:space="preserve">長浜市内保町字上三双</t>
    </r>
    <r>
      <rPr>
        <sz val="11"/>
        <color rgb="FF000000"/>
        <rFont val="ＭＳ Ｐゴシック"/>
        <family val="3"/>
        <charset val="128"/>
      </rPr>
      <t xml:space="preserve">2708</t>
    </r>
    <r>
      <rPr>
        <sz val="11"/>
        <color rgb="FF000000"/>
        <rFont val="Noto Sans"/>
        <family val="2"/>
      </rPr>
      <t xml:space="preserve">番</t>
    </r>
  </si>
  <si>
    <t xml:space="preserve">ルビットパーク南草津</t>
  </si>
  <si>
    <r>
      <rPr>
        <sz val="11"/>
        <color rgb="FF000000"/>
        <rFont val="Noto Sans"/>
        <family val="2"/>
      </rPr>
      <t xml:space="preserve">南草津プリムタウン土地区画整理事業地内</t>
    </r>
    <r>
      <rPr>
        <sz val="11"/>
        <color rgb="FF000000"/>
        <rFont val="ＭＳ Ｐゴシック"/>
        <family val="3"/>
        <charset val="128"/>
      </rPr>
      <t xml:space="preserve">61</t>
    </r>
    <r>
      <rPr>
        <sz val="11"/>
        <color rgb="FF000000"/>
        <rFont val="Noto Sans"/>
        <family val="2"/>
      </rPr>
      <t xml:space="preserve">街区</t>
    </r>
    <r>
      <rPr>
        <sz val="11"/>
        <color rgb="FF000000"/>
        <rFont val="ＭＳ Ｐゴシック"/>
        <family val="3"/>
        <charset val="128"/>
      </rPr>
      <t xml:space="preserve">1-1</t>
    </r>
    <r>
      <rPr>
        <sz val="11"/>
        <color rgb="FF000000"/>
        <rFont val="Noto Sans"/>
        <family val="2"/>
      </rPr>
      <t xml:space="preserve">番</t>
    </r>
  </si>
  <si>
    <t xml:space="preserve">バロー、バローマックス</t>
  </si>
  <si>
    <t xml:space="preserve">バロー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仮称）ナフコ野洲店</t>
    </r>
  </si>
  <si>
    <t xml:space="preserve">野洲市小篠原地内ほか</t>
  </si>
  <si>
    <t xml:space="preserve">ナフコ</t>
  </si>
  <si>
    <t xml:space="preserve">クスリのアオキ湖東店</t>
  </si>
  <si>
    <r>
      <rPr>
        <sz val="11"/>
        <color rgb="FF000000"/>
        <rFont val="Noto Sans"/>
        <family val="2"/>
      </rPr>
      <t xml:space="preserve">東近江市池庄町字薬師</t>
    </r>
    <r>
      <rPr>
        <sz val="11"/>
        <color rgb="FF000000"/>
        <rFont val="ＭＳ Ｐゴシック"/>
        <family val="3"/>
        <charset val="128"/>
      </rPr>
      <t xml:space="preserve">2130</t>
    </r>
    <r>
      <rPr>
        <sz val="11"/>
        <color rgb="FF000000"/>
        <rFont val="Noto Sans"/>
        <family val="2"/>
      </rPr>
      <t xml:space="preserve">ほか</t>
    </r>
  </si>
  <si>
    <t xml:space="preserve">クスリのアオキ秦荘店</t>
  </si>
  <si>
    <r>
      <rPr>
        <sz val="11"/>
        <color rgb="FF000000"/>
        <rFont val="Noto Sans"/>
        <family val="2"/>
      </rPr>
      <t xml:space="preserve">愛知郡愛荘町安孫子字柳</t>
    </r>
    <r>
      <rPr>
        <sz val="11"/>
        <color rgb="FF000000"/>
        <rFont val="ＭＳ Ｐゴシック"/>
        <family val="3"/>
        <charset val="128"/>
      </rPr>
      <t xml:space="preserve">243</t>
    </r>
    <r>
      <rPr>
        <sz val="11"/>
        <color rgb="FF000000"/>
        <rFont val="Noto Sans"/>
        <family val="2"/>
      </rPr>
      <t xml:space="preserve">番ほか</t>
    </r>
  </si>
  <si>
    <t xml:space="preserve">京都府</t>
  </si>
  <si>
    <t xml:space="preserve">（仮称）カインズ亀岡店</t>
  </si>
  <si>
    <r>
      <rPr>
        <sz val="11"/>
        <rFont val="Noto Sans"/>
        <family val="2"/>
      </rPr>
      <t xml:space="preserve">亀岡市大井土地区画整理地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街区</t>
    </r>
  </si>
  <si>
    <t xml:space="preserve">マツモト</t>
  </si>
  <si>
    <t xml:space="preserve">（仮称）クスリのアオキ東舞鶴店</t>
  </si>
  <si>
    <r>
      <rPr>
        <sz val="11"/>
        <color rgb="FF000000"/>
        <rFont val="Noto Sans"/>
        <family val="2"/>
      </rPr>
      <t xml:space="preserve">舞鶴市字浜</t>
    </r>
    <r>
      <rPr>
        <sz val="11"/>
        <color rgb="FF000000"/>
        <rFont val="ＭＳ Ｐゴシック"/>
        <family val="3"/>
        <charset val="128"/>
      </rPr>
      <t xml:space="preserve">88-4</t>
    </r>
  </si>
  <si>
    <t xml:space="preserve">フクヤ</t>
  </si>
  <si>
    <t xml:space="preserve">ダイレックス福知山店</t>
  </si>
  <si>
    <r>
      <rPr>
        <sz val="11"/>
        <color rgb="FF000000"/>
        <rFont val="Noto Sans"/>
        <family val="2"/>
      </rPr>
      <t xml:space="preserve">福知山市篠尾新町三丁目</t>
    </r>
    <r>
      <rPr>
        <sz val="11"/>
        <color rgb="FF000000"/>
        <rFont val="ＭＳ Ｐゴシック"/>
        <family val="3"/>
        <charset val="128"/>
      </rPr>
      <t xml:space="preserve">88</t>
    </r>
    <r>
      <rPr>
        <sz val="11"/>
        <color rgb="FF000000"/>
        <rFont val="Noto Sans"/>
        <family val="2"/>
      </rPr>
      <t xml:space="preserve">番外</t>
    </r>
  </si>
  <si>
    <t xml:space="preserve">ドラッグコスモス荒河東店</t>
  </si>
  <si>
    <r>
      <rPr>
        <sz val="11"/>
        <color rgb="FF000000"/>
        <rFont val="Noto Sans"/>
        <family val="2"/>
      </rPr>
      <t xml:space="preserve">福知山市荒河東町</t>
    </r>
    <r>
      <rPr>
        <sz val="11"/>
        <color rgb="FF000000"/>
        <rFont val="ＭＳ Ｐゴシック"/>
        <family val="3"/>
        <charset val="128"/>
      </rPr>
      <t xml:space="preserve">160</t>
    </r>
    <r>
      <rPr>
        <sz val="11"/>
        <color rgb="FF000000"/>
        <rFont val="Noto Sans"/>
        <family val="2"/>
      </rPr>
      <t xml:space="preserve">番 他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筆</t>
    </r>
  </si>
  <si>
    <t xml:space="preserve">（仮称）舞鶴上安パーク</t>
  </si>
  <si>
    <r>
      <rPr>
        <sz val="11"/>
        <color rgb="FF000000"/>
        <rFont val="Noto Sans"/>
        <family val="2"/>
      </rPr>
      <t xml:space="preserve">舞鶴市字上安小字糖ヶ坪</t>
    </r>
    <r>
      <rPr>
        <sz val="11"/>
        <color rgb="FF000000"/>
        <rFont val="ＭＳ Ｐゴシック"/>
        <family val="3"/>
        <charset val="128"/>
      </rPr>
      <t xml:space="preserve">69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 </t>
    </r>
    <r>
      <rPr>
        <sz val="11"/>
        <color rgb="FF000000"/>
        <rFont val="Noto Sans"/>
        <family val="2"/>
      </rPr>
      <t xml:space="preserve">外</t>
    </r>
  </si>
  <si>
    <t xml:space="preserve">さとう</t>
  </si>
  <si>
    <t xml:space="preserve">ユタカファーマシー</t>
  </si>
  <si>
    <t xml:space="preserve">（仮称）クスリのアオキ男山店</t>
  </si>
  <si>
    <r>
      <rPr>
        <sz val="11"/>
        <color rgb="FF000000"/>
        <rFont val="Noto Sans"/>
        <family val="2"/>
      </rPr>
      <t xml:space="preserve">与謝郡与謝野町男山</t>
    </r>
    <r>
      <rPr>
        <sz val="11"/>
        <color rgb="FF000000"/>
        <rFont val="ＭＳ Ｐゴシック"/>
        <family val="3"/>
        <charset val="128"/>
      </rPr>
      <t xml:space="preserve">1124-1 </t>
    </r>
    <r>
      <rPr>
        <sz val="11"/>
        <color rgb="FF000000"/>
        <rFont val="Noto Sans"/>
        <family val="2"/>
      </rPr>
      <t xml:space="preserve">他</t>
    </r>
  </si>
  <si>
    <t xml:space="preserve">ゴダイドラッグ岩滝店</t>
  </si>
  <si>
    <r>
      <rPr>
        <sz val="11"/>
        <color rgb="FF000000"/>
        <rFont val="Noto Sans"/>
        <family val="2"/>
      </rPr>
      <t xml:space="preserve">与謝郡与謝野町男山</t>
    </r>
    <r>
      <rPr>
        <sz val="11"/>
        <color rgb="FF000000"/>
        <rFont val="ＭＳ Ｐゴシック"/>
        <family val="3"/>
        <charset val="128"/>
      </rPr>
      <t xml:space="preserve">142-1</t>
    </r>
  </si>
  <si>
    <t xml:space="preserve">ゴダイ</t>
  </si>
  <si>
    <t xml:space="preserve">大阪府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仮称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東大阪市神田町計画</t>
    </r>
  </si>
  <si>
    <r>
      <rPr>
        <sz val="11"/>
        <color rgb="FF000000"/>
        <rFont val="Noto Sans"/>
        <family val="2"/>
      </rPr>
      <t xml:space="preserve">東大阪市神田町</t>
    </r>
    <r>
      <rPr>
        <sz val="11"/>
        <color rgb="FF000000"/>
        <rFont val="ＭＳ Ｐゴシック"/>
        <family val="3"/>
        <charset val="128"/>
      </rPr>
      <t xml:space="preserve">15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外</t>
    </r>
  </si>
  <si>
    <t xml:space="preserve">日本エスコン</t>
  </si>
  <si>
    <t xml:space="preserve">万代</t>
  </si>
  <si>
    <t xml:space="preserve">クスリのアオキ泉大津我孫子店</t>
  </si>
  <si>
    <r>
      <rPr>
        <sz val="11"/>
        <color rgb="FF000000"/>
        <rFont val="Noto Sans"/>
        <family val="2"/>
      </rPr>
      <t xml:space="preserve">泉大津市我孫子</t>
    </r>
    <r>
      <rPr>
        <sz val="11"/>
        <color rgb="FF000000"/>
        <rFont val="ＭＳ Ｐゴシック"/>
        <family val="3"/>
        <charset val="128"/>
      </rPr>
      <t xml:space="preserve">175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ロイヤルプロ向日</t>
  </si>
  <si>
    <r>
      <rPr>
        <sz val="11"/>
        <color rgb="FF000000"/>
        <rFont val="Noto Sans"/>
        <family val="2"/>
      </rPr>
      <t xml:space="preserve">向日市上植野町尻引</t>
    </r>
    <r>
      <rPr>
        <sz val="11"/>
        <color rgb="FF000000"/>
        <rFont val="ＭＳ Ｐゴシック"/>
        <family val="3"/>
        <charset val="128"/>
      </rPr>
      <t xml:space="preserve">155</t>
    </r>
    <r>
      <rPr>
        <sz val="11"/>
        <color rgb="FF000000"/>
        <rFont val="Noto Sans"/>
        <family val="2"/>
      </rPr>
      <t xml:space="preserve">他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仮称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ドラッグコスモス東大阪加納店</t>
    </r>
  </si>
  <si>
    <r>
      <rPr>
        <sz val="11"/>
        <color rgb="FF000000"/>
        <rFont val="Noto Sans"/>
        <family val="2"/>
      </rPr>
      <t xml:space="preserve">東大阪市加納六丁目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他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仮称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吹田市岸部中五丁目プロジェクト商業棟</t>
    </r>
  </si>
  <si>
    <r>
      <rPr>
        <sz val="11"/>
        <color rgb="FF000000"/>
        <rFont val="Noto Sans"/>
        <family val="2"/>
      </rPr>
      <t xml:space="preserve">吹田市岸部中五丁目</t>
    </r>
    <r>
      <rPr>
        <sz val="11"/>
        <color rgb="FF000000"/>
        <rFont val="ＭＳ Ｐゴシック"/>
        <family val="3"/>
        <charset val="128"/>
      </rPr>
      <t xml:space="preserve">97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パナソニックホームズ</t>
  </si>
  <si>
    <t xml:space="preserve">阪急オアシス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仮称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ライフ守口滝井店</t>
    </r>
  </si>
  <si>
    <r>
      <rPr>
        <sz val="11"/>
        <color rgb="FF000000"/>
        <rFont val="Noto Sans"/>
        <family val="2"/>
      </rPr>
      <t xml:space="preserve">守口市文園町</t>
    </r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ダイレックス八尾高美店</t>
  </si>
  <si>
    <t xml:space="preserve">八尾市高美町七丁目１番２ 他</t>
  </si>
  <si>
    <t xml:space="preserve">（仮称）ドラッグコスモス忠岡店</t>
  </si>
  <si>
    <r>
      <rPr>
        <sz val="11"/>
        <color rgb="FF000000"/>
        <rFont val="Noto Sans"/>
        <family val="2"/>
      </rPr>
      <t xml:space="preserve">泉北郡忠岡町北出三丁目</t>
    </r>
    <r>
      <rPr>
        <sz val="11"/>
        <color rgb="FF000000"/>
        <rFont val="ＭＳ Ｐゴシック"/>
        <family val="3"/>
        <charset val="128"/>
      </rPr>
      <t xml:space="preserve">97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他</t>
    </r>
  </si>
  <si>
    <t xml:space="preserve">ダイレックス岸和田中井店</t>
  </si>
  <si>
    <r>
      <rPr>
        <sz val="11"/>
        <rFont val="Noto Sans"/>
        <family val="2"/>
      </rPr>
      <t xml:space="preserve">岸和田市中井町一丁目</t>
    </r>
    <r>
      <rPr>
        <sz val="11"/>
        <rFont val="ＭＳ Ｐゴシック"/>
        <family val="3"/>
        <charset val="128"/>
      </rPr>
      <t xml:space="preserve">176 </t>
    </r>
    <r>
      <rPr>
        <sz val="11"/>
        <rFont val="Noto Sans"/>
        <family val="2"/>
      </rPr>
      <t xml:space="preserve">番１ 他</t>
    </r>
  </si>
  <si>
    <t xml:space="preserve">兵庫県</t>
  </si>
  <si>
    <t xml:space="preserve">ザグザグ恵美酒店</t>
  </si>
  <si>
    <r>
      <rPr>
        <sz val="11"/>
        <color rgb="FF000000"/>
        <rFont val="Noto Sans"/>
        <family val="2"/>
      </rPr>
      <t xml:space="preserve">姫路市大津区恵美酒町二丁目</t>
    </r>
    <r>
      <rPr>
        <sz val="11"/>
        <color rgb="FF000000"/>
        <rFont val="ＭＳ Ｐゴシック"/>
        <family val="3"/>
        <charset val="128"/>
      </rPr>
      <t xml:space="preserve">112</t>
    </r>
    <r>
      <rPr>
        <sz val="11"/>
        <color rgb="FF000000"/>
        <rFont val="Noto Sans"/>
        <family val="2"/>
      </rPr>
      <t xml:space="preserve">番ほか</t>
    </r>
  </si>
  <si>
    <t xml:space="preserve">ザグザグ</t>
  </si>
  <si>
    <t xml:space="preserve">（仮称）ハローズ西脇店　北敷地</t>
  </si>
  <si>
    <r>
      <rPr>
        <sz val="11"/>
        <color rgb="FF000000"/>
        <rFont val="Noto Sans"/>
        <family val="2"/>
      </rPr>
      <t xml:space="preserve">西脇市下戸田字時ノ堂下</t>
    </r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番２　ほか</t>
    </r>
  </si>
  <si>
    <t xml:space="preserve">ハローズ</t>
  </si>
  <si>
    <t xml:space="preserve">未定２者</t>
  </si>
  <si>
    <t xml:space="preserve">（仮称）ハローズ西脇店　南敷地</t>
  </si>
  <si>
    <r>
      <rPr>
        <sz val="11"/>
        <color rgb="FF000000"/>
        <rFont val="Noto Sans"/>
        <family val="2"/>
      </rPr>
      <t xml:space="preserve">西脇市下戸田字時ノ堂下</t>
    </r>
    <r>
      <rPr>
        <sz val="11"/>
        <color rgb="FF000000"/>
        <rFont val="ＭＳ Ｐ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番　ほか</t>
    </r>
  </si>
  <si>
    <t xml:space="preserve">スーパーマルハチ東加古川店</t>
  </si>
  <si>
    <r>
      <rPr>
        <sz val="11"/>
        <rFont val="Noto Sans"/>
        <family val="2"/>
      </rPr>
      <t xml:space="preserve">加古川市平岡町二俣字西畑</t>
    </r>
    <r>
      <rPr>
        <sz val="11"/>
        <rFont val="ＭＳ Ｐゴシック"/>
        <family val="3"/>
        <charset val="128"/>
      </rPr>
      <t xml:space="preserve">659</t>
    </r>
    <r>
      <rPr>
        <sz val="11"/>
        <rFont val="Noto Sans"/>
        <family val="2"/>
      </rPr>
      <t xml:space="preserve">番１　ほか</t>
    </r>
  </si>
  <si>
    <t xml:space="preserve">マルハチエステート</t>
  </si>
  <si>
    <t xml:space="preserve">マルハチ</t>
  </si>
  <si>
    <t xml:space="preserve">（仮称）ハローズ小野店</t>
  </si>
  <si>
    <r>
      <rPr>
        <sz val="11"/>
        <color rgb="FF000000"/>
        <rFont val="Noto Sans"/>
        <family val="2"/>
      </rPr>
      <t xml:space="preserve">小野市王子町字宮山</t>
    </r>
    <r>
      <rPr>
        <sz val="11"/>
        <color rgb="FF000000"/>
        <rFont val="ＭＳ Ｐゴシック"/>
        <family val="3"/>
        <charset val="128"/>
      </rPr>
      <t xml:space="preserve">806</t>
    </r>
    <r>
      <rPr>
        <sz val="11"/>
        <color rgb="FF000000"/>
        <rFont val="Noto Sans"/>
        <family val="2"/>
      </rPr>
      <t xml:space="preserve">番１　ほか</t>
    </r>
  </si>
  <si>
    <t xml:space="preserve">ドラッグコスモス相生大島店</t>
  </si>
  <si>
    <r>
      <rPr>
        <sz val="11"/>
        <color rgb="FF000000"/>
        <rFont val="Noto Sans"/>
        <family val="2"/>
      </rPr>
      <t xml:space="preserve">相生市大島町</t>
    </r>
    <r>
      <rPr>
        <sz val="11"/>
        <color rgb="FF000000"/>
        <rFont val="ＭＳ Ｐゴシック"/>
        <family val="3"/>
        <charset val="128"/>
      </rPr>
      <t xml:space="preserve">938-43</t>
    </r>
    <r>
      <rPr>
        <sz val="11"/>
        <color rgb="FF000000"/>
        <rFont val="Noto Sans"/>
        <family val="2"/>
      </rPr>
      <t xml:space="preserve">　ほか</t>
    </r>
  </si>
  <si>
    <t xml:space="preserve">加西市北条町東高室プロジェクト（南区画）</t>
  </si>
  <si>
    <r>
      <rPr>
        <sz val="11"/>
        <color rgb="FF000000"/>
        <rFont val="Noto Sans"/>
        <family val="2"/>
      </rPr>
      <t xml:space="preserve">加西市北条町東高室字西中野</t>
    </r>
    <r>
      <rPr>
        <sz val="11"/>
        <color rgb="FF000000"/>
        <rFont val="ＭＳ Ｐゴシック"/>
        <family val="3"/>
        <charset val="128"/>
      </rPr>
      <t xml:space="preserve">880</t>
    </r>
    <r>
      <rPr>
        <sz val="11"/>
        <color rgb="FF000000"/>
        <rFont val="Noto Sans"/>
        <family val="2"/>
      </rPr>
      <t xml:space="preserve">番１　ほか</t>
    </r>
  </si>
  <si>
    <t xml:space="preserve">ライフイノベーション</t>
  </si>
  <si>
    <t xml:space="preserve">（仮称）ザグザグ姫路土山店</t>
  </si>
  <si>
    <r>
      <rPr>
        <sz val="11"/>
        <color rgb="FF000000"/>
        <rFont val="Noto Sans"/>
        <family val="2"/>
      </rPr>
      <t xml:space="preserve">姫路市土山三丁目</t>
    </r>
    <r>
      <rPr>
        <sz val="11"/>
        <color rgb="FF000000"/>
        <rFont val="ＭＳ Ｐゴシック"/>
        <family val="3"/>
        <charset val="128"/>
      </rPr>
      <t xml:space="preserve">353</t>
    </r>
    <r>
      <rPr>
        <sz val="11"/>
        <color rgb="FF000000"/>
        <rFont val="Noto Sans"/>
        <family val="2"/>
      </rPr>
      <t xml:space="preserve">番２　ほか</t>
    </r>
  </si>
  <si>
    <t xml:space="preserve">（仮称）マルナカ青山店</t>
  </si>
  <si>
    <r>
      <rPr>
        <sz val="11"/>
        <color rgb="FF000000"/>
        <rFont val="Noto Sans"/>
        <family val="2"/>
      </rPr>
      <t xml:space="preserve">姫路市青山三丁目</t>
    </r>
    <r>
      <rPr>
        <sz val="11"/>
        <color rgb="FF000000"/>
        <rFont val="ＭＳ Ｐゴシック"/>
        <family val="3"/>
        <charset val="128"/>
      </rPr>
      <t xml:space="preserve">729</t>
    </r>
    <r>
      <rPr>
        <sz val="11"/>
        <color rgb="FF000000"/>
        <rFont val="Noto Sans"/>
        <family val="2"/>
      </rPr>
      <t xml:space="preserve">番１　ほか</t>
    </r>
  </si>
  <si>
    <t xml:space="preserve">マックスバリュ西日本</t>
  </si>
  <si>
    <t xml:space="preserve">未定１者</t>
  </si>
  <si>
    <t xml:space="preserve">（仮称）西宮今津商業施設プロジェクト</t>
  </si>
  <si>
    <r>
      <rPr>
        <sz val="11"/>
        <color rgb="FF000000"/>
        <rFont val="Noto Sans"/>
        <family val="2"/>
      </rPr>
      <t xml:space="preserve">西宮市今津出在家町</t>
    </r>
    <r>
      <rPr>
        <sz val="11"/>
        <color rgb="FF000000"/>
        <rFont val="ＭＳ Ｐゴシック"/>
        <family val="3"/>
        <charset val="128"/>
      </rPr>
      <t xml:space="preserve">57</t>
    </r>
    <r>
      <rPr>
        <sz val="11"/>
        <color rgb="FF000000"/>
        <rFont val="Noto Sans"/>
        <family val="2"/>
      </rPr>
      <t xml:space="preserve">番１ ほか</t>
    </r>
  </si>
  <si>
    <t xml:space="preserve">（仮称）ドラッグコスモス大蔵海岸店</t>
  </si>
  <si>
    <r>
      <rPr>
        <sz val="11"/>
        <color rgb="FF000000"/>
        <rFont val="Noto Sans"/>
        <family val="2"/>
      </rPr>
      <t xml:space="preserve">明石市大蔵天神町３－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　ほか</t>
    </r>
  </si>
  <si>
    <t xml:space="preserve">（仮称）ヤマダストアー青山店</t>
  </si>
  <si>
    <t xml:space="preserve">姫路市広畑区西蒲田４番　ほか</t>
  </si>
  <si>
    <t xml:space="preserve">ヤマダストアー</t>
  </si>
  <si>
    <t xml:space="preserve">奈良県</t>
  </si>
  <si>
    <t xml:space="preserve">（仮称）クスリのアオキ大和高田店</t>
  </si>
  <si>
    <t xml:space="preserve">大和高田市春日町二丁目３４１番他</t>
  </si>
  <si>
    <t xml:space="preserve">株式会社クスリのアオキ、ダイワロイヤル株式会社</t>
  </si>
  <si>
    <t xml:space="preserve">株式会社ハークスレイ</t>
  </si>
  <si>
    <t xml:space="preserve">（仮称）ＮＥＸ橿原醍醐店</t>
  </si>
  <si>
    <r>
      <rPr>
        <sz val="11"/>
        <rFont val="Noto Sans"/>
        <family val="2"/>
      </rPr>
      <t xml:space="preserve">橿原市醍醐町</t>
    </r>
    <r>
      <rPr>
        <sz val="11"/>
        <rFont val="ＭＳ Ｐゴシック"/>
        <family val="3"/>
        <charset val="128"/>
      </rPr>
      <t xml:space="preserve">25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外</t>
    </r>
  </si>
  <si>
    <t xml:space="preserve">エバグリーン廣甚株式会社</t>
  </si>
  <si>
    <t xml:space="preserve">（仮称）モンベル奈良市八条町計画</t>
  </si>
  <si>
    <r>
      <rPr>
        <sz val="11"/>
        <rFont val="Noto Sans"/>
        <family val="2"/>
      </rPr>
      <t xml:space="preserve">奈良市八条町</t>
    </r>
    <r>
      <rPr>
        <sz val="11"/>
        <rFont val="ＭＳ Ｐゴシック"/>
        <family val="3"/>
        <charset val="128"/>
      </rPr>
      <t xml:space="preserve">36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外</t>
    </r>
  </si>
  <si>
    <t xml:space="preserve">株式会社モンベルホールディングス</t>
  </si>
  <si>
    <t xml:space="preserve">株式会社ベルカディア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仮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キリン堂大淀店</t>
    </r>
  </si>
  <si>
    <r>
      <rPr>
        <sz val="11"/>
        <rFont val="Noto Sans"/>
        <family val="2"/>
      </rPr>
      <t xml:space="preserve">大淀町大字新野</t>
    </r>
    <r>
      <rPr>
        <sz val="11"/>
        <rFont val="ＭＳ Ｐゴシック"/>
        <family val="3"/>
        <charset val="128"/>
      </rPr>
      <t xml:space="preserve">68-1</t>
    </r>
  </si>
  <si>
    <t xml:space="preserve">キリン堂株式会社</t>
  </si>
  <si>
    <t xml:space="preserve">パケット大安寺店</t>
  </si>
  <si>
    <t xml:space="preserve">奈良市大安寺町５０６番１他</t>
  </si>
  <si>
    <t xml:space="preserve">株式会社いそかわ</t>
  </si>
  <si>
    <t xml:space="preserve">株式会社スギ薬局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仮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ドラッグコスモス広陵店</t>
    </r>
  </si>
  <si>
    <t xml:space="preserve">北葛城郡広陵町大字笠２５８番１ほか</t>
  </si>
  <si>
    <t xml:space="preserve">和歌山県</t>
  </si>
  <si>
    <t xml:space="preserve">（仮称）ドラッグコスモス有田宮崎店</t>
  </si>
  <si>
    <r>
      <rPr>
        <sz val="11"/>
        <rFont val="Noto Sans"/>
        <family val="2"/>
      </rPr>
      <t xml:space="preserve">和歌山県有田市宮崎町字箕川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外</t>
    </r>
  </si>
  <si>
    <r>
      <rPr>
        <sz val="11"/>
        <rFont val="Noto Sans"/>
        <family val="2"/>
      </rPr>
      <t xml:space="preserve">（仮称）</t>
    </r>
    <r>
      <rPr>
        <sz val="11"/>
        <rFont val="ＭＳ Ｐゴシック"/>
        <family val="3"/>
        <charset val="128"/>
      </rPr>
      <t xml:space="preserve">NEX</t>
    </r>
    <r>
      <rPr>
        <sz val="11"/>
        <rFont val="Noto Sans"/>
        <family val="2"/>
      </rPr>
      <t xml:space="preserve">御坊店</t>
    </r>
  </si>
  <si>
    <r>
      <rPr>
        <sz val="11"/>
        <rFont val="Noto Sans"/>
        <family val="2"/>
      </rPr>
      <t xml:space="preserve">和歌山県御坊市薗字中島</t>
    </r>
    <r>
      <rPr>
        <sz val="11"/>
        <rFont val="ＭＳ Ｐゴシック"/>
        <family val="3"/>
        <charset val="128"/>
      </rPr>
      <t xml:space="preserve">575</t>
    </r>
    <r>
      <rPr>
        <sz val="11"/>
        <rFont val="Noto Sans"/>
        <family val="2"/>
      </rPr>
      <t xml:space="preserve">番１外</t>
    </r>
  </si>
  <si>
    <t xml:space="preserve">ニトリ新宮店</t>
  </si>
  <si>
    <r>
      <rPr>
        <sz val="11"/>
        <rFont val="Noto Sans"/>
        <family val="2"/>
      </rPr>
      <t xml:space="preserve">和歌山県新宮市橋本一丁目</t>
    </r>
    <r>
      <rPr>
        <sz val="11"/>
        <rFont val="ＭＳ Ｐゴシック"/>
        <family val="3"/>
        <charset val="128"/>
      </rPr>
      <t xml:space="preserve">383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外</t>
    </r>
  </si>
  <si>
    <t xml:space="preserve">株式会社ニトリ</t>
  </si>
  <si>
    <t xml:space="preserve">（仮称）エバグリーン徳田店</t>
  </si>
  <si>
    <r>
      <rPr>
        <sz val="11"/>
        <color rgb="FF000000"/>
        <rFont val="Noto Sans"/>
        <family val="2"/>
      </rPr>
      <t xml:space="preserve">和歌山県有田郡有田川町大字徳田</t>
    </r>
    <r>
      <rPr>
        <sz val="11"/>
        <color rgb="FF000000"/>
        <rFont val="ＭＳ Ｐゴシック"/>
        <family val="3"/>
        <charset val="128"/>
      </rPr>
      <t xml:space="preserve">535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松源栄谷店</t>
  </si>
  <si>
    <r>
      <rPr>
        <sz val="11"/>
        <color rgb="FF000000"/>
        <rFont val="Noto Sans"/>
        <family val="2"/>
      </rPr>
      <t xml:space="preserve">和歌山県和歌山市田屋</t>
    </r>
    <r>
      <rPr>
        <sz val="11"/>
        <color rgb="FF000000"/>
        <rFont val="ＭＳ Ｐゴシック"/>
        <family val="3"/>
        <charset val="128"/>
      </rPr>
      <t xml:space="preserve">138</t>
    </r>
    <r>
      <rPr>
        <sz val="11"/>
        <color rgb="FF000000"/>
        <rFont val="Noto Sans"/>
        <family val="2"/>
      </rPr>
      <t xml:space="preserve">番地</t>
    </r>
  </si>
  <si>
    <t xml:space="preserve">株式会社松源</t>
  </si>
  <si>
    <t xml:space="preserve">京都市</t>
  </si>
  <si>
    <t xml:space="preserve">（仮称）ライフ四条大宮店</t>
  </si>
  <si>
    <r>
      <rPr>
        <sz val="11"/>
        <color rgb="FF000000"/>
        <rFont val="Noto Sans"/>
        <family val="2"/>
      </rPr>
      <t xml:space="preserve">京都市中京区壬生賀陽御所町</t>
    </r>
    <r>
      <rPr>
        <sz val="11"/>
        <color rgb="FF000000"/>
        <rFont val="ＭＳ Ｐゴシック"/>
        <family val="3"/>
        <charset val="128"/>
      </rPr>
      <t xml:space="preserve">7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他</t>
    </r>
  </si>
  <si>
    <t xml:space="preserve">株式会社ライフコーポレーション</t>
  </si>
  <si>
    <t xml:space="preserve">大阪市</t>
  </si>
  <si>
    <t xml:space="preserve">（仮称）淀川区田川プロジェクト</t>
  </si>
  <si>
    <r>
      <rPr>
        <sz val="11"/>
        <color rgb="FF000000"/>
        <rFont val="Noto Sans"/>
        <family val="2"/>
      </rPr>
      <t xml:space="preserve">大阪市淀川区田川３丁目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番　外</t>
    </r>
  </si>
  <si>
    <t xml:space="preserve">株式会社マルハチエステート</t>
  </si>
  <si>
    <t xml:space="preserve">株式会社マルハチ</t>
  </si>
  <si>
    <t xml:space="preserve">（仮称）ケーズデンキ東住吉中野店</t>
  </si>
  <si>
    <r>
      <rPr>
        <sz val="11"/>
        <color rgb="FF000000"/>
        <rFont val="Noto Sans"/>
        <family val="2"/>
      </rPr>
      <t xml:space="preserve">大阪市東住吉区中野１丁目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番１</t>
    </r>
  </si>
  <si>
    <t xml:space="preserve">株式会社関西ケーズデンキ</t>
  </si>
  <si>
    <t xml:space="preserve">（仮称）イオン東淀川豊新</t>
  </si>
  <si>
    <r>
      <rPr>
        <sz val="11"/>
        <color rgb="FF000000"/>
        <rFont val="Noto Sans"/>
        <family val="2"/>
      </rPr>
      <t xml:space="preserve">大阪市東淀川区豊新二丁目</t>
    </r>
    <r>
      <rPr>
        <sz val="11"/>
        <color rgb="FF000000"/>
        <rFont val="ＭＳ Ｐゴシック"/>
        <family val="3"/>
        <charset val="128"/>
      </rPr>
      <t xml:space="preserve">12-28</t>
    </r>
  </si>
  <si>
    <t xml:space="preserve">イオンリテール株式会社</t>
  </si>
  <si>
    <t xml:space="preserve">（仮称）ドラッグコスモス南港中店</t>
  </si>
  <si>
    <t xml:space="preserve">大阪市住之江区南港中四丁目１番　外</t>
  </si>
  <si>
    <t xml:space="preserve">（仮称）阪急三国店舗計画</t>
  </si>
  <si>
    <t xml:space="preserve">大阪市淀川区新高三丁目６</t>
  </si>
  <si>
    <t xml:space="preserve">株式会社光洋</t>
  </si>
  <si>
    <t xml:space="preserve">（仮称）フレスポ阿波座</t>
  </si>
  <si>
    <r>
      <rPr>
        <sz val="11"/>
        <color rgb="FF000000"/>
        <rFont val="Noto Sans"/>
        <family val="2"/>
      </rPr>
      <t xml:space="preserve">大阪市西区立売堀六丁目</t>
    </r>
    <r>
      <rPr>
        <sz val="11"/>
        <color rgb="FF000000"/>
        <rFont val="ＭＳ Ｐゴシック"/>
        <family val="3"/>
        <charset val="128"/>
      </rPr>
      <t xml:space="preserve">66</t>
    </r>
    <r>
      <rPr>
        <sz val="11"/>
        <color rgb="FF000000"/>
        <rFont val="Noto Sans"/>
        <family val="2"/>
      </rPr>
      <t xml:space="preserve">番１　外</t>
    </r>
  </si>
  <si>
    <t xml:space="preserve">大和リース株式会社</t>
  </si>
  <si>
    <t xml:space="preserve">株式会社万代</t>
  </si>
  <si>
    <t xml:space="preserve">（仮称）ジョーシン新日本橋店</t>
  </si>
  <si>
    <t xml:space="preserve">大阪市浪速区日本橋五丁目１番４　外</t>
  </si>
  <si>
    <t xml:space="preserve">上新電機株式会社</t>
  </si>
  <si>
    <t xml:space="preserve">神戸市</t>
  </si>
  <si>
    <t xml:space="preserve">（仮称）クロスモール須磨</t>
  </si>
  <si>
    <t xml:space="preserve">神戸市須磨区多井畑字池ノ奥上５番１の一部 外</t>
  </si>
  <si>
    <t xml:space="preserve">オリックス不動産株式会社</t>
  </si>
  <si>
    <t xml:space="preserve">（仮称）コープ北鈴蘭台</t>
  </si>
  <si>
    <r>
      <rPr>
        <sz val="11"/>
        <color rgb="FF000000"/>
        <rFont val="Noto Sans"/>
        <family val="2"/>
      </rPr>
      <t xml:space="preserve">神戸市北区甲栄台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34</t>
    </r>
  </si>
  <si>
    <t xml:space="preserve">生活協同組合コープこうべ</t>
  </si>
  <si>
    <t xml:space="preserve">（仮称）スーパーマルハチ柳原店</t>
  </si>
  <si>
    <r>
      <rPr>
        <sz val="11"/>
        <color rgb="FF000000"/>
        <rFont val="Noto Sans"/>
        <family val="2"/>
      </rPr>
      <t xml:space="preserve">神戸市兵庫区西仲町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　他</t>
    </r>
  </si>
  <si>
    <t xml:space="preserve">堺市</t>
  </si>
  <si>
    <t xml:space="preserve">（仮称）マナベインテリアハーツ堺美原店</t>
  </si>
  <si>
    <r>
      <rPr>
        <sz val="11"/>
        <color rgb="FF000000"/>
        <rFont val="Noto Sans"/>
        <family val="2"/>
      </rPr>
      <t xml:space="preserve">堺市美原区平尾</t>
    </r>
    <r>
      <rPr>
        <sz val="11"/>
        <color rgb="FF000000"/>
        <rFont val="ＭＳ Ｐゴシック"/>
        <family val="3"/>
        <charset val="128"/>
      </rPr>
      <t xml:space="preserve">275-1</t>
    </r>
    <r>
      <rPr>
        <sz val="11"/>
        <color rgb="FF000000"/>
        <rFont val="Noto Sans"/>
        <family val="2"/>
      </rPr>
      <t xml:space="preserve">　外</t>
    </r>
  </si>
  <si>
    <t xml:space="preserve">株式会社マナベインテリアハーツ</t>
  </si>
  <si>
    <t xml:space="preserve">（仮称）堺市美原区黒山東計画</t>
  </si>
  <si>
    <r>
      <rPr>
        <sz val="11"/>
        <color rgb="FF000000"/>
        <rFont val="Noto Sans"/>
        <family val="2"/>
      </rPr>
      <t xml:space="preserve">堺市美原区黒山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外</t>
    </r>
  </si>
  <si>
    <t xml:space="preserve">三井不動産株式会社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仮称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ケーズデンキ堺中央環状店</t>
    </r>
  </si>
  <si>
    <r>
      <rPr>
        <sz val="11"/>
        <color rgb="FF000000"/>
        <rFont val="Noto Sans"/>
        <family val="2"/>
      </rPr>
      <t xml:space="preserve">堺市北区黒土町</t>
    </r>
    <r>
      <rPr>
        <sz val="11"/>
        <color rgb="FF000000"/>
        <rFont val="ＭＳ Ｐゴシック"/>
        <family val="3"/>
        <charset val="128"/>
      </rPr>
      <t xml:space="preserve">2253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外</t>
    </r>
  </si>
  <si>
    <t xml:space="preserve">中国</t>
  </si>
  <si>
    <t xml:space="preserve">鳥取県</t>
  </si>
  <si>
    <t xml:space="preserve">ドラッグストアウェルネス大山町店</t>
  </si>
  <si>
    <t xml:space="preserve">西伯郡大山町塩津９０２－３</t>
  </si>
  <si>
    <t xml:space="preserve">ツルハグループドラッグ＆ファーマシー西日本</t>
  </si>
  <si>
    <t xml:space="preserve">（仮称）ドラッグストアウェルネス岩美店</t>
  </si>
  <si>
    <t xml:space="preserve">岩美郡岩美町本庄７６－１ほか</t>
  </si>
  <si>
    <t xml:space="preserve">（仮称）ドラッグコスモス夕日ヶ丘店</t>
  </si>
  <si>
    <t xml:space="preserve">境港市夕日ヶ丘二丁目２－１ほか</t>
  </si>
  <si>
    <t xml:space="preserve">ドラッグストアウェルネス東伯店</t>
  </si>
  <si>
    <t xml:space="preserve">東伯郡琴浦町丸尾２２３－２ほか</t>
  </si>
  <si>
    <t xml:space="preserve">三菱ＨＣキャピタル</t>
  </si>
  <si>
    <t xml:space="preserve">（仮称）ザグザグ米子店</t>
  </si>
  <si>
    <t xml:space="preserve">米子市東福原六丁目７２７ほか</t>
  </si>
  <si>
    <t xml:space="preserve">（仮称）ドラッグストアウェルネス鳥取叶店</t>
  </si>
  <si>
    <t xml:space="preserve">鳥取市叶３３０－１</t>
  </si>
  <si>
    <t xml:space="preserve">鳥取タイガー</t>
  </si>
  <si>
    <t xml:space="preserve">（仮称）ドラッグコスモス南昭和町店</t>
  </si>
  <si>
    <t xml:space="preserve">倉吉市南昭和町６６ほか</t>
  </si>
  <si>
    <t xml:space="preserve">島根県</t>
  </si>
  <si>
    <t xml:space="preserve">ダイレックス益田店</t>
  </si>
  <si>
    <r>
      <rPr>
        <sz val="11"/>
        <color rgb="FF000000"/>
        <rFont val="Noto Sans"/>
        <family val="2"/>
      </rPr>
      <t xml:space="preserve">益田市乙吉町イ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番２外</t>
    </r>
  </si>
  <si>
    <t xml:space="preserve">（仮称）ドラッグコスモス嘉久志店</t>
  </si>
  <si>
    <t xml:space="preserve">江津市嘉久志町イ１８６０番１外</t>
  </si>
  <si>
    <t xml:space="preserve">ドラッグストア　ウェルネス川本店</t>
  </si>
  <si>
    <t xml:space="preserve">邑智郡川本町因原７３４－１外</t>
  </si>
  <si>
    <t xml:space="preserve">梅木秀昭</t>
  </si>
  <si>
    <t xml:space="preserve">ドラッグストア　ウェルネス黒田店</t>
  </si>
  <si>
    <t xml:space="preserve">松江市黒田町４５４－１</t>
  </si>
  <si>
    <t xml:space="preserve">ふなつ本店</t>
  </si>
  <si>
    <t xml:space="preserve">ドラッグストア　ウェルネス下古志店</t>
  </si>
  <si>
    <t xml:space="preserve">出雲市下古志町７０１－５外</t>
  </si>
  <si>
    <t xml:space="preserve">ドラッグストア　ウェルネス横田店</t>
  </si>
  <si>
    <t xml:space="preserve">仁多郡奥出雲町下横田４９－１外</t>
  </si>
  <si>
    <t xml:space="preserve">エムランド</t>
  </si>
  <si>
    <t xml:space="preserve">ハウジングランドいない松江東川津店・ドラッグストアウェルネス東川津店</t>
  </si>
  <si>
    <t xml:space="preserve">松江市下東川津町字塚田５０３番１外２６筆</t>
  </si>
  <si>
    <t xml:space="preserve">いない</t>
  </si>
  <si>
    <r>
      <rPr>
        <sz val="11"/>
        <color rgb="FF000000"/>
        <rFont val="ＭＳ Ｐゴシック"/>
        <family val="3"/>
        <charset val="128"/>
      </rPr>
      <t xml:space="preserve">JA</t>
    </r>
    <r>
      <rPr>
        <sz val="11"/>
        <color rgb="FF000000"/>
        <rFont val="Noto Sans"/>
        <family val="2"/>
      </rPr>
      <t xml:space="preserve">三井リース</t>
    </r>
  </si>
  <si>
    <t xml:space="preserve">みしまや東川津店</t>
  </si>
  <si>
    <t xml:space="preserve">松江市下東川津町字京田４８６番１外３２筆</t>
  </si>
  <si>
    <t xml:space="preserve">みしまや</t>
  </si>
  <si>
    <t xml:space="preserve">岡山県</t>
  </si>
  <si>
    <t xml:space="preserve">ハローズ玉島店</t>
  </si>
  <si>
    <t xml:space="preserve">倉敷市玉島字川中大道西１９６２番３ほか</t>
  </si>
  <si>
    <t xml:space="preserve">（仮称）ザグザグ金光店</t>
  </si>
  <si>
    <t xml:space="preserve">浅口市金光町占見新田４６－１</t>
  </si>
  <si>
    <t xml:space="preserve">（仮称）ドラッグコスモス玉野店</t>
  </si>
  <si>
    <t xml:space="preserve">玉野市築港二丁目７５１１番１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仮称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ザグザグ西中新田店</t>
    </r>
  </si>
  <si>
    <r>
      <rPr>
        <sz val="11"/>
        <color rgb="FF000000"/>
        <rFont val="Noto Sans"/>
        <family val="2"/>
      </rPr>
      <t xml:space="preserve">倉敷市西中新田字嘉并地</t>
    </r>
    <r>
      <rPr>
        <sz val="11"/>
        <color rgb="FF000000"/>
        <rFont val="ＭＳ Ｐゴシック"/>
        <family val="3"/>
        <charset val="128"/>
      </rPr>
      <t xml:space="preserve">462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ほか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仮称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ドラッグコスモス西中新田店</t>
    </r>
  </si>
  <si>
    <t xml:space="preserve">倉敷市西中新田字弐枚樋２７６番１ほか</t>
  </si>
  <si>
    <t xml:space="preserve">（仮称）ダイレックス津山小原店</t>
  </si>
  <si>
    <r>
      <rPr>
        <sz val="11"/>
        <color rgb="FF000000"/>
        <rFont val="Noto Sans"/>
        <family val="2"/>
      </rPr>
      <t xml:space="preserve">津山市小原</t>
    </r>
    <r>
      <rPr>
        <sz val="11"/>
        <color rgb="FF000000"/>
        <rFont val="ＭＳ Ｐゴシック"/>
        <family val="3"/>
        <charset val="128"/>
      </rPr>
      <t xml:space="preserve">158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ほか</t>
    </r>
  </si>
  <si>
    <t xml:space="preserve">広島県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仮称）ドラッグコスモス府中高木店</t>
    </r>
  </si>
  <si>
    <r>
      <rPr>
        <sz val="11"/>
        <color rgb="FF000000"/>
        <rFont val="Noto Sans"/>
        <family val="2"/>
      </rPr>
      <t xml:space="preserve">府中市高木町字沖
１５９－１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１６０－１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１６１－１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１６１－３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１６２－１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１２７－１</t>
    </r>
  </si>
  <si>
    <t xml:space="preserve">（仮称）ドラッグコスモス草戸店</t>
  </si>
  <si>
    <t xml:space="preserve">福山市草戸町２丁目８７７－１　外４筆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仮称）ザグザグ呉広店</t>
    </r>
  </si>
  <si>
    <t xml:space="preserve">呉市広駅前一丁目１０５６３番４ほか</t>
  </si>
  <si>
    <t xml:space="preserve">アクロスプラザ三原</t>
  </si>
  <si>
    <r>
      <rPr>
        <sz val="11"/>
        <rFont val="Noto Sans"/>
        <family val="2"/>
      </rPr>
      <t xml:space="preserve">三原市円一町一丁目</t>
    </r>
    <r>
      <rPr>
        <sz val="11"/>
        <rFont val="ＭＳ Ｐゴシック"/>
        <family val="3"/>
        <charset val="128"/>
      </rPr>
      <t xml:space="preserve">183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76</t>
    </r>
  </si>
  <si>
    <t xml:space="preserve">大和ハウスリアルティマネジメント</t>
  </si>
  <si>
    <t xml:space="preserve">エディオン</t>
  </si>
  <si>
    <t xml:space="preserve">◯</t>
  </si>
  <si>
    <t xml:space="preserve">（仮称）ウォンツ東城店</t>
  </si>
  <si>
    <r>
      <rPr>
        <sz val="11"/>
        <color rgb="FF000000"/>
        <rFont val="Noto Sans"/>
        <family val="2"/>
      </rPr>
      <t xml:space="preserve">庄原市東城町川東字五反田</t>
    </r>
    <r>
      <rPr>
        <sz val="11"/>
        <color rgb="FF000000"/>
        <rFont val="ＭＳ Ｐゴシック"/>
        <family val="3"/>
        <charset val="128"/>
      </rPr>
      <t xml:space="preserve">1152</t>
    </r>
    <r>
      <rPr>
        <sz val="11"/>
        <color rgb="FF000000"/>
        <rFont val="Noto Sans"/>
        <family val="2"/>
      </rPr>
      <t xml:space="preserve">番地１ほか</t>
    </r>
  </si>
  <si>
    <r>
      <rPr>
        <sz val="11"/>
        <color rgb="FF000000"/>
        <rFont val="ＭＳ Ｐゴシック"/>
        <family val="3"/>
        <charset val="128"/>
      </rPr>
      <t xml:space="preserve">JA</t>
    </r>
    <r>
      <rPr>
        <sz val="11"/>
        <color rgb="FF000000"/>
        <rFont val="Noto Sans"/>
        <family val="2"/>
      </rPr>
      <t xml:space="preserve">三井リース建物</t>
    </r>
  </si>
  <si>
    <t xml:space="preserve">ツルハグループ＆ファーマシー西日本</t>
  </si>
  <si>
    <t xml:space="preserve">（仮称）ウォンツ福山加茂店</t>
  </si>
  <si>
    <t xml:space="preserve">福山市加茂町大字下加茂字池田５９番１</t>
  </si>
  <si>
    <t xml:space="preserve">ＪＡ三井リース建物</t>
  </si>
  <si>
    <t xml:space="preserve">ツルハグループ ドラッグ＆ファーマシー西日本</t>
  </si>
  <si>
    <t xml:space="preserve">（仮称）ニトリ福山駅家店</t>
  </si>
  <si>
    <t xml:space="preserve">福山市駅家町大字万能倉１０１－１　外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仮称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ドラッグストアコスモス江田島店</t>
    </r>
  </si>
  <si>
    <r>
      <rPr>
        <sz val="11"/>
        <color rgb="FF000000"/>
        <rFont val="Noto Sans"/>
        <family val="2"/>
      </rPr>
      <t xml:space="preserve">江田島市大柿町飛渡瀬字江口</t>
    </r>
    <r>
      <rPr>
        <sz val="11"/>
        <color rgb="FF000000"/>
        <rFont val="ＭＳ Ｐゴシック"/>
        <family val="3"/>
        <charset val="128"/>
      </rPr>
      <t xml:space="preserve">3377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　外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コスモス薬品</t>
    </r>
  </si>
  <si>
    <t xml:space="preserve">ウォンツ庄原板橋店</t>
  </si>
  <si>
    <r>
      <rPr>
        <sz val="11"/>
        <color rgb="FF000000"/>
        <rFont val="Noto Sans"/>
        <family val="2"/>
      </rPr>
      <t xml:space="preserve">庄原市板橋町字梶屋沖</t>
    </r>
    <r>
      <rPr>
        <sz val="11"/>
        <color rgb="FF000000"/>
        <rFont val="ＭＳ Ｐゴシック"/>
        <family val="3"/>
        <charset val="128"/>
      </rPr>
      <t xml:space="preserve">295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ほか</t>
    </r>
  </si>
  <si>
    <t xml:space="preserve">山口県</t>
  </si>
  <si>
    <t xml:space="preserve">（仮称）ウォンツ山口嘉川店</t>
  </si>
  <si>
    <r>
      <rPr>
        <sz val="11"/>
        <color rgb="FF000000"/>
        <rFont val="Noto Sans"/>
        <family val="2"/>
      </rPr>
      <t xml:space="preserve">山口市嘉川</t>
    </r>
    <r>
      <rPr>
        <sz val="11"/>
        <color rgb="FF000000"/>
        <rFont val="ＭＳ Ｐゴシック"/>
        <family val="3"/>
        <charset val="128"/>
      </rPr>
      <t xml:space="preserve">1383</t>
    </r>
    <r>
      <rPr>
        <sz val="11"/>
        <color rgb="FF000000"/>
        <rFont val="Noto Sans"/>
        <family val="2"/>
      </rPr>
      <t xml:space="preserve">の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（仮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ドラッグストアモリ柳井店</t>
    </r>
  </si>
  <si>
    <r>
      <rPr>
        <sz val="11"/>
        <rFont val="Noto Sans"/>
        <family val="2"/>
      </rPr>
      <t xml:space="preserve">柳井市柳井</t>
    </r>
    <r>
      <rPr>
        <sz val="11"/>
        <rFont val="ＭＳ Ｐゴシック"/>
        <family val="3"/>
        <charset val="128"/>
      </rPr>
      <t xml:space="preserve">4830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（仮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ドラッグストアモリ川棚店</t>
    </r>
  </si>
  <si>
    <r>
      <rPr>
        <sz val="11"/>
        <rFont val="Noto Sans"/>
        <family val="2"/>
      </rPr>
      <t xml:space="preserve">下関市豊浦町大字川棚</t>
    </r>
    <r>
      <rPr>
        <sz val="11"/>
        <rFont val="ＭＳ Ｐゴシック"/>
        <family val="3"/>
        <charset val="128"/>
      </rPr>
      <t xml:space="preserve">6375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1</t>
    </r>
  </si>
  <si>
    <t xml:space="preserve">ウォンツ宇部亀浦店</t>
  </si>
  <si>
    <r>
      <rPr>
        <sz val="11"/>
        <color rgb="FF000000"/>
        <rFont val="Noto Sans"/>
        <family val="2"/>
      </rPr>
      <t xml:space="preserve">宇部市大字西岐波</t>
    </r>
    <r>
      <rPr>
        <sz val="11"/>
        <color rgb="FF000000"/>
        <rFont val="ＭＳ Ｐゴシック"/>
        <family val="3"/>
        <charset val="128"/>
      </rPr>
      <t xml:space="preserve">4675</t>
    </r>
    <r>
      <rPr>
        <sz val="11"/>
        <color rgb="FF000000"/>
        <rFont val="Noto Sans"/>
        <family val="2"/>
      </rPr>
      <t xml:space="preserve">の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（仮称）ドラッグコスモス貴船店</t>
  </si>
  <si>
    <t xml:space="preserve">下関市貴船町一丁目１の３</t>
  </si>
  <si>
    <t xml:space="preserve">（仮称）ドラッグコスモス豊浦黒井店</t>
  </si>
  <si>
    <r>
      <rPr>
        <sz val="11"/>
        <color rgb="FF000000"/>
        <rFont val="Noto Sans"/>
        <family val="2"/>
      </rPr>
      <t xml:space="preserve">下関市豊浦町大字吉永</t>
    </r>
    <r>
      <rPr>
        <sz val="11"/>
        <color rgb="FF000000"/>
        <rFont val="ＭＳ Ｐゴシック"/>
        <family val="3"/>
        <charset val="128"/>
      </rPr>
      <t xml:space="preserve">1763</t>
    </r>
    <r>
      <rPr>
        <sz val="11"/>
        <color rgb="FF000000"/>
        <rFont val="Noto Sans"/>
        <family val="2"/>
      </rPr>
      <t xml:space="preserve">の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広島市</t>
  </si>
  <si>
    <t xml:space="preserve">西村ジョイＪＯＹＰＲＯ五日市店</t>
  </si>
  <si>
    <r>
      <rPr>
        <sz val="11"/>
        <rFont val="Noto Sans"/>
        <family val="2"/>
      </rPr>
      <t xml:space="preserve">広島市佐伯区五日市町大字石内字笹ヶ原</t>
    </r>
    <r>
      <rPr>
        <sz val="11"/>
        <rFont val="ＭＳ Ｐゴシック"/>
        <family val="3"/>
        <charset val="128"/>
      </rPr>
      <t xml:space="preserve">10489</t>
    </r>
    <r>
      <rPr>
        <sz val="11"/>
        <rFont val="Noto Sans"/>
        <family val="2"/>
      </rPr>
      <t xml:space="preserve">番の一部ほか</t>
    </r>
  </si>
  <si>
    <t xml:space="preserve">オリックス不動産</t>
  </si>
  <si>
    <t xml:space="preserve">西村ジョイ</t>
  </si>
  <si>
    <t xml:space="preserve">オートバックス南日本販売</t>
  </si>
  <si>
    <t xml:space="preserve">（仮称）ダイレックス可部店</t>
  </si>
  <si>
    <r>
      <rPr>
        <sz val="11"/>
        <color rgb="FF000000"/>
        <rFont val="Noto Sans"/>
        <family val="2"/>
      </rPr>
      <t xml:space="preserve">広島市安佐北区可部一丁目</t>
    </r>
    <r>
      <rPr>
        <sz val="11"/>
        <color rgb="FF000000"/>
        <rFont val="ＭＳ Ｐゴシック"/>
        <family val="3"/>
        <charset val="128"/>
      </rPr>
      <t xml:space="preserve">1078</t>
    </r>
    <r>
      <rPr>
        <sz val="11"/>
        <color rgb="FF000000"/>
        <rFont val="Noto Sans"/>
        <family val="2"/>
      </rPr>
      <t xml:space="preserve">番ほか</t>
    </r>
  </si>
  <si>
    <t xml:space="preserve">エブリイ舟入南店</t>
  </si>
  <si>
    <r>
      <rPr>
        <sz val="11"/>
        <color rgb="FF000000"/>
        <rFont val="Noto Sans"/>
        <family val="2"/>
      </rPr>
      <t xml:space="preserve">広島市中区舟入南一丁目</t>
    </r>
    <r>
      <rPr>
        <sz val="11"/>
        <color rgb="FF000000"/>
        <rFont val="ＭＳ Ｐゴシック"/>
        <family val="3"/>
        <charset val="128"/>
      </rPr>
      <t xml:space="preserve">674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ほか</t>
    </r>
  </si>
  <si>
    <t xml:space="preserve">三菱ＨＣキャピタルプロパティ</t>
  </si>
  <si>
    <t xml:space="preserve">エブリイ</t>
  </si>
  <si>
    <t xml:space="preserve">タカシン・コラボ</t>
  </si>
  <si>
    <t xml:space="preserve">岡山市</t>
  </si>
  <si>
    <t xml:space="preserve">あまつひプレイス</t>
  </si>
  <si>
    <r>
      <rPr>
        <sz val="11"/>
        <color rgb="FF000000"/>
        <rFont val="Noto Sans"/>
        <family val="2"/>
      </rPr>
      <t xml:space="preserve">岡山市中区平井七丁目</t>
    </r>
    <r>
      <rPr>
        <sz val="11"/>
        <color rgb="FF000000"/>
        <rFont val="ＭＳ Ｐゴシック"/>
        <family val="3"/>
        <charset val="128"/>
      </rPr>
      <t xml:space="preserve">108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ほか</t>
    </r>
  </si>
  <si>
    <t xml:space="preserve">永岡商事</t>
  </si>
  <si>
    <t xml:space="preserve">ハローズ東古松店</t>
  </si>
  <si>
    <r>
      <rPr>
        <sz val="11"/>
        <rFont val="Noto Sans"/>
        <family val="2"/>
      </rPr>
      <t xml:space="preserve">岡山市北区東古松五丁目</t>
    </r>
    <r>
      <rPr>
        <sz val="11"/>
        <rFont val="ＭＳ Ｐゴシック"/>
        <family val="3"/>
        <charset val="128"/>
      </rPr>
      <t xml:space="preserve">38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の一部ほか</t>
    </r>
  </si>
  <si>
    <t xml:space="preserve">ＪＲ西日本不動産開発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仮称）タイム岡南店（アクロスプラザ岡南（北区画））</t>
    </r>
  </si>
  <si>
    <r>
      <rPr>
        <sz val="11"/>
        <color rgb="FF000000"/>
        <rFont val="Noto Sans"/>
        <family val="2"/>
      </rPr>
      <t xml:space="preserve">岡山市南区築港栄町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ほか</t>
    </r>
  </si>
  <si>
    <t xml:space="preserve">タイム</t>
  </si>
  <si>
    <t xml:space="preserve">（仮称）ダイレックス益野店</t>
  </si>
  <si>
    <t xml:space="preserve">岡山東区益野町３８番１</t>
  </si>
  <si>
    <t xml:space="preserve">杜の街グレース</t>
  </si>
  <si>
    <r>
      <rPr>
        <sz val="11"/>
        <color rgb="FF000000"/>
        <rFont val="Noto Sans"/>
        <family val="2"/>
      </rPr>
      <t xml:space="preserve">岡山市北区下石井二丁目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07</t>
    </r>
    <r>
      <rPr>
        <sz val="11"/>
        <color rgb="FF000000"/>
        <rFont val="Noto Sans"/>
        <family val="2"/>
      </rPr>
      <t xml:space="preserve">　ほか</t>
    </r>
  </si>
  <si>
    <r>
      <rPr>
        <sz val="11"/>
        <color rgb="FF000000"/>
        <rFont val="Noto Sans"/>
        <family val="2"/>
      </rPr>
      <t xml:space="preserve">杜の街づくりＰＪ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杜の街づくりＰＪ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四国</t>
  </si>
  <si>
    <t xml:space="preserve">徳島県</t>
  </si>
  <si>
    <t xml:space="preserve">ドラッグコスモス土成店</t>
  </si>
  <si>
    <r>
      <rPr>
        <sz val="11"/>
        <color rgb="FF000000"/>
        <rFont val="Noto Sans"/>
        <family val="2"/>
      </rPr>
      <t xml:space="preserve">阿波市土成町土成字南原</t>
    </r>
    <r>
      <rPr>
        <sz val="11"/>
        <color rgb="FF000000"/>
        <rFont val="ＭＳ Ｐゴシック"/>
        <family val="3"/>
        <charset val="128"/>
      </rPr>
      <t xml:space="preserve">256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外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仮称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ホームセンターコーナン徳島八万店</t>
    </r>
  </si>
  <si>
    <t xml:space="preserve">徳島市八万町大野１２８－３他</t>
  </si>
  <si>
    <r>
      <rPr>
        <sz val="11"/>
        <color rgb="FF000000"/>
        <rFont val="ＭＳ Ｐゴシック"/>
        <family val="3"/>
        <charset val="128"/>
      </rPr>
      <t xml:space="preserve">NOB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JAPAN</t>
    </r>
  </si>
  <si>
    <t xml:space="preserve">マルナカ山川店</t>
  </si>
  <si>
    <r>
      <rPr>
        <sz val="11"/>
        <color rgb="FF000000"/>
        <rFont val="Noto Sans"/>
        <family val="2"/>
      </rPr>
      <t xml:space="preserve">吉野川市山川町前川</t>
    </r>
    <r>
      <rPr>
        <sz val="11"/>
        <color rgb="FF000000"/>
        <rFont val="ＭＳ Ｐゴシック"/>
        <family val="3"/>
        <charset val="128"/>
      </rPr>
      <t xml:space="preserve">206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ドラッグコスモス阿波池田店</t>
  </si>
  <si>
    <r>
      <rPr>
        <sz val="11"/>
        <color rgb="FF000000"/>
        <rFont val="Noto Sans"/>
        <family val="2"/>
      </rPr>
      <t xml:space="preserve">三好市池田町サラダ</t>
    </r>
    <r>
      <rPr>
        <sz val="11"/>
        <color rgb="FF000000"/>
        <rFont val="ＭＳ Ｐゴシック"/>
        <family val="3"/>
        <charset val="128"/>
      </rPr>
      <t xml:space="preserve">1806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外</t>
    </r>
  </si>
  <si>
    <r>
      <rPr>
        <sz val="11"/>
        <color rgb="FF000000"/>
        <rFont val="Noto Sans"/>
        <family val="2"/>
      </rPr>
      <t xml:space="preserve">（仮称）</t>
    </r>
    <r>
      <rPr>
        <sz val="11"/>
        <color rgb="FF000000"/>
        <rFont val="ＭＳ Ｐゴシック"/>
        <family val="3"/>
        <charset val="128"/>
      </rPr>
      <t xml:space="preserve">JOYPRO</t>
    </r>
    <r>
      <rPr>
        <sz val="11"/>
        <color rgb="FF000000"/>
        <rFont val="Noto Sans"/>
        <family val="2"/>
      </rPr>
      <t xml:space="preserve">徳島論田店</t>
    </r>
  </si>
  <si>
    <r>
      <rPr>
        <sz val="11"/>
        <color rgb="FF000000"/>
        <rFont val="Noto Sans"/>
        <family val="2"/>
      </rPr>
      <t xml:space="preserve">徳島市論田町小論田</t>
    </r>
    <r>
      <rPr>
        <sz val="11"/>
        <color rgb="FF000000"/>
        <rFont val="ＭＳ Ｐゴシック"/>
        <family val="3"/>
        <charset val="128"/>
      </rPr>
      <t xml:space="preserve">3-6</t>
    </r>
  </si>
  <si>
    <t xml:space="preserve">香川県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仮称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ミナトグループ商業施設</t>
    </r>
  </si>
  <si>
    <r>
      <rPr>
        <sz val="11"/>
        <color rgb="FF000000"/>
        <rFont val="Noto Sans"/>
        <family val="2"/>
      </rPr>
      <t xml:space="preserve">高松市朝日町三丁目</t>
    </r>
    <r>
      <rPr>
        <sz val="11"/>
        <color rgb="FF000000"/>
        <rFont val="ＭＳ Ｐゴシック"/>
        <family val="3"/>
        <charset val="128"/>
      </rPr>
      <t xml:space="preserve">448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　外</t>
    </r>
  </si>
  <si>
    <t xml:space="preserve">ミナト総合サービス</t>
  </si>
  <si>
    <t xml:space="preserve">湊商事</t>
  </si>
  <si>
    <t xml:space="preserve">四国トランステック</t>
  </si>
  <si>
    <r>
      <rPr>
        <sz val="11"/>
        <color rgb="FF000000"/>
        <rFont val="Noto Sans"/>
        <family val="2"/>
      </rPr>
      <t xml:space="preserve">セブン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イレブン・ジャパン、アイ・ティー・エックス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仮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ニトリ観音寺店</t>
    </r>
  </si>
  <si>
    <r>
      <rPr>
        <sz val="11"/>
        <rFont val="Noto Sans"/>
        <family val="2"/>
      </rPr>
      <t xml:space="preserve">観音寺市本大町</t>
    </r>
    <r>
      <rPr>
        <sz val="11"/>
        <rFont val="ＭＳ Ｐゴシック"/>
        <family val="3"/>
        <charset val="128"/>
      </rPr>
      <t xml:space="preserve">164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外</t>
    </r>
  </si>
  <si>
    <t xml:space="preserve">ドラッグコスモス太田上町店</t>
  </si>
  <si>
    <r>
      <rPr>
        <sz val="11"/>
        <color rgb="FF000000"/>
        <rFont val="Noto Sans"/>
        <family val="2"/>
      </rPr>
      <t xml:space="preserve">高松市太田上町字西原</t>
    </r>
    <r>
      <rPr>
        <sz val="11"/>
        <color rgb="FF000000"/>
        <rFont val="ＭＳ Ｐゴシック"/>
        <family val="3"/>
        <charset val="128"/>
      </rPr>
      <t xml:space="preserve">224</t>
    </r>
    <r>
      <rPr>
        <sz val="11"/>
        <color rgb="FF000000"/>
        <rFont val="Noto Sans"/>
        <family val="2"/>
      </rPr>
      <t xml:space="preserve">番１　外</t>
    </r>
  </si>
  <si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仮称</t>
    </r>
    <r>
      <rPr>
        <sz val="11"/>
        <color rgb="FF000000"/>
        <rFont val="ＭＳ 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ダイレックス飯山店</t>
    </r>
  </si>
  <si>
    <r>
      <rPr>
        <sz val="11"/>
        <color rgb="FF000000"/>
        <rFont val="Noto Sans"/>
        <family val="2"/>
      </rPr>
      <t xml:space="preserve">丸亀市飯山町川原字新開</t>
    </r>
    <r>
      <rPr>
        <sz val="11"/>
        <color rgb="FF000000"/>
        <rFont val="ＭＳ ゴシック"/>
        <family val="3"/>
        <charset val="128"/>
      </rPr>
      <t xml:space="preserve">871</t>
    </r>
    <r>
      <rPr>
        <sz val="11"/>
        <color rgb="FF000000"/>
        <rFont val="Noto Sans"/>
        <family val="2"/>
      </rPr>
      <t xml:space="preserve">番地１</t>
    </r>
  </si>
  <si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仮称</t>
    </r>
    <r>
      <rPr>
        <sz val="11"/>
        <color rgb="FF000000"/>
        <rFont val="ＭＳ 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丸亀田村商業施設</t>
    </r>
  </si>
  <si>
    <r>
      <rPr>
        <sz val="11"/>
        <color rgb="FF000000"/>
        <rFont val="Noto Sans"/>
        <family val="2"/>
      </rPr>
      <t xml:space="preserve">丸亀市田村町</t>
    </r>
    <r>
      <rPr>
        <sz val="11"/>
        <color rgb="FF000000"/>
        <rFont val="ＭＳ ゴシック"/>
        <family val="3"/>
        <charset val="128"/>
      </rPr>
      <t xml:space="preserve">695</t>
    </r>
    <r>
      <rPr>
        <sz val="11"/>
        <color rgb="FF000000"/>
        <rFont val="Noto Sans"/>
        <family val="2"/>
      </rPr>
      <t xml:space="preserve">番地　外</t>
    </r>
  </si>
  <si>
    <t xml:space="preserve">ユニクロ</t>
  </si>
  <si>
    <t xml:space="preserve">ジンズ</t>
  </si>
  <si>
    <t xml:space="preserve">ハローズ多肥店　東敷地</t>
  </si>
  <si>
    <r>
      <rPr>
        <sz val="11"/>
        <color rgb="FF000000"/>
        <rFont val="Noto Sans"/>
        <family val="2"/>
      </rPr>
      <t xml:space="preserve">高松市多肥上町字松ノ内</t>
    </r>
    <r>
      <rPr>
        <sz val="11"/>
        <color rgb="FF000000"/>
        <rFont val="ＭＳ Ｐゴシック"/>
        <family val="3"/>
        <charset val="128"/>
      </rPr>
      <t xml:space="preserve">1012</t>
    </r>
    <r>
      <rPr>
        <sz val="11"/>
        <color rgb="FF000000"/>
        <rFont val="Noto Sans"/>
        <family val="2"/>
      </rPr>
      <t xml:space="preserve">番地　外</t>
    </r>
  </si>
  <si>
    <t xml:space="preserve">ハローズ多肥店　西敷地</t>
  </si>
  <si>
    <r>
      <rPr>
        <sz val="11"/>
        <color rgb="FF000000"/>
        <rFont val="Noto Sans"/>
        <family val="2"/>
      </rPr>
      <t xml:space="preserve">高松市多肥上町字松ノ内</t>
    </r>
    <r>
      <rPr>
        <sz val="11"/>
        <color rgb="FF000000"/>
        <rFont val="ＭＳ Ｐゴシック"/>
        <family val="3"/>
        <charset val="128"/>
      </rPr>
      <t xml:space="preserve">10123</t>
    </r>
    <r>
      <rPr>
        <sz val="11"/>
        <color rgb="FF000000"/>
        <rFont val="Noto Sans"/>
        <family val="2"/>
      </rPr>
      <t xml:space="preserve">番地　外</t>
    </r>
  </si>
  <si>
    <t xml:space="preserve">ハローズ善通寺店</t>
  </si>
  <si>
    <r>
      <rPr>
        <sz val="11"/>
        <color rgb="FF000000"/>
        <rFont val="Noto Sans"/>
        <family val="2"/>
      </rPr>
      <t xml:space="preserve">善通寺市生野町</t>
    </r>
    <r>
      <rPr>
        <sz val="11"/>
        <color rgb="FF000000"/>
        <rFont val="ＭＳ Ｐゴシック"/>
        <family val="3"/>
        <charset val="128"/>
      </rPr>
      <t xml:space="preserve">828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　外</t>
    </r>
  </si>
  <si>
    <t xml:space="preserve">愛媛県</t>
  </si>
  <si>
    <t xml:space="preserve">（仮称）ドラッグコスモス土居田店</t>
  </si>
  <si>
    <r>
      <rPr>
        <sz val="11"/>
        <color rgb="FF000000"/>
        <rFont val="Noto Sans"/>
        <family val="2"/>
      </rPr>
      <t xml:space="preserve">松山市土居田</t>
    </r>
    <r>
      <rPr>
        <sz val="11"/>
        <color rgb="FF000000"/>
        <rFont val="ＭＳ Ｐゴシック"/>
        <family val="3"/>
        <charset val="128"/>
      </rPr>
      <t xml:space="preserve">263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264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265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ダイレックス松山堀江店</t>
  </si>
  <si>
    <r>
      <rPr>
        <sz val="11"/>
        <color rgb="FF000000"/>
        <rFont val="Noto Sans"/>
        <family val="2"/>
      </rPr>
      <t xml:space="preserve">松山市堀江町甲</t>
    </r>
    <r>
      <rPr>
        <sz val="11"/>
        <color rgb="FF000000"/>
        <rFont val="ＭＳ Ｐゴシック"/>
        <family val="3"/>
        <charset val="128"/>
      </rPr>
      <t xml:space="preserve">805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外</t>
    </r>
  </si>
  <si>
    <t xml:space="preserve">ドラッグストアモリ久万ノ台店・ダイソー久万ノ台店</t>
  </si>
  <si>
    <r>
      <rPr>
        <sz val="11"/>
        <color rgb="FF000000"/>
        <rFont val="Noto Sans"/>
        <family val="2"/>
      </rPr>
      <t xml:space="preserve">松山市久万ノ台</t>
    </r>
    <r>
      <rPr>
        <sz val="11"/>
        <color rgb="FF000000"/>
        <rFont val="ＭＳ Ｐゴシック"/>
        <family val="3"/>
        <charset val="128"/>
      </rPr>
      <t xml:space="preserve">320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外</t>
    </r>
  </si>
  <si>
    <t xml:space="preserve">サニーオフィス</t>
  </si>
  <si>
    <t xml:space="preserve">つるや</t>
  </si>
  <si>
    <t xml:space="preserve">（仮称）ドラッグストアモリ東大洲店</t>
  </si>
  <si>
    <r>
      <rPr>
        <sz val="11"/>
        <color rgb="FF000000"/>
        <rFont val="Noto Sans"/>
        <family val="2"/>
      </rPr>
      <t xml:space="preserve">大洲市東大洲</t>
    </r>
    <r>
      <rPr>
        <sz val="11"/>
        <color rgb="FF000000"/>
        <rFont val="ＭＳ Ｐゴシック"/>
        <family val="3"/>
        <charset val="128"/>
      </rPr>
      <t xml:space="preserve">1125</t>
    </r>
    <r>
      <rPr>
        <sz val="11"/>
        <color rgb="FF000000"/>
        <rFont val="Noto Sans"/>
        <family val="2"/>
      </rPr>
      <t xml:space="preserve">番　外</t>
    </r>
  </si>
  <si>
    <t xml:space="preserve">（仮称）ドラッグストアモリ中之庄店</t>
  </si>
  <si>
    <r>
      <rPr>
        <sz val="11"/>
        <rFont val="Noto Sans"/>
        <family val="2"/>
      </rPr>
      <t xml:space="preserve">四国中央市中之庄町字宮ノ北</t>
    </r>
    <r>
      <rPr>
        <sz val="11"/>
        <rFont val="ＭＳ Ｐゴシック"/>
        <family val="3"/>
        <charset val="128"/>
      </rPr>
      <t xml:space="preserve">41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外</t>
    </r>
  </si>
  <si>
    <r>
      <rPr>
        <sz val="11"/>
        <rFont val="ＭＳ Ｐゴシック"/>
        <family val="3"/>
        <charset val="128"/>
      </rPr>
      <t xml:space="preserve">mac</t>
    </r>
    <r>
      <rPr>
        <sz val="11"/>
        <rFont val="Noto Sans"/>
        <family val="2"/>
      </rPr>
      <t xml:space="preserve">川西店</t>
    </r>
  </si>
  <si>
    <r>
      <rPr>
        <sz val="11"/>
        <rFont val="Noto Sans"/>
        <family val="2"/>
      </rPr>
      <t xml:space="preserve">新居浜市泉宮町甲</t>
    </r>
    <r>
      <rPr>
        <sz val="11"/>
        <rFont val="ＭＳ Ｐゴシック"/>
        <family val="3"/>
        <charset val="128"/>
      </rPr>
      <t xml:space="preserve">111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外</t>
    </r>
  </si>
  <si>
    <t xml:space="preserve">大屋</t>
  </si>
  <si>
    <t xml:space="preserve">高知県</t>
  </si>
  <si>
    <t xml:space="preserve">ドラッグコスモス大埇店</t>
  </si>
  <si>
    <r>
      <rPr>
        <sz val="11"/>
        <rFont val="Noto Sans"/>
        <family val="2"/>
      </rPr>
      <t xml:space="preserve">南国市大埇字実兼甲</t>
    </r>
    <r>
      <rPr>
        <sz val="11"/>
        <rFont val="ＭＳ Ｐゴシック"/>
        <family val="3"/>
        <charset val="128"/>
      </rPr>
      <t xml:space="preserve">1772-2</t>
    </r>
    <r>
      <rPr>
        <sz val="11"/>
        <rFont val="Noto Sans"/>
        <family val="2"/>
      </rPr>
      <t xml:space="preserve">　外</t>
    </r>
  </si>
  <si>
    <t xml:space="preserve">エースワン新本町店</t>
  </si>
  <si>
    <r>
      <rPr>
        <sz val="11"/>
        <color rgb="FF000000"/>
        <rFont val="Noto Sans"/>
        <family val="2"/>
      </rPr>
      <t xml:space="preserve">高知市新本町二丁目</t>
    </r>
    <r>
      <rPr>
        <sz val="11"/>
        <color rgb="FF000000"/>
        <rFont val="ＭＳ Ｐゴシック"/>
        <family val="3"/>
        <charset val="128"/>
      </rPr>
      <t xml:space="preserve">4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　外</t>
    </r>
  </si>
  <si>
    <t xml:space="preserve">エースワン</t>
  </si>
  <si>
    <r>
      <rPr>
        <sz val="11"/>
        <color rgb="FF000000"/>
        <rFont val="Noto Sans"/>
        <family val="2"/>
      </rPr>
      <t xml:space="preserve">コーナン</t>
    </r>
    <r>
      <rPr>
        <sz val="11"/>
        <color rgb="FF000000"/>
        <rFont val="ＭＳ Ｐゴシック"/>
        <family val="3"/>
        <charset val="128"/>
      </rPr>
      <t xml:space="preserve">PRO</t>
    </r>
    <r>
      <rPr>
        <sz val="11"/>
        <color rgb="FF000000"/>
        <rFont val="Noto Sans"/>
        <family val="2"/>
      </rPr>
      <t xml:space="preserve">高知若松店</t>
    </r>
  </si>
  <si>
    <r>
      <rPr>
        <sz val="11"/>
        <color rgb="FF000000"/>
        <rFont val="Noto Sans"/>
        <family val="2"/>
      </rPr>
      <t xml:space="preserve">高知市若松町</t>
    </r>
    <r>
      <rPr>
        <sz val="11"/>
        <color rgb="FF000000"/>
        <rFont val="ＭＳ Ｐゴシック"/>
        <family val="3"/>
        <charset val="128"/>
      </rPr>
      <t xml:space="preserve">1510</t>
    </r>
  </si>
  <si>
    <t xml:space="preserve">九州</t>
  </si>
  <si>
    <t xml:space="preserve">福岡県</t>
  </si>
  <si>
    <r>
      <rPr>
        <sz val="11"/>
        <color rgb="FF000000"/>
        <rFont val="Noto Sans"/>
        <family val="2"/>
      </rPr>
      <t xml:space="preserve">トリアーダ</t>
    </r>
    <r>
      <rPr>
        <sz val="11"/>
        <color rgb="FF000000"/>
        <rFont val="ＭＳ Ｐゴシック"/>
        <family val="3"/>
        <charset val="128"/>
      </rPr>
      <t xml:space="preserve">MUNAKATA</t>
    </r>
  </si>
  <si>
    <r>
      <rPr>
        <sz val="11"/>
        <color rgb="FF000000"/>
        <rFont val="Noto Sans"/>
        <family val="2"/>
      </rPr>
      <t xml:space="preserve">宗像市光岡</t>
    </r>
    <r>
      <rPr>
        <sz val="11"/>
        <color rgb="FF000000"/>
        <rFont val="ＭＳ Ｐゴシック"/>
        <family val="3"/>
        <charset val="128"/>
      </rPr>
      <t xml:space="preserve">286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外</t>
    </r>
  </si>
  <si>
    <t xml:space="preserve">玉屋</t>
  </si>
  <si>
    <t xml:space="preserve">ドン・キホーテ</t>
  </si>
  <si>
    <t xml:space="preserve">（仮称）下大利商業施設</t>
  </si>
  <si>
    <r>
      <rPr>
        <sz val="11"/>
        <color rgb="FF000000"/>
        <rFont val="Noto Sans"/>
        <family val="2"/>
      </rPr>
      <t xml:space="preserve">大野城市下大利一丁目</t>
    </r>
    <r>
      <rPr>
        <sz val="11"/>
        <color rgb="FF000000"/>
        <rFont val="ＭＳ Ｐゴシック"/>
        <family val="3"/>
        <charset val="128"/>
      </rPr>
      <t xml:space="preserve">216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外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筆</t>
    </r>
  </si>
  <si>
    <t xml:space="preserve">九州旅客鉄道</t>
  </si>
  <si>
    <t xml:space="preserve">イオン九州</t>
  </si>
  <si>
    <t xml:space="preserve">（仮称）ミスターマックス糸島店</t>
  </si>
  <si>
    <r>
      <rPr>
        <sz val="11"/>
        <color rgb="FF000000"/>
        <rFont val="Noto Sans"/>
        <family val="2"/>
      </rPr>
      <t xml:space="preserve">糸島市高田四丁目</t>
    </r>
    <r>
      <rPr>
        <sz val="11"/>
        <color rgb="FF000000"/>
        <rFont val="ＭＳ Ｐゴシック"/>
        <family val="3"/>
        <charset val="128"/>
      </rPr>
      <t xml:space="preserve">138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ミスターマックス</t>
  </si>
  <si>
    <r>
      <rPr>
        <sz val="11"/>
        <color rgb="FF000000"/>
        <rFont val="ＭＳ Ｐゴシック"/>
        <family val="3"/>
        <charset val="128"/>
      </rPr>
      <t xml:space="preserve">JR</t>
    </r>
    <r>
      <rPr>
        <sz val="11"/>
        <color rgb="FF000000"/>
        <rFont val="Noto Sans"/>
        <family val="2"/>
      </rPr>
      <t xml:space="preserve">久留米駅前第二街区第一種市街地再開発事業計画</t>
    </r>
  </si>
  <si>
    <r>
      <rPr>
        <sz val="11"/>
        <color rgb="FF000000"/>
        <rFont val="Noto Sans"/>
        <family val="2"/>
      </rPr>
      <t xml:space="preserve">久留米市城南町</t>
    </r>
    <r>
      <rPr>
        <sz val="11"/>
        <color rgb="FF000000"/>
        <rFont val="ＭＳ Ｐゴシック"/>
        <family val="3"/>
        <charset val="128"/>
      </rPr>
      <t xml:space="preserve">36</t>
    </r>
    <r>
      <rPr>
        <sz val="11"/>
        <color rgb="FF000000"/>
        <rFont val="Noto Sans"/>
        <family val="2"/>
      </rPr>
      <t xml:space="preserve">番１</t>
    </r>
  </si>
  <si>
    <r>
      <rPr>
        <sz val="11"/>
        <color rgb="FF000000"/>
        <rFont val="ＭＳ Ｐゴシック"/>
        <family val="3"/>
        <charset val="128"/>
      </rPr>
      <t xml:space="preserve">JR</t>
    </r>
    <r>
      <rPr>
        <sz val="11"/>
        <color rgb="FF000000"/>
        <rFont val="Noto Sans"/>
        <family val="2"/>
      </rPr>
      <t xml:space="preserve">久留米駅前第二街区市街地再開発組合</t>
    </r>
  </si>
  <si>
    <t xml:space="preserve">（仮称）ドラッグコスモス酒殿店</t>
  </si>
  <si>
    <r>
      <rPr>
        <sz val="11"/>
        <color rgb="FF000000"/>
        <rFont val="Noto Sans"/>
        <family val="2"/>
      </rPr>
      <t xml:space="preserve">糟屋郡粕屋町酒殿「酒殿駅南土地区画整理事業」仮換地：</t>
    </r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街区の</t>
    </r>
    <r>
      <rPr>
        <sz val="11"/>
        <color rgb="FF000000"/>
        <rFont val="ＭＳ Ｐゴシック"/>
        <family val="3"/>
        <charset val="128"/>
      </rPr>
      <t xml:space="preserve">3,4,5,6</t>
    </r>
  </si>
  <si>
    <t xml:space="preserve">（仮称）ドラッグコスモス千束店</t>
  </si>
  <si>
    <r>
      <rPr>
        <sz val="11"/>
        <color rgb="FF000000"/>
        <rFont val="Noto Sans"/>
        <family val="2"/>
      </rPr>
      <t xml:space="preserve">豊前市大字搭田</t>
    </r>
    <r>
      <rPr>
        <sz val="11"/>
        <color rgb="FF000000"/>
        <rFont val="ＭＳ Ｐゴシック"/>
        <family val="3"/>
        <charset val="128"/>
      </rPr>
      <t xml:space="preserve">69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692-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692-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68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684-2</t>
    </r>
    <r>
      <rPr>
        <sz val="11"/>
        <color rgb="FF000000"/>
        <rFont val="Noto Sans"/>
        <family val="2"/>
      </rPr>
      <t xml:space="preserve">、大字千束</t>
    </r>
    <r>
      <rPr>
        <sz val="11"/>
        <color rgb="FF000000"/>
        <rFont val="ＭＳ Ｐゴシック"/>
        <family val="3"/>
        <charset val="128"/>
      </rPr>
      <t xml:space="preserve">144-4</t>
    </r>
  </si>
  <si>
    <t xml:space="preserve">（仮称）ドラッグストアモリ筑後野町店</t>
  </si>
  <si>
    <r>
      <rPr>
        <sz val="11"/>
        <color rgb="FF000000"/>
        <rFont val="Noto Sans"/>
        <family val="2"/>
      </rPr>
      <t xml:space="preserve">筑後市大字野町字道山</t>
    </r>
    <r>
      <rPr>
        <sz val="11"/>
        <color rgb="FF000000"/>
        <rFont val="ＭＳ Ｐゴシック"/>
        <family val="3"/>
        <charset val="128"/>
      </rPr>
      <t xml:space="preserve">410</t>
    </r>
    <r>
      <rPr>
        <sz val="11"/>
        <color rgb="FF000000"/>
        <rFont val="Noto Sans"/>
        <family val="2"/>
      </rPr>
      <t xml:space="preserve">番外</t>
    </r>
  </si>
  <si>
    <t xml:space="preserve">（仮称）ドラッグコスモス宮司店</t>
  </si>
  <si>
    <r>
      <rPr>
        <sz val="11"/>
        <color rgb="FF000000"/>
        <rFont val="Noto Sans"/>
        <family val="2"/>
      </rPr>
      <t xml:space="preserve">福津市宮司一丁目</t>
    </r>
    <r>
      <rPr>
        <sz val="11"/>
        <color rgb="FF000000"/>
        <rFont val="ＭＳ Ｐゴシック"/>
        <family val="3"/>
        <charset val="128"/>
      </rPr>
      <t xml:space="preserve">463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外</t>
    </r>
  </si>
  <si>
    <t xml:space="preserve">（仮称）ラ・ムー久留米東店</t>
  </si>
  <si>
    <r>
      <rPr>
        <sz val="11"/>
        <color rgb="FF000000"/>
        <rFont val="Noto Sans"/>
        <family val="2"/>
      </rPr>
      <t xml:space="preserve">久留米市御井町</t>
    </r>
    <r>
      <rPr>
        <sz val="11"/>
        <color rgb="FF000000"/>
        <rFont val="ＭＳ Ｐゴシック"/>
        <family val="3"/>
        <charset val="128"/>
      </rPr>
      <t xml:space="preserve">2037-1</t>
    </r>
    <r>
      <rPr>
        <sz val="11"/>
        <color rgb="FF000000"/>
        <rFont val="Noto Sans"/>
        <family val="2"/>
      </rPr>
      <t xml:space="preserve">外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筆</t>
    </r>
  </si>
  <si>
    <t xml:space="preserve">大黒天物産</t>
  </si>
  <si>
    <r>
      <rPr>
        <sz val="11"/>
        <color rgb="FF000000"/>
        <rFont val="ＭＳ Ｐゴシック"/>
        <family val="3"/>
        <charset val="128"/>
      </rPr>
      <t xml:space="preserve">MRR</t>
    </r>
    <r>
      <rPr>
        <sz val="11"/>
        <color rgb="FF000000"/>
        <rFont val="Noto Sans"/>
        <family val="2"/>
      </rPr>
      <t xml:space="preserve">いとしま</t>
    </r>
  </si>
  <si>
    <r>
      <rPr>
        <sz val="11"/>
        <color rgb="FF000000"/>
        <rFont val="Noto Sans"/>
        <family val="2"/>
      </rPr>
      <t xml:space="preserve">糸島市高田五丁目</t>
    </r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三井住友信託銀行</t>
  </si>
  <si>
    <t xml:space="preserve">（仮称）ツルハドラッグ筑後野町店</t>
  </si>
  <si>
    <r>
      <rPr>
        <sz val="11"/>
        <color rgb="FF000000"/>
        <rFont val="Noto Sans"/>
        <family val="2"/>
      </rPr>
      <t xml:space="preserve">筑後市大字野町</t>
    </r>
    <r>
      <rPr>
        <sz val="11"/>
        <color rgb="FF000000"/>
        <rFont val="ＭＳ Ｐゴシック"/>
        <family val="3"/>
        <charset val="128"/>
      </rPr>
      <t xml:space="preserve">756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外</t>
    </r>
  </si>
  <si>
    <t xml:space="preserve">ＮＥＣキャピタルソリューション</t>
  </si>
  <si>
    <t xml:space="preserve">宮若市農業観光振興センター</t>
  </si>
  <si>
    <t xml:space="preserve">宮若市脇田３５４番地１</t>
  </si>
  <si>
    <t xml:space="preserve">宮若市</t>
  </si>
  <si>
    <t xml:space="preserve">（仮称）ドラッグコスモス行橋京町店</t>
  </si>
  <si>
    <r>
      <rPr>
        <sz val="11"/>
        <color rgb="FF000000"/>
        <rFont val="Noto Sans"/>
        <family val="2"/>
      </rPr>
      <t xml:space="preserve">行橋市行事三丁目</t>
    </r>
    <r>
      <rPr>
        <sz val="11"/>
        <color rgb="FF000000"/>
        <rFont val="ＭＳ Ｐゴシック"/>
        <family val="3"/>
        <charset val="128"/>
      </rPr>
      <t xml:space="preserve">532</t>
    </r>
    <r>
      <rPr>
        <sz val="11"/>
        <color rgb="FF000000"/>
        <rFont val="Noto Sans"/>
        <family val="2"/>
      </rPr>
      <t xml:space="preserve">番１、</t>
    </r>
    <r>
      <rPr>
        <sz val="11"/>
        <color rgb="FF000000"/>
        <rFont val="ＭＳ Ｐゴシック"/>
        <family val="3"/>
        <charset val="128"/>
      </rPr>
      <t xml:space="preserve">532</t>
    </r>
    <r>
      <rPr>
        <sz val="11"/>
        <color rgb="FF000000"/>
        <rFont val="Noto Sans"/>
        <family val="2"/>
      </rPr>
      <t xml:space="preserve">番９</t>
    </r>
  </si>
  <si>
    <t xml:space="preserve">（仮称）中間市岩瀬一丁目商業施設</t>
  </si>
  <si>
    <t xml:space="preserve">中間市岩瀬一丁目１番２外</t>
  </si>
  <si>
    <t xml:space="preserve">エイチエス・コーポレーション</t>
  </si>
  <si>
    <t xml:space="preserve">大創産業他未定</t>
  </si>
  <si>
    <t xml:space="preserve">佐賀県</t>
  </si>
  <si>
    <t xml:space="preserve">唐津商業施設</t>
  </si>
  <si>
    <r>
      <rPr>
        <sz val="11"/>
        <color rgb="FF000000"/>
        <rFont val="Noto Sans"/>
        <family val="2"/>
      </rPr>
      <t xml:space="preserve">佐賀県唐津市鏡</t>
    </r>
    <r>
      <rPr>
        <sz val="11"/>
        <color rgb="FF000000"/>
        <rFont val="ＭＳ Ｐゴシック"/>
        <family val="3"/>
        <charset val="128"/>
      </rPr>
      <t xml:space="preserve">4727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ほか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筆</t>
    </r>
  </si>
  <si>
    <t xml:space="preserve">アルクホールディングス</t>
  </si>
  <si>
    <t xml:space="preserve">スーパードラッグコスモス鍋島店</t>
  </si>
  <si>
    <t xml:space="preserve">佐賀県佐賀市鍋島二丁目６９番１　外</t>
  </si>
  <si>
    <t xml:space="preserve">（仮称）佐賀開成店舗</t>
  </si>
  <si>
    <r>
      <rPr>
        <sz val="11"/>
        <color rgb="FF000000"/>
        <rFont val="Noto Sans"/>
        <family val="2"/>
      </rPr>
      <t xml:space="preserve">佐賀県佐賀市開成五丁目</t>
    </r>
    <r>
      <rPr>
        <sz val="11"/>
        <color rgb="FF000000"/>
        <rFont val="ＭＳ Ｐゴシック"/>
        <family val="3"/>
        <charset val="128"/>
      </rPr>
      <t xml:space="preserve">91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（仮称）ドラッグストアモリ佐賀大和店</t>
  </si>
  <si>
    <r>
      <rPr>
        <sz val="11"/>
        <color rgb="FF000000"/>
        <rFont val="Noto Sans"/>
        <family val="2"/>
      </rPr>
      <t xml:space="preserve">佐賀県佐賀市大和町大字尼寺字鍵尼</t>
    </r>
    <r>
      <rPr>
        <sz val="11"/>
        <color rgb="FF000000"/>
        <rFont val="ＭＳ Ｐゴシック"/>
        <family val="3"/>
        <charset val="128"/>
      </rPr>
      <t xml:space="preserve">836</t>
    </r>
    <r>
      <rPr>
        <sz val="11"/>
        <color rgb="FF000000"/>
        <rFont val="Noto Sans"/>
        <family val="2"/>
      </rPr>
      <t xml:space="preserve">番　外</t>
    </r>
  </si>
  <si>
    <t xml:space="preserve">（仮称）ドラッグストアモリ鳥栖村田町店</t>
  </si>
  <si>
    <r>
      <rPr>
        <sz val="11"/>
        <color rgb="FF000000"/>
        <rFont val="Noto Sans"/>
        <family val="2"/>
      </rPr>
      <t xml:space="preserve">佐賀県鳥栖市村田町字三本松</t>
    </r>
    <r>
      <rPr>
        <sz val="11"/>
        <color rgb="FF000000"/>
        <rFont val="ＭＳ Ｐゴシック"/>
        <family val="3"/>
        <charset val="128"/>
      </rPr>
      <t xml:space="preserve">164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外</t>
    </r>
  </si>
  <si>
    <t xml:space="preserve">（仮称）ツルハドラッグ佐賀本庄店</t>
  </si>
  <si>
    <t xml:space="preserve">佐賀県佐賀市本庄町大字本庄字五本杉５７５番９　外</t>
  </si>
  <si>
    <t xml:space="preserve">長崎県</t>
  </si>
  <si>
    <t xml:space="preserve">ダイレックス三重店</t>
  </si>
  <si>
    <r>
      <rPr>
        <sz val="11"/>
        <color rgb="FF000000"/>
        <rFont val="Noto Sans"/>
        <family val="2"/>
      </rPr>
      <t xml:space="preserve">長崎県長崎市京泊三丁目</t>
    </r>
    <r>
      <rPr>
        <sz val="11"/>
        <color rgb="FF000000"/>
        <rFont val="ＭＳ Ｐゴシック"/>
        <family val="3"/>
        <charset val="128"/>
      </rPr>
      <t xml:space="preserve">1929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外</t>
    </r>
  </si>
  <si>
    <t xml:space="preserve">（仮称）マルキョウ大村松並</t>
  </si>
  <si>
    <r>
      <rPr>
        <sz val="11"/>
        <color rgb="FF000000"/>
        <rFont val="Noto Sans"/>
        <family val="2"/>
      </rPr>
      <t xml:space="preserve">長崎県大村市松並二丁目</t>
    </r>
    <r>
      <rPr>
        <sz val="11"/>
        <color rgb="FF000000"/>
        <rFont val="ＭＳ Ｐゴシック"/>
        <family val="3"/>
        <charset val="128"/>
      </rPr>
      <t xml:space="preserve">888</t>
    </r>
    <r>
      <rPr>
        <sz val="11"/>
        <color rgb="FF000000"/>
        <rFont val="Noto Sans"/>
        <family val="2"/>
      </rPr>
      <t xml:space="preserve">番１外</t>
    </r>
  </si>
  <si>
    <t xml:space="preserve">マルキョウ</t>
  </si>
  <si>
    <t xml:space="preserve">（仮称）ドラッグコスモス白岳店</t>
  </si>
  <si>
    <r>
      <rPr>
        <sz val="11"/>
        <color rgb="FF000000"/>
        <rFont val="Noto Sans"/>
        <family val="2"/>
      </rPr>
      <t xml:space="preserve">長崎県佐世保市白岳町</t>
    </r>
    <r>
      <rPr>
        <sz val="11"/>
        <color rgb="FF000000"/>
        <rFont val="ＭＳ Ｐゴシック"/>
        <family val="3"/>
        <charset val="128"/>
      </rPr>
      <t xml:space="preserve">50-19</t>
    </r>
  </si>
  <si>
    <t xml:space="preserve">ドラックコスモス</t>
  </si>
  <si>
    <t xml:space="preserve">マルキョウ日野</t>
  </si>
  <si>
    <r>
      <rPr>
        <sz val="11"/>
        <color rgb="FF000000"/>
        <rFont val="Noto Sans"/>
        <family val="2"/>
      </rPr>
      <t xml:space="preserve">佐世保市日野町</t>
    </r>
    <r>
      <rPr>
        <sz val="11"/>
        <color rgb="FF000000"/>
        <rFont val="ＭＳ Ｐゴシック"/>
        <family val="3"/>
        <charset val="128"/>
      </rPr>
      <t xml:space="preserve">856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外</t>
    </r>
  </si>
  <si>
    <t xml:space="preserve">（仮称）ドラッグストアモリ広田店</t>
  </si>
  <si>
    <r>
      <rPr>
        <sz val="11"/>
        <color rgb="FF000000"/>
        <rFont val="Noto Sans"/>
        <family val="2"/>
      </rPr>
      <t xml:space="preserve">佐世保市広田四丁目</t>
    </r>
    <r>
      <rPr>
        <sz val="11"/>
        <color rgb="FF000000"/>
        <rFont val="ＭＳ Ｐゴシック"/>
        <family val="3"/>
        <charset val="128"/>
      </rPr>
      <t xml:space="preserve">333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外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仮称）ドラッグコスモス佐世保大塔店</t>
    </r>
  </si>
  <si>
    <r>
      <rPr>
        <sz val="11"/>
        <color rgb="FF000000"/>
        <rFont val="Noto Sans"/>
        <family val="2"/>
      </rPr>
      <t xml:space="preserve">佐世保市大塔町</t>
    </r>
    <r>
      <rPr>
        <sz val="11"/>
        <color rgb="FF000000"/>
        <rFont val="ＭＳ Ｐゴシック"/>
        <family val="3"/>
        <charset val="128"/>
      </rPr>
      <t xml:space="preserve">1906</t>
    </r>
    <r>
      <rPr>
        <sz val="11"/>
        <color rgb="FF000000"/>
        <rFont val="Noto Sans"/>
        <family val="2"/>
      </rPr>
      <t xml:space="preserve">番１ほか</t>
    </r>
  </si>
  <si>
    <t xml:space="preserve">（仮称）ドラッグコスモス上五島店</t>
  </si>
  <si>
    <r>
      <rPr>
        <sz val="11"/>
        <color rgb="FF000000"/>
        <rFont val="Noto Sans"/>
        <family val="2"/>
      </rPr>
      <t xml:space="preserve">南松浦郡新上五島町青方郷字永田</t>
    </r>
    <r>
      <rPr>
        <sz val="11"/>
        <color rgb="FF000000"/>
        <rFont val="ＭＳ Ｐゴシック"/>
        <family val="3"/>
        <charset val="128"/>
      </rPr>
      <t xml:space="preserve">505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ほか</t>
    </r>
  </si>
  <si>
    <t xml:space="preserve">（仮称）ニトリ東諫早店</t>
  </si>
  <si>
    <r>
      <rPr>
        <sz val="11"/>
        <color rgb="FF000000"/>
        <rFont val="Noto Sans"/>
        <family val="2"/>
      </rPr>
      <t xml:space="preserve">諫早市長野町</t>
    </r>
    <r>
      <rPr>
        <sz val="11"/>
        <color rgb="FF000000"/>
        <rFont val="ＭＳ Ｐゴシック"/>
        <family val="3"/>
        <charset val="128"/>
      </rPr>
      <t xml:space="preserve">1639</t>
    </r>
    <r>
      <rPr>
        <sz val="11"/>
        <color rgb="FF000000"/>
        <rFont val="Noto Sans"/>
        <family val="2"/>
      </rPr>
      <t xml:space="preserve">番１外</t>
    </r>
  </si>
  <si>
    <t xml:space="preserve">ハードオフファミリー</t>
  </si>
  <si>
    <r>
      <rPr>
        <sz val="11"/>
        <color rgb="FF000000"/>
        <rFont val="Noto Sans"/>
        <family val="2"/>
      </rPr>
      <t xml:space="preserve">（仮称）コメリ</t>
    </r>
    <r>
      <rPr>
        <sz val="11"/>
        <color rgb="FF000000"/>
        <rFont val="ＭＳ Ｐゴシック"/>
        <family val="3"/>
        <charset val="128"/>
      </rPr>
      <t xml:space="preserve">BHG</t>
    </r>
    <r>
      <rPr>
        <sz val="11"/>
        <color rgb="FF000000"/>
        <rFont val="Noto Sans"/>
        <family val="2"/>
      </rPr>
      <t xml:space="preserve">平戸店</t>
    </r>
  </si>
  <si>
    <r>
      <rPr>
        <sz val="11"/>
        <color rgb="FF000000"/>
        <rFont val="Noto Sans"/>
        <family val="2"/>
      </rPr>
      <t xml:space="preserve">平戸市大野町</t>
    </r>
    <r>
      <rPr>
        <sz val="11"/>
        <color rgb="FF000000"/>
        <rFont val="ＭＳ Ｐゴシック"/>
        <family val="3"/>
        <charset val="128"/>
      </rPr>
      <t xml:space="preserve">143</t>
    </r>
    <r>
      <rPr>
        <sz val="11"/>
        <color rgb="FF000000"/>
        <rFont val="Noto Sans"/>
        <family val="2"/>
      </rPr>
      <t xml:space="preserve">番１外</t>
    </r>
  </si>
  <si>
    <t xml:space="preserve">熊本県</t>
  </si>
  <si>
    <t xml:space="preserve">（仮称）ドラッグコスモス増永店</t>
  </si>
  <si>
    <r>
      <rPr>
        <sz val="11"/>
        <rFont val="Noto Sans"/>
        <family val="2"/>
      </rPr>
      <t xml:space="preserve">荒尾市増永字上甲</t>
    </r>
    <r>
      <rPr>
        <sz val="11"/>
        <rFont val="ＭＳ Ｐゴシック"/>
        <family val="3"/>
        <charset val="128"/>
      </rPr>
      <t xml:space="preserve">190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</t>
    </r>
  </si>
  <si>
    <t xml:space="preserve">（仮称）ダイレックス東山鹿店</t>
  </si>
  <si>
    <t xml:space="preserve">山鹿市方保田字十三部２８７０番１　外</t>
  </si>
  <si>
    <t xml:space="preserve">（仮称）ドラッグコスモス立願寺店</t>
  </si>
  <si>
    <t xml:space="preserve">玉名市立願寺字西畑８７３番１　外</t>
  </si>
  <si>
    <t xml:space="preserve">（仮称）ドラッグコスモス泗水店</t>
  </si>
  <si>
    <r>
      <rPr>
        <sz val="11"/>
        <color rgb="FF000000"/>
        <rFont val="Noto Sans"/>
        <family val="2"/>
      </rPr>
      <t xml:space="preserve">菊池市泗水町豊水</t>
    </r>
    <r>
      <rPr>
        <sz val="11"/>
        <color rgb="FF000000"/>
        <rFont val="ＭＳ Ｐゴシック"/>
        <family val="3"/>
        <charset val="128"/>
      </rPr>
      <t xml:space="preserve">3373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外</t>
    </r>
  </si>
  <si>
    <t xml:space="preserve">ドラッグコスモス本渡北店</t>
  </si>
  <si>
    <r>
      <rPr>
        <sz val="11"/>
        <color rgb="FF000000"/>
        <rFont val="Noto Sans"/>
        <family val="2"/>
      </rPr>
      <t xml:space="preserve">天草市丸尾町</t>
    </r>
    <r>
      <rPr>
        <sz val="11"/>
        <color rgb="FF000000"/>
        <rFont val="ＭＳ Ｐゴシック"/>
        <family val="3"/>
        <charset val="128"/>
      </rPr>
      <t xml:space="preserve">155</t>
    </r>
    <r>
      <rPr>
        <sz val="11"/>
        <color rgb="FF000000"/>
        <rFont val="Noto Sans"/>
        <family val="2"/>
      </rPr>
      <t xml:space="preserve">番　外</t>
    </r>
  </si>
  <si>
    <t xml:space="preserve">（仮称）ドラッグコスモス松橋曲野店</t>
  </si>
  <si>
    <r>
      <rPr>
        <sz val="11"/>
        <color rgb="FF000000"/>
        <rFont val="Noto Sans"/>
        <family val="2"/>
      </rPr>
      <t xml:space="preserve">宇城市松橋町曲野字南田</t>
    </r>
    <r>
      <rPr>
        <sz val="11"/>
        <color rgb="FF000000"/>
        <rFont val="ＭＳ Ｐゴシック"/>
        <family val="3"/>
        <charset val="128"/>
      </rPr>
      <t xml:space="preserve">2303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外</t>
    </r>
  </si>
  <si>
    <t xml:space="preserve">（仮称）ラ・ムー玉名店</t>
  </si>
  <si>
    <r>
      <rPr>
        <sz val="11"/>
        <color rgb="FF000000"/>
        <rFont val="Noto Sans"/>
        <family val="2"/>
      </rPr>
      <t xml:space="preserve">玉名市中字河原</t>
    </r>
    <r>
      <rPr>
        <sz val="11"/>
        <color rgb="FF000000"/>
        <rFont val="ＭＳ Ｐゴシック"/>
        <family val="3"/>
        <charset val="128"/>
      </rPr>
      <t xml:space="preserve">118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他</t>
    </r>
  </si>
  <si>
    <t xml:space="preserve">マミーズ</t>
  </si>
  <si>
    <t xml:space="preserve">（仮称）ドン・キホーテ熊本荒尾店</t>
  </si>
  <si>
    <r>
      <rPr>
        <sz val="11"/>
        <color rgb="FF000000"/>
        <rFont val="Noto Sans"/>
        <family val="2"/>
      </rPr>
      <t xml:space="preserve">荒尾市原万田字志賀良町</t>
    </r>
    <r>
      <rPr>
        <sz val="11"/>
        <color rgb="FF000000"/>
        <rFont val="ＭＳ Ｐゴシック"/>
        <family val="3"/>
        <charset val="128"/>
      </rPr>
      <t xml:space="preserve">846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　外</t>
    </r>
  </si>
  <si>
    <t xml:space="preserve">大分県</t>
  </si>
  <si>
    <t xml:space="preserve">ＨＩヒロセスーパーコンボ三重店（仮称）</t>
  </si>
  <si>
    <r>
      <rPr>
        <sz val="11"/>
        <color rgb="FF000000"/>
        <rFont val="Noto Sans"/>
        <family val="2"/>
      </rPr>
      <t xml:space="preserve">豊後大野市三重町赤嶺</t>
    </r>
    <r>
      <rPr>
        <sz val="11"/>
        <color rgb="FF000000"/>
        <rFont val="ＭＳ Ｐゴシック"/>
        <family val="3"/>
        <charset val="128"/>
      </rPr>
      <t xml:space="preserve">1518</t>
    </r>
  </si>
  <si>
    <t xml:space="preserve">ホームインプルーブメントひろせ</t>
  </si>
  <si>
    <t xml:space="preserve">（仮称）ドラッグコスモス中津蛭子店</t>
  </si>
  <si>
    <r>
      <rPr>
        <sz val="11"/>
        <color rgb="FF000000"/>
        <rFont val="Noto Sans"/>
        <family val="2"/>
      </rPr>
      <t xml:space="preserve">中津市蛭子町二丁目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（仮称）ドラッグストアモリ明野店</t>
  </si>
  <si>
    <r>
      <rPr>
        <sz val="11"/>
        <color rgb="FF000000"/>
        <rFont val="Noto Sans"/>
        <family val="2"/>
      </rPr>
      <t xml:space="preserve">大分市大字猪野字三屋</t>
    </r>
    <r>
      <rPr>
        <sz val="11"/>
        <color rgb="FF000000"/>
        <rFont val="ＭＳ Ｐゴシック"/>
        <family val="3"/>
        <charset val="128"/>
      </rPr>
      <t xml:space="preserve">1559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外</t>
    </r>
  </si>
  <si>
    <t xml:space="preserve">ダイソー大分豊饒店・新鮮市場南大分店</t>
  </si>
  <si>
    <r>
      <rPr>
        <sz val="11"/>
        <color rgb="FF000000"/>
        <rFont val="Noto Sans"/>
        <family val="2"/>
      </rPr>
      <t xml:space="preserve">大分市豊饒二丁目</t>
    </r>
    <r>
      <rPr>
        <sz val="11"/>
        <color rgb="FF000000"/>
        <rFont val="ＭＳ Ｐゴシック"/>
        <family val="3"/>
        <charset val="128"/>
      </rPr>
      <t xml:space="preserve">196</t>
    </r>
    <r>
      <rPr>
        <sz val="11"/>
        <color rgb="FF000000"/>
        <rFont val="Noto Sans"/>
        <family val="2"/>
      </rPr>
      <t xml:space="preserve">番　外</t>
    </r>
  </si>
  <si>
    <t xml:space="preserve">新鮮マーケット</t>
  </si>
  <si>
    <t xml:space="preserve">大創産業</t>
  </si>
  <si>
    <t xml:space="preserve">仮称　ファッションセンターしまむら・バースデイ宇佐ファッションモール店</t>
  </si>
  <si>
    <r>
      <rPr>
        <sz val="11"/>
        <color rgb="FF000000"/>
        <rFont val="Noto Sans"/>
        <family val="2"/>
      </rPr>
      <t xml:space="preserve">宇佐市大字上田字寺ノ前</t>
    </r>
    <r>
      <rPr>
        <sz val="11"/>
        <color rgb="FF000000"/>
        <rFont val="ＭＳ Ｐゴシック"/>
        <family val="3"/>
        <charset val="128"/>
      </rPr>
      <t xml:space="preserve">192-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192-2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193-1</t>
    </r>
  </si>
  <si>
    <t xml:space="preserve">しまむら</t>
  </si>
  <si>
    <t xml:space="preserve">（仮称）ダイレックス春日浦店</t>
  </si>
  <si>
    <r>
      <rPr>
        <sz val="11"/>
        <color rgb="FF000000"/>
        <rFont val="Noto Sans"/>
        <family val="2"/>
      </rPr>
      <t xml:space="preserve">大分市大字勢家</t>
    </r>
    <r>
      <rPr>
        <sz val="11"/>
        <color rgb="FF000000"/>
        <rFont val="ＭＳ Ｐゴシック"/>
        <family val="3"/>
        <charset val="128"/>
      </rPr>
      <t xml:space="preserve">843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48</t>
    </r>
  </si>
  <si>
    <t xml:space="preserve">（仮称）ドラッグストアモリ佐伯鶴岡店</t>
  </si>
  <si>
    <r>
      <rPr>
        <sz val="11"/>
        <color rgb="FF000000"/>
        <rFont val="Noto Sans"/>
        <family val="2"/>
      </rPr>
      <t xml:space="preserve">佐伯市鶴岡西町一丁目</t>
    </r>
    <r>
      <rPr>
        <sz val="11"/>
        <color rgb="FF000000"/>
        <rFont val="ＭＳ Ｐゴシック"/>
        <family val="3"/>
        <charset val="128"/>
      </rPr>
      <t xml:space="preserve">212</t>
    </r>
    <r>
      <rPr>
        <sz val="11"/>
        <color rgb="FF000000"/>
        <rFont val="Noto Sans"/>
        <family val="2"/>
      </rPr>
      <t xml:space="preserve">番　外</t>
    </r>
  </si>
  <si>
    <t xml:space="preserve">（仮称）マルミヤストア大在店</t>
  </si>
  <si>
    <r>
      <rPr>
        <sz val="11"/>
        <color rgb="FF000000"/>
        <rFont val="Noto Sans"/>
        <family val="2"/>
      </rPr>
      <t xml:space="preserve">大分市大在中央一丁目</t>
    </r>
    <r>
      <rPr>
        <sz val="11"/>
        <color rgb="FF000000"/>
        <rFont val="ＭＳ Ｐゴシック"/>
        <family val="3"/>
        <charset val="128"/>
      </rPr>
      <t xml:space="preserve">251</t>
    </r>
    <r>
      <rPr>
        <sz val="11"/>
        <color rgb="FF000000"/>
        <rFont val="Noto Sans"/>
        <family val="2"/>
      </rPr>
      <t xml:space="preserve">番地　外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筆</t>
    </r>
  </si>
  <si>
    <t xml:space="preserve">マルミヤストア</t>
  </si>
  <si>
    <t xml:space="preserve">（仮称）ドラッグコスモス畑中店</t>
  </si>
  <si>
    <r>
      <rPr>
        <sz val="11"/>
        <color rgb="FF000000"/>
        <rFont val="Noto Sans"/>
        <family val="2"/>
      </rPr>
      <t xml:space="preserve">大分市畑中一丁目</t>
    </r>
    <r>
      <rPr>
        <sz val="11"/>
        <color rgb="FF000000"/>
        <rFont val="ＭＳ Ｐゴシック"/>
        <family val="3"/>
        <charset val="128"/>
      </rPr>
      <t xml:space="preserve">780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他</t>
    </r>
  </si>
  <si>
    <t xml:space="preserve">宮崎県</t>
  </si>
  <si>
    <t xml:space="preserve">（仮称）延岡市昭和町複合店舗</t>
  </si>
  <si>
    <t xml:space="preserve">延岡市昭和町二丁目２２８６番１　外</t>
  </si>
  <si>
    <t xml:space="preserve">九州リースサービス</t>
  </si>
  <si>
    <t xml:space="preserve">（仮称）ニトリ小林店</t>
  </si>
  <si>
    <t xml:space="preserve">小林市堤字金鳥居３０６４番１　外</t>
  </si>
  <si>
    <t xml:space="preserve">（仮称）ドラッグコスモス小林細野店</t>
  </si>
  <si>
    <r>
      <rPr>
        <sz val="11"/>
        <color rgb="FF000000"/>
        <rFont val="Noto Sans"/>
        <family val="2"/>
      </rPr>
      <t xml:space="preserve">小林市細野字池ノ原</t>
    </r>
    <r>
      <rPr>
        <sz val="11"/>
        <color rgb="FF000000"/>
        <rFont val="ＭＳ Ｐゴシック"/>
        <family val="3"/>
        <charset val="128"/>
      </rPr>
      <t xml:space="preserve">1945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1945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1945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2000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鹿児島県</t>
  </si>
  <si>
    <t xml:space="preserve">（仮称）ドラッグコスモス松元店</t>
  </si>
  <si>
    <r>
      <rPr>
        <sz val="11"/>
        <color rgb="FF000000"/>
        <rFont val="Noto Sans"/>
        <family val="2"/>
      </rPr>
      <t xml:space="preserve">鹿児島市石谷町</t>
    </r>
    <r>
      <rPr>
        <sz val="11"/>
        <color rgb="FF000000"/>
        <rFont val="ＭＳ Ｐゴシック"/>
        <family val="3"/>
        <charset val="128"/>
      </rPr>
      <t xml:space="preserve">1260</t>
    </r>
    <r>
      <rPr>
        <sz val="11"/>
        <color rgb="FF000000"/>
        <rFont val="Noto Sans"/>
        <family val="2"/>
      </rPr>
      <t xml:space="preserve">番５</t>
    </r>
  </si>
  <si>
    <r>
      <rPr>
        <sz val="11"/>
        <color rgb="FF000000"/>
        <rFont val="Noto Sans"/>
        <family val="2"/>
      </rPr>
      <t xml:space="preserve">センテラス天文館（</t>
    </r>
    <r>
      <rPr>
        <sz val="11"/>
        <color rgb="FF000000"/>
        <rFont val="ＭＳ Ｐゴシック"/>
        <family val="3"/>
        <charset val="128"/>
      </rPr>
      <t xml:space="preserve">Centerrace TENMONKAN)</t>
    </r>
  </si>
  <si>
    <r>
      <rPr>
        <sz val="11"/>
        <color rgb="FF000000"/>
        <rFont val="Noto Sans"/>
        <family val="2"/>
      </rPr>
      <t xml:space="preserve">鹿児島市千日町１番１　他</t>
    </r>
    <r>
      <rPr>
        <sz val="11"/>
        <color rgb="FF000000"/>
        <rFont val="ＭＳ Ｐゴシック"/>
        <family val="3"/>
        <charset val="128"/>
      </rPr>
      <t xml:space="preserve">53</t>
    </r>
    <r>
      <rPr>
        <sz val="11"/>
        <color rgb="FF000000"/>
        <rFont val="Noto Sans"/>
        <family val="2"/>
      </rPr>
      <t xml:space="preserve">筆</t>
    </r>
  </si>
  <si>
    <t xml:space="preserve">千日町１・４番街区市街地再開発組合</t>
  </si>
  <si>
    <t xml:space="preserve">（仮称）ドラッグストアモリ国分広瀬店</t>
  </si>
  <si>
    <r>
      <rPr>
        <sz val="11"/>
        <color rgb="FF000000"/>
        <rFont val="Noto Sans"/>
        <family val="2"/>
      </rPr>
      <t xml:space="preserve">霧島市国分広瀬１丁目</t>
    </r>
    <r>
      <rPr>
        <sz val="11"/>
        <color rgb="FF000000"/>
        <rFont val="ＭＳ Ｐゴシック"/>
        <family val="3"/>
        <charset val="128"/>
      </rPr>
      <t xml:space="preserve">1017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04</t>
    </r>
    <r>
      <rPr>
        <sz val="11"/>
        <color rgb="FF000000"/>
        <rFont val="Noto Sans"/>
        <family val="2"/>
      </rPr>
      <t xml:space="preserve">　外</t>
    </r>
  </si>
  <si>
    <t xml:space="preserve">（仮称）ドラッグストアモリ草牟田店</t>
  </si>
  <si>
    <r>
      <rPr>
        <sz val="11"/>
        <color rgb="FF000000"/>
        <rFont val="Noto Sans"/>
        <family val="2"/>
      </rPr>
      <t xml:space="preserve">鹿児島市草牟田２丁目</t>
    </r>
    <r>
      <rPr>
        <sz val="11"/>
        <color rgb="FF000000"/>
        <rFont val="ＭＳ Ｐゴシック"/>
        <family val="3"/>
        <charset val="128"/>
      </rPr>
      <t xml:space="preserve">4020</t>
    </r>
    <r>
      <rPr>
        <sz val="11"/>
        <color rgb="FF000000"/>
        <rFont val="Noto Sans"/>
        <family val="2"/>
      </rPr>
      <t xml:space="preserve">番１　外</t>
    </r>
  </si>
  <si>
    <t xml:space="preserve">（仮称）ドラッグコスモス鹿屋運動公園前店</t>
  </si>
  <si>
    <r>
      <rPr>
        <sz val="11"/>
        <color rgb="FF000000"/>
        <rFont val="Noto Sans"/>
        <family val="2"/>
      </rPr>
      <t xml:space="preserve">鹿屋市西原２丁目</t>
    </r>
    <r>
      <rPr>
        <sz val="11"/>
        <color rgb="FF000000"/>
        <rFont val="ＭＳ Ｐゴシック"/>
        <family val="3"/>
        <charset val="128"/>
      </rPr>
      <t xml:space="preserve">104</t>
    </r>
    <r>
      <rPr>
        <sz val="11"/>
        <color rgb="FF000000"/>
        <rFont val="Noto Sans"/>
        <family val="2"/>
      </rPr>
      <t xml:space="preserve">番１</t>
    </r>
  </si>
  <si>
    <r>
      <rPr>
        <sz val="11"/>
        <color rgb="FF000000"/>
        <rFont val="ＭＳ Ｐゴシック"/>
        <family val="3"/>
        <charset val="128"/>
      </rPr>
      <t xml:space="preserve">Books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Misumi</t>
    </r>
    <r>
      <rPr>
        <sz val="11"/>
        <color rgb="FF000000"/>
        <rFont val="Noto Sans"/>
        <family val="2"/>
      </rPr>
      <t xml:space="preserve">　鹿屋店</t>
    </r>
  </si>
  <si>
    <r>
      <rPr>
        <sz val="11"/>
        <color rgb="FF000000"/>
        <rFont val="Noto Sans"/>
        <family val="2"/>
      </rPr>
      <t xml:space="preserve">鹿屋市寿</t>
    </r>
    <r>
      <rPr>
        <sz val="11"/>
        <color rgb="FF000000"/>
        <rFont val="ＭＳ Ｐゴシック"/>
        <family val="3"/>
        <charset val="128"/>
      </rPr>
      <t xml:space="preserve">7-12-1</t>
    </r>
  </si>
  <si>
    <t xml:space="preserve">Misumi</t>
  </si>
  <si>
    <t xml:space="preserve">（仮称）西松屋鹿児島卸本町店</t>
  </si>
  <si>
    <r>
      <rPr>
        <sz val="11"/>
        <color rgb="FF000000"/>
        <rFont val="Noto Sans"/>
        <family val="2"/>
      </rPr>
      <t xml:space="preserve">鹿児島市卸本町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25</t>
    </r>
  </si>
  <si>
    <t xml:space="preserve">西松屋チェーン</t>
  </si>
  <si>
    <t xml:space="preserve">（仮称）ドラッグコスモス妙円寺店</t>
  </si>
  <si>
    <r>
      <rPr>
        <sz val="11"/>
        <color rgb="FF000000"/>
        <rFont val="Noto Sans"/>
        <family val="2"/>
      </rPr>
      <t xml:space="preserve">日置市伊集院町徳重字前田平</t>
    </r>
    <r>
      <rPr>
        <sz val="11"/>
        <color rgb="FF000000"/>
        <rFont val="ＭＳ Ｐゴシック"/>
        <family val="3"/>
        <charset val="128"/>
      </rPr>
      <t xml:space="preserve">1786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の一部</t>
    </r>
  </si>
  <si>
    <t xml:space="preserve">ダイレックス谷山中央店</t>
  </si>
  <si>
    <r>
      <rPr>
        <sz val="11"/>
        <color rgb="FF000000"/>
        <rFont val="Noto Sans"/>
        <family val="2"/>
      </rPr>
      <t xml:space="preserve">鹿児島市谷山中央二丁目</t>
    </r>
    <r>
      <rPr>
        <sz val="11"/>
        <color rgb="FF000000"/>
        <rFont val="ＭＳ Ｐゴシック"/>
        <family val="3"/>
        <charset val="128"/>
      </rPr>
      <t xml:space="preserve">702-13</t>
    </r>
    <r>
      <rPr>
        <sz val="11"/>
        <color rgb="FF000000"/>
        <rFont val="Noto Sans"/>
        <family val="2"/>
      </rPr>
      <t xml:space="preserve">　外</t>
    </r>
  </si>
  <si>
    <t xml:space="preserve">（仮称）ブックオフ鹿児島唐湊店・ドラッグイレブン鹿児島唐湊店</t>
  </si>
  <si>
    <r>
      <rPr>
        <sz val="11"/>
        <color rgb="FF000000"/>
        <rFont val="Noto Sans"/>
        <family val="2"/>
      </rPr>
      <t xml:space="preserve">鹿児島市唐湊一丁目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番１</t>
    </r>
  </si>
  <si>
    <t xml:space="preserve">ＪＲ九州ビルマネジメント</t>
  </si>
  <si>
    <t xml:space="preserve">ブックオフ九州</t>
  </si>
  <si>
    <t xml:space="preserve">ドラッグイレブン</t>
  </si>
  <si>
    <t xml:space="preserve">福岡市</t>
  </si>
  <si>
    <t xml:space="preserve">（仮称）福岡市青果市場跡地活用事業</t>
  </si>
  <si>
    <r>
      <rPr>
        <sz val="11"/>
        <color rgb="FF000000"/>
        <rFont val="Noto Sans"/>
        <family val="2"/>
      </rPr>
      <t xml:space="preserve">福岡市博多区那珂六丁目</t>
    </r>
    <r>
      <rPr>
        <sz val="11"/>
        <color rgb="FF000000"/>
        <rFont val="ＭＳ Ｐゴシック"/>
        <family val="3"/>
        <charset val="128"/>
      </rPr>
      <t xml:space="preserve">351</t>
    </r>
    <r>
      <rPr>
        <sz val="11"/>
        <color rgb="FF000000"/>
        <rFont val="Noto Sans"/>
        <family val="2"/>
      </rPr>
      <t xml:space="preserve">番地１外</t>
    </r>
  </si>
  <si>
    <t xml:space="preserve">博多那珂６開発特定目的会社</t>
  </si>
  <si>
    <t xml:space="preserve">ドラッグストアモリ和白丘店</t>
  </si>
  <si>
    <r>
      <rPr>
        <sz val="11"/>
        <color rgb="FF000000"/>
        <rFont val="Noto Sans"/>
        <family val="2"/>
      </rPr>
      <t xml:space="preserve">福岡市東区和白丘三丁目</t>
    </r>
    <r>
      <rPr>
        <sz val="11"/>
        <color rgb="FF000000"/>
        <rFont val="ＭＳ Ｐゴシック"/>
        <family val="3"/>
        <charset val="128"/>
      </rPr>
      <t xml:space="preserve">361</t>
    </r>
    <r>
      <rPr>
        <sz val="11"/>
        <color rgb="FF000000"/>
        <rFont val="Noto Sans"/>
        <family val="2"/>
      </rPr>
      <t xml:space="preserve">番１　</t>
    </r>
  </si>
  <si>
    <t xml:space="preserve">（仮称）コーナンＰＲＯ城南片江店</t>
  </si>
  <si>
    <r>
      <rPr>
        <sz val="11"/>
        <color rgb="FF000000"/>
        <rFont val="Noto Sans"/>
        <family val="2"/>
      </rPr>
      <t xml:space="preserve">福岡市城南区片江五丁目</t>
    </r>
    <r>
      <rPr>
        <sz val="11"/>
        <color rgb="FF000000"/>
        <rFont val="ＭＳ Ｐゴシック"/>
        <family val="3"/>
        <charset val="128"/>
      </rPr>
      <t xml:space="preserve">1520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外</t>
    </r>
  </si>
  <si>
    <t xml:space="preserve">グッデイ姪浜店</t>
  </si>
  <si>
    <r>
      <rPr>
        <sz val="11"/>
        <color rgb="FF000000"/>
        <rFont val="Noto Sans"/>
        <family val="2"/>
      </rPr>
      <t xml:space="preserve">福岡市西区姪の浜二丁目</t>
    </r>
    <r>
      <rPr>
        <sz val="11"/>
        <color rgb="FF000000"/>
        <rFont val="ＭＳ Ｐゴシック"/>
        <family val="3"/>
        <charset val="128"/>
      </rPr>
      <t xml:space="preserve">3852</t>
    </r>
    <r>
      <rPr>
        <sz val="11"/>
        <color rgb="FF000000"/>
        <rFont val="Noto Sans"/>
        <family val="2"/>
      </rPr>
      <t xml:space="preserve">番２</t>
    </r>
  </si>
  <si>
    <t xml:space="preserve">グッデイ</t>
  </si>
  <si>
    <t xml:space="preserve">（仮称）サニー桧原店</t>
  </si>
  <si>
    <r>
      <rPr>
        <sz val="11"/>
        <color rgb="FF000000"/>
        <rFont val="Noto Sans"/>
        <family val="2"/>
      </rPr>
      <t xml:space="preserve">福岡市南区桧原七丁目</t>
    </r>
    <r>
      <rPr>
        <sz val="11"/>
        <color rgb="FF000000"/>
        <rFont val="ＭＳ Ｐゴシック"/>
        <family val="3"/>
        <charset val="128"/>
      </rPr>
      <t xml:space="preserve">966</t>
    </r>
    <r>
      <rPr>
        <sz val="11"/>
        <color rgb="FF000000"/>
        <rFont val="Noto Sans"/>
        <family val="2"/>
      </rPr>
      <t xml:space="preserve">番１　外</t>
    </r>
  </si>
  <si>
    <t xml:space="preserve">西友</t>
  </si>
  <si>
    <t xml:space="preserve">（仮称）マルショク原店</t>
  </si>
  <si>
    <r>
      <rPr>
        <sz val="11"/>
        <color rgb="FF000000"/>
        <rFont val="Noto Sans"/>
        <family val="2"/>
      </rPr>
      <t xml:space="preserve">福岡市早良区原六丁目</t>
    </r>
    <r>
      <rPr>
        <sz val="11"/>
        <color rgb="FF000000"/>
        <rFont val="ＭＳ Ｐゴシック"/>
        <family val="3"/>
        <charset val="128"/>
      </rPr>
      <t xml:space="preserve">632</t>
    </r>
    <r>
      <rPr>
        <sz val="11"/>
        <color rgb="FF000000"/>
        <rFont val="Noto Sans"/>
        <family val="2"/>
      </rPr>
      <t xml:space="preserve">番１　外</t>
    </r>
  </si>
  <si>
    <t xml:space="preserve">サンリブ</t>
  </si>
  <si>
    <t xml:space="preserve">北九州市</t>
  </si>
  <si>
    <t xml:space="preserve">（仮称）八幡東田プロジェクト</t>
  </si>
  <si>
    <r>
      <rPr>
        <sz val="11"/>
        <color rgb="FF000000"/>
        <rFont val="Noto Sans"/>
        <family val="2"/>
      </rPr>
      <t xml:space="preserve">北九州市八幡東区東田四丁目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01</t>
    </r>
  </si>
  <si>
    <t xml:space="preserve">熊本市</t>
  </si>
  <si>
    <t xml:space="preserve">ロッキー水前寺店</t>
  </si>
  <si>
    <r>
      <rPr>
        <sz val="11"/>
        <color rgb="FF000000"/>
        <rFont val="Noto Sans"/>
        <family val="2"/>
      </rPr>
      <t xml:space="preserve">熊本市中央区水前寺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4-15</t>
    </r>
  </si>
  <si>
    <t xml:space="preserve">ロッキー</t>
  </si>
  <si>
    <t xml:space="preserve">（仮称）ドラッグストアモリ田迎店</t>
  </si>
  <si>
    <r>
      <rPr>
        <sz val="11"/>
        <color rgb="FF000000"/>
        <rFont val="Noto Sans"/>
        <family val="2"/>
      </rPr>
      <t xml:space="preserve">熊本市南区田迎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61</t>
    </r>
    <r>
      <rPr>
        <sz val="11"/>
        <color rgb="FF000000"/>
        <rFont val="Noto Sans"/>
        <family val="2"/>
      </rPr>
      <t xml:space="preserve">番　外</t>
    </r>
  </si>
  <si>
    <r>
      <rPr>
        <sz val="11"/>
        <color rgb="FF000000"/>
        <rFont val="Noto Sans"/>
        <family val="2"/>
      </rPr>
      <t xml:space="preserve">（仮称）長嶺南</t>
    </r>
    <r>
      <rPr>
        <sz val="11"/>
        <color rgb="FF000000"/>
        <rFont val="ＭＳ Ｐゴシック"/>
        <family val="3"/>
        <charset val="128"/>
      </rPr>
      <t xml:space="preserve">PJ</t>
    </r>
  </si>
  <si>
    <r>
      <rPr>
        <sz val="11"/>
        <color rgb="FF000000"/>
        <rFont val="Noto Sans"/>
        <family val="2"/>
      </rPr>
      <t xml:space="preserve">熊本市東区長嶺南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2178-327</t>
    </r>
    <r>
      <rPr>
        <sz val="11"/>
        <color rgb="FF000000"/>
        <rFont val="Noto Sans"/>
        <family val="2"/>
      </rPr>
      <t xml:space="preserve">　外</t>
    </r>
  </si>
  <si>
    <t xml:space="preserve">ボトルワールド</t>
  </si>
  <si>
    <t xml:space="preserve">メガネトップ</t>
  </si>
  <si>
    <t xml:space="preserve">セカンドスト―リート</t>
  </si>
  <si>
    <t xml:space="preserve">沖縄</t>
  </si>
  <si>
    <t xml:space="preserve">沖縄県</t>
  </si>
  <si>
    <t xml:space="preserve">バースデイ・シャンブル八重山ファッションモール店</t>
  </si>
  <si>
    <t xml:space="preserve">石垣市字大浜南大浜４２８番５ほか</t>
  </si>
  <si>
    <t xml:space="preserve">東部今帰仁モール</t>
  </si>
  <si>
    <r>
      <rPr>
        <sz val="11"/>
        <color rgb="FF000000"/>
        <rFont val="Noto Sans"/>
        <family val="2"/>
      </rPr>
      <t xml:space="preserve">国頭郡今帰仁村字平敷山出原</t>
    </r>
    <r>
      <rPr>
        <sz val="11"/>
        <color rgb="FF000000"/>
        <rFont val="ＭＳ Ｐゴシック"/>
        <family val="3"/>
        <charset val="128"/>
      </rPr>
      <t xml:space="preserve">282</t>
    </r>
    <r>
      <rPr>
        <sz val="11"/>
        <color rgb="FF000000"/>
        <rFont val="Noto Sans"/>
        <family val="2"/>
      </rPr>
      <t xml:space="preserve">番ほか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筆</t>
    </r>
  </si>
  <si>
    <t xml:space="preserve">東部開発株式会社</t>
  </si>
  <si>
    <t xml:space="preserve">金秀商事株式会社</t>
  </si>
  <si>
    <t xml:space="preserve">株式会社ふく薬品</t>
  </si>
  <si>
    <t xml:space="preserve">（仮称）タウンプラザかねひで名護市場</t>
  </si>
  <si>
    <r>
      <rPr>
        <sz val="11"/>
        <color rgb="FF000000"/>
        <rFont val="Noto Sans"/>
        <family val="2"/>
      </rPr>
      <t xml:space="preserve">名護市東江五丁目</t>
    </r>
    <r>
      <rPr>
        <sz val="11"/>
        <color rgb="FF000000"/>
        <rFont val="ＭＳ Ｐゴシック"/>
        <family val="3"/>
        <charset val="128"/>
      </rPr>
      <t xml:space="preserve">6493</t>
    </r>
    <r>
      <rPr>
        <sz val="11"/>
        <color rgb="FF000000"/>
        <rFont val="Noto Sans"/>
        <family val="2"/>
      </rPr>
      <t xml:space="preserve">番４ほか２筆</t>
    </r>
  </si>
  <si>
    <t xml:space="preserve">株式会社キャンドゥ</t>
  </si>
  <si>
    <t xml:space="preserve">株式会社ツルハホールディング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$-409]m/d/yyyy"/>
    <numFmt numFmtId="167" formatCode="yyyy\年m\月d\日;@"/>
    <numFmt numFmtId="168" formatCode="#,##0_);[RED]\(#,##0\)"/>
    <numFmt numFmtId="169" formatCode="#,##0;[RED]#,##0"/>
    <numFmt numFmtId="170" formatCode="[$-F800]dddd&quot;, &quot;mmmm\ dd&quot;, &quot;yyyy"/>
    <numFmt numFmtId="171" formatCode="#,##0"/>
    <numFmt numFmtId="172" formatCode="[$-409]#,##0.00_);[RED]\(#,##0.00\)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sz val="18"/>
      <name val="ＭＳ Ｐゴシック"/>
      <family val="3"/>
      <charset val="128"/>
    </font>
    <font>
      <u val="single"/>
      <sz val="20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1"/>
      <name val="ＭＳ ゴシック"/>
      <family val="3"/>
      <charset val="128"/>
    </font>
    <font>
      <sz val="10.5"/>
      <color rgb="FF000000"/>
      <name val="Noto Sans"/>
      <family val="2"/>
    </font>
    <font>
      <sz val="10.5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2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7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8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9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1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2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8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24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25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6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6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7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8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9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0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1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26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28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6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6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7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8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9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0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28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32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9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31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27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26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7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8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3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4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26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8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6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6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7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8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9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1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27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28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26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6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7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8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9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7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7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1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9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1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6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7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8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9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8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0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1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27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28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26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1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6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1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6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7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1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2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27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0" borderId="28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26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2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8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9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2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1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1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7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3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2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8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2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1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9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" fillId="0" borderId="2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1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1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2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27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8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8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2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0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2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32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1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31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3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2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31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6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31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9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27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26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29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27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30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9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9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2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3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9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8" fillId="0" borderId="2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2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8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9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30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26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2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8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6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0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1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6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31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9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31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6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1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6" xfId="4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7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1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6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26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6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1" xfId="4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7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8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6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8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6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6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6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7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8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9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1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7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8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1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6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7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6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8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9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7" xfId="42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7" fontId="0" fillId="0" borderId="27" xfId="4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32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31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6" xfId="4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27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2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7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7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31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30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8" xfId="4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32" xfId="42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4" fillId="0" borderId="26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0" borderId="26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1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1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2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4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6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28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4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4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4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5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5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7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8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9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7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35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36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35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40" xfId="16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桁区切り 2" xfId="21"/>
    <cellStyle name="桁区切り 2 2" xfId="22"/>
    <cellStyle name="桁区切り 3" xfId="23"/>
    <cellStyle name="桁区切り 3 2" xfId="24"/>
    <cellStyle name="標準 10" xfId="25"/>
    <cellStyle name="標準 12" xfId="26"/>
    <cellStyle name="標準 14" xfId="27"/>
    <cellStyle name="標準 17" xfId="28"/>
    <cellStyle name="標準 2" xfId="29"/>
    <cellStyle name="標準 24" xfId="30"/>
    <cellStyle name="標準 3" xfId="31"/>
    <cellStyle name="標準 30" xfId="32"/>
    <cellStyle name="標準 32" xfId="33"/>
    <cellStyle name="標準 37" xfId="34"/>
    <cellStyle name="標準 4" xfId="35"/>
    <cellStyle name="標準 5" xfId="36"/>
    <cellStyle name="標準 6" xfId="37"/>
    <cellStyle name="標準 7" xfId="38"/>
    <cellStyle name="標準 8" xfId="39"/>
    <cellStyle name="標準 9" xfId="40"/>
    <cellStyle name="標準_確定版★17年８月末_５(1)DB【作業用】" xfId="41"/>
    <cellStyle name="標準_関東局分立地法ＤＢ（１５年２月末）" xfId="4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9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H113" activeCellId="0" sqref="H113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7.33"/>
    <col collapsed="false" customWidth="false" hidden="false" outlineLevel="0" max="2" min="2" style="1" width="8.99"/>
    <col collapsed="false" customWidth="true" hidden="false" outlineLevel="0" max="3" min="3" style="1" width="28.44"/>
    <col collapsed="false" customWidth="true" hidden="false" outlineLevel="0" max="4" min="4" style="1" width="51.88"/>
    <col collapsed="false" customWidth="true" hidden="false" outlineLevel="0" max="6" min="5" style="1" width="12.77"/>
    <col collapsed="false" customWidth="true" hidden="false" outlineLevel="0" max="7" min="7" style="2" width="16.88"/>
    <col collapsed="false" customWidth="true" hidden="false" outlineLevel="0" max="8" min="8" style="1" width="16.1"/>
    <col collapsed="false" customWidth="true" hidden="false" outlineLevel="0" max="9" min="9" style="3" width="12.77"/>
    <col collapsed="false" customWidth="true" hidden="false" outlineLevel="0" max="11" min="10" style="3" width="17.1"/>
    <col collapsed="false" customWidth="true" hidden="false" outlineLevel="0" max="12" min="12" style="1" width="8.66"/>
    <col collapsed="false" customWidth="true" hidden="false" outlineLevel="0" max="13" min="13" style="4" width="9.44"/>
    <col collapsed="false" customWidth="false" hidden="false" outlineLevel="0" max="257" min="14" style="1" width="8.99"/>
  </cols>
  <sheetData>
    <row r="1" customFormat="false" ht="23.4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3.4" hidden="false" customHeight="false" outlineLevel="0" collapsed="false">
      <c r="C2" s="6"/>
      <c r="E2" s="2"/>
      <c r="G2" s="7"/>
      <c r="H2" s="8"/>
    </row>
    <row r="3" customFormat="false" ht="23.4" hidden="true" customHeight="false" outlineLevel="0" collapsed="false">
      <c r="C3" s="6"/>
      <c r="E3" s="2"/>
      <c r="G3" s="7"/>
      <c r="H3" s="8"/>
    </row>
    <row r="4" customFormat="false" ht="23.4" hidden="true" customHeight="false" outlineLevel="0" collapsed="false">
      <c r="C4" s="6"/>
      <c r="E4" s="2"/>
      <c r="G4" s="7"/>
      <c r="H4" s="8"/>
    </row>
    <row r="5" customFormat="false" ht="23.4" hidden="false" customHeight="false" outlineLevel="0" collapsed="false">
      <c r="A5" s="9"/>
      <c r="B5" s="10"/>
      <c r="C5" s="10"/>
      <c r="E5" s="2"/>
      <c r="L5" s="11"/>
      <c r="M5" s="11"/>
    </row>
    <row r="6" customFormat="false" ht="23.4" hidden="false" customHeight="false" outlineLevel="0" collapsed="false">
      <c r="A6" s="9"/>
      <c r="B6" s="12" t="s">
        <v>1</v>
      </c>
      <c r="C6" s="12"/>
      <c r="D6" s="12"/>
      <c r="E6" s="12"/>
      <c r="F6" s="12"/>
      <c r="G6" s="12"/>
      <c r="H6" s="12"/>
      <c r="I6" s="12"/>
      <c r="J6" s="12"/>
      <c r="K6" s="12"/>
      <c r="L6" s="11"/>
      <c r="M6" s="11"/>
    </row>
    <row r="7" customFormat="false" ht="24" hidden="false" customHeight="false" outlineLevel="0" collapsed="false">
      <c r="A7" s="9"/>
      <c r="B7" s="13" t="s">
        <v>2</v>
      </c>
      <c r="C7" s="13"/>
      <c r="D7" s="13"/>
      <c r="E7" s="13"/>
      <c r="F7" s="13"/>
      <c r="G7" s="13"/>
      <c r="H7" s="13"/>
      <c r="I7" s="13"/>
      <c r="J7" s="13"/>
      <c r="K7" s="13"/>
      <c r="L7" s="14" t="s">
        <v>3</v>
      </c>
      <c r="M7" s="14"/>
      <c r="N7" s="15"/>
    </row>
    <row r="8" customFormat="false" ht="39.6" hidden="false" customHeight="true" outlineLevel="0" collapsed="false">
      <c r="A8" s="16" t="s">
        <v>4</v>
      </c>
      <c r="B8" s="17" t="s">
        <v>5</v>
      </c>
      <c r="C8" s="18" t="s">
        <v>6</v>
      </c>
      <c r="D8" s="18" t="s">
        <v>7</v>
      </c>
      <c r="E8" s="18" t="s">
        <v>8</v>
      </c>
      <c r="F8" s="18"/>
      <c r="G8" s="19" t="s">
        <v>9</v>
      </c>
      <c r="H8" s="19"/>
      <c r="I8" s="19"/>
      <c r="J8" s="18" t="s">
        <v>10</v>
      </c>
      <c r="K8" s="17" t="s">
        <v>11</v>
      </c>
      <c r="L8" s="20" t="s">
        <v>12</v>
      </c>
      <c r="M8" s="21" t="s">
        <v>13</v>
      </c>
      <c r="N8" s="15"/>
    </row>
    <row r="9" customFormat="false" ht="6" hidden="false" customHeight="true" outlineLevel="0" collapsed="false">
      <c r="A9" s="22"/>
      <c r="B9" s="23"/>
      <c r="C9" s="24"/>
      <c r="D9" s="24"/>
      <c r="E9" s="25"/>
      <c r="F9" s="26"/>
      <c r="G9" s="27"/>
      <c r="H9" s="28"/>
      <c r="I9" s="29"/>
      <c r="J9" s="30"/>
      <c r="K9" s="31"/>
      <c r="L9" s="32"/>
      <c r="M9" s="33"/>
      <c r="N9" s="15"/>
    </row>
    <row r="10" customFormat="false" ht="14.4" hidden="false" customHeight="false" outlineLevel="0" collapsed="false">
      <c r="A10" s="34"/>
      <c r="B10" s="35"/>
      <c r="C10" s="36"/>
      <c r="D10" s="36"/>
      <c r="E10" s="37"/>
      <c r="F10" s="38" t="s">
        <v>14</v>
      </c>
      <c r="G10" s="39" t="s">
        <v>15</v>
      </c>
      <c r="H10" s="40" t="s">
        <v>16</v>
      </c>
      <c r="I10" s="38" t="s">
        <v>14</v>
      </c>
      <c r="J10" s="41"/>
      <c r="K10" s="42"/>
      <c r="L10" s="43"/>
      <c r="M10" s="44"/>
      <c r="N10" s="15"/>
    </row>
    <row r="11" s="2" customFormat="true" ht="27" hidden="true" customHeight="true" outlineLevel="0" collapsed="false">
      <c r="A11" s="45" t="s">
        <v>17</v>
      </c>
      <c r="B11" s="45" t="s">
        <v>17</v>
      </c>
      <c r="C11" s="46" t="s">
        <v>18</v>
      </c>
      <c r="D11" s="45" t="s">
        <v>19</v>
      </c>
      <c r="E11" s="47" t="s">
        <v>20</v>
      </c>
      <c r="F11" s="48"/>
      <c r="G11" s="49" t="s">
        <v>20</v>
      </c>
      <c r="H11" s="50"/>
      <c r="I11" s="51"/>
      <c r="J11" s="52" t="n">
        <v>44287</v>
      </c>
      <c r="K11" s="53" t="n">
        <v>44531</v>
      </c>
      <c r="L11" s="54" t="n">
        <v>1281</v>
      </c>
      <c r="M11" s="55"/>
      <c r="N11" s="56"/>
    </row>
    <row r="12" s="2" customFormat="true" ht="27" hidden="true" customHeight="true" outlineLevel="0" collapsed="false">
      <c r="A12" s="57" t="s">
        <v>17</v>
      </c>
      <c r="B12" s="58" t="s">
        <v>17</v>
      </c>
      <c r="C12" s="59" t="s">
        <v>21</v>
      </c>
      <c r="D12" s="58" t="s">
        <v>22</v>
      </c>
      <c r="E12" s="60" t="s">
        <v>23</v>
      </c>
      <c r="F12" s="61"/>
      <c r="G12" s="60" t="s">
        <v>23</v>
      </c>
      <c r="H12" s="62"/>
      <c r="I12" s="63"/>
      <c r="J12" s="64" t="n">
        <v>44294</v>
      </c>
      <c r="K12" s="65" t="n">
        <v>44539</v>
      </c>
      <c r="L12" s="66" t="n">
        <v>4785</v>
      </c>
      <c r="M12" s="67"/>
      <c r="N12" s="56"/>
    </row>
    <row r="13" s="76" customFormat="true" ht="26.4" hidden="true" customHeight="false" outlineLevel="0" collapsed="false">
      <c r="A13" s="68" t="s">
        <v>17</v>
      </c>
      <c r="B13" s="69" t="s">
        <v>17</v>
      </c>
      <c r="C13" s="70" t="s">
        <v>24</v>
      </c>
      <c r="D13" s="69" t="s">
        <v>25</v>
      </c>
      <c r="E13" s="71" t="s">
        <v>26</v>
      </c>
      <c r="F13" s="72"/>
      <c r="G13" s="71" t="s">
        <v>27</v>
      </c>
      <c r="H13" s="73"/>
      <c r="I13" s="63"/>
      <c r="J13" s="64" t="n">
        <v>44335</v>
      </c>
      <c r="K13" s="74" t="n">
        <v>44580</v>
      </c>
      <c r="L13" s="66" t="n">
        <v>1396</v>
      </c>
      <c r="M13" s="75"/>
    </row>
    <row r="14" s="76" customFormat="true" ht="13.2" hidden="true" customHeight="false" outlineLevel="0" collapsed="false">
      <c r="A14" s="68" t="s">
        <v>17</v>
      </c>
      <c r="B14" s="69" t="s">
        <v>17</v>
      </c>
      <c r="C14" s="70" t="s">
        <v>28</v>
      </c>
      <c r="D14" s="69" t="s">
        <v>29</v>
      </c>
      <c r="E14" s="71" t="s">
        <v>23</v>
      </c>
      <c r="F14" s="72"/>
      <c r="G14" s="71" t="s">
        <v>23</v>
      </c>
      <c r="H14" s="73"/>
      <c r="I14" s="63"/>
      <c r="J14" s="64" t="n">
        <v>44357</v>
      </c>
      <c r="K14" s="65" t="n">
        <v>44603</v>
      </c>
      <c r="L14" s="66" t="n">
        <v>8795</v>
      </c>
      <c r="M14" s="77"/>
    </row>
    <row r="15" s="76" customFormat="true" ht="26.4" hidden="true" customHeight="false" outlineLevel="0" collapsed="false">
      <c r="A15" s="68" t="s">
        <v>17</v>
      </c>
      <c r="B15" s="69" t="s">
        <v>17</v>
      </c>
      <c r="C15" s="69" t="s">
        <v>30</v>
      </c>
      <c r="D15" s="78" t="s">
        <v>31</v>
      </c>
      <c r="E15" s="71" t="s">
        <v>32</v>
      </c>
      <c r="F15" s="72"/>
      <c r="G15" s="71" t="s">
        <v>32</v>
      </c>
      <c r="H15" s="73"/>
      <c r="I15" s="63"/>
      <c r="J15" s="64" t="n">
        <v>44405</v>
      </c>
      <c r="K15" s="65" t="n">
        <v>44649</v>
      </c>
      <c r="L15" s="66" t="n">
        <v>3119</v>
      </c>
      <c r="M15" s="77"/>
    </row>
    <row r="16" s="76" customFormat="true" ht="28.5" hidden="true" customHeight="true" outlineLevel="0" collapsed="false">
      <c r="A16" s="68" t="s">
        <v>17</v>
      </c>
      <c r="B16" s="69" t="s">
        <v>17</v>
      </c>
      <c r="C16" s="70" t="s">
        <v>33</v>
      </c>
      <c r="D16" s="69" t="s">
        <v>34</v>
      </c>
      <c r="E16" s="71" t="s">
        <v>35</v>
      </c>
      <c r="F16" s="72"/>
      <c r="G16" s="71" t="s">
        <v>35</v>
      </c>
      <c r="H16" s="73"/>
      <c r="I16" s="63"/>
      <c r="J16" s="79" t="n">
        <v>44501</v>
      </c>
      <c r="K16" s="65" t="n">
        <v>44744</v>
      </c>
      <c r="L16" s="66" t="n">
        <v>3711</v>
      </c>
      <c r="M16" s="77"/>
    </row>
    <row r="17" s="76" customFormat="true" ht="28.5" hidden="false" customHeight="true" outlineLevel="0" collapsed="false">
      <c r="A17" s="68" t="s">
        <v>17</v>
      </c>
      <c r="B17" s="69" t="s">
        <v>17</v>
      </c>
      <c r="C17" s="70" t="s">
        <v>36</v>
      </c>
      <c r="D17" s="69" t="s">
        <v>37</v>
      </c>
      <c r="E17" s="71" t="s">
        <v>38</v>
      </c>
      <c r="F17" s="72"/>
      <c r="G17" s="71" t="s">
        <v>39</v>
      </c>
      <c r="H17" s="73"/>
      <c r="I17" s="63"/>
      <c r="J17" s="79" t="n">
        <v>44540</v>
      </c>
      <c r="K17" s="65" t="n">
        <v>44784</v>
      </c>
      <c r="L17" s="66" t="n">
        <v>1307</v>
      </c>
      <c r="M17" s="77"/>
    </row>
    <row r="18" s="76" customFormat="true" ht="28.5" hidden="false" customHeight="true" outlineLevel="0" collapsed="false">
      <c r="A18" s="68" t="s">
        <v>17</v>
      </c>
      <c r="B18" s="69" t="s">
        <v>17</v>
      </c>
      <c r="C18" s="70" t="s">
        <v>40</v>
      </c>
      <c r="D18" s="69" t="s">
        <v>41</v>
      </c>
      <c r="E18" s="71" t="s">
        <v>42</v>
      </c>
      <c r="F18" s="72"/>
      <c r="G18" s="71" t="s">
        <v>43</v>
      </c>
      <c r="H18" s="73"/>
      <c r="I18" s="63"/>
      <c r="J18" s="79" t="n">
        <v>44552</v>
      </c>
      <c r="K18" s="65" t="n">
        <v>44796</v>
      </c>
      <c r="L18" s="66" t="n">
        <v>1578</v>
      </c>
      <c r="M18" s="77"/>
    </row>
    <row r="19" s="2" customFormat="true" ht="27" hidden="true" customHeight="true" outlineLevel="0" collapsed="false">
      <c r="A19" s="57" t="s">
        <v>17</v>
      </c>
      <c r="B19" s="58" t="s">
        <v>44</v>
      </c>
      <c r="C19" s="59" t="s">
        <v>45</v>
      </c>
      <c r="D19" s="58" t="s">
        <v>46</v>
      </c>
      <c r="E19" s="60" t="s">
        <v>20</v>
      </c>
      <c r="F19" s="61"/>
      <c r="G19" s="60" t="s">
        <v>20</v>
      </c>
      <c r="H19" s="62"/>
      <c r="I19" s="63"/>
      <c r="J19" s="79" t="n">
        <v>44330</v>
      </c>
      <c r="K19" s="65" t="n">
        <v>44530</v>
      </c>
      <c r="L19" s="66" t="n">
        <v>1299</v>
      </c>
      <c r="M19" s="77"/>
      <c r="N19" s="80"/>
      <c r="O19" s="80"/>
    </row>
    <row r="20" s="2" customFormat="true" ht="27" hidden="true" customHeight="true" outlineLevel="0" collapsed="false">
      <c r="A20" s="68" t="s">
        <v>17</v>
      </c>
      <c r="B20" s="69" t="s">
        <v>44</v>
      </c>
      <c r="C20" s="70" t="s">
        <v>47</v>
      </c>
      <c r="D20" s="69" t="s">
        <v>48</v>
      </c>
      <c r="E20" s="71" t="s">
        <v>49</v>
      </c>
      <c r="F20" s="61"/>
      <c r="G20" s="71" t="s">
        <v>50</v>
      </c>
      <c r="H20" s="62"/>
      <c r="I20" s="63"/>
      <c r="J20" s="64" t="n">
        <v>44403</v>
      </c>
      <c r="K20" s="65" t="n">
        <v>44647</v>
      </c>
      <c r="L20" s="66" t="n">
        <v>1296</v>
      </c>
      <c r="M20" s="77"/>
      <c r="N20" s="80"/>
      <c r="O20" s="80"/>
    </row>
    <row r="21" s="2" customFormat="true" ht="27" hidden="true" customHeight="true" outlineLevel="0" collapsed="false">
      <c r="A21" s="81" t="s">
        <v>17</v>
      </c>
      <c r="B21" s="81" t="s">
        <v>44</v>
      </c>
      <c r="C21" s="82" t="s">
        <v>51</v>
      </c>
      <c r="D21" s="81" t="s">
        <v>52</v>
      </c>
      <c r="E21" s="83" t="s">
        <v>32</v>
      </c>
      <c r="F21" s="61"/>
      <c r="G21" s="83" t="s">
        <v>53</v>
      </c>
      <c r="H21" s="84"/>
      <c r="I21" s="85"/>
      <c r="J21" s="86" t="n">
        <v>44306</v>
      </c>
      <c r="K21" s="87" t="n">
        <v>44501</v>
      </c>
      <c r="L21" s="88" t="n">
        <v>2519</v>
      </c>
      <c r="M21" s="67"/>
      <c r="N21" s="80"/>
      <c r="O21" s="80"/>
    </row>
    <row r="22" s="2" customFormat="true" ht="27" hidden="true" customHeight="true" outlineLevel="0" collapsed="false">
      <c r="A22" s="68" t="s">
        <v>17</v>
      </c>
      <c r="B22" s="69" t="s">
        <v>44</v>
      </c>
      <c r="C22" s="69" t="s">
        <v>54</v>
      </c>
      <c r="D22" s="78" t="s">
        <v>55</v>
      </c>
      <c r="E22" s="71" t="s">
        <v>56</v>
      </c>
      <c r="F22" s="61"/>
      <c r="G22" s="71" t="s">
        <v>56</v>
      </c>
      <c r="H22" s="73"/>
      <c r="I22" s="89"/>
      <c r="J22" s="79" t="n">
        <v>44491</v>
      </c>
      <c r="K22" s="65" t="n">
        <v>44735</v>
      </c>
      <c r="L22" s="66" t="n">
        <v>1585</v>
      </c>
      <c r="M22" s="67"/>
      <c r="N22" s="80"/>
      <c r="O22" s="80"/>
    </row>
    <row r="23" s="2" customFormat="true" ht="27" hidden="true" customHeight="true" outlineLevel="0" collapsed="false">
      <c r="A23" s="90" t="s">
        <v>57</v>
      </c>
      <c r="B23" s="90" t="s">
        <v>58</v>
      </c>
      <c r="C23" s="91" t="s">
        <v>59</v>
      </c>
      <c r="D23" s="90" t="s">
        <v>60</v>
      </c>
      <c r="E23" s="92" t="s">
        <v>61</v>
      </c>
      <c r="F23" s="93"/>
      <c r="G23" s="92" t="s">
        <v>39</v>
      </c>
      <c r="H23" s="94"/>
      <c r="I23" s="95"/>
      <c r="J23" s="96" t="n">
        <v>44300</v>
      </c>
      <c r="K23" s="97" t="n">
        <v>44545</v>
      </c>
      <c r="L23" s="98" t="n">
        <v>1174</v>
      </c>
      <c r="M23" s="67"/>
      <c r="N23" s="56"/>
    </row>
    <row r="24" s="2" customFormat="true" ht="27" hidden="true" customHeight="true" outlineLevel="0" collapsed="false">
      <c r="A24" s="99" t="s">
        <v>57</v>
      </c>
      <c r="B24" s="99" t="s">
        <v>58</v>
      </c>
      <c r="C24" s="100" t="s">
        <v>62</v>
      </c>
      <c r="D24" s="99" t="s">
        <v>63</v>
      </c>
      <c r="E24" s="101" t="s">
        <v>64</v>
      </c>
      <c r="F24" s="93"/>
      <c r="G24" s="101" t="s">
        <v>64</v>
      </c>
      <c r="H24" s="94"/>
      <c r="I24" s="95"/>
      <c r="J24" s="96" t="n">
        <v>44344</v>
      </c>
      <c r="K24" s="97" t="n">
        <v>44590</v>
      </c>
      <c r="L24" s="98" t="n">
        <v>2611</v>
      </c>
      <c r="M24" s="102"/>
    </row>
    <row r="25" s="2" customFormat="true" ht="27" hidden="true" customHeight="true" outlineLevel="0" collapsed="false">
      <c r="A25" s="90" t="s">
        <v>57</v>
      </c>
      <c r="B25" s="90" t="s">
        <v>58</v>
      </c>
      <c r="C25" s="90" t="s">
        <v>65</v>
      </c>
      <c r="D25" s="103" t="s">
        <v>66</v>
      </c>
      <c r="E25" s="92" t="s">
        <v>67</v>
      </c>
      <c r="F25" s="104" t="s">
        <v>68</v>
      </c>
      <c r="G25" s="92" t="s">
        <v>67</v>
      </c>
      <c r="H25" s="105" t="s">
        <v>68</v>
      </c>
      <c r="I25" s="95"/>
      <c r="J25" s="96" t="n">
        <v>44432</v>
      </c>
      <c r="K25" s="97" t="n">
        <v>44676</v>
      </c>
      <c r="L25" s="98" t="n">
        <v>2548</v>
      </c>
      <c r="M25" s="102"/>
    </row>
    <row r="26" s="2" customFormat="true" ht="27" hidden="true" customHeight="true" outlineLevel="0" collapsed="false">
      <c r="A26" s="90" t="s">
        <v>57</v>
      </c>
      <c r="B26" s="90" t="s">
        <v>58</v>
      </c>
      <c r="C26" s="90" t="s">
        <v>69</v>
      </c>
      <c r="D26" s="103" t="s">
        <v>70</v>
      </c>
      <c r="E26" s="92" t="s">
        <v>71</v>
      </c>
      <c r="F26" s="93"/>
      <c r="G26" s="92" t="s">
        <v>39</v>
      </c>
      <c r="H26" s="94"/>
      <c r="I26" s="95"/>
      <c r="J26" s="96" t="n">
        <v>44433</v>
      </c>
      <c r="K26" s="97" t="n">
        <v>44677</v>
      </c>
      <c r="L26" s="98" t="n">
        <v>1126.91</v>
      </c>
      <c r="M26" s="102"/>
    </row>
    <row r="27" s="2" customFormat="true" ht="27" hidden="true" customHeight="true" outlineLevel="0" collapsed="false">
      <c r="A27" s="90" t="s">
        <v>57</v>
      </c>
      <c r="B27" s="90" t="s">
        <v>58</v>
      </c>
      <c r="C27" s="90" t="s">
        <v>72</v>
      </c>
      <c r="D27" s="103" t="s">
        <v>73</v>
      </c>
      <c r="E27" s="92" t="s">
        <v>74</v>
      </c>
      <c r="F27" s="93"/>
      <c r="G27" s="92" t="s">
        <v>74</v>
      </c>
      <c r="H27" s="106" t="s">
        <v>39</v>
      </c>
      <c r="I27" s="95"/>
      <c r="J27" s="96" t="n">
        <v>44522</v>
      </c>
      <c r="K27" s="97" t="n">
        <v>44765</v>
      </c>
      <c r="L27" s="98" t="n">
        <v>1432</v>
      </c>
      <c r="M27" s="102"/>
    </row>
    <row r="28" s="2" customFormat="true" ht="27" hidden="false" customHeight="true" outlineLevel="0" collapsed="false">
      <c r="A28" s="90" t="s">
        <v>57</v>
      </c>
      <c r="B28" s="90" t="s">
        <v>58</v>
      </c>
      <c r="C28" s="91" t="s">
        <v>75</v>
      </c>
      <c r="D28" s="90" t="s">
        <v>76</v>
      </c>
      <c r="E28" s="92" t="s">
        <v>67</v>
      </c>
      <c r="F28" s="93"/>
      <c r="G28" s="92" t="s">
        <v>67</v>
      </c>
      <c r="H28" s="94"/>
      <c r="I28" s="95"/>
      <c r="J28" s="96" t="n">
        <v>44547</v>
      </c>
      <c r="K28" s="97" t="n">
        <v>44791</v>
      </c>
      <c r="L28" s="98" t="n">
        <v>1212</v>
      </c>
      <c r="M28" s="102"/>
    </row>
    <row r="29" s="2" customFormat="true" ht="27" hidden="false" customHeight="true" outlineLevel="0" collapsed="false">
      <c r="A29" s="90" t="s">
        <v>57</v>
      </c>
      <c r="B29" s="90" t="s">
        <v>58</v>
      </c>
      <c r="C29" s="91" t="s">
        <v>77</v>
      </c>
      <c r="D29" s="90" t="s">
        <v>78</v>
      </c>
      <c r="E29" s="92" t="s">
        <v>39</v>
      </c>
      <c r="F29" s="93"/>
      <c r="G29" s="92" t="s">
        <v>39</v>
      </c>
      <c r="H29" s="94"/>
      <c r="I29" s="95"/>
      <c r="J29" s="96" t="n">
        <v>44557</v>
      </c>
      <c r="K29" s="97" t="n">
        <v>44801</v>
      </c>
      <c r="L29" s="98" t="n">
        <v>1350</v>
      </c>
      <c r="M29" s="102"/>
    </row>
    <row r="30" s="2" customFormat="true" ht="27" hidden="true" customHeight="true" outlineLevel="0" collapsed="false">
      <c r="A30" s="99" t="s">
        <v>57</v>
      </c>
      <c r="B30" s="99" t="s">
        <v>79</v>
      </c>
      <c r="C30" s="107" t="s">
        <v>80</v>
      </c>
      <c r="D30" s="99" t="s">
        <v>81</v>
      </c>
      <c r="E30" s="101" t="s">
        <v>82</v>
      </c>
      <c r="F30" s="93"/>
      <c r="G30" s="101" t="s">
        <v>82</v>
      </c>
      <c r="H30" s="94"/>
      <c r="I30" s="95"/>
      <c r="J30" s="96" t="n">
        <v>44327</v>
      </c>
      <c r="K30" s="97" t="n">
        <v>44573</v>
      </c>
      <c r="L30" s="98" t="n">
        <v>1347</v>
      </c>
      <c r="M30" s="102"/>
    </row>
    <row r="31" s="2" customFormat="true" ht="27" hidden="true" customHeight="true" outlineLevel="0" collapsed="false">
      <c r="A31" s="99" t="s">
        <v>57</v>
      </c>
      <c r="B31" s="90" t="s">
        <v>79</v>
      </c>
      <c r="C31" s="91" t="s">
        <v>83</v>
      </c>
      <c r="D31" s="90" t="s">
        <v>84</v>
      </c>
      <c r="E31" s="92" t="s">
        <v>85</v>
      </c>
      <c r="F31" s="104" t="s">
        <v>86</v>
      </c>
      <c r="G31" s="92" t="s">
        <v>39</v>
      </c>
      <c r="H31" s="105" t="s">
        <v>86</v>
      </c>
      <c r="I31" s="95"/>
      <c r="J31" s="96" t="n">
        <v>44344</v>
      </c>
      <c r="K31" s="97" t="n">
        <v>44590</v>
      </c>
      <c r="L31" s="98" t="n">
        <v>1389</v>
      </c>
      <c r="M31" s="102"/>
    </row>
    <row r="32" s="2" customFormat="true" ht="27" hidden="true" customHeight="true" outlineLevel="0" collapsed="false">
      <c r="A32" s="90" t="s">
        <v>57</v>
      </c>
      <c r="B32" s="90" t="s">
        <v>79</v>
      </c>
      <c r="C32" s="91" t="s">
        <v>87</v>
      </c>
      <c r="D32" s="90" t="s">
        <v>88</v>
      </c>
      <c r="E32" s="92" t="s">
        <v>89</v>
      </c>
      <c r="F32" s="93"/>
      <c r="G32" s="92" t="s">
        <v>90</v>
      </c>
      <c r="H32" s="94"/>
      <c r="I32" s="95"/>
      <c r="J32" s="96" t="n">
        <v>44361</v>
      </c>
      <c r="K32" s="97" t="n">
        <v>44607</v>
      </c>
      <c r="L32" s="98" t="n">
        <v>1848</v>
      </c>
      <c r="M32" s="102"/>
    </row>
    <row r="33" s="2" customFormat="true" ht="27" hidden="true" customHeight="true" outlineLevel="0" collapsed="false">
      <c r="A33" s="90" t="s">
        <v>57</v>
      </c>
      <c r="B33" s="90" t="s">
        <v>79</v>
      </c>
      <c r="C33" s="91" t="s">
        <v>91</v>
      </c>
      <c r="D33" s="90" t="s">
        <v>92</v>
      </c>
      <c r="E33" s="92" t="s">
        <v>93</v>
      </c>
      <c r="F33" s="93"/>
      <c r="G33" s="92" t="s">
        <v>93</v>
      </c>
      <c r="H33" s="94"/>
      <c r="I33" s="95"/>
      <c r="J33" s="96" t="n">
        <v>44382</v>
      </c>
      <c r="K33" s="97" t="n">
        <v>44624</v>
      </c>
      <c r="L33" s="98" t="n">
        <v>1463</v>
      </c>
      <c r="M33" s="102"/>
    </row>
    <row r="34" s="2" customFormat="true" ht="27" hidden="true" customHeight="true" outlineLevel="0" collapsed="false">
      <c r="A34" s="90" t="s">
        <v>57</v>
      </c>
      <c r="B34" s="90" t="s">
        <v>79</v>
      </c>
      <c r="C34" s="90" t="s">
        <v>94</v>
      </c>
      <c r="D34" s="103" t="s">
        <v>95</v>
      </c>
      <c r="E34" s="92" t="s">
        <v>82</v>
      </c>
      <c r="F34" s="93"/>
      <c r="G34" s="92" t="s">
        <v>82</v>
      </c>
      <c r="H34" s="94"/>
      <c r="I34" s="95"/>
      <c r="J34" s="96" t="n">
        <v>44406</v>
      </c>
      <c r="K34" s="97" t="n">
        <v>44650</v>
      </c>
      <c r="L34" s="98" t="n">
        <v>1359</v>
      </c>
      <c r="M34" s="102"/>
    </row>
    <row r="35" s="2" customFormat="true" ht="27" hidden="true" customHeight="true" outlineLevel="0" collapsed="false">
      <c r="A35" s="90" t="s">
        <v>57</v>
      </c>
      <c r="B35" s="90" t="s">
        <v>79</v>
      </c>
      <c r="C35" s="91" t="s">
        <v>96</v>
      </c>
      <c r="D35" s="90" t="s">
        <v>97</v>
      </c>
      <c r="E35" s="92" t="s">
        <v>39</v>
      </c>
      <c r="F35" s="93"/>
      <c r="G35" s="92" t="s">
        <v>39</v>
      </c>
      <c r="H35" s="94"/>
      <c r="I35" s="95"/>
      <c r="J35" s="96" t="n">
        <v>44433</v>
      </c>
      <c r="K35" s="97" t="n">
        <v>44677</v>
      </c>
      <c r="L35" s="98" t="n">
        <v>1200</v>
      </c>
      <c r="M35" s="102"/>
    </row>
    <row r="36" s="2" customFormat="true" ht="27" hidden="true" customHeight="true" outlineLevel="0" collapsed="false">
      <c r="A36" s="90" t="s">
        <v>57</v>
      </c>
      <c r="B36" s="90" t="s">
        <v>79</v>
      </c>
      <c r="C36" s="91" t="s">
        <v>98</v>
      </c>
      <c r="D36" s="90" t="s">
        <v>99</v>
      </c>
      <c r="E36" s="92" t="s">
        <v>82</v>
      </c>
      <c r="F36" s="93"/>
      <c r="G36" s="92" t="s">
        <v>82</v>
      </c>
      <c r="H36" s="94"/>
      <c r="I36" s="95"/>
      <c r="J36" s="96" t="n">
        <v>44438</v>
      </c>
      <c r="K36" s="97" t="n">
        <v>44682</v>
      </c>
      <c r="L36" s="98" t="n">
        <v>1346</v>
      </c>
      <c r="M36" s="102"/>
    </row>
    <row r="37" s="2" customFormat="true" ht="27" hidden="true" customHeight="true" outlineLevel="0" collapsed="false">
      <c r="A37" s="90" t="s">
        <v>57</v>
      </c>
      <c r="B37" s="90" t="s">
        <v>79</v>
      </c>
      <c r="C37" s="108" t="s">
        <v>100</v>
      </c>
      <c r="D37" s="90" t="s">
        <v>101</v>
      </c>
      <c r="E37" s="92" t="s">
        <v>82</v>
      </c>
      <c r="F37" s="93"/>
      <c r="G37" s="92" t="s">
        <v>82</v>
      </c>
      <c r="H37" s="94"/>
      <c r="I37" s="95"/>
      <c r="J37" s="96" t="n">
        <v>44454</v>
      </c>
      <c r="K37" s="97" t="n">
        <v>44697</v>
      </c>
      <c r="L37" s="98" t="n">
        <v>1359</v>
      </c>
      <c r="M37" s="102"/>
    </row>
    <row r="38" s="2" customFormat="true" ht="27" hidden="true" customHeight="true" outlineLevel="0" collapsed="false">
      <c r="A38" s="90" t="s">
        <v>57</v>
      </c>
      <c r="B38" s="90" t="s">
        <v>79</v>
      </c>
      <c r="C38" s="90" t="s">
        <v>102</v>
      </c>
      <c r="D38" s="103" t="s">
        <v>103</v>
      </c>
      <c r="E38" s="92" t="s">
        <v>104</v>
      </c>
      <c r="F38" s="93"/>
      <c r="G38" s="92" t="s">
        <v>39</v>
      </c>
      <c r="H38" s="94"/>
      <c r="I38" s="102"/>
      <c r="J38" s="96" t="n">
        <v>44512</v>
      </c>
      <c r="K38" s="97" t="n">
        <v>44755</v>
      </c>
      <c r="L38" s="98" t="n">
        <v>1134</v>
      </c>
      <c r="M38" s="102"/>
    </row>
    <row r="39" s="2" customFormat="true" ht="27" hidden="true" customHeight="true" outlineLevel="0" collapsed="false">
      <c r="A39" s="90" t="s">
        <v>57</v>
      </c>
      <c r="B39" s="90" t="s">
        <v>105</v>
      </c>
      <c r="C39" s="91" t="s">
        <v>106</v>
      </c>
      <c r="D39" s="90" t="s">
        <v>107</v>
      </c>
      <c r="E39" s="92" t="s">
        <v>108</v>
      </c>
      <c r="F39" s="93"/>
      <c r="G39" s="92" t="s">
        <v>109</v>
      </c>
      <c r="H39" s="105" t="s">
        <v>110</v>
      </c>
      <c r="I39" s="109" t="s">
        <v>111</v>
      </c>
      <c r="J39" s="96" t="n">
        <v>44368</v>
      </c>
      <c r="K39" s="97" t="n">
        <v>44614</v>
      </c>
      <c r="L39" s="98" t="n">
        <v>6817.74</v>
      </c>
      <c r="M39" s="102"/>
    </row>
    <row r="40" s="2" customFormat="true" ht="27" hidden="true" customHeight="true" outlineLevel="0" collapsed="false">
      <c r="A40" s="90" t="s">
        <v>57</v>
      </c>
      <c r="B40" s="90" t="s">
        <v>105</v>
      </c>
      <c r="C40" s="91" t="s">
        <v>112</v>
      </c>
      <c r="D40" s="90" t="s">
        <v>113</v>
      </c>
      <c r="E40" s="92" t="s">
        <v>114</v>
      </c>
      <c r="F40" s="93"/>
      <c r="G40" s="92" t="s">
        <v>39</v>
      </c>
      <c r="H40" s="105"/>
      <c r="I40" s="95"/>
      <c r="J40" s="96" t="n">
        <v>44368</v>
      </c>
      <c r="K40" s="97" t="n">
        <v>44614</v>
      </c>
      <c r="L40" s="98" t="n">
        <v>1334.39</v>
      </c>
      <c r="M40" s="102"/>
    </row>
    <row r="41" s="2" customFormat="true" ht="27" hidden="true" customHeight="true" outlineLevel="0" collapsed="false">
      <c r="A41" s="90" t="s">
        <v>57</v>
      </c>
      <c r="B41" s="90" t="s">
        <v>105</v>
      </c>
      <c r="C41" s="91" t="s">
        <v>115</v>
      </c>
      <c r="D41" s="90" t="s">
        <v>116</v>
      </c>
      <c r="E41" s="92" t="s">
        <v>82</v>
      </c>
      <c r="F41" s="93"/>
      <c r="G41" s="92" t="s">
        <v>82</v>
      </c>
      <c r="H41" s="105" t="s">
        <v>117</v>
      </c>
      <c r="I41" s="95"/>
      <c r="J41" s="96" t="n">
        <v>44376</v>
      </c>
      <c r="K41" s="97" t="n">
        <v>44621</v>
      </c>
      <c r="L41" s="98" t="n">
        <v>1935.55</v>
      </c>
      <c r="M41" s="102"/>
    </row>
    <row r="42" s="2" customFormat="true" ht="27" hidden="true" customHeight="true" outlineLevel="0" collapsed="false">
      <c r="A42" s="90" t="s">
        <v>57</v>
      </c>
      <c r="B42" s="90" t="s">
        <v>105</v>
      </c>
      <c r="C42" s="91" t="s">
        <v>118</v>
      </c>
      <c r="D42" s="90" t="s">
        <v>119</v>
      </c>
      <c r="E42" s="92" t="s">
        <v>120</v>
      </c>
      <c r="F42" s="93"/>
      <c r="G42" s="92" t="s">
        <v>121</v>
      </c>
      <c r="H42" s="105"/>
      <c r="I42" s="95"/>
      <c r="J42" s="96" t="n">
        <v>44406</v>
      </c>
      <c r="K42" s="97" t="n">
        <v>44650</v>
      </c>
      <c r="L42" s="98" t="n">
        <v>1455</v>
      </c>
      <c r="M42" s="102"/>
    </row>
    <row r="43" s="2" customFormat="true" ht="27" hidden="true" customHeight="true" outlineLevel="0" collapsed="false">
      <c r="A43" s="90" t="s">
        <v>57</v>
      </c>
      <c r="B43" s="90" t="s">
        <v>105</v>
      </c>
      <c r="C43" s="90" t="s">
        <v>122</v>
      </c>
      <c r="D43" s="103" t="s">
        <v>123</v>
      </c>
      <c r="E43" s="92" t="s">
        <v>120</v>
      </c>
      <c r="F43" s="93"/>
      <c r="G43" s="92" t="s">
        <v>120</v>
      </c>
      <c r="H43" s="105"/>
      <c r="I43" s="102"/>
      <c r="J43" s="96" t="n">
        <v>44480</v>
      </c>
      <c r="K43" s="97" t="n">
        <v>44724</v>
      </c>
      <c r="L43" s="98" t="n">
        <v>1486</v>
      </c>
      <c r="M43" s="102"/>
    </row>
    <row r="44" s="2" customFormat="true" ht="27" hidden="true" customHeight="true" outlineLevel="0" collapsed="false">
      <c r="A44" s="99" t="s">
        <v>57</v>
      </c>
      <c r="B44" s="99" t="s">
        <v>124</v>
      </c>
      <c r="C44" s="107" t="s">
        <v>125</v>
      </c>
      <c r="D44" s="99" t="s">
        <v>126</v>
      </c>
      <c r="E44" s="101" t="s">
        <v>127</v>
      </c>
      <c r="F44" s="93"/>
      <c r="G44" s="101" t="s">
        <v>127</v>
      </c>
      <c r="H44" s="94"/>
      <c r="I44" s="95"/>
      <c r="J44" s="96" t="n">
        <v>44309</v>
      </c>
      <c r="K44" s="97" t="n">
        <v>44554</v>
      </c>
      <c r="L44" s="98" t="n">
        <v>1245</v>
      </c>
      <c r="M44" s="67"/>
      <c r="N44" s="56"/>
    </row>
    <row r="45" s="2" customFormat="true" ht="27" hidden="true" customHeight="true" outlineLevel="0" collapsed="false">
      <c r="A45" s="99" t="s">
        <v>57</v>
      </c>
      <c r="B45" s="99" t="s">
        <v>124</v>
      </c>
      <c r="C45" s="107" t="s">
        <v>128</v>
      </c>
      <c r="D45" s="99" t="s">
        <v>129</v>
      </c>
      <c r="E45" s="101" t="s">
        <v>130</v>
      </c>
      <c r="F45" s="93" t="s">
        <v>131</v>
      </c>
      <c r="G45" s="101" t="s">
        <v>132</v>
      </c>
      <c r="H45" s="106" t="s">
        <v>133</v>
      </c>
      <c r="I45" s="95"/>
      <c r="J45" s="96" t="n">
        <v>44308</v>
      </c>
      <c r="K45" s="97" t="n">
        <v>44553</v>
      </c>
      <c r="L45" s="98" t="n">
        <v>1167.85</v>
      </c>
      <c r="M45" s="67"/>
      <c r="N45" s="56"/>
    </row>
    <row r="46" s="2" customFormat="true" ht="27" hidden="true" customHeight="true" outlineLevel="0" collapsed="false">
      <c r="A46" s="99" t="s">
        <v>57</v>
      </c>
      <c r="B46" s="99" t="s">
        <v>124</v>
      </c>
      <c r="C46" s="99" t="s">
        <v>134</v>
      </c>
      <c r="D46" s="110" t="s">
        <v>135</v>
      </c>
      <c r="E46" s="101" t="s">
        <v>136</v>
      </c>
      <c r="F46" s="111" t="s">
        <v>132</v>
      </c>
      <c r="G46" s="101" t="s">
        <v>136</v>
      </c>
      <c r="H46" s="106" t="s">
        <v>132</v>
      </c>
      <c r="I46" s="112" t="s">
        <v>137</v>
      </c>
      <c r="J46" s="96" t="n">
        <v>44420</v>
      </c>
      <c r="K46" s="97" t="n">
        <v>44672</v>
      </c>
      <c r="L46" s="98" t="n">
        <v>6192</v>
      </c>
      <c r="M46" s="67"/>
      <c r="N46" s="56"/>
    </row>
    <row r="47" s="2" customFormat="true" ht="40.5" hidden="true" customHeight="true" outlineLevel="0" collapsed="false">
      <c r="A47" s="99" t="s">
        <v>57</v>
      </c>
      <c r="B47" s="99" t="s">
        <v>124</v>
      </c>
      <c r="C47" s="99" t="s">
        <v>138</v>
      </c>
      <c r="D47" s="110" t="s">
        <v>139</v>
      </c>
      <c r="E47" s="101" t="s">
        <v>140</v>
      </c>
      <c r="F47" s="93"/>
      <c r="G47" s="101" t="s">
        <v>39</v>
      </c>
      <c r="H47" s="94"/>
      <c r="I47" s="95"/>
      <c r="J47" s="96" t="n">
        <v>44434</v>
      </c>
      <c r="K47" s="97" t="n">
        <v>44678</v>
      </c>
      <c r="L47" s="98" t="n">
        <v>1159.09</v>
      </c>
      <c r="M47" s="67"/>
      <c r="N47" s="56"/>
    </row>
    <row r="48" s="2" customFormat="true" ht="27" hidden="true" customHeight="true" outlineLevel="0" collapsed="false">
      <c r="A48" s="113" t="s">
        <v>57</v>
      </c>
      <c r="B48" s="113" t="s">
        <v>141</v>
      </c>
      <c r="C48" s="114" t="s">
        <v>142</v>
      </c>
      <c r="D48" s="113" t="s">
        <v>143</v>
      </c>
      <c r="E48" s="115" t="s">
        <v>144</v>
      </c>
      <c r="F48" s="116"/>
      <c r="G48" s="117" t="s">
        <v>39</v>
      </c>
      <c r="H48" s="118"/>
      <c r="I48" s="119"/>
      <c r="J48" s="120" t="n">
        <v>44349</v>
      </c>
      <c r="K48" s="121" t="n">
        <v>44595</v>
      </c>
      <c r="L48" s="122" t="n">
        <v>1228</v>
      </c>
      <c r="M48" s="123"/>
    </row>
    <row r="49" s="2" customFormat="true" ht="27" hidden="true" customHeight="true" outlineLevel="0" collapsed="false">
      <c r="A49" s="113" t="s">
        <v>57</v>
      </c>
      <c r="B49" s="113" t="s">
        <v>141</v>
      </c>
      <c r="C49" s="114" t="s">
        <v>145</v>
      </c>
      <c r="D49" s="113" t="s">
        <v>146</v>
      </c>
      <c r="E49" s="115" t="s">
        <v>144</v>
      </c>
      <c r="F49" s="116"/>
      <c r="G49" s="117" t="s">
        <v>39</v>
      </c>
      <c r="H49" s="118"/>
      <c r="I49" s="119"/>
      <c r="J49" s="120" t="n">
        <v>44358</v>
      </c>
      <c r="K49" s="121" t="n">
        <v>44604</v>
      </c>
      <c r="L49" s="122" t="n">
        <v>1239</v>
      </c>
      <c r="M49" s="123"/>
    </row>
    <row r="50" s="2" customFormat="true" ht="27" hidden="true" customHeight="true" outlineLevel="0" collapsed="false">
      <c r="A50" s="113" t="s">
        <v>57</v>
      </c>
      <c r="B50" s="113" t="s">
        <v>141</v>
      </c>
      <c r="C50" s="114" t="s">
        <v>147</v>
      </c>
      <c r="D50" s="113" t="s">
        <v>148</v>
      </c>
      <c r="E50" s="117" t="s">
        <v>82</v>
      </c>
      <c r="F50" s="116"/>
      <c r="G50" s="117" t="s">
        <v>82</v>
      </c>
      <c r="H50" s="118"/>
      <c r="I50" s="119"/>
      <c r="J50" s="120" t="n">
        <v>44368</v>
      </c>
      <c r="K50" s="121" t="n">
        <v>44614</v>
      </c>
      <c r="L50" s="122" t="n">
        <v>1804</v>
      </c>
      <c r="M50" s="123"/>
    </row>
    <row r="51" s="2" customFormat="true" ht="27" hidden="true" customHeight="true" outlineLevel="0" collapsed="false">
      <c r="A51" s="113" t="s">
        <v>57</v>
      </c>
      <c r="B51" s="113" t="s">
        <v>141</v>
      </c>
      <c r="C51" s="114" t="s">
        <v>149</v>
      </c>
      <c r="D51" s="113" t="s">
        <v>150</v>
      </c>
      <c r="E51" s="117" t="s">
        <v>82</v>
      </c>
      <c r="F51" s="116"/>
      <c r="G51" s="117" t="s">
        <v>82</v>
      </c>
      <c r="H51" s="118"/>
      <c r="I51" s="119" t="n">
        <v>2</v>
      </c>
      <c r="J51" s="120" t="n">
        <v>44376</v>
      </c>
      <c r="K51" s="121" t="n">
        <v>44621</v>
      </c>
      <c r="L51" s="122" t="n">
        <v>1673</v>
      </c>
      <c r="M51" s="123"/>
    </row>
    <row r="52" s="2" customFormat="true" ht="27" hidden="true" customHeight="true" outlineLevel="0" collapsed="false">
      <c r="A52" s="113" t="s">
        <v>57</v>
      </c>
      <c r="B52" s="113" t="s">
        <v>141</v>
      </c>
      <c r="C52" s="114" t="s">
        <v>151</v>
      </c>
      <c r="D52" s="113" t="s">
        <v>152</v>
      </c>
      <c r="E52" s="117" t="s">
        <v>153</v>
      </c>
      <c r="F52" s="116"/>
      <c r="G52" s="117" t="s">
        <v>153</v>
      </c>
      <c r="H52" s="118"/>
      <c r="I52" s="119"/>
      <c r="J52" s="120" t="n">
        <v>44385</v>
      </c>
      <c r="K52" s="121" t="n">
        <v>44629</v>
      </c>
      <c r="L52" s="122" t="n">
        <v>1454</v>
      </c>
      <c r="M52" s="123"/>
    </row>
    <row r="53" s="2" customFormat="true" ht="27" hidden="true" customHeight="true" outlineLevel="0" collapsed="false">
      <c r="A53" s="113" t="s">
        <v>57</v>
      </c>
      <c r="B53" s="113" t="s">
        <v>141</v>
      </c>
      <c r="C53" s="124" t="s">
        <v>154</v>
      </c>
      <c r="D53" s="125" t="s">
        <v>155</v>
      </c>
      <c r="E53" s="117" t="s">
        <v>93</v>
      </c>
      <c r="F53" s="116"/>
      <c r="G53" s="117" t="s">
        <v>93</v>
      </c>
      <c r="H53" s="118"/>
      <c r="I53" s="123"/>
      <c r="J53" s="120" t="n">
        <v>44474</v>
      </c>
      <c r="K53" s="121" t="n">
        <v>44718</v>
      </c>
      <c r="L53" s="122" t="n">
        <v>1487</v>
      </c>
      <c r="M53" s="123"/>
    </row>
    <row r="54" s="2" customFormat="true" ht="27" hidden="true" customHeight="true" outlineLevel="0" collapsed="false">
      <c r="A54" s="113" t="s">
        <v>57</v>
      </c>
      <c r="B54" s="113" t="s">
        <v>141</v>
      </c>
      <c r="C54" s="113" t="s">
        <v>156</v>
      </c>
      <c r="D54" s="125" t="s">
        <v>157</v>
      </c>
      <c r="E54" s="117" t="s">
        <v>39</v>
      </c>
      <c r="F54" s="116"/>
      <c r="G54" s="117" t="s">
        <v>39</v>
      </c>
      <c r="H54" s="118"/>
      <c r="I54" s="123"/>
      <c r="J54" s="120" t="n">
        <v>44487</v>
      </c>
      <c r="K54" s="121" t="n">
        <v>44731</v>
      </c>
      <c r="L54" s="122" t="n">
        <v>1210</v>
      </c>
      <c r="M54" s="123"/>
    </row>
    <row r="55" s="2" customFormat="true" ht="27" hidden="true" customHeight="true" outlineLevel="0" collapsed="false">
      <c r="A55" s="113" t="s">
        <v>57</v>
      </c>
      <c r="B55" s="113" t="s">
        <v>141</v>
      </c>
      <c r="C55" s="113" t="s">
        <v>158</v>
      </c>
      <c r="D55" s="125" t="s">
        <v>159</v>
      </c>
      <c r="E55" s="117" t="s">
        <v>39</v>
      </c>
      <c r="F55" s="116"/>
      <c r="G55" s="117" t="s">
        <v>39</v>
      </c>
      <c r="H55" s="118"/>
      <c r="I55" s="123"/>
      <c r="J55" s="120" t="n">
        <v>44515</v>
      </c>
      <c r="K55" s="121" t="n">
        <v>44758</v>
      </c>
      <c r="L55" s="122" t="n">
        <v>1208</v>
      </c>
      <c r="M55" s="123"/>
    </row>
    <row r="56" s="2" customFormat="true" ht="27" hidden="true" customHeight="true" outlineLevel="0" collapsed="false">
      <c r="A56" s="126" t="s">
        <v>57</v>
      </c>
      <c r="B56" s="126" t="s">
        <v>160</v>
      </c>
      <c r="C56" s="127" t="s">
        <v>161</v>
      </c>
      <c r="D56" s="126" t="s">
        <v>162</v>
      </c>
      <c r="E56" s="83" t="s">
        <v>163</v>
      </c>
      <c r="F56" s="116"/>
      <c r="G56" s="83" t="s">
        <v>163</v>
      </c>
      <c r="H56" s="118"/>
      <c r="I56" s="128"/>
      <c r="J56" s="120" t="n">
        <v>44309</v>
      </c>
      <c r="K56" s="121" t="n">
        <v>44554</v>
      </c>
      <c r="L56" s="122" t="n">
        <v>3801</v>
      </c>
      <c r="M56" s="67"/>
      <c r="N56" s="56"/>
    </row>
    <row r="57" s="2" customFormat="true" ht="27" hidden="true" customHeight="true" outlineLevel="0" collapsed="false">
      <c r="A57" s="90" t="s">
        <v>57</v>
      </c>
      <c r="B57" s="90" t="s">
        <v>160</v>
      </c>
      <c r="C57" s="108" t="s">
        <v>164</v>
      </c>
      <c r="D57" s="90" t="s">
        <v>165</v>
      </c>
      <c r="E57" s="92" t="s">
        <v>166</v>
      </c>
      <c r="F57" s="93"/>
      <c r="G57" s="92" t="s">
        <v>167</v>
      </c>
      <c r="H57" s="94"/>
      <c r="I57" s="109"/>
      <c r="J57" s="96" t="n">
        <v>44358</v>
      </c>
      <c r="K57" s="97" t="n">
        <v>44604</v>
      </c>
      <c r="L57" s="98" t="n">
        <v>1372</v>
      </c>
      <c r="M57" s="95"/>
    </row>
    <row r="58" s="2" customFormat="true" ht="27" hidden="true" customHeight="true" outlineLevel="0" collapsed="false">
      <c r="A58" s="90" t="s">
        <v>57</v>
      </c>
      <c r="B58" s="90" t="s">
        <v>160</v>
      </c>
      <c r="C58" s="91" t="s">
        <v>168</v>
      </c>
      <c r="D58" s="90" t="s">
        <v>169</v>
      </c>
      <c r="E58" s="92" t="s">
        <v>82</v>
      </c>
      <c r="F58" s="93"/>
      <c r="G58" s="92" t="s">
        <v>82</v>
      </c>
      <c r="H58" s="94"/>
      <c r="I58" s="109"/>
      <c r="J58" s="96" t="n">
        <v>44383</v>
      </c>
      <c r="K58" s="97" t="n">
        <v>44671</v>
      </c>
      <c r="L58" s="98" t="n">
        <v>1386</v>
      </c>
      <c r="M58" s="95"/>
    </row>
    <row r="59" s="2" customFormat="true" ht="27" hidden="true" customHeight="true" outlineLevel="0" collapsed="false">
      <c r="A59" s="90" t="s">
        <v>57</v>
      </c>
      <c r="B59" s="90" t="s">
        <v>160</v>
      </c>
      <c r="C59" s="90" t="s">
        <v>170</v>
      </c>
      <c r="D59" s="90" t="s">
        <v>171</v>
      </c>
      <c r="E59" s="92" t="s">
        <v>82</v>
      </c>
      <c r="F59" s="93"/>
      <c r="G59" s="92" t="s">
        <v>82</v>
      </c>
      <c r="H59" s="94"/>
      <c r="I59" s="109"/>
      <c r="J59" s="96" t="n">
        <v>44412</v>
      </c>
      <c r="K59" s="97" t="n">
        <v>44656</v>
      </c>
      <c r="L59" s="98" t="n">
        <v>1342</v>
      </c>
      <c r="M59" s="95"/>
    </row>
    <row r="60" s="2" customFormat="true" ht="27" hidden="true" customHeight="true" outlineLevel="0" collapsed="false">
      <c r="A60" s="90" t="s">
        <v>57</v>
      </c>
      <c r="B60" s="90" t="s">
        <v>160</v>
      </c>
      <c r="C60" s="91" t="s">
        <v>172</v>
      </c>
      <c r="D60" s="90" t="s">
        <v>173</v>
      </c>
      <c r="E60" s="92" t="s">
        <v>82</v>
      </c>
      <c r="F60" s="93"/>
      <c r="G60" s="92" t="s">
        <v>82</v>
      </c>
      <c r="H60" s="94"/>
      <c r="I60" s="109"/>
      <c r="J60" s="96" t="n">
        <v>44448</v>
      </c>
      <c r="K60" s="97" t="n">
        <v>44691</v>
      </c>
      <c r="L60" s="98" t="n">
        <v>1818</v>
      </c>
      <c r="M60" s="95"/>
    </row>
    <row r="61" s="2" customFormat="true" ht="27" hidden="false" customHeight="true" outlineLevel="0" collapsed="false">
      <c r="A61" s="90" t="s">
        <v>57</v>
      </c>
      <c r="B61" s="90" t="s">
        <v>160</v>
      </c>
      <c r="C61" s="91" t="s">
        <v>174</v>
      </c>
      <c r="D61" s="90" t="s">
        <v>175</v>
      </c>
      <c r="E61" s="92" t="s">
        <v>176</v>
      </c>
      <c r="F61" s="93"/>
      <c r="G61" s="92" t="s">
        <v>176</v>
      </c>
      <c r="H61" s="94"/>
      <c r="I61" s="109"/>
      <c r="J61" s="96" t="n">
        <v>44532</v>
      </c>
      <c r="K61" s="97" t="n">
        <v>44776</v>
      </c>
      <c r="L61" s="98" t="n">
        <v>6602</v>
      </c>
      <c r="M61" s="95"/>
    </row>
    <row r="62" s="2" customFormat="true" ht="27" hidden="false" customHeight="true" outlineLevel="0" collapsed="false">
      <c r="A62" s="90" t="s">
        <v>57</v>
      </c>
      <c r="B62" s="90" t="s">
        <v>160</v>
      </c>
      <c r="C62" s="91" t="s">
        <v>177</v>
      </c>
      <c r="D62" s="90" t="s">
        <v>178</v>
      </c>
      <c r="E62" s="92" t="s">
        <v>179</v>
      </c>
      <c r="F62" s="93"/>
      <c r="G62" s="92" t="s">
        <v>64</v>
      </c>
      <c r="H62" s="94"/>
      <c r="I62" s="109"/>
      <c r="J62" s="96" t="n">
        <v>44540</v>
      </c>
      <c r="K62" s="97" t="n">
        <v>44784</v>
      </c>
      <c r="L62" s="98" t="n">
        <v>4996</v>
      </c>
      <c r="M62" s="95"/>
    </row>
    <row r="63" s="2" customFormat="true" ht="27" hidden="true" customHeight="true" outlineLevel="0" collapsed="false">
      <c r="A63" s="99" t="s">
        <v>57</v>
      </c>
      <c r="B63" s="99" t="s">
        <v>180</v>
      </c>
      <c r="C63" s="107" t="s">
        <v>181</v>
      </c>
      <c r="D63" s="99" t="s">
        <v>182</v>
      </c>
      <c r="E63" s="101" t="s">
        <v>183</v>
      </c>
      <c r="F63" s="93"/>
      <c r="G63" s="101" t="s">
        <v>132</v>
      </c>
      <c r="H63" s="106" t="s">
        <v>184</v>
      </c>
      <c r="I63" s="95" t="s">
        <v>111</v>
      </c>
      <c r="J63" s="96" t="n">
        <v>44336</v>
      </c>
      <c r="K63" s="97" t="n">
        <v>44582</v>
      </c>
      <c r="L63" s="98" t="n">
        <v>1620.54</v>
      </c>
      <c r="M63" s="102"/>
    </row>
    <row r="64" s="2" customFormat="true" ht="27" hidden="true" customHeight="true" outlineLevel="0" collapsed="false">
      <c r="A64" s="90" t="s">
        <v>57</v>
      </c>
      <c r="B64" s="90" t="s">
        <v>180</v>
      </c>
      <c r="C64" s="91" t="s">
        <v>185</v>
      </c>
      <c r="D64" s="90" t="s">
        <v>186</v>
      </c>
      <c r="E64" s="92" t="s">
        <v>82</v>
      </c>
      <c r="F64" s="93"/>
      <c r="G64" s="92" t="s">
        <v>82</v>
      </c>
      <c r="H64" s="105"/>
      <c r="I64" s="95"/>
      <c r="J64" s="96" t="n">
        <v>44361</v>
      </c>
      <c r="K64" s="97" t="n">
        <v>44607</v>
      </c>
      <c r="L64" s="98" t="n">
        <v>1781</v>
      </c>
      <c r="M64" s="102"/>
    </row>
    <row r="65" s="2" customFormat="true" ht="27" hidden="true" customHeight="true" outlineLevel="0" collapsed="false">
      <c r="A65" s="90" t="s">
        <v>57</v>
      </c>
      <c r="B65" s="90" t="s">
        <v>180</v>
      </c>
      <c r="C65" s="90" t="s">
        <v>187</v>
      </c>
      <c r="D65" s="103" t="s">
        <v>188</v>
      </c>
      <c r="E65" s="92" t="s">
        <v>189</v>
      </c>
      <c r="F65" s="93"/>
      <c r="G65" s="92" t="s">
        <v>189</v>
      </c>
      <c r="H65" s="129"/>
      <c r="I65" s="95"/>
      <c r="J65" s="130" t="n">
        <v>44519</v>
      </c>
      <c r="K65" s="131" t="n">
        <v>44762</v>
      </c>
      <c r="L65" s="132" t="n">
        <v>7696</v>
      </c>
      <c r="M65" s="102"/>
    </row>
    <row r="66" s="2" customFormat="true" ht="27" hidden="true" customHeight="true" outlineLevel="0" collapsed="false">
      <c r="A66" s="99" t="s">
        <v>190</v>
      </c>
      <c r="B66" s="99" t="s">
        <v>191</v>
      </c>
      <c r="C66" s="107" t="s">
        <v>192</v>
      </c>
      <c r="D66" s="99" t="s">
        <v>193</v>
      </c>
      <c r="E66" s="101" t="s">
        <v>194</v>
      </c>
      <c r="F66" s="93"/>
      <c r="G66" s="101" t="s">
        <v>163</v>
      </c>
      <c r="H66" s="133"/>
      <c r="I66" s="95"/>
      <c r="J66" s="96" t="n">
        <v>44341</v>
      </c>
      <c r="K66" s="96" t="n">
        <v>44610</v>
      </c>
      <c r="L66" s="98" t="n">
        <v>1741</v>
      </c>
      <c r="M66" s="102"/>
    </row>
    <row r="67" s="2" customFormat="true" ht="27" hidden="true" customHeight="true" outlineLevel="0" collapsed="false">
      <c r="A67" s="68" t="s">
        <v>190</v>
      </c>
      <c r="B67" s="68" t="s">
        <v>191</v>
      </c>
      <c r="C67" s="134" t="s">
        <v>195</v>
      </c>
      <c r="D67" s="135" t="s">
        <v>196</v>
      </c>
      <c r="E67" s="136" t="s">
        <v>197</v>
      </c>
      <c r="F67" s="137"/>
      <c r="G67" s="136" t="s">
        <v>197</v>
      </c>
      <c r="H67" s="138"/>
      <c r="I67" s="63"/>
      <c r="J67" s="139" t="n">
        <v>44356</v>
      </c>
      <c r="K67" s="139" t="n">
        <v>44602</v>
      </c>
      <c r="L67" s="140" t="n">
        <v>1831</v>
      </c>
      <c r="M67" s="141"/>
    </row>
    <row r="68" s="2" customFormat="true" ht="27" hidden="true" customHeight="true" outlineLevel="0" collapsed="false">
      <c r="A68" s="68" t="s">
        <v>190</v>
      </c>
      <c r="B68" s="68" t="s">
        <v>191</v>
      </c>
      <c r="C68" s="134" t="s">
        <v>198</v>
      </c>
      <c r="D68" s="135" t="s">
        <v>199</v>
      </c>
      <c r="E68" s="136" t="s">
        <v>82</v>
      </c>
      <c r="F68" s="137"/>
      <c r="G68" s="136" t="s">
        <v>82</v>
      </c>
      <c r="H68" s="138"/>
      <c r="I68" s="63"/>
      <c r="J68" s="139" t="n">
        <v>44365</v>
      </c>
      <c r="K68" s="139" t="n">
        <v>44611</v>
      </c>
      <c r="L68" s="140" t="n">
        <v>1322</v>
      </c>
      <c r="M68" s="141"/>
    </row>
    <row r="69" s="2" customFormat="true" ht="27" hidden="true" customHeight="true" outlineLevel="0" collapsed="false">
      <c r="A69" s="68" t="s">
        <v>190</v>
      </c>
      <c r="B69" s="68" t="s">
        <v>191</v>
      </c>
      <c r="C69" s="135" t="s">
        <v>200</v>
      </c>
      <c r="D69" s="135" t="s">
        <v>201</v>
      </c>
      <c r="E69" s="136" t="s">
        <v>202</v>
      </c>
      <c r="F69" s="137"/>
      <c r="G69" s="136" t="s">
        <v>203</v>
      </c>
      <c r="H69" s="138"/>
      <c r="I69" s="63"/>
      <c r="J69" s="139" t="n">
        <v>44378</v>
      </c>
      <c r="K69" s="139" t="n">
        <v>44622</v>
      </c>
      <c r="L69" s="140" t="n">
        <v>1489</v>
      </c>
      <c r="M69" s="141"/>
    </row>
    <row r="70" s="2" customFormat="true" ht="27" hidden="true" customHeight="true" outlineLevel="0" collapsed="false">
      <c r="A70" s="68" t="s">
        <v>190</v>
      </c>
      <c r="B70" s="68" t="s">
        <v>191</v>
      </c>
      <c r="C70" s="135" t="s">
        <v>204</v>
      </c>
      <c r="D70" s="135" t="s">
        <v>205</v>
      </c>
      <c r="E70" s="136" t="s">
        <v>93</v>
      </c>
      <c r="F70" s="137"/>
      <c r="G70" s="136" t="s">
        <v>93</v>
      </c>
      <c r="H70" s="138"/>
      <c r="I70" s="63"/>
      <c r="J70" s="142" t="n">
        <v>44382</v>
      </c>
      <c r="K70" s="139" t="n">
        <v>44626</v>
      </c>
      <c r="L70" s="140" t="n">
        <v>1454</v>
      </c>
      <c r="M70" s="141"/>
    </row>
    <row r="71" s="2" customFormat="true" ht="27" hidden="true" customHeight="true" outlineLevel="0" collapsed="false">
      <c r="A71" s="68" t="s">
        <v>190</v>
      </c>
      <c r="B71" s="68" t="s">
        <v>191</v>
      </c>
      <c r="C71" s="135" t="s">
        <v>206</v>
      </c>
      <c r="D71" s="135" t="s">
        <v>207</v>
      </c>
      <c r="E71" s="136" t="s">
        <v>82</v>
      </c>
      <c r="F71" s="137"/>
      <c r="G71" s="136" t="s">
        <v>82</v>
      </c>
      <c r="H71" s="138"/>
      <c r="I71" s="63"/>
      <c r="J71" s="142" t="n">
        <v>44418</v>
      </c>
      <c r="K71" s="139" t="n">
        <v>44662</v>
      </c>
      <c r="L71" s="140" t="n">
        <v>1303</v>
      </c>
      <c r="M71" s="141"/>
    </row>
    <row r="72" s="2" customFormat="true" ht="27" hidden="true" customHeight="true" outlineLevel="0" collapsed="false">
      <c r="A72" s="68" t="s">
        <v>190</v>
      </c>
      <c r="B72" s="68" t="s">
        <v>191</v>
      </c>
      <c r="C72" s="135" t="s">
        <v>208</v>
      </c>
      <c r="D72" s="135" t="s">
        <v>209</v>
      </c>
      <c r="E72" s="136" t="s">
        <v>210</v>
      </c>
      <c r="F72" s="137"/>
      <c r="G72" s="136" t="s">
        <v>211</v>
      </c>
      <c r="H72" s="138"/>
      <c r="I72" s="63"/>
      <c r="J72" s="142" t="n">
        <v>44428</v>
      </c>
      <c r="K72" s="139" t="n">
        <v>44672</v>
      </c>
      <c r="L72" s="140" t="n">
        <v>2391</v>
      </c>
      <c r="M72" s="141"/>
    </row>
    <row r="73" s="2" customFormat="true" ht="27" hidden="true" customHeight="true" outlineLevel="0" collapsed="false">
      <c r="A73" s="68" t="s">
        <v>190</v>
      </c>
      <c r="B73" s="68" t="s">
        <v>191</v>
      </c>
      <c r="C73" s="135" t="s">
        <v>212</v>
      </c>
      <c r="D73" s="135" t="s">
        <v>213</v>
      </c>
      <c r="E73" s="136" t="s">
        <v>203</v>
      </c>
      <c r="F73" s="137"/>
      <c r="G73" s="136" t="s">
        <v>203</v>
      </c>
      <c r="H73" s="138"/>
      <c r="I73" s="143"/>
      <c r="J73" s="142" t="n">
        <v>44483</v>
      </c>
      <c r="K73" s="139" t="n">
        <v>44727</v>
      </c>
      <c r="L73" s="140" t="n">
        <v>1557</v>
      </c>
      <c r="M73" s="141"/>
    </row>
    <row r="74" s="2" customFormat="true" ht="27" hidden="true" customHeight="true" outlineLevel="0" collapsed="false">
      <c r="A74" s="68" t="s">
        <v>190</v>
      </c>
      <c r="B74" s="68" t="s">
        <v>191</v>
      </c>
      <c r="C74" s="135" t="s">
        <v>214</v>
      </c>
      <c r="D74" s="135" t="s">
        <v>215</v>
      </c>
      <c r="E74" s="136" t="s">
        <v>203</v>
      </c>
      <c r="F74" s="137"/>
      <c r="G74" s="136" t="s">
        <v>203</v>
      </c>
      <c r="H74" s="138"/>
      <c r="I74" s="143"/>
      <c r="J74" s="142" t="n">
        <v>44483</v>
      </c>
      <c r="K74" s="139" t="n">
        <v>44727</v>
      </c>
      <c r="L74" s="140" t="n">
        <v>1483</v>
      </c>
      <c r="M74" s="141"/>
    </row>
    <row r="75" s="2" customFormat="true" ht="27" hidden="true" customHeight="true" outlineLevel="0" collapsed="false">
      <c r="A75" s="68" t="s">
        <v>190</v>
      </c>
      <c r="B75" s="68" t="s">
        <v>191</v>
      </c>
      <c r="C75" s="135" t="s">
        <v>216</v>
      </c>
      <c r="D75" s="135" t="s">
        <v>217</v>
      </c>
      <c r="E75" s="144" t="s">
        <v>197</v>
      </c>
      <c r="F75" s="145"/>
      <c r="G75" s="136" t="s">
        <v>197</v>
      </c>
      <c r="H75" s="146" t="s">
        <v>43</v>
      </c>
      <c r="I75" s="143"/>
      <c r="J75" s="142" t="n">
        <v>44517</v>
      </c>
      <c r="K75" s="139" t="n">
        <v>44760</v>
      </c>
      <c r="L75" s="140" t="n">
        <v>2492</v>
      </c>
      <c r="M75" s="141"/>
    </row>
    <row r="76" s="2" customFormat="true" ht="27" hidden="false" customHeight="true" outlineLevel="0" collapsed="false">
      <c r="A76" s="68" t="s">
        <v>190</v>
      </c>
      <c r="B76" s="68" t="s">
        <v>191</v>
      </c>
      <c r="C76" s="134" t="s">
        <v>218</v>
      </c>
      <c r="D76" s="135" t="s">
        <v>219</v>
      </c>
      <c r="E76" s="144" t="s">
        <v>203</v>
      </c>
      <c r="F76" s="137"/>
      <c r="G76" s="136" t="s">
        <v>203</v>
      </c>
      <c r="H76" s="138"/>
      <c r="I76" s="143"/>
      <c r="J76" s="142" t="n">
        <v>44550</v>
      </c>
      <c r="K76" s="139" t="n">
        <v>44794</v>
      </c>
      <c r="L76" s="140" t="n">
        <v>1538</v>
      </c>
      <c r="M76" s="141"/>
    </row>
    <row r="77" s="2" customFormat="true" ht="27" hidden="true" customHeight="true" outlineLevel="0" collapsed="false">
      <c r="A77" s="68" t="s">
        <v>190</v>
      </c>
      <c r="B77" s="68" t="s">
        <v>220</v>
      </c>
      <c r="C77" s="134" t="s">
        <v>221</v>
      </c>
      <c r="D77" s="135" t="s">
        <v>222</v>
      </c>
      <c r="E77" s="136" t="s">
        <v>82</v>
      </c>
      <c r="F77" s="137"/>
      <c r="G77" s="136" t="s">
        <v>82</v>
      </c>
      <c r="H77" s="138"/>
      <c r="I77" s="63"/>
      <c r="J77" s="139" t="n">
        <v>44302</v>
      </c>
      <c r="K77" s="139" t="n">
        <v>44547</v>
      </c>
      <c r="L77" s="140" t="n">
        <v>1837</v>
      </c>
      <c r="M77" s="67"/>
      <c r="N77" s="56"/>
    </row>
    <row r="78" s="2" customFormat="true" ht="27" hidden="true" customHeight="true" outlineLevel="0" collapsed="false">
      <c r="A78" s="57" t="s">
        <v>190</v>
      </c>
      <c r="B78" s="57" t="s">
        <v>220</v>
      </c>
      <c r="C78" s="134" t="s">
        <v>223</v>
      </c>
      <c r="D78" s="147" t="s">
        <v>224</v>
      </c>
      <c r="E78" s="148" t="s">
        <v>203</v>
      </c>
      <c r="F78" s="137"/>
      <c r="G78" s="148" t="s">
        <v>203</v>
      </c>
      <c r="H78" s="149"/>
      <c r="I78" s="63"/>
      <c r="J78" s="139" t="n">
        <v>44342</v>
      </c>
      <c r="K78" s="139" t="n">
        <v>44588</v>
      </c>
      <c r="L78" s="140" t="n">
        <v>1183</v>
      </c>
      <c r="M78" s="141"/>
    </row>
    <row r="79" s="2" customFormat="true" ht="27" hidden="true" customHeight="true" outlineLevel="0" collapsed="false">
      <c r="A79" s="57" t="s">
        <v>190</v>
      </c>
      <c r="B79" s="57" t="s">
        <v>220</v>
      </c>
      <c r="C79" s="134" t="s">
        <v>225</v>
      </c>
      <c r="D79" s="147" t="s">
        <v>226</v>
      </c>
      <c r="E79" s="148" t="s">
        <v>82</v>
      </c>
      <c r="F79" s="137"/>
      <c r="G79" s="148" t="s">
        <v>82</v>
      </c>
      <c r="H79" s="149"/>
      <c r="I79" s="63"/>
      <c r="J79" s="139" t="n">
        <v>44335</v>
      </c>
      <c r="K79" s="139" t="n">
        <v>44581</v>
      </c>
      <c r="L79" s="140" t="n">
        <v>1311</v>
      </c>
      <c r="M79" s="141"/>
    </row>
    <row r="80" s="2" customFormat="true" ht="27" hidden="true" customHeight="true" outlineLevel="0" collapsed="false">
      <c r="A80" s="68" t="s">
        <v>190</v>
      </c>
      <c r="B80" s="68" t="s">
        <v>220</v>
      </c>
      <c r="C80" s="135" t="s">
        <v>227</v>
      </c>
      <c r="D80" s="135" t="s">
        <v>228</v>
      </c>
      <c r="E80" s="136" t="s">
        <v>229</v>
      </c>
      <c r="F80" s="137"/>
      <c r="G80" s="136" t="s">
        <v>203</v>
      </c>
      <c r="H80" s="149"/>
      <c r="I80" s="63"/>
      <c r="J80" s="139" t="n">
        <v>44382</v>
      </c>
      <c r="K80" s="139" t="n">
        <v>44626</v>
      </c>
      <c r="L80" s="140" t="n">
        <v>1512</v>
      </c>
      <c r="M80" s="141"/>
    </row>
    <row r="81" s="2" customFormat="true" ht="27" hidden="true" customHeight="true" outlineLevel="0" collapsed="false">
      <c r="A81" s="68" t="s">
        <v>190</v>
      </c>
      <c r="B81" s="68" t="s">
        <v>220</v>
      </c>
      <c r="C81" s="135" t="s">
        <v>230</v>
      </c>
      <c r="D81" s="135" t="s">
        <v>231</v>
      </c>
      <c r="E81" s="136" t="s">
        <v>203</v>
      </c>
      <c r="F81" s="137"/>
      <c r="G81" s="136" t="s">
        <v>203</v>
      </c>
      <c r="H81" s="149"/>
      <c r="I81" s="63"/>
      <c r="J81" s="139" t="n">
        <v>44398</v>
      </c>
      <c r="K81" s="139" t="n">
        <v>44642</v>
      </c>
      <c r="L81" s="140" t="n">
        <v>1506</v>
      </c>
      <c r="M81" s="141"/>
    </row>
    <row r="82" s="2" customFormat="true" ht="27" hidden="true" customHeight="true" outlineLevel="0" collapsed="false">
      <c r="A82" s="68" t="s">
        <v>190</v>
      </c>
      <c r="B82" s="68" t="s">
        <v>220</v>
      </c>
      <c r="C82" s="135" t="s">
        <v>232</v>
      </c>
      <c r="D82" s="135" t="s">
        <v>233</v>
      </c>
      <c r="E82" s="136" t="s">
        <v>163</v>
      </c>
      <c r="F82" s="137"/>
      <c r="G82" s="136" t="s">
        <v>163</v>
      </c>
      <c r="H82" s="149"/>
      <c r="I82" s="150" t="n">
        <v>1</v>
      </c>
      <c r="J82" s="139" t="n">
        <v>44393</v>
      </c>
      <c r="K82" s="139" t="n">
        <v>44637</v>
      </c>
      <c r="L82" s="140" t="n">
        <v>3629</v>
      </c>
      <c r="M82" s="141"/>
    </row>
    <row r="83" s="2" customFormat="true" ht="27" hidden="true" customHeight="true" outlineLevel="0" collapsed="false">
      <c r="A83" s="68" t="s">
        <v>190</v>
      </c>
      <c r="B83" s="68" t="s">
        <v>220</v>
      </c>
      <c r="C83" s="135" t="s">
        <v>234</v>
      </c>
      <c r="D83" s="135" t="s">
        <v>235</v>
      </c>
      <c r="E83" s="136" t="s">
        <v>82</v>
      </c>
      <c r="F83" s="137"/>
      <c r="G83" s="136" t="s">
        <v>82</v>
      </c>
      <c r="H83" s="149"/>
      <c r="I83" s="63"/>
      <c r="J83" s="139" t="n">
        <v>44407</v>
      </c>
      <c r="K83" s="139" t="n">
        <v>44651</v>
      </c>
      <c r="L83" s="140" t="n">
        <v>1239</v>
      </c>
      <c r="M83" s="141"/>
    </row>
    <row r="84" s="2" customFormat="true" ht="27" hidden="true" customHeight="true" outlineLevel="0" collapsed="false">
      <c r="A84" s="68" t="s">
        <v>190</v>
      </c>
      <c r="B84" s="68" t="s">
        <v>220</v>
      </c>
      <c r="C84" s="135" t="s">
        <v>236</v>
      </c>
      <c r="D84" s="135" t="s">
        <v>237</v>
      </c>
      <c r="E84" s="136" t="s">
        <v>238</v>
      </c>
      <c r="F84" s="137"/>
      <c r="G84" s="136" t="s">
        <v>238</v>
      </c>
      <c r="H84" s="138"/>
      <c r="I84" s="63"/>
      <c r="J84" s="139" t="n">
        <v>44414</v>
      </c>
      <c r="K84" s="139" t="n">
        <v>44658</v>
      </c>
      <c r="L84" s="140" t="n">
        <v>10504</v>
      </c>
      <c r="M84" s="141"/>
    </row>
    <row r="85" s="2" customFormat="true" ht="27" hidden="true" customHeight="true" outlineLevel="0" collapsed="false">
      <c r="A85" s="68" t="s">
        <v>190</v>
      </c>
      <c r="B85" s="68" t="s">
        <v>220</v>
      </c>
      <c r="C85" s="134" t="s">
        <v>239</v>
      </c>
      <c r="D85" s="135" t="s">
        <v>240</v>
      </c>
      <c r="E85" s="136" t="s">
        <v>229</v>
      </c>
      <c r="F85" s="137"/>
      <c r="G85" s="136" t="s">
        <v>241</v>
      </c>
      <c r="H85" s="146" t="s">
        <v>242</v>
      </c>
      <c r="I85" s="63"/>
      <c r="J85" s="139" t="n">
        <v>44453</v>
      </c>
      <c r="K85" s="139" t="n">
        <v>44696</v>
      </c>
      <c r="L85" s="140" t="n">
        <v>1653</v>
      </c>
      <c r="M85" s="141"/>
    </row>
    <row r="86" s="2" customFormat="true" ht="27" hidden="true" customHeight="true" outlineLevel="0" collapsed="false">
      <c r="A86" s="68" t="s">
        <v>190</v>
      </c>
      <c r="B86" s="68" t="s">
        <v>220</v>
      </c>
      <c r="C86" s="134" t="s">
        <v>243</v>
      </c>
      <c r="D86" s="135" t="s">
        <v>244</v>
      </c>
      <c r="E86" s="136" t="s">
        <v>163</v>
      </c>
      <c r="F86" s="137"/>
      <c r="G86" s="136" t="s">
        <v>163</v>
      </c>
      <c r="H86" s="146" t="s">
        <v>43</v>
      </c>
      <c r="I86" s="63"/>
      <c r="J86" s="139" t="n">
        <v>44449</v>
      </c>
      <c r="K86" s="139" t="n">
        <v>44692</v>
      </c>
      <c r="L86" s="140" t="n">
        <v>2247</v>
      </c>
      <c r="M86" s="141"/>
    </row>
    <row r="87" s="2" customFormat="true" ht="27" hidden="true" customHeight="true" outlineLevel="0" collapsed="false">
      <c r="A87" s="68" t="s">
        <v>190</v>
      </c>
      <c r="B87" s="68" t="s">
        <v>220</v>
      </c>
      <c r="C87" s="134" t="s">
        <v>245</v>
      </c>
      <c r="D87" s="135" t="s">
        <v>246</v>
      </c>
      <c r="E87" s="136" t="s">
        <v>203</v>
      </c>
      <c r="F87" s="137"/>
      <c r="G87" s="136" t="s">
        <v>203</v>
      </c>
      <c r="H87" s="138"/>
      <c r="I87" s="63"/>
      <c r="J87" s="139" t="n">
        <v>44456</v>
      </c>
      <c r="K87" s="139" t="n">
        <v>44699</v>
      </c>
      <c r="L87" s="140" t="n">
        <v>1518</v>
      </c>
      <c r="M87" s="141"/>
    </row>
    <row r="88" s="2" customFormat="true" ht="27" hidden="true" customHeight="true" outlineLevel="0" collapsed="false">
      <c r="A88" s="68" t="s">
        <v>190</v>
      </c>
      <c r="B88" s="68" t="s">
        <v>220</v>
      </c>
      <c r="C88" s="135" t="s">
        <v>247</v>
      </c>
      <c r="D88" s="135" t="s">
        <v>248</v>
      </c>
      <c r="E88" s="136" t="s">
        <v>203</v>
      </c>
      <c r="F88" s="137"/>
      <c r="G88" s="136" t="s">
        <v>203</v>
      </c>
      <c r="H88" s="138"/>
      <c r="I88" s="143"/>
      <c r="J88" s="139" t="n">
        <v>44498</v>
      </c>
      <c r="K88" s="139" t="n">
        <v>44864</v>
      </c>
      <c r="L88" s="140" t="n">
        <v>1494</v>
      </c>
      <c r="M88" s="141"/>
    </row>
    <row r="89" s="2" customFormat="true" ht="27" hidden="true" customHeight="true" outlineLevel="0" collapsed="false">
      <c r="A89" s="68" t="s">
        <v>190</v>
      </c>
      <c r="B89" s="68" t="s">
        <v>220</v>
      </c>
      <c r="C89" s="135" t="s">
        <v>249</v>
      </c>
      <c r="D89" s="135" t="s">
        <v>250</v>
      </c>
      <c r="E89" s="144" t="s">
        <v>251</v>
      </c>
      <c r="F89" s="145"/>
      <c r="G89" s="136" t="s">
        <v>251</v>
      </c>
      <c r="H89" s="138"/>
      <c r="I89" s="143"/>
      <c r="J89" s="139" t="n">
        <v>44505</v>
      </c>
      <c r="K89" s="139" t="n">
        <v>44748</v>
      </c>
      <c r="L89" s="140" t="n">
        <v>7841</v>
      </c>
      <c r="M89" s="141"/>
    </row>
    <row r="90" s="2" customFormat="true" ht="27" hidden="true" customHeight="true" outlineLevel="0" collapsed="false">
      <c r="A90" s="68" t="s">
        <v>190</v>
      </c>
      <c r="B90" s="68" t="s">
        <v>220</v>
      </c>
      <c r="C90" s="135" t="s">
        <v>252</v>
      </c>
      <c r="D90" s="135" t="s">
        <v>253</v>
      </c>
      <c r="E90" s="144" t="s">
        <v>254</v>
      </c>
      <c r="F90" s="145"/>
      <c r="G90" s="136" t="s">
        <v>255</v>
      </c>
      <c r="H90" s="138"/>
      <c r="I90" s="143"/>
      <c r="J90" s="139" t="n">
        <v>44522</v>
      </c>
      <c r="K90" s="139" t="n">
        <v>44765</v>
      </c>
      <c r="L90" s="140" t="n">
        <v>2657</v>
      </c>
      <c r="M90" s="141"/>
    </row>
    <row r="91" s="2" customFormat="true" ht="27" hidden="true" customHeight="true" outlineLevel="0" collapsed="false">
      <c r="A91" s="68" t="s">
        <v>190</v>
      </c>
      <c r="B91" s="68" t="s">
        <v>220</v>
      </c>
      <c r="C91" s="135" t="s">
        <v>256</v>
      </c>
      <c r="D91" s="135" t="s">
        <v>257</v>
      </c>
      <c r="E91" s="144" t="s">
        <v>203</v>
      </c>
      <c r="F91" s="145"/>
      <c r="G91" s="136" t="s">
        <v>203</v>
      </c>
      <c r="H91" s="138"/>
      <c r="I91" s="143"/>
      <c r="J91" s="139" t="n">
        <v>44517</v>
      </c>
      <c r="K91" s="139" t="n">
        <v>44760</v>
      </c>
      <c r="L91" s="140" t="n">
        <v>1537</v>
      </c>
      <c r="M91" s="141"/>
    </row>
    <row r="92" s="2" customFormat="true" ht="27" hidden="true" customHeight="true" outlineLevel="0" collapsed="false">
      <c r="A92" s="68" t="s">
        <v>190</v>
      </c>
      <c r="B92" s="68" t="s">
        <v>220</v>
      </c>
      <c r="C92" s="135" t="s">
        <v>258</v>
      </c>
      <c r="D92" s="135" t="s">
        <v>259</v>
      </c>
      <c r="E92" s="144" t="s">
        <v>260</v>
      </c>
      <c r="F92" s="145"/>
      <c r="G92" s="136" t="s">
        <v>163</v>
      </c>
      <c r="H92" s="138"/>
      <c r="I92" s="143"/>
      <c r="J92" s="139" t="n">
        <v>44526</v>
      </c>
      <c r="K92" s="139" t="n">
        <v>44774</v>
      </c>
      <c r="L92" s="140" t="n">
        <v>6633</v>
      </c>
      <c r="M92" s="141"/>
    </row>
    <row r="93" s="2" customFormat="true" ht="27" hidden="false" customHeight="true" outlineLevel="0" collapsed="false">
      <c r="A93" s="68" t="s">
        <v>190</v>
      </c>
      <c r="B93" s="68" t="s">
        <v>220</v>
      </c>
      <c r="C93" s="134" t="s">
        <v>261</v>
      </c>
      <c r="D93" s="135" t="s">
        <v>262</v>
      </c>
      <c r="E93" s="144" t="s">
        <v>263</v>
      </c>
      <c r="F93" s="137"/>
      <c r="G93" s="136" t="s">
        <v>39</v>
      </c>
      <c r="H93" s="138"/>
      <c r="I93" s="143"/>
      <c r="J93" s="139" t="n">
        <v>44540</v>
      </c>
      <c r="K93" s="139" t="n">
        <v>44784</v>
      </c>
      <c r="L93" s="140" t="n">
        <v>1190</v>
      </c>
      <c r="M93" s="141"/>
    </row>
    <row r="94" s="2" customFormat="true" ht="27" hidden="false" customHeight="true" outlineLevel="0" collapsed="false">
      <c r="A94" s="68" t="s">
        <v>190</v>
      </c>
      <c r="B94" s="68" t="s">
        <v>220</v>
      </c>
      <c r="C94" s="134" t="s">
        <v>264</v>
      </c>
      <c r="D94" s="135" t="s">
        <v>265</v>
      </c>
      <c r="E94" s="144" t="s">
        <v>203</v>
      </c>
      <c r="F94" s="137"/>
      <c r="G94" s="136" t="s">
        <v>203</v>
      </c>
      <c r="H94" s="138"/>
      <c r="I94" s="143"/>
      <c r="J94" s="139" t="n">
        <v>44557</v>
      </c>
      <c r="K94" s="139" t="n">
        <v>44801</v>
      </c>
      <c r="L94" s="140" t="n">
        <v>1508</v>
      </c>
      <c r="M94" s="141"/>
    </row>
    <row r="95" s="2" customFormat="true" ht="27" hidden="true" customHeight="true" outlineLevel="0" collapsed="false">
      <c r="A95" s="68" t="s">
        <v>190</v>
      </c>
      <c r="B95" s="68" t="s">
        <v>266</v>
      </c>
      <c r="C95" s="134" t="s">
        <v>267</v>
      </c>
      <c r="D95" s="135" t="s">
        <v>268</v>
      </c>
      <c r="E95" s="136" t="s">
        <v>82</v>
      </c>
      <c r="F95" s="137"/>
      <c r="G95" s="136" t="s">
        <v>82</v>
      </c>
      <c r="H95" s="138"/>
      <c r="I95" s="63"/>
      <c r="J95" s="139" t="n">
        <v>44288</v>
      </c>
      <c r="K95" s="139" t="n">
        <v>44533</v>
      </c>
      <c r="L95" s="140" t="n">
        <v>1272</v>
      </c>
      <c r="M95" s="67"/>
      <c r="N95" s="56"/>
    </row>
    <row r="96" s="2" customFormat="true" ht="27" hidden="true" customHeight="true" outlineLevel="0" collapsed="false">
      <c r="A96" s="68" t="s">
        <v>190</v>
      </c>
      <c r="B96" s="68" t="s">
        <v>266</v>
      </c>
      <c r="C96" s="134" t="s">
        <v>269</v>
      </c>
      <c r="D96" s="135" t="s">
        <v>270</v>
      </c>
      <c r="E96" s="136" t="s">
        <v>271</v>
      </c>
      <c r="F96" s="137"/>
      <c r="G96" s="136" t="s">
        <v>272</v>
      </c>
      <c r="H96" s="149"/>
      <c r="I96" s="63"/>
      <c r="J96" s="139" t="n">
        <v>44316</v>
      </c>
      <c r="K96" s="142" t="n">
        <v>44561</v>
      </c>
      <c r="L96" s="140" t="n">
        <v>3651</v>
      </c>
      <c r="M96" s="67"/>
      <c r="N96" s="56"/>
    </row>
    <row r="97" s="2" customFormat="true" ht="27" hidden="true" customHeight="true" outlineLevel="0" collapsed="false">
      <c r="A97" s="57" t="s">
        <v>190</v>
      </c>
      <c r="B97" s="57" t="s">
        <v>266</v>
      </c>
      <c r="C97" s="134" t="s">
        <v>273</v>
      </c>
      <c r="D97" s="147" t="s">
        <v>274</v>
      </c>
      <c r="E97" s="148" t="s">
        <v>82</v>
      </c>
      <c r="F97" s="137"/>
      <c r="G97" s="148" t="s">
        <v>82</v>
      </c>
      <c r="H97" s="149"/>
      <c r="I97" s="63"/>
      <c r="J97" s="139" t="n">
        <v>44323</v>
      </c>
      <c r="K97" s="139" t="n">
        <v>44569</v>
      </c>
      <c r="L97" s="140" t="n">
        <v>1357</v>
      </c>
      <c r="M97" s="141"/>
    </row>
    <row r="98" s="2" customFormat="true" ht="27" hidden="true" customHeight="true" outlineLevel="0" collapsed="false">
      <c r="A98" s="57" t="s">
        <v>190</v>
      </c>
      <c r="B98" s="57" t="s">
        <v>266</v>
      </c>
      <c r="C98" s="151" t="s">
        <v>275</v>
      </c>
      <c r="D98" s="147" t="s">
        <v>276</v>
      </c>
      <c r="E98" s="148" t="s">
        <v>277</v>
      </c>
      <c r="F98" s="137"/>
      <c r="G98" s="148" t="s">
        <v>277</v>
      </c>
      <c r="H98" s="149"/>
      <c r="I98" s="63"/>
      <c r="J98" s="139" t="n">
        <v>44341</v>
      </c>
      <c r="K98" s="139" t="n">
        <v>44587</v>
      </c>
      <c r="L98" s="140" t="n">
        <v>1266</v>
      </c>
      <c r="M98" s="141"/>
    </row>
    <row r="99" s="2" customFormat="true" ht="27" hidden="true" customHeight="true" outlineLevel="0" collapsed="false">
      <c r="A99" s="57" t="s">
        <v>190</v>
      </c>
      <c r="B99" s="57" t="s">
        <v>266</v>
      </c>
      <c r="C99" s="134" t="s">
        <v>278</v>
      </c>
      <c r="D99" s="147" t="s">
        <v>279</v>
      </c>
      <c r="E99" s="148" t="s">
        <v>203</v>
      </c>
      <c r="F99" s="137"/>
      <c r="G99" s="148" t="s">
        <v>203</v>
      </c>
      <c r="H99" s="152"/>
      <c r="I99" s="63"/>
      <c r="J99" s="139" t="n">
        <v>44342</v>
      </c>
      <c r="K99" s="139" t="n">
        <v>44588</v>
      </c>
      <c r="L99" s="140" t="n">
        <v>1557</v>
      </c>
      <c r="M99" s="141"/>
    </row>
    <row r="100" s="2" customFormat="true" ht="27" hidden="true" customHeight="true" outlineLevel="0" collapsed="false">
      <c r="A100" s="57" t="s">
        <v>190</v>
      </c>
      <c r="B100" s="57" t="s">
        <v>266</v>
      </c>
      <c r="C100" s="134" t="s">
        <v>280</v>
      </c>
      <c r="D100" s="147" t="s">
        <v>281</v>
      </c>
      <c r="E100" s="148" t="s">
        <v>203</v>
      </c>
      <c r="F100" s="137"/>
      <c r="G100" s="148" t="s">
        <v>203</v>
      </c>
      <c r="H100" s="152"/>
      <c r="I100" s="63"/>
      <c r="J100" s="139" t="n">
        <v>44342</v>
      </c>
      <c r="K100" s="139" t="n">
        <v>44588</v>
      </c>
      <c r="L100" s="140" t="n">
        <v>1534</v>
      </c>
      <c r="M100" s="141"/>
    </row>
    <row r="101" s="2" customFormat="true" ht="27" hidden="true" customHeight="true" outlineLevel="0" collapsed="false">
      <c r="A101" s="68" t="s">
        <v>190</v>
      </c>
      <c r="B101" s="68" t="s">
        <v>266</v>
      </c>
      <c r="C101" s="134" t="s">
        <v>282</v>
      </c>
      <c r="D101" s="153" t="s">
        <v>283</v>
      </c>
      <c r="E101" s="136" t="s">
        <v>284</v>
      </c>
      <c r="F101" s="137"/>
      <c r="G101" s="136" t="s">
        <v>272</v>
      </c>
      <c r="H101" s="154"/>
      <c r="I101" s="63"/>
      <c r="J101" s="139" t="n">
        <v>44377</v>
      </c>
      <c r="K101" s="139" t="n">
        <v>44621</v>
      </c>
      <c r="L101" s="140" t="n">
        <v>4482</v>
      </c>
      <c r="M101" s="141"/>
    </row>
    <row r="102" s="2" customFormat="true" ht="27" hidden="true" customHeight="true" outlineLevel="0" collapsed="false">
      <c r="A102" s="68" t="s">
        <v>190</v>
      </c>
      <c r="B102" s="68" t="s">
        <v>266</v>
      </c>
      <c r="C102" s="155" t="s">
        <v>285</v>
      </c>
      <c r="D102" s="153" t="s">
        <v>286</v>
      </c>
      <c r="E102" s="156" t="s">
        <v>82</v>
      </c>
      <c r="F102" s="137"/>
      <c r="G102" s="156" t="s">
        <v>82</v>
      </c>
      <c r="H102" s="152"/>
      <c r="I102" s="63"/>
      <c r="J102" s="139" t="n">
        <v>44377</v>
      </c>
      <c r="K102" s="139" t="n">
        <v>44621</v>
      </c>
      <c r="L102" s="140" t="n">
        <v>1310</v>
      </c>
      <c r="M102" s="141"/>
    </row>
    <row r="103" s="2" customFormat="true" ht="27" hidden="true" customHeight="true" outlineLevel="0" collapsed="false">
      <c r="A103" s="68" t="s">
        <v>190</v>
      </c>
      <c r="B103" s="68" t="s">
        <v>266</v>
      </c>
      <c r="C103" s="155" t="s">
        <v>287</v>
      </c>
      <c r="D103" s="157" t="s">
        <v>288</v>
      </c>
      <c r="E103" s="156" t="s">
        <v>82</v>
      </c>
      <c r="F103" s="137"/>
      <c r="G103" s="156" t="s">
        <v>82</v>
      </c>
      <c r="H103" s="152"/>
      <c r="I103" s="63"/>
      <c r="J103" s="139" t="n">
        <v>44391</v>
      </c>
      <c r="K103" s="139" t="n">
        <v>44635</v>
      </c>
      <c r="L103" s="140" t="n">
        <v>1295</v>
      </c>
      <c r="M103" s="141"/>
    </row>
    <row r="104" s="2" customFormat="true" ht="27" hidden="true" customHeight="true" outlineLevel="0" collapsed="false">
      <c r="A104" s="68" t="s">
        <v>190</v>
      </c>
      <c r="B104" s="68" t="s">
        <v>266</v>
      </c>
      <c r="C104" s="158" t="s">
        <v>289</v>
      </c>
      <c r="D104" s="153" t="s">
        <v>290</v>
      </c>
      <c r="E104" s="136" t="s">
        <v>291</v>
      </c>
      <c r="F104" s="137"/>
      <c r="G104" s="136" t="s">
        <v>291</v>
      </c>
      <c r="H104" s="152"/>
      <c r="I104" s="63"/>
      <c r="J104" s="139" t="n">
        <v>44398</v>
      </c>
      <c r="K104" s="139" t="n">
        <v>44885</v>
      </c>
      <c r="L104" s="140" t="n">
        <v>1050</v>
      </c>
      <c r="M104" s="141"/>
    </row>
    <row r="105" s="2" customFormat="true" ht="27" hidden="true" customHeight="true" outlineLevel="0" collapsed="false">
      <c r="A105" s="68" t="s">
        <v>190</v>
      </c>
      <c r="B105" s="68" t="s">
        <v>266</v>
      </c>
      <c r="C105" s="159" t="s">
        <v>292</v>
      </c>
      <c r="D105" s="157" t="s">
        <v>293</v>
      </c>
      <c r="E105" s="160" t="s">
        <v>203</v>
      </c>
      <c r="F105" s="137"/>
      <c r="G105" s="160" t="s">
        <v>203</v>
      </c>
      <c r="H105" s="152"/>
      <c r="I105" s="63"/>
      <c r="J105" s="139" t="n">
        <v>44413</v>
      </c>
      <c r="K105" s="139" t="n">
        <v>44657</v>
      </c>
      <c r="L105" s="140" t="n">
        <v>1514</v>
      </c>
      <c r="M105" s="141"/>
    </row>
    <row r="106" s="2" customFormat="true" ht="27" hidden="true" customHeight="true" outlineLevel="0" collapsed="false">
      <c r="A106" s="68" t="s">
        <v>190</v>
      </c>
      <c r="B106" s="68" t="s">
        <v>266</v>
      </c>
      <c r="C106" s="161" t="s">
        <v>294</v>
      </c>
      <c r="D106" s="153" t="s">
        <v>295</v>
      </c>
      <c r="E106" s="160" t="s">
        <v>203</v>
      </c>
      <c r="F106" s="137"/>
      <c r="G106" s="160" t="s">
        <v>203</v>
      </c>
      <c r="H106" s="152"/>
      <c r="I106" s="63"/>
      <c r="J106" s="139" t="n">
        <v>44418</v>
      </c>
      <c r="K106" s="139" t="n">
        <v>44662</v>
      </c>
      <c r="L106" s="140" t="n">
        <v>1445</v>
      </c>
      <c r="M106" s="141"/>
    </row>
    <row r="107" s="2" customFormat="true" ht="27" hidden="true" customHeight="true" outlineLevel="0" collapsed="false">
      <c r="A107" s="68" t="s">
        <v>190</v>
      </c>
      <c r="B107" s="68" t="s">
        <v>266</v>
      </c>
      <c r="C107" s="159" t="s">
        <v>296</v>
      </c>
      <c r="D107" s="157" t="s">
        <v>297</v>
      </c>
      <c r="E107" s="160" t="s">
        <v>203</v>
      </c>
      <c r="F107" s="137"/>
      <c r="G107" s="160" t="s">
        <v>203</v>
      </c>
      <c r="H107" s="152"/>
      <c r="I107" s="63"/>
      <c r="J107" s="139" t="n">
        <v>44434</v>
      </c>
      <c r="K107" s="142" t="n">
        <v>44678</v>
      </c>
      <c r="L107" s="140" t="n">
        <v>1531</v>
      </c>
      <c r="M107" s="141"/>
    </row>
    <row r="108" s="2" customFormat="true" ht="27" hidden="true" customHeight="true" outlineLevel="0" collapsed="false">
      <c r="A108" s="68" t="s">
        <v>190</v>
      </c>
      <c r="B108" s="68" t="s">
        <v>266</v>
      </c>
      <c r="C108" s="159" t="s">
        <v>298</v>
      </c>
      <c r="D108" s="157" t="s">
        <v>299</v>
      </c>
      <c r="E108" s="156" t="s">
        <v>300</v>
      </c>
      <c r="F108" s="137"/>
      <c r="G108" s="156" t="s">
        <v>300</v>
      </c>
      <c r="H108" s="152"/>
      <c r="I108" s="63"/>
      <c r="J108" s="139" t="n">
        <v>44439</v>
      </c>
      <c r="K108" s="139" t="n">
        <v>44682</v>
      </c>
      <c r="L108" s="140" t="n">
        <v>3069</v>
      </c>
      <c r="M108" s="141"/>
    </row>
    <row r="109" s="2" customFormat="true" ht="27" hidden="true" customHeight="true" outlineLevel="0" collapsed="false">
      <c r="A109" s="68" t="s">
        <v>190</v>
      </c>
      <c r="B109" s="68" t="s">
        <v>266</v>
      </c>
      <c r="C109" s="159" t="s">
        <v>301</v>
      </c>
      <c r="D109" s="157" t="s">
        <v>302</v>
      </c>
      <c r="E109" s="156" t="s">
        <v>300</v>
      </c>
      <c r="F109" s="137"/>
      <c r="G109" s="156" t="s">
        <v>300</v>
      </c>
      <c r="H109" s="152"/>
      <c r="I109" s="63"/>
      <c r="J109" s="139" t="n">
        <v>44439</v>
      </c>
      <c r="K109" s="139" t="n">
        <v>44682</v>
      </c>
      <c r="L109" s="140" t="n">
        <v>3010</v>
      </c>
      <c r="M109" s="141"/>
    </row>
    <row r="110" s="2" customFormat="true" ht="27" hidden="true" customHeight="true" outlineLevel="0" collapsed="false">
      <c r="A110" s="68" t="s">
        <v>190</v>
      </c>
      <c r="B110" s="68" t="s">
        <v>266</v>
      </c>
      <c r="C110" s="158" t="s">
        <v>303</v>
      </c>
      <c r="D110" s="135" t="s">
        <v>304</v>
      </c>
      <c r="E110" s="136" t="s">
        <v>82</v>
      </c>
      <c r="F110" s="137"/>
      <c r="G110" s="136" t="s">
        <v>82</v>
      </c>
      <c r="H110" s="138"/>
      <c r="I110" s="143"/>
      <c r="J110" s="139" t="n">
        <v>44490</v>
      </c>
      <c r="K110" s="139" t="n">
        <v>44734</v>
      </c>
      <c r="L110" s="140" t="n">
        <v>1331</v>
      </c>
      <c r="M110" s="141"/>
    </row>
    <row r="111" s="2" customFormat="true" ht="27" hidden="true" customHeight="true" outlineLevel="0" collapsed="false">
      <c r="A111" s="68" t="s">
        <v>190</v>
      </c>
      <c r="B111" s="68" t="s">
        <v>266</v>
      </c>
      <c r="C111" s="157" t="s">
        <v>305</v>
      </c>
      <c r="D111" s="135" t="s">
        <v>306</v>
      </c>
      <c r="E111" s="144" t="s">
        <v>307</v>
      </c>
      <c r="F111" s="145"/>
      <c r="G111" s="136" t="s">
        <v>307</v>
      </c>
      <c r="H111" s="138"/>
      <c r="I111" s="143"/>
      <c r="J111" s="139" t="n">
        <v>44501</v>
      </c>
      <c r="K111" s="139" t="n">
        <v>44744</v>
      </c>
      <c r="L111" s="140" t="n">
        <v>1509</v>
      </c>
      <c r="M111" s="141"/>
    </row>
    <row r="112" s="2" customFormat="true" ht="27" hidden="true" customHeight="true" outlineLevel="0" collapsed="false">
      <c r="A112" s="68" t="s">
        <v>190</v>
      </c>
      <c r="B112" s="68" t="s">
        <v>266</v>
      </c>
      <c r="C112" s="157" t="s">
        <v>308</v>
      </c>
      <c r="D112" s="135" t="s">
        <v>309</v>
      </c>
      <c r="E112" s="144" t="s">
        <v>307</v>
      </c>
      <c r="F112" s="145"/>
      <c r="G112" s="136" t="s">
        <v>307</v>
      </c>
      <c r="H112" s="138"/>
      <c r="I112" s="143"/>
      <c r="J112" s="139" t="n">
        <v>44501</v>
      </c>
      <c r="K112" s="139" t="n">
        <v>44744</v>
      </c>
      <c r="L112" s="140" t="n">
        <v>1512</v>
      </c>
      <c r="M112" s="141"/>
    </row>
    <row r="113" s="2" customFormat="true" ht="27" hidden="false" customHeight="true" outlineLevel="0" collapsed="false">
      <c r="A113" s="68" t="s">
        <v>190</v>
      </c>
      <c r="B113" s="68" t="s">
        <v>266</v>
      </c>
      <c r="C113" s="158" t="s">
        <v>310</v>
      </c>
      <c r="D113" s="135" t="s">
        <v>311</v>
      </c>
      <c r="E113" s="144" t="s">
        <v>307</v>
      </c>
      <c r="F113" s="137"/>
      <c r="G113" s="136" t="s">
        <v>307</v>
      </c>
      <c r="H113" s="138"/>
      <c r="I113" s="143"/>
      <c r="J113" s="139" t="n">
        <v>44538</v>
      </c>
      <c r="K113" s="139" t="n">
        <v>44782</v>
      </c>
      <c r="L113" s="140" t="n">
        <v>1515</v>
      </c>
      <c r="M113" s="141"/>
    </row>
    <row r="114" s="2" customFormat="true" ht="27" hidden="false" customHeight="true" outlineLevel="0" collapsed="false">
      <c r="A114" s="68" t="s">
        <v>190</v>
      </c>
      <c r="B114" s="68" t="s">
        <v>266</v>
      </c>
      <c r="C114" s="158" t="s">
        <v>312</v>
      </c>
      <c r="D114" s="135" t="s">
        <v>313</v>
      </c>
      <c r="E114" s="144" t="s">
        <v>307</v>
      </c>
      <c r="F114" s="137"/>
      <c r="G114" s="136" t="s">
        <v>307</v>
      </c>
      <c r="H114" s="138"/>
      <c r="I114" s="143"/>
      <c r="J114" s="139" t="n">
        <v>44538</v>
      </c>
      <c r="K114" s="139" t="n">
        <v>44782</v>
      </c>
      <c r="L114" s="140" t="n">
        <v>1505</v>
      </c>
      <c r="M114" s="141"/>
    </row>
    <row r="115" s="2" customFormat="true" ht="27" hidden="false" customHeight="true" outlineLevel="0" collapsed="false">
      <c r="A115" s="68" t="s">
        <v>190</v>
      </c>
      <c r="B115" s="68" t="s">
        <v>266</v>
      </c>
      <c r="C115" s="158" t="s">
        <v>314</v>
      </c>
      <c r="D115" s="135" t="s">
        <v>315</v>
      </c>
      <c r="E115" s="144" t="s">
        <v>272</v>
      </c>
      <c r="F115" s="137"/>
      <c r="G115" s="136" t="s">
        <v>316</v>
      </c>
      <c r="H115" s="138"/>
      <c r="I115" s="143"/>
      <c r="J115" s="139" t="n">
        <v>44540</v>
      </c>
      <c r="K115" s="139" t="n">
        <v>44784</v>
      </c>
      <c r="L115" s="140" t="n">
        <v>1304</v>
      </c>
      <c r="M115" s="141"/>
    </row>
    <row r="116" s="2" customFormat="true" ht="27" hidden="false" customHeight="true" outlineLevel="0" collapsed="false">
      <c r="A116" s="68" t="s">
        <v>190</v>
      </c>
      <c r="B116" s="68" t="s">
        <v>266</v>
      </c>
      <c r="C116" s="158" t="s">
        <v>317</v>
      </c>
      <c r="D116" s="135" t="s">
        <v>318</v>
      </c>
      <c r="E116" s="144" t="s">
        <v>307</v>
      </c>
      <c r="F116" s="137"/>
      <c r="G116" s="136" t="s">
        <v>307</v>
      </c>
      <c r="H116" s="138"/>
      <c r="I116" s="143"/>
      <c r="J116" s="139" t="n">
        <v>44540</v>
      </c>
      <c r="K116" s="139" t="n">
        <v>44784</v>
      </c>
      <c r="L116" s="140" t="n">
        <v>1222</v>
      </c>
      <c r="M116" s="141"/>
    </row>
    <row r="117" s="2" customFormat="true" ht="27" hidden="false" customHeight="true" outlineLevel="0" collapsed="false">
      <c r="A117" s="68" t="s">
        <v>190</v>
      </c>
      <c r="B117" s="68" t="s">
        <v>266</v>
      </c>
      <c r="C117" s="162" t="s">
        <v>319</v>
      </c>
      <c r="D117" s="135" t="s">
        <v>320</v>
      </c>
      <c r="E117" s="144" t="s">
        <v>321</v>
      </c>
      <c r="F117" s="137"/>
      <c r="G117" s="136" t="s">
        <v>321</v>
      </c>
      <c r="H117" s="138"/>
      <c r="I117" s="143"/>
      <c r="J117" s="139" t="n">
        <v>44552</v>
      </c>
      <c r="K117" s="139" t="n">
        <v>45122</v>
      </c>
      <c r="L117" s="140" t="n">
        <v>1221</v>
      </c>
      <c r="M117" s="141"/>
    </row>
    <row r="118" s="2" customFormat="true" ht="27" hidden="false" customHeight="true" outlineLevel="0" collapsed="false">
      <c r="A118" s="68" t="s">
        <v>190</v>
      </c>
      <c r="B118" s="68" t="s">
        <v>266</v>
      </c>
      <c r="C118" s="158" t="s">
        <v>322</v>
      </c>
      <c r="D118" s="135" t="s">
        <v>323</v>
      </c>
      <c r="E118" s="144" t="s">
        <v>324</v>
      </c>
      <c r="F118" s="137"/>
      <c r="G118" s="136" t="s">
        <v>324</v>
      </c>
      <c r="H118" s="138"/>
      <c r="I118" s="143"/>
      <c r="J118" s="139" t="n">
        <v>44554</v>
      </c>
      <c r="K118" s="139" t="n">
        <v>44798</v>
      </c>
      <c r="L118" s="140" t="n">
        <v>3499</v>
      </c>
      <c r="M118" s="141"/>
    </row>
    <row r="119" s="2" customFormat="true" ht="27" hidden="true" customHeight="true" outlineLevel="0" collapsed="false">
      <c r="A119" s="68" t="s">
        <v>190</v>
      </c>
      <c r="B119" s="68" t="s">
        <v>325</v>
      </c>
      <c r="C119" s="134" t="s">
        <v>326</v>
      </c>
      <c r="D119" s="135" t="s">
        <v>327</v>
      </c>
      <c r="E119" s="136" t="s">
        <v>328</v>
      </c>
      <c r="F119" s="137"/>
      <c r="G119" s="136" t="s">
        <v>328</v>
      </c>
      <c r="H119" s="154"/>
      <c r="I119" s="63"/>
      <c r="J119" s="142" t="n">
        <v>44294</v>
      </c>
      <c r="K119" s="139" t="n">
        <v>44539</v>
      </c>
      <c r="L119" s="140" t="n">
        <v>7759</v>
      </c>
      <c r="M119" s="67"/>
      <c r="N119" s="56"/>
    </row>
    <row r="120" s="2" customFormat="true" ht="27" hidden="true" customHeight="true" outlineLevel="0" collapsed="false">
      <c r="A120" s="57" t="s">
        <v>190</v>
      </c>
      <c r="B120" s="57" t="s">
        <v>325</v>
      </c>
      <c r="C120" s="151" t="s">
        <v>329</v>
      </c>
      <c r="D120" s="147" t="s">
        <v>330</v>
      </c>
      <c r="E120" s="148" t="s">
        <v>331</v>
      </c>
      <c r="F120" s="137"/>
      <c r="G120" s="148" t="s">
        <v>331</v>
      </c>
      <c r="H120" s="152"/>
      <c r="I120" s="63"/>
      <c r="J120" s="139" t="n">
        <v>44347</v>
      </c>
      <c r="K120" s="139" t="n">
        <v>44593</v>
      </c>
      <c r="L120" s="140" t="n">
        <v>1580</v>
      </c>
      <c r="M120" s="141"/>
    </row>
    <row r="121" s="2" customFormat="true" ht="27" hidden="true" customHeight="true" outlineLevel="0" collapsed="false">
      <c r="A121" s="68" t="s">
        <v>190</v>
      </c>
      <c r="B121" s="68" t="s">
        <v>325</v>
      </c>
      <c r="C121" s="134" t="s">
        <v>332</v>
      </c>
      <c r="D121" s="135" t="s">
        <v>333</v>
      </c>
      <c r="E121" s="136" t="s">
        <v>203</v>
      </c>
      <c r="F121" s="137"/>
      <c r="G121" s="136" t="s">
        <v>203</v>
      </c>
      <c r="H121" s="154"/>
      <c r="I121" s="63"/>
      <c r="J121" s="163" t="n">
        <v>44349</v>
      </c>
      <c r="K121" s="164" t="n">
        <v>44595</v>
      </c>
      <c r="L121" s="140" t="n">
        <v>1532</v>
      </c>
      <c r="M121" s="141"/>
    </row>
    <row r="122" s="2" customFormat="true" ht="27" hidden="true" customHeight="true" outlineLevel="0" collapsed="false">
      <c r="A122" s="68" t="s">
        <v>190</v>
      </c>
      <c r="B122" s="68" t="s">
        <v>325</v>
      </c>
      <c r="C122" s="165" t="s">
        <v>334</v>
      </c>
      <c r="D122" s="166" t="s">
        <v>335</v>
      </c>
      <c r="E122" s="136" t="s">
        <v>336</v>
      </c>
      <c r="F122" s="167"/>
      <c r="G122" s="136" t="s">
        <v>337</v>
      </c>
      <c r="H122" s="154"/>
      <c r="I122" s="63"/>
      <c r="J122" s="168" t="n">
        <v>44427</v>
      </c>
      <c r="K122" s="168" t="n">
        <v>44671</v>
      </c>
      <c r="L122" s="169" t="n">
        <v>3772</v>
      </c>
      <c r="M122" s="141"/>
    </row>
    <row r="123" s="2" customFormat="true" ht="27" hidden="true" customHeight="true" outlineLevel="0" collapsed="false">
      <c r="A123" s="68" t="s">
        <v>190</v>
      </c>
      <c r="B123" s="68" t="s">
        <v>325</v>
      </c>
      <c r="C123" s="166" t="s">
        <v>338</v>
      </c>
      <c r="D123" s="170" t="s">
        <v>339</v>
      </c>
      <c r="E123" s="136" t="s">
        <v>340</v>
      </c>
      <c r="F123" s="167"/>
      <c r="G123" s="136" t="s">
        <v>340</v>
      </c>
      <c r="H123" s="154"/>
      <c r="I123" s="63"/>
      <c r="J123" s="168" t="n">
        <v>44432</v>
      </c>
      <c r="K123" s="168" t="n">
        <v>44676</v>
      </c>
      <c r="L123" s="169" t="n">
        <v>1755</v>
      </c>
      <c r="M123" s="141"/>
    </row>
    <row r="124" s="2" customFormat="true" ht="27" hidden="true" customHeight="true" outlineLevel="0" collapsed="false">
      <c r="A124" s="68" t="s">
        <v>190</v>
      </c>
      <c r="B124" s="68" t="s">
        <v>325</v>
      </c>
      <c r="C124" s="171" t="s">
        <v>341</v>
      </c>
      <c r="D124" s="170" t="s">
        <v>342</v>
      </c>
      <c r="E124" s="136" t="s">
        <v>343</v>
      </c>
      <c r="F124" s="167"/>
      <c r="G124" s="136" t="s">
        <v>343</v>
      </c>
      <c r="H124" s="154"/>
      <c r="I124" s="63"/>
      <c r="J124" s="168" t="n">
        <v>44439</v>
      </c>
      <c r="K124" s="168" t="n">
        <v>44682</v>
      </c>
      <c r="L124" s="169" t="n">
        <v>3129</v>
      </c>
      <c r="M124" s="141"/>
    </row>
    <row r="125" s="2" customFormat="true" ht="27" hidden="true" customHeight="true" outlineLevel="0" collapsed="false">
      <c r="A125" s="68" t="s">
        <v>190</v>
      </c>
      <c r="B125" s="68" t="s">
        <v>325</v>
      </c>
      <c r="C125" s="172" t="s">
        <v>344</v>
      </c>
      <c r="D125" s="166" t="s">
        <v>345</v>
      </c>
      <c r="E125" s="136" t="s">
        <v>346</v>
      </c>
      <c r="F125" s="167"/>
      <c r="G125" s="136" t="s">
        <v>43</v>
      </c>
      <c r="H125" s="154"/>
      <c r="I125" s="63"/>
      <c r="J125" s="168" t="n">
        <v>44442</v>
      </c>
      <c r="K125" s="168" t="n">
        <v>44835</v>
      </c>
      <c r="L125" s="169" t="n">
        <v>24355</v>
      </c>
      <c r="M125" s="141"/>
    </row>
    <row r="126" s="2" customFormat="true" ht="27" hidden="true" customHeight="true" outlineLevel="0" collapsed="false">
      <c r="A126" s="68" t="s">
        <v>190</v>
      </c>
      <c r="B126" s="68" t="s">
        <v>325</v>
      </c>
      <c r="C126" s="172" t="s">
        <v>347</v>
      </c>
      <c r="D126" s="166" t="s">
        <v>348</v>
      </c>
      <c r="E126" s="136" t="s">
        <v>203</v>
      </c>
      <c r="F126" s="167"/>
      <c r="G126" s="136" t="s">
        <v>203</v>
      </c>
      <c r="H126" s="154"/>
      <c r="I126" s="63"/>
      <c r="J126" s="168" t="n">
        <v>44442</v>
      </c>
      <c r="K126" s="168" t="n">
        <v>44685</v>
      </c>
      <c r="L126" s="169" t="n">
        <v>1497</v>
      </c>
      <c r="M126" s="173" t="s">
        <v>349</v>
      </c>
    </row>
    <row r="127" s="2" customFormat="true" ht="27" hidden="true" customHeight="true" outlineLevel="0" collapsed="false">
      <c r="A127" s="68" t="s">
        <v>190</v>
      </c>
      <c r="B127" s="68" t="s">
        <v>325</v>
      </c>
      <c r="C127" s="172" t="s">
        <v>350</v>
      </c>
      <c r="D127" s="166" t="s">
        <v>351</v>
      </c>
      <c r="E127" s="136" t="s">
        <v>203</v>
      </c>
      <c r="F127" s="167"/>
      <c r="G127" s="136" t="s">
        <v>203</v>
      </c>
      <c r="H127" s="154"/>
      <c r="I127" s="63"/>
      <c r="J127" s="168" t="n">
        <v>44442</v>
      </c>
      <c r="K127" s="168" t="n">
        <v>44685</v>
      </c>
      <c r="L127" s="169" t="n">
        <v>1384</v>
      </c>
      <c r="M127" s="141"/>
    </row>
    <row r="128" s="2" customFormat="true" ht="27" hidden="true" customHeight="true" outlineLevel="0" collapsed="false">
      <c r="A128" s="68" t="s">
        <v>190</v>
      </c>
      <c r="B128" s="68" t="s">
        <v>325</v>
      </c>
      <c r="C128" s="172" t="s">
        <v>352</v>
      </c>
      <c r="D128" s="166" t="s">
        <v>353</v>
      </c>
      <c r="E128" s="136" t="s">
        <v>203</v>
      </c>
      <c r="F128" s="167"/>
      <c r="G128" s="136" t="s">
        <v>203</v>
      </c>
      <c r="H128" s="154"/>
      <c r="I128" s="63"/>
      <c r="J128" s="168" t="n">
        <v>44442</v>
      </c>
      <c r="K128" s="168" t="n">
        <v>44685</v>
      </c>
      <c r="L128" s="169" t="n">
        <v>1516</v>
      </c>
      <c r="M128" s="141"/>
    </row>
    <row r="129" s="2" customFormat="true" ht="27" hidden="true" customHeight="true" outlineLevel="0" collapsed="false">
      <c r="A129" s="68" t="s">
        <v>190</v>
      </c>
      <c r="B129" s="68" t="s">
        <v>325</v>
      </c>
      <c r="C129" s="172" t="s">
        <v>354</v>
      </c>
      <c r="D129" s="166" t="s">
        <v>355</v>
      </c>
      <c r="E129" s="136" t="s">
        <v>356</v>
      </c>
      <c r="F129" s="174" t="s">
        <v>23</v>
      </c>
      <c r="G129" s="136" t="s">
        <v>23</v>
      </c>
      <c r="H129" s="154"/>
      <c r="I129" s="63"/>
      <c r="J129" s="168" t="n">
        <v>44442</v>
      </c>
      <c r="K129" s="168" t="n">
        <v>44685</v>
      </c>
      <c r="L129" s="169" t="n">
        <v>7719</v>
      </c>
      <c r="M129" s="141"/>
    </row>
    <row r="130" s="2" customFormat="true" ht="27" hidden="true" customHeight="true" outlineLevel="0" collapsed="false">
      <c r="A130" s="68" t="s">
        <v>190</v>
      </c>
      <c r="B130" s="68" t="s">
        <v>325</v>
      </c>
      <c r="C130" s="171" t="s">
        <v>357</v>
      </c>
      <c r="D130" s="170" t="s">
        <v>358</v>
      </c>
      <c r="E130" s="136" t="s">
        <v>359</v>
      </c>
      <c r="F130" s="167"/>
      <c r="G130" s="136" t="s">
        <v>359</v>
      </c>
      <c r="H130" s="138"/>
      <c r="I130" s="175"/>
      <c r="J130" s="168" t="n">
        <v>44490</v>
      </c>
      <c r="K130" s="168" t="n">
        <v>44734</v>
      </c>
      <c r="L130" s="169" t="n">
        <v>2987</v>
      </c>
      <c r="M130" s="141"/>
    </row>
    <row r="131" s="2" customFormat="true" ht="27" hidden="true" customHeight="true" outlineLevel="0" collapsed="false">
      <c r="A131" s="68" t="s">
        <v>190</v>
      </c>
      <c r="B131" s="68" t="s">
        <v>325</v>
      </c>
      <c r="C131" s="171" t="s">
        <v>360</v>
      </c>
      <c r="D131" s="170" t="s">
        <v>361</v>
      </c>
      <c r="E131" s="136" t="s">
        <v>362</v>
      </c>
      <c r="F131" s="167"/>
      <c r="G131" s="136" t="s">
        <v>362</v>
      </c>
      <c r="H131" s="138"/>
      <c r="I131" s="175"/>
      <c r="J131" s="168" t="n">
        <v>44495</v>
      </c>
      <c r="K131" s="168" t="n">
        <v>44738</v>
      </c>
      <c r="L131" s="169" t="n">
        <v>7226</v>
      </c>
      <c r="M131" s="141"/>
    </row>
    <row r="132" s="2" customFormat="true" ht="27" hidden="false" customHeight="true" outlineLevel="0" collapsed="false">
      <c r="A132" s="68" t="s">
        <v>190</v>
      </c>
      <c r="B132" s="68" t="s">
        <v>325</v>
      </c>
      <c r="C132" s="165" t="s">
        <v>363</v>
      </c>
      <c r="D132" s="170" t="s">
        <v>364</v>
      </c>
      <c r="E132" s="136" t="s">
        <v>203</v>
      </c>
      <c r="F132" s="167"/>
      <c r="G132" s="136" t="s">
        <v>203</v>
      </c>
      <c r="H132" s="138"/>
      <c r="I132" s="175"/>
      <c r="J132" s="168" t="n">
        <v>44533</v>
      </c>
      <c r="K132" s="168" t="n">
        <v>44777</v>
      </c>
      <c r="L132" s="169" t="n">
        <v>1506</v>
      </c>
      <c r="M132" s="141"/>
    </row>
    <row r="133" s="2" customFormat="true" ht="27" hidden="false" customHeight="true" outlineLevel="0" collapsed="false">
      <c r="A133" s="68" t="s">
        <v>190</v>
      </c>
      <c r="B133" s="68" t="s">
        <v>325</v>
      </c>
      <c r="C133" s="165" t="s">
        <v>365</v>
      </c>
      <c r="D133" s="170" t="s">
        <v>366</v>
      </c>
      <c r="E133" s="136" t="s">
        <v>367</v>
      </c>
      <c r="F133" s="167"/>
      <c r="G133" s="136" t="s">
        <v>367</v>
      </c>
      <c r="H133" s="138"/>
      <c r="I133" s="175"/>
      <c r="J133" s="168" t="n">
        <v>44539</v>
      </c>
      <c r="K133" s="168" t="n">
        <v>44783</v>
      </c>
      <c r="L133" s="169" t="n">
        <v>1580</v>
      </c>
      <c r="M133" s="141"/>
    </row>
    <row r="134" s="2" customFormat="true" ht="27" hidden="false" customHeight="true" outlineLevel="0" collapsed="false">
      <c r="A134" s="68" t="s">
        <v>190</v>
      </c>
      <c r="B134" s="68" t="s">
        <v>325</v>
      </c>
      <c r="C134" s="172" t="s">
        <v>368</v>
      </c>
      <c r="D134" s="170" t="s">
        <v>369</v>
      </c>
      <c r="E134" s="136" t="s">
        <v>370</v>
      </c>
      <c r="F134" s="167"/>
      <c r="G134" s="136" t="s">
        <v>371</v>
      </c>
      <c r="H134" s="138"/>
      <c r="I134" s="175"/>
      <c r="J134" s="168" t="n">
        <v>44539</v>
      </c>
      <c r="K134" s="168" t="n">
        <v>44783</v>
      </c>
      <c r="L134" s="169" t="n">
        <v>2269</v>
      </c>
      <c r="M134" s="141"/>
    </row>
    <row r="135" s="2" customFormat="true" ht="27" hidden="true" customHeight="true" outlineLevel="0" collapsed="false">
      <c r="A135" s="57" t="s">
        <v>190</v>
      </c>
      <c r="B135" s="57" t="s">
        <v>372</v>
      </c>
      <c r="C135" s="70" t="s">
        <v>373</v>
      </c>
      <c r="D135" s="58" t="s">
        <v>374</v>
      </c>
      <c r="E135" s="60" t="s">
        <v>203</v>
      </c>
      <c r="F135" s="61"/>
      <c r="G135" s="60" t="s">
        <v>203</v>
      </c>
      <c r="H135" s="62"/>
      <c r="I135" s="63"/>
      <c r="J135" s="139" t="n">
        <v>44337</v>
      </c>
      <c r="K135" s="79" t="n">
        <v>44583</v>
      </c>
      <c r="L135" s="66" t="n">
        <v>1417</v>
      </c>
      <c r="M135" s="176"/>
    </row>
    <row r="136" s="2" customFormat="true" ht="27" hidden="true" customHeight="true" outlineLevel="0" collapsed="false">
      <c r="A136" s="57" t="s">
        <v>190</v>
      </c>
      <c r="B136" s="57" t="s">
        <v>372</v>
      </c>
      <c r="C136" s="70" t="s">
        <v>375</v>
      </c>
      <c r="D136" s="58" t="s">
        <v>376</v>
      </c>
      <c r="E136" s="60" t="s">
        <v>377</v>
      </c>
      <c r="F136" s="61"/>
      <c r="G136" s="60" t="s">
        <v>377</v>
      </c>
      <c r="H136" s="62"/>
      <c r="I136" s="63"/>
      <c r="J136" s="139" t="n">
        <v>44340</v>
      </c>
      <c r="K136" s="79" t="n">
        <v>44586</v>
      </c>
      <c r="L136" s="66" t="n">
        <v>2362</v>
      </c>
      <c r="M136" s="176"/>
    </row>
    <row r="137" s="2" customFormat="true" ht="27" hidden="true" customHeight="true" outlineLevel="0" collapsed="false">
      <c r="A137" s="57" t="s">
        <v>190</v>
      </c>
      <c r="B137" s="57" t="s">
        <v>372</v>
      </c>
      <c r="C137" s="70" t="s">
        <v>378</v>
      </c>
      <c r="D137" s="58" t="s">
        <v>379</v>
      </c>
      <c r="E137" s="60" t="s">
        <v>380</v>
      </c>
      <c r="F137" s="61"/>
      <c r="G137" s="60" t="s">
        <v>43</v>
      </c>
      <c r="H137" s="62"/>
      <c r="I137" s="63"/>
      <c r="J137" s="139" t="n">
        <v>44347</v>
      </c>
      <c r="K137" s="79" t="n">
        <v>44593</v>
      </c>
      <c r="L137" s="66" t="n">
        <v>8027</v>
      </c>
      <c r="M137" s="176"/>
    </row>
    <row r="138" s="2" customFormat="true" ht="27" hidden="true" customHeight="true" outlineLevel="0" collapsed="false">
      <c r="A138" s="68" t="s">
        <v>190</v>
      </c>
      <c r="B138" s="68" t="s">
        <v>372</v>
      </c>
      <c r="C138" s="70" t="s">
        <v>381</v>
      </c>
      <c r="D138" s="69" t="s">
        <v>382</v>
      </c>
      <c r="E138" s="71" t="s">
        <v>82</v>
      </c>
      <c r="F138" s="61"/>
      <c r="G138" s="71" t="s">
        <v>82</v>
      </c>
      <c r="H138" s="177"/>
      <c r="I138" s="63"/>
      <c r="J138" s="178" t="n">
        <v>44349</v>
      </c>
      <c r="K138" s="79" t="n">
        <v>44595</v>
      </c>
      <c r="L138" s="66" t="n">
        <v>1519</v>
      </c>
      <c r="M138" s="176"/>
    </row>
    <row r="139" s="2" customFormat="true" ht="27" hidden="true" customHeight="true" outlineLevel="0" collapsed="false">
      <c r="A139" s="68" t="s">
        <v>190</v>
      </c>
      <c r="B139" s="68" t="s">
        <v>372</v>
      </c>
      <c r="C139" s="69" t="s">
        <v>383</v>
      </c>
      <c r="D139" s="78" t="s">
        <v>384</v>
      </c>
      <c r="E139" s="71" t="s">
        <v>324</v>
      </c>
      <c r="F139" s="61"/>
      <c r="G139" s="71" t="s">
        <v>324</v>
      </c>
      <c r="H139" s="177"/>
      <c r="I139" s="63" t="n">
        <v>2</v>
      </c>
      <c r="J139" s="178" t="n">
        <v>44386</v>
      </c>
      <c r="K139" s="79" t="n">
        <v>44630</v>
      </c>
      <c r="L139" s="66" t="n">
        <v>3645</v>
      </c>
      <c r="M139" s="176"/>
    </row>
    <row r="140" s="2" customFormat="true" ht="27" hidden="true" customHeight="true" outlineLevel="0" collapsed="false">
      <c r="A140" s="68" t="s">
        <v>190</v>
      </c>
      <c r="B140" s="68" t="s">
        <v>372</v>
      </c>
      <c r="C140" s="69" t="s">
        <v>385</v>
      </c>
      <c r="D140" s="78" t="s">
        <v>386</v>
      </c>
      <c r="E140" s="71" t="s">
        <v>387</v>
      </c>
      <c r="F140" s="61"/>
      <c r="G140" s="71" t="s">
        <v>387</v>
      </c>
      <c r="H140" s="177"/>
      <c r="I140" s="63" t="n">
        <v>1</v>
      </c>
      <c r="J140" s="178" t="n">
        <v>44405</v>
      </c>
      <c r="K140" s="79" t="n">
        <v>44649</v>
      </c>
      <c r="L140" s="66" t="n">
        <v>1630</v>
      </c>
      <c r="M140" s="176"/>
    </row>
    <row r="141" s="2" customFormat="true" ht="27" hidden="true" customHeight="true" outlineLevel="0" collapsed="false">
      <c r="A141" s="68" t="s">
        <v>190</v>
      </c>
      <c r="B141" s="68" t="s">
        <v>372</v>
      </c>
      <c r="C141" s="69" t="s">
        <v>388</v>
      </c>
      <c r="D141" s="78" t="s">
        <v>389</v>
      </c>
      <c r="E141" s="71" t="s">
        <v>356</v>
      </c>
      <c r="F141" s="61"/>
      <c r="G141" s="71" t="s">
        <v>43</v>
      </c>
      <c r="H141" s="177"/>
      <c r="I141" s="63"/>
      <c r="J141" s="178" t="n">
        <v>44413</v>
      </c>
      <c r="K141" s="79" t="n">
        <v>44657</v>
      </c>
      <c r="L141" s="66" t="n">
        <v>6192</v>
      </c>
      <c r="M141" s="176"/>
    </row>
    <row r="142" s="2" customFormat="true" ht="27" hidden="true" customHeight="true" outlineLevel="0" collapsed="false">
      <c r="A142" s="68" t="s">
        <v>190</v>
      </c>
      <c r="B142" s="68" t="s">
        <v>372</v>
      </c>
      <c r="C142" s="69" t="s">
        <v>390</v>
      </c>
      <c r="D142" s="78" t="s">
        <v>391</v>
      </c>
      <c r="E142" s="71" t="s">
        <v>284</v>
      </c>
      <c r="F142" s="61"/>
      <c r="G142" s="71" t="s">
        <v>43</v>
      </c>
      <c r="H142" s="177"/>
      <c r="I142" s="63" t="s">
        <v>111</v>
      </c>
      <c r="J142" s="178" t="n">
        <v>44439</v>
      </c>
      <c r="K142" s="79" t="n">
        <v>44682</v>
      </c>
      <c r="L142" s="66" t="n">
        <v>9600</v>
      </c>
      <c r="M142" s="176"/>
    </row>
    <row r="143" s="2" customFormat="true" ht="27" hidden="true" customHeight="true" outlineLevel="0" collapsed="false">
      <c r="A143" s="68" t="s">
        <v>190</v>
      </c>
      <c r="B143" s="68" t="s">
        <v>372</v>
      </c>
      <c r="C143" s="70" t="s">
        <v>392</v>
      </c>
      <c r="D143" s="69" t="s">
        <v>393</v>
      </c>
      <c r="E143" s="71" t="s">
        <v>387</v>
      </c>
      <c r="F143" s="61"/>
      <c r="G143" s="71" t="s">
        <v>387</v>
      </c>
      <c r="H143" s="177"/>
      <c r="I143" s="63"/>
      <c r="J143" s="178" t="n">
        <v>44452</v>
      </c>
      <c r="K143" s="79" t="n">
        <v>44695</v>
      </c>
      <c r="L143" s="66" t="n">
        <v>1578</v>
      </c>
      <c r="M143" s="176"/>
    </row>
    <row r="144" s="2" customFormat="true" ht="27" hidden="true" customHeight="true" outlineLevel="0" collapsed="false">
      <c r="A144" s="68" t="s">
        <v>190</v>
      </c>
      <c r="B144" s="68" t="s">
        <v>372</v>
      </c>
      <c r="C144" s="70" t="s">
        <v>394</v>
      </c>
      <c r="D144" s="69" t="s">
        <v>395</v>
      </c>
      <c r="E144" s="179" t="s">
        <v>396</v>
      </c>
      <c r="F144" s="61"/>
      <c r="G144" s="71" t="s">
        <v>397</v>
      </c>
      <c r="H144" s="177"/>
      <c r="I144" s="63" t="n">
        <v>9</v>
      </c>
      <c r="J144" s="178" t="n">
        <v>44454</v>
      </c>
      <c r="K144" s="79" t="n">
        <v>44697</v>
      </c>
      <c r="L144" s="66" t="n">
        <v>3676</v>
      </c>
      <c r="M144" s="176"/>
    </row>
    <row r="145" s="2" customFormat="true" ht="27" hidden="true" customHeight="true" outlineLevel="0" collapsed="false">
      <c r="A145" s="68" t="s">
        <v>190</v>
      </c>
      <c r="B145" s="68" t="s">
        <v>372</v>
      </c>
      <c r="C145" s="69" t="s">
        <v>398</v>
      </c>
      <c r="D145" s="78" t="s">
        <v>399</v>
      </c>
      <c r="E145" s="70" t="s">
        <v>387</v>
      </c>
      <c r="F145" s="61"/>
      <c r="G145" s="71" t="s">
        <v>387</v>
      </c>
      <c r="H145" s="177"/>
      <c r="I145" s="63"/>
      <c r="J145" s="178" t="n">
        <v>44529</v>
      </c>
      <c r="K145" s="79" t="n">
        <v>44772</v>
      </c>
      <c r="L145" s="66" t="n">
        <v>1850</v>
      </c>
      <c r="M145" s="176"/>
    </row>
    <row r="146" s="2" customFormat="true" ht="27" hidden="false" customHeight="true" outlineLevel="0" collapsed="false">
      <c r="A146" s="68" t="s">
        <v>190</v>
      </c>
      <c r="B146" s="68" t="s">
        <v>372</v>
      </c>
      <c r="C146" s="70" t="s">
        <v>400</v>
      </c>
      <c r="D146" s="78" t="s">
        <v>401</v>
      </c>
      <c r="E146" s="70" t="s">
        <v>39</v>
      </c>
      <c r="F146" s="61"/>
      <c r="G146" s="71" t="s">
        <v>39</v>
      </c>
      <c r="H146" s="177"/>
      <c r="I146" s="63"/>
      <c r="J146" s="178" t="n">
        <v>44539</v>
      </c>
      <c r="K146" s="79" t="n">
        <v>44783</v>
      </c>
      <c r="L146" s="66" t="n">
        <v>1359</v>
      </c>
      <c r="M146" s="176"/>
    </row>
    <row r="147" s="2" customFormat="true" ht="27" hidden="true" customHeight="true" outlineLevel="0" collapsed="false">
      <c r="A147" s="68" t="s">
        <v>190</v>
      </c>
      <c r="B147" s="68" t="s">
        <v>402</v>
      </c>
      <c r="C147" s="134" t="s">
        <v>403</v>
      </c>
      <c r="D147" s="135" t="s">
        <v>404</v>
      </c>
      <c r="E147" s="136" t="s">
        <v>405</v>
      </c>
      <c r="F147" s="137"/>
      <c r="G147" s="136" t="s">
        <v>406</v>
      </c>
      <c r="H147" s="138"/>
      <c r="I147" s="63"/>
      <c r="J147" s="139" t="n">
        <v>44316</v>
      </c>
      <c r="K147" s="139" t="n">
        <v>44562</v>
      </c>
      <c r="L147" s="140" t="n">
        <v>3749</v>
      </c>
      <c r="M147" s="67"/>
      <c r="N147" s="56"/>
    </row>
    <row r="148" s="2" customFormat="true" ht="27" hidden="true" customHeight="true" outlineLevel="0" collapsed="false">
      <c r="A148" s="57" t="s">
        <v>190</v>
      </c>
      <c r="B148" s="57" t="s">
        <v>402</v>
      </c>
      <c r="C148" s="180" t="s">
        <v>407</v>
      </c>
      <c r="D148" s="147" t="s">
        <v>408</v>
      </c>
      <c r="E148" s="148" t="s">
        <v>409</v>
      </c>
      <c r="F148" s="137"/>
      <c r="G148" s="148" t="s">
        <v>409</v>
      </c>
      <c r="H148" s="149"/>
      <c r="I148" s="63" t="n">
        <v>22</v>
      </c>
      <c r="J148" s="139" t="n">
        <v>44335</v>
      </c>
      <c r="K148" s="139" t="n">
        <v>44581</v>
      </c>
      <c r="L148" s="140" t="n">
        <v>21430</v>
      </c>
      <c r="M148" s="141"/>
    </row>
    <row r="149" s="2" customFormat="true" ht="27" hidden="true" customHeight="true" outlineLevel="0" collapsed="false">
      <c r="A149" s="68" t="s">
        <v>190</v>
      </c>
      <c r="B149" s="68" t="s">
        <v>402</v>
      </c>
      <c r="C149" s="134" t="s">
        <v>410</v>
      </c>
      <c r="D149" s="135" t="s">
        <v>411</v>
      </c>
      <c r="E149" s="136" t="s">
        <v>412</v>
      </c>
      <c r="F149" s="137"/>
      <c r="G149" s="136" t="s">
        <v>412</v>
      </c>
      <c r="H149" s="138"/>
      <c r="I149" s="63"/>
      <c r="J149" s="139" t="n">
        <v>44358</v>
      </c>
      <c r="K149" s="139" t="n">
        <v>44927</v>
      </c>
      <c r="L149" s="140" t="n">
        <v>1634</v>
      </c>
      <c r="M149" s="141"/>
    </row>
    <row r="150" s="2" customFormat="true" ht="27" hidden="true" customHeight="true" outlineLevel="0" collapsed="false">
      <c r="A150" s="68" t="s">
        <v>190</v>
      </c>
      <c r="B150" s="68" t="s">
        <v>402</v>
      </c>
      <c r="C150" s="135" t="s">
        <v>413</v>
      </c>
      <c r="D150" s="135" t="s">
        <v>414</v>
      </c>
      <c r="E150" s="136" t="s">
        <v>64</v>
      </c>
      <c r="F150" s="137"/>
      <c r="G150" s="136" t="s">
        <v>64</v>
      </c>
      <c r="H150" s="138"/>
      <c r="I150" s="63"/>
      <c r="J150" s="139" t="n">
        <v>44378</v>
      </c>
      <c r="K150" s="139" t="n">
        <v>44622</v>
      </c>
      <c r="L150" s="140" t="n">
        <v>6836</v>
      </c>
      <c r="M150" s="141"/>
    </row>
    <row r="151" s="2" customFormat="true" ht="27" hidden="true" customHeight="true" outlineLevel="0" collapsed="false">
      <c r="A151" s="68" t="s">
        <v>190</v>
      </c>
      <c r="B151" s="68" t="s">
        <v>402</v>
      </c>
      <c r="C151" s="181" t="s">
        <v>415</v>
      </c>
      <c r="D151" s="135" t="s">
        <v>416</v>
      </c>
      <c r="E151" s="136" t="s">
        <v>417</v>
      </c>
      <c r="F151" s="137"/>
      <c r="G151" s="136" t="s">
        <v>43</v>
      </c>
      <c r="H151" s="138"/>
      <c r="I151" s="63"/>
      <c r="J151" s="139" t="n">
        <v>44391</v>
      </c>
      <c r="K151" s="139" t="n">
        <v>44652</v>
      </c>
      <c r="L151" s="140" t="n">
        <v>22500</v>
      </c>
      <c r="M151" s="141"/>
    </row>
    <row r="152" s="2" customFormat="true" ht="27" hidden="true" customHeight="true" outlineLevel="0" collapsed="false">
      <c r="A152" s="68" t="s">
        <v>190</v>
      </c>
      <c r="B152" s="68" t="s">
        <v>402</v>
      </c>
      <c r="C152" s="181" t="s">
        <v>418</v>
      </c>
      <c r="D152" s="135" t="s">
        <v>419</v>
      </c>
      <c r="E152" s="136" t="s">
        <v>420</v>
      </c>
      <c r="F152" s="137" t="n">
        <v>1</v>
      </c>
      <c r="G152" s="136" t="s">
        <v>43</v>
      </c>
      <c r="H152" s="138"/>
      <c r="I152" s="63"/>
      <c r="J152" s="139" t="n">
        <v>44391</v>
      </c>
      <c r="K152" s="139" t="n">
        <v>44635</v>
      </c>
      <c r="L152" s="140" t="n">
        <v>4500</v>
      </c>
      <c r="M152" s="141"/>
    </row>
    <row r="153" s="2" customFormat="true" ht="27" hidden="true" customHeight="true" outlineLevel="0" collapsed="false">
      <c r="A153" s="68" t="s">
        <v>190</v>
      </c>
      <c r="B153" s="68" t="s">
        <v>402</v>
      </c>
      <c r="C153" s="135" t="s">
        <v>421</v>
      </c>
      <c r="D153" s="135" t="s">
        <v>422</v>
      </c>
      <c r="E153" s="136" t="s">
        <v>423</v>
      </c>
      <c r="F153" s="137"/>
      <c r="G153" s="136" t="s">
        <v>43</v>
      </c>
      <c r="H153" s="138"/>
      <c r="I153" s="63"/>
      <c r="J153" s="139" t="n">
        <v>44406</v>
      </c>
      <c r="K153" s="139" t="n">
        <v>44652</v>
      </c>
      <c r="L153" s="140" t="n">
        <v>2245</v>
      </c>
      <c r="M153" s="141"/>
    </row>
    <row r="154" s="2" customFormat="true" ht="27" hidden="true" customHeight="true" outlineLevel="0" collapsed="false">
      <c r="A154" s="68" t="s">
        <v>190</v>
      </c>
      <c r="B154" s="68" t="s">
        <v>402</v>
      </c>
      <c r="C154" s="135" t="s">
        <v>424</v>
      </c>
      <c r="D154" s="135" t="s">
        <v>425</v>
      </c>
      <c r="E154" s="182" t="s">
        <v>426</v>
      </c>
      <c r="F154" s="137"/>
      <c r="G154" s="136" t="s">
        <v>427</v>
      </c>
      <c r="H154" s="138"/>
      <c r="I154" s="63"/>
      <c r="J154" s="139" t="n">
        <v>44413</v>
      </c>
      <c r="K154" s="139" t="n">
        <v>44657</v>
      </c>
      <c r="L154" s="140" t="n">
        <v>1561</v>
      </c>
      <c r="M154" s="141"/>
    </row>
    <row r="155" s="2" customFormat="true" ht="27" hidden="true" customHeight="true" outlineLevel="0" collapsed="false">
      <c r="A155" s="68" t="s">
        <v>190</v>
      </c>
      <c r="B155" s="68" t="s">
        <v>402</v>
      </c>
      <c r="C155" s="181" t="s">
        <v>428</v>
      </c>
      <c r="D155" s="135" t="s">
        <v>429</v>
      </c>
      <c r="E155" s="136" t="s">
        <v>362</v>
      </c>
      <c r="F155" s="137"/>
      <c r="G155" s="136" t="s">
        <v>362</v>
      </c>
      <c r="H155" s="138"/>
      <c r="I155" s="63"/>
      <c r="J155" s="139" t="n">
        <v>44425</v>
      </c>
      <c r="K155" s="139" t="n">
        <v>44669</v>
      </c>
      <c r="L155" s="140" t="n">
        <v>1779</v>
      </c>
      <c r="M155" s="141"/>
    </row>
    <row r="156" s="2" customFormat="true" ht="27" hidden="true" customHeight="true" outlineLevel="0" collapsed="false">
      <c r="A156" s="68" t="s">
        <v>190</v>
      </c>
      <c r="B156" s="68" t="s">
        <v>402</v>
      </c>
      <c r="C156" s="134" t="s">
        <v>430</v>
      </c>
      <c r="D156" s="135" t="s">
        <v>431</v>
      </c>
      <c r="E156" s="136" t="s">
        <v>432</v>
      </c>
      <c r="F156" s="137" t="n">
        <v>1</v>
      </c>
      <c r="G156" s="136" t="s">
        <v>43</v>
      </c>
      <c r="H156" s="138"/>
      <c r="I156" s="63"/>
      <c r="J156" s="139" t="n">
        <v>44452</v>
      </c>
      <c r="K156" s="139" t="n">
        <v>44774</v>
      </c>
      <c r="L156" s="140" t="n">
        <v>4823</v>
      </c>
      <c r="M156" s="141"/>
    </row>
    <row r="157" s="2" customFormat="true" ht="27" hidden="true" customHeight="true" outlineLevel="0" collapsed="false">
      <c r="A157" s="68" t="s">
        <v>190</v>
      </c>
      <c r="B157" s="68" t="s">
        <v>402</v>
      </c>
      <c r="C157" s="134" t="s">
        <v>433</v>
      </c>
      <c r="D157" s="135" t="s">
        <v>434</v>
      </c>
      <c r="E157" s="136" t="s">
        <v>435</v>
      </c>
      <c r="F157" s="137"/>
      <c r="G157" s="136" t="s">
        <v>435</v>
      </c>
      <c r="H157" s="138"/>
      <c r="I157" s="63"/>
      <c r="J157" s="139" t="n">
        <v>44454</v>
      </c>
      <c r="K157" s="139" t="n">
        <v>44697</v>
      </c>
      <c r="L157" s="140" t="n">
        <v>2940</v>
      </c>
      <c r="M157" s="141"/>
    </row>
    <row r="158" s="2" customFormat="true" ht="27" hidden="true" customHeight="true" outlineLevel="0" collapsed="false">
      <c r="A158" s="68" t="s">
        <v>190</v>
      </c>
      <c r="B158" s="68" t="s">
        <v>402</v>
      </c>
      <c r="C158" s="134" t="s">
        <v>436</v>
      </c>
      <c r="D158" s="135" t="s">
        <v>437</v>
      </c>
      <c r="E158" s="136" t="s">
        <v>438</v>
      </c>
      <c r="F158" s="137"/>
      <c r="G158" s="136" t="s">
        <v>439</v>
      </c>
      <c r="H158" s="138"/>
      <c r="I158" s="63"/>
      <c r="J158" s="139" t="n">
        <v>44469</v>
      </c>
      <c r="K158" s="139" t="n">
        <v>44713</v>
      </c>
      <c r="L158" s="140" t="n">
        <v>1534</v>
      </c>
      <c r="M158" s="141"/>
    </row>
    <row r="159" s="2" customFormat="true" ht="27" hidden="true" customHeight="true" outlineLevel="0" collapsed="false">
      <c r="A159" s="68" t="s">
        <v>190</v>
      </c>
      <c r="B159" s="68" t="s">
        <v>402</v>
      </c>
      <c r="C159" s="135" t="s">
        <v>440</v>
      </c>
      <c r="D159" s="135" t="s">
        <v>441</v>
      </c>
      <c r="E159" s="136" t="s">
        <v>435</v>
      </c>
      <c r="F159" s="137"/>
      <c r="G159" s="136" t="s">
        <v>435</v>
      </c>
      <c r="H159" s="138"/>
      <c r="I159" s="63"/>
      <c r="J159" s="139" t="n">
        <v>44494</v>
      </c>
      <c r="K159" s="139" t="n">
        <v>44738</v>
      </c>
      <c r="L159" s="140" t="n">
        <v>2172</v>
      </c>
      <c r="M159" s="141"/>
    </row>
    <row r="160" s="2" customFormat="true" ht="27" hidden="true" customHeight="true" outlineLevel="0" collapsed="false">
      <c r="A160" s="68" t="s">
        <v>190</v>
      </c>
      <c r="B160" s="68" t="s">
        <v>402</v>
      </c>
      <c r="C160" s="135" t="s">
        <v>442</v>
      </c>
      <c r="D160" s="135" t="s">
        <v>443</v>
      </c>
      <c r="E160" s="144" t="s">
        <v>444</v>
      </c>
      <c r="F160" s="145"/>
      <c r="G160" s="136" t="s">
        <v>371</v>
      </c>
      <c r="H160" s="138"/>
      <c r="I160" s="63"/>
      <c r="J160" s="139" t="n">
        <v>44515</v>
      </c>
      <c r="K160" s="139" t="n">
        <v>44758</v>
      </c>
      <c r="L160" s="140" t="n">
        <v>1562</v>
      </c>
      <c r="M160" s="141"/>
    </row>
    <row r="161" s="2" customFormat="true" ht="27" hidden="true" customHeight="true" outlineLevel="0" collapsed="false">
      <c r="A161" s="57" t="s">
        <v>190</v>
      </c>
      <c r="B161" s="57" t="s">
        <v>445</v>
      </c>
      <c r="C161" s="180" t="s">
        <v>446</v>
      </c>
      <c r="D161" s="147" t="s">
        <v>447</v>
      </c>
      <c r="E161" s="148" t="s">
        <v>448</v>
      </c>
      <c r="F161" s="137"/>
      <c r="G161" s="148" t="s">
        <v>448</v>
      </c>
      <c r="H161" s="149"/>
      <c r="I161" s="63"/>
      <c r="J161" s="139" t="n">
        <v>44328</v>
      </c>
      <c r="K161" s="139" t="n">
        <v>44574</v>
      </c>
      <c r="L161" s="140" t="n">
        <v>5645</v>
      </c>
      <c r="M161" s="141"/>
    </row>
    <row r="162" s="2" customFormat="true" ht="27" hidden="true" customHeight="true" outlineLevel="0" collapsed="false">
      <c r="A162" s="68" t="s">
        <v>190</v>
      </c>
      <c r="B162" s="68" t="s">
        <v>445</v>
      </c>
      <c r="C162" s="135" t="s">
        <v>449</v>
      </c>
      <c r="D162" s="135" t="s">
        <v>450</v>
      </c>
      <c r="E162" s="136" t="s">
        <v>451</v>
      </c>
      <c r="F162" s="137"/>
      <c r="G162" s="136" t="s">
        <v>43</v>
      </c>
      <c r="H162" s="149"/>
      <c r="I162" s="63"/>
      <c r="J162" s="142" t="n">
        <v>44389</v>
      </c>
      <c r="K162" s="139" t="n">
        <v>44652</v>
      </c>
      <c r="L162" s="140" t="n">
        <v>2164</v>
      </c>
      <c r="M162" s="141"/>
    </row>
    <row r="163" s="2" customFormat="true" ht="27" hidden="true" customHeight="true" outlineLevel="0" collapsed="false">
      <c r="A163" s="68" t="s">
        <v>190</v>
      </c>
      <c r="B163" s="68" t="s">
        <v>445</v>
      </c>
      <c r="C163" s="135" t="s">
        <v>452</v>
      </c>
      <c r="D163" s="135" t="s">
        <v>453</v>
      </c>
      <c r="E163" s="136" t="s">
        <v>203</v>
      </c>
      <c r="F163" s="137"/>
      <c r="G163" s="136" t="s">
        <v>203</v>
      </c>
      <c r="H163" s="149"/>
      <c r="I163" s="63"/>
      <c r="J163" s="142" t="n">
        <v>44438</v>
      </c>
      <c r="K163" s="139" t="n">
        <v>44682</v>
      </c>
      <c r="L163" s="140" t="n">
        <v>1314</v>
      </c>
      <c r="M163" s="141"/>
    </row>
    <row r="164" s="2" customFormat="true" ht="27" hidden="false" customHeight="true" outlineLevel="0" collapsed="false">
      <c r="A164" s="68" t="s">
        <v>190</v>
      </c>
      <c r="B164" s="68" t="s">
        <v>445</v>
      </c>
      <c r="C164" s="135" t="s">
        <v>454</v>
      </c>
      <c r="D164" s="135" t="s">
        <v>455</v>
      </c>
      <c r="E164" s="144" t="s">
        <v>387</v>
      </c>
      <c r="F164" s="145"/>
      <c r="G164" s="136" t="s">
        <v>387</v>
      </c>
      <c r="H164" s="138"/>
      <c r="I164" s="143"/>
      <c r="J164" s="142" t="n">
        <v>44538</v>
      </c>
      <c r="K164" s="139" t="n">
        <v>44782</v>
      </c>
      <c r="L164" s="140" t="n">
        <v>1189</v>
      </c>
      <c r="M164" s="141"/>
    </row>
    <row r="165" s="2" customFormat="true" ht="27" hidden="true" customHeight="true" outlineLevel="0" collapsed="false">
      <c r="A165" s="68" t="s">
        <v>190</v>
      </c>
      <c r="B165" s="68" t="s">
        <v>456</v>
      </c>
      <c r="C165" s="134" t="s">
        <v>457</v>
      </c>
      <c r="D165" s="135" t="s">
        <v>458</v>
      </c>
      <c r="E165" s="71" t="s">
        <v>459</v>
      </c>
      <c r="F165" s="61" t="n">
        <v>1</v>
      </c>
      <c r="G165" s="71" t="s">
        <v>460</v>
      </c>
      <c r="H165" s="183" t="s">
        <v>461</v>
      </c>
      <c r="I165" s="63" t="n">
        <v>2</v>
      </c>
      <c r="J165" s="139" t="n">
        <v>44313</v>
      </c>
      <c r="K165" s="139" t="n">
        <v>44558</v>
      </c>
      <c r="L165" s="184" t="n">
        <v>6497</v>
      </c>
      <c r="M165" s="67"/>
      <c r="N165" s="56"/>
    </row>
    <row r="166" s="2" customFormat="true" ht="27" hidden="true" customHeight="true" outlineLevel="0" collapsed="false">
      <c r="A166" s="68" t="s">
        <v>190</v>
      </c>
      <c r="B166" s="68" t="s">
        <v>456</v>
      </c>
      <c r="C166" s="134" t="s">
        <v>462</v>
      </c>
      <c r="D166" s="135" t="s">
        <v>463</v>
      </c>
      <c r="E166" s="136" t="s">
        <v>82</v>
      </c>
      <c r="F166" s="137"/>
      <c r="G166" s="136" t="s">
        <v>82</v>
      </c>
      <c r="H166" s="138"/>
      <c r="I166" s="63"/>
      <c r="J166" s="139" t="n">
        <v>44371</v>
      </c>
      <c r="K166" s="139" t="n">
        <v>44617</v>
      </c>
      <c r="L166" s="140" t="n">
        <v>1353</v>
      </c>
      <c r="M166" s="141"/>
    </row>
    <row r="167" s="2" customFormat="true" ht="27" hidden="true" customHeight="true" outlineLevel="0" collapsed="false">
      <c r="A167" s="68" t="s">
        <v>190</v>
      </c>
      <c r="B167" s="68" t="s">
        <v>456</v>
      </c>
      <c r="C167" s="135" t="s">
        <v>464</v>
      </c>
      <c r="D167" s="135" t="s">
        <v>465</v>
      </c>
      <c r="E167" s="136" t="s">
        <v>82</v>
      </c>
      <c r="F167" s="137"/>
      <c r="G167" s="136" t="s">
        <v>82</v>
      </c>
      <c r="H167" s="138"/>
      <c r="I167" s="63"/>
      <c r="J167" s="139" t="n">
        <v>44391</v>
      </c>
      <c r="K167" s="139" t="n">
        <v>44635</v>
      </c>
      <c r="L167" s="140" t="n">
        <v>1343</v>
      </c>
      <c r="M167" s="141"/>
    </row>
    <row r="168" s="2" customFormat="true" ht="27" hidden="true" customHeight="true" outlineLevel="0" collapsed="false">
      <c r="A168" s="68" t="s">
        <v>190</v>
      </c>
      <c r="B168" s="68" t="s">
        <v>456</v>
      </c>
      <c r="C168" s="135" t="s">
        <v>466</v>
      </c>
      <c r="D168" s="135" t="s">
        <v>467</v>
      </c>
      <c r="E168" s="71" t="s">
        <v>468</v>
      </c>
      <c r="F168" s="61" t="n">
        <v>1</v>
      </c>
      <c r="G168" s="71" t="s">
        <v>50</v>
      </c>
      <c r="H168" s="185"/>
      <c r="I168" s="63" t="n">
        <v>1</v>
      </c>
      <c r="J168" s="139" t="n">
        <v>44420</v>
      </c>
      <c r="K168" s="139" t="n">
        <v>44664</v>
      </c>
      <c r="L168" s="184" t="n">
        <v>1119</v>
      </c>
      <c r="M168" s="141"/>
    </row>
    <row r="169" s="2" customFormat="true" ht="27" hidden="true" customHeight="true" outlineLevel="0" collapsed="false">
      <c r="A169" s="68" t="s">
        <v>190</v>
      </c>
      <c r="B169" s="68" t="s">
        <v>456</v>
      </c>
      <c r="C169" s="134" t="s">
        <v>469</v>
      </c>
      <c r="D169" s="135" t="s">
        <v>470</v>
      </c>
      <c r="E169" s="71" t="s">
        <v>471</v>
      </c>
      <c r="F169" s="61" t="n">
        <v>1</v>
      </c>
      <c r="G169" s="71" t="s">
        <v>39</v>
      </c>
      <c r="H169" s="185"/>
      <c r="I169" s="63" t="n">
        <v>1</v>
      </c>
      <c r="J169" s="139" t="n">
        <v>44441</v>
      </c>
      <c r="K169" s="139" t="n">
        <v>44684</v>
      </c>
      <c r="L169" s="184" t="n">
        <v>1161</v>
      </c>
      <c r="M169" s="141"/>
    </row>
    <row r="170" s="2" customFormat="true" ht="27" hidden="true" customHeight="true" outlineLevel="0" collapsed="false">
      <c r="A170" s="68" t="s">
        <v>190</v>
      </c>
      <c r="B170" s="68" t="s">
        <v>456</v>
      </c>
      <c r="C170" s="134" t="s">
        <v>472</v>
      </c>
      <c r="D170" s="135" t="s">
        <v>473</v>
      </c>
      <c r="E170" s="71" t="s">
        <v>474</v>
      </c>
      <c r="F170" s="61"/>
      <c r="G170" s="71" t="s">
        <v>475</v>
      </c>
      <c r="H170" s="185"/>
      <c r="I170" s="63" t="n">
        <v>1</v>
      </c>
      <c r="J170" s="139" t="n">
        <v>44466</v>
      </c>
      <c r="K170" s="139" t="n">
        <v>44709</v>
      </c>
      <c r="L170" s="184" t="n">
        <v>2743</v>
      </c>
      <c r="M170" s="141"/>
    </row>
    <row r="171" s="2" customFormat="true" ht="27" hidden="true" customHeight="true" outlineLevel="0" collapsed="false">
      <c r="A171" s="68" t="s">
        <v>190</v>
      </c>
      <c r="B171" s="68" t="s">
        <v>456</v>
      </c>
      <c r="C171" s="135" t="s">
        <v>476</v>
      </c>
      <c r="D171" s="135" t="s">
        <v>477</v>
      </c>
      <c r="E171" s="136" t="s">
        <v>23</v>
      </c>
      <c r="F171" s="137" t="n">
        <v>1</v>
      </c>
      <c r="G171" s="136" t="s">
        <v>23</v>
      </c>
      <c r="H171" s="138"/>
      <c r="I171" s="143"/>
      <c r="J171" s="139" t="n">
        <v>44481</v>
      </c>
      <c r="K171" s="139" t="n">
        <v>44725</v>
      </c>
      <c r="L171" s="140" t="n">
        <v>2954</v>
      </c>
      <c r="M171" s="141"/>
    </row>
    <row r="172" s="2" customFormat="true" ht="27" hidden="false" customHeight="true" outlineLevel="0" collapsed="false">
      <c r="A172" s="68" t="s">
        <v>190</v>
      </c>
      <c r="B172" s="68" t="s">
        <v>456</v>
      </c>
      <c r="C172" s="135" t="s">
        <v>478</v>
      </c>
      <c r="D172" s="135" t="s">
        <v>479</v>
      </c>
      <c r="E172" s="144" t="s">
        <v>480</v>
      </c>
      <c r="F172" s="145"/>
      <c r="G172" s="136" t="s">
        <v>480</v>
      </c>
      <c r="H172" s="138"/>
      <c r="I172" s="143"/>
      <c r="J172" s="139" t="n">
        <v>44544</v>
      </c>
      <c r="K172" s="139" t="n">
        <v>44805</v>
      </c>
      <c r="L172" s="140" t="n">
        <v>1472.3</v>
      </c>
      <c r="M172" s="141"/>
    </row>
    <row r="173" s="2" customFormat="true" ht="27" hidden="false" customHeight="true" outlineLevel="0" collapsed="false">
      <c r="A173" s="68" t="s">
        <v>190</v>
      </c>
      <c r="B173" s="68" t="s">
        <v>456</v>
      </c>
      <c r="C173" s="135" t="s">
        <v>481</v>
      </c>
      <c r="D173" s="135" t="s">
        <v>482</v>
      </c>
      <c r="E173" s="144" t="s">
        <v>82</v>
      </c>
      <c r="F173" s="145"/>
      <c r="G173" s="136" t="s">
        <v>82</v>
      </c>
      <c r="H173" s="138"/>
      <c r="I173" s="143"/>
      <c r="J173" s="139" t="n">
        <v>44550</v>
      </c>
      <c r="K173" s="139" t="n">
        <v>44794</v>
      </c>
      <c r="L173" s="140" t="n">
        <v>1352.8</v>
      </c>
      <c r="M173" s="141"/>
    </row>
    <row r="174" s="2" customFormat="true" ht="27" hidden="true" customHeight="true" outlineLevel="0" collapsed="false">
      <c r="A174" s="68" t="s">
        <v>190</v>
      </c>
      <c r="B174" s="68" t="s">
        <v>483</v>
      </c>
      <c r="C174" s="134" t="s">
        <v>484</v>
      </c>
      <c r="D174" s="135" t="s">
        <v>485</v>
      </c>
      <c r="E174" s="136" t="s">
        <v>340</v>
      </c>
      <c r="F174" s="137"/>
      <c r="G174" s="136" t="s">
        <v>340</v>
      </c>
      <c r="H174" s="149"/>
      <c r="I174" s="63"/>
      <c r="J174" s="64" t="n">
        <v>44302</v>
      </c>
      <c r="K174" s="64" t="n">
        <v>44547</v>
      </c>
      <c r="L174" s="140" t="n">
        <v>1312</v>
      </c>
      <c r="M174" s="67"/>
      <c r="N174" s="56"/>
    </row>
    <row r="175" s="2" customFormat="true" ht="27" hidden="true" customHeight="true" outlineLevel="0" collapsed="false">
      <c r="A175" s="57" t="s">
        <v>190</v>
      </c>
      <c r="B175" s="57" t="s">
        <v>483</v>
      </c>
      <c r="C175" s="180" t="s">
        <v>486</v>
      </c>
      <c r="D175" s="147" t="s">
        <v>487</v>
      </c>
      <c r="E175" s="148" t="s">
        <v>488</v>
      </c>
      <c r="F175" s="137"/>
      <c r="G175" s="148" t="s">
        <v>488</v>
      </c>
      <c r="H175" s="149"/>
      <c r="I175" s="63"/>
      <c r="J175" s="64" t="n">
        <v>44344</v>
      </c>
      <c r="K175" s="64" t="n">
        <v>44590</v>
      </c>
      <c r="L175" s="140" t="n">
        <v>1473</v>
      </c>
      <c r="M175" s="141"/>
    </row>
    <row r="176" s="2" customFormat="true" ht="26.4" hidden="true" customHeight="false" outlineLevel="0" collapsed="false">
      <c r="A176" s="68" t="s">
        <v>190</v>
      </c>
      <c r="B176" s="68" t="s">
        <v>483</v>
      </c>
      <c r="C176" s="134" t="s">
        <v>489</v>
      </c>
      <c r="D176" s="135" t="s">
        <v>490</v>
      </c>
      <c r="E176" s="136" t="s">
        <v>82</v>
      </c>
      <c r="F176" s="137"/>
      <c r="G176" s="136" t="s">
        <v>82</v>
      </c>
      <c r="H176" s="149"/>
      <c r="I176" s="63"/>
      <c r="J176" s="64" t="n">
        <v>44361</v>
      </c>
      <c r="K176" s="64" t="n">
        <v>44607</v>
      </c>
      <c r="L176" s="140" t="n">
        <v>1350</v>
      </c>
      <c r="M176" s="141"/>
    </row>
    <row r="177" s="2" customFormat="true" ht="26.4" hidden="true" customHeight="false" outlineLevel="0" collapsed="false">
      <c r="A177" s="68" t="s">
        <v>190</v>
      </c>
      <c r="B177" s="68" t="s">
        <v>483</v>
      </c>
      <c r="C177" s="134" t="s">
        <v>491</v>
      </c>
      <c r="D177" s="135" t="s">
        <v>492</v>
      </c>
      <c r="E177" s="136" t="s">
        <v>82</v>
      </c>
      <c r="F177" s="137"/>
      <c r="G177" s="136" t="s">
        <v>82</v>
      </c>
      <c r="H177" s="149"/>
      <c r="I177" s="63"/>
      <c r="J177" s="64" t="n">
        <v>44364</v>
      </c>
      <c r="K177" s="64" t="n">
        <v>44610</v>
      </c>
      <c r="L177" s="140" t="n">
        <v>1356</v>
      </c>
      <c r="M177" s="141"/>
    </row>
    <row r="178" s="2" customFormat="true" ht="26.4" hidden="true" customHeight="false" outlineLevel="0" collapsed="false">
      <c r="A178" s="68" t="s">
        <v>190</v>
      </c>
      <c r="B178" s="68" t="s">
        <v>483</v>
      </c>
      <c r="C178" s="134" t="s">
        <v>493</v>
      </c>
      <c r="D178" s="135" t="s">
        <v>494</v>
      </c>
      <c r="E178" s="136" t="s">
        <v>82</v>
      </c>
      <c r="F178" s="137"/>
      <c r="G178" s="136" t="s">
        <v>82</v>
      </c>
      <c r="H178" s="149"/>
      <c r="I178" s="63"/>
      <c r="J178" s="64" t="n">
        <v>44452</v>
      </c>
      <c r="K178" s="64" t="n">
        <v>44695</v>
      </c>
      <c r="L178" s="140" t="n">
        <v>1349</v>
      </c>
      <c r="M178" s="141"/>
    </row>
    <row r="179" s="2" customFormat="true" ht="26.4" hidden="true" customHeight="false" outlineLevel="0" collapsed="false">
      <c r="A179" s="68" t="s">
        <v>190</v>
      </c>
      <c r="B179" s="68" t="s">
        <v>483</v>
      </c>
      <c r="C179" s="135" t="s">
        <v>495</v>
      </c>
      <c r="D179" s="135" t="s">
        <v>496</v>
      </c>
      <c r="E179" s="136" t="s">
        <v>497</v>
      </c>
      <c r="F179" s="137"/>
      <c r="G179" s="136" t="s">
        <v>498</v>
      </c>
      <c r="H179" s="149"/>
      <c r="I179" s="143" t="n">
        <v>3</v>
      </c>
      <c r="J179" s="64" t="n">
        <v>44470</v>
      </c>
      <c r="K179" s="64" t="n">
        <v>44711</v>
      </c>
      <c r="L179" s="140" t="n">
        <v>6514</v>
      </c>
      <c r="M179" s="141"/>
    </row>
    <row r="180" s="2" customFormat="true" ht="13.2" hidden="true" customHeight="false" outlineLevel="0" collapsed="false">
      <c r="A180" s="68" t="s">
        <v>190</v>
      </c>
      <c r="B180" s="68" t="s">
        <v>483</v>
      </c>
      <c r="C180" s="135" t="s">
        <v>499</v>
      </c>
      <c r="D180" s="135" t="s">
        <v>500</v>
      </c>
      <c r="E180" s="144" t="s">
        <v>501</v>
      </c>
      <c r="F180" s="145"/>
      <c r="G180" s="136" t="s">
        <v>23</v>
      </c>
      <c r="H180" s="149"/>
      <c r="I180" s="143"/>
      <c r="J180" s="64" t="n">
        <v>44510</v>
      </c>
      <c r="K180" s="64" t="n">
        <v>44753</v>
      </c>
      <c r="L180" s="140" t="n">
        <v>9235</v>
      </c>
      <c r="M180" s="141"/>
    </row>
    <row r="181" s="2" customFormat="true" ht="26.4" hidden="true" customHeight="false" outlineLevel="0" collapsed="false">
      <c r="A181" s="68" t="s">
        <v>190</v>
      </c>
      <c r="B181" s="68" t="s">
        <v>483</v>
      </c>
      <c r="C181" s="135" t="s">
        <v>502</v>
      </c>
      <c r="D181" s="135" t="s">
        <v>503</v>
      </c>
      <c r="E181" s="144" t="s">
        <v>501</v>
      </c>
      <c r="F181" s="145"/>
      <c r="G181" s="136" t="s">
        <v>64</v>
      </c>
      <c r="H181" s="186" t="s">
        <v>504</v>
      </c>
      <c r="I181" s="143"/>
      <c r="J181" s="64" t="n">
        <v>44510</v>
      </c>
      <c r="K181" s="64" t="n">
        <v>44753</v>
      </c>
      <c r="L181" s="140" t="n">
        <v>4510</v>
      </c>
      <c r="M181" s="141"/>
    </row>
    <row r="182" s="2" customFormat="true" ht="13.2" hidden="true" customHeight="false" outlineLevel="0" collapsed="false">
      <c r="A182" s="68" t="s">
        <v>190</v>
      </c>
      <c r="B182" s="68" t="s">
        <v>483</v>
      </c>
      <c r="C182" s="135" t="s">
        <v>505</v>
      </c>
      <c r="D182" s="135" t="s">
        <v>506</v>
      </c>
      <c r="E182" s="144" t="s">
        <v>501</v>
      </c>
      <c r="F182" s="145"/>
      <c r="G182" s="136" t="s">
        <v>507</v>
      </c>
      <c r="H182" s="186" t="s">
        <v>508</v>
      </c>
      <c r="I182" s="143"/>
      <c r="J182" s="64" t="n">
        <v>44510</v>
      </c>
      <c r="K182" s="64" t="n">
        <v>44753</v>
      </c>
      <c r="L182" s="140" t="n">
        <v>4658</v>
      </c>
      <c r="M182" s="141"/>
    </row>
    <row r="183" s="2" customFormat="true" ht="39.6" hidden="true" customHeight="false" outlineLevel="0" collapsed="false">
      <c r="A183" s="68" t="s">
        <v>190</v>
      </c>
      <c r="B183" s="68" t="s">
        <v>483</v>
      </c>
      <c r="C183" s="135" t="s">
        <v>509</v>
      </c>
      <c r="D183" s="135" t="s">
        <v>510</v>
      </c>
      <c r="E183" s="144" t="s">
        <v>511</v>
      </c>
      <c r="F183" s="145"/>
      <c r="G183" s="136" t="s">
        <v>508</v>
      </c>
      <c r="H183" s="149"/>
      <c r="I183" s="143"/>
      <c r="J183" s="64" t="n">
        <v>44510</v>
      </c>
      <c r="K183" s="64" t="n">
        <v>44753</v>
      </c>
      <c r="L183" s="140" t="n">
        <v>2632</v>
      </c>
      <c r="M183" s="141"/>
    </row>
    <row r="184" s="2" customFormat="true" ht="26.4" hidden="false" customHeight="false" outlineLevel="0" collapsed="false">
      <c r="A184" s="68" t="s">
        <v>190</v>
      </c>
      <c r="B184" s="68" t="s">
        <v>483</v>
      </c>
      <c r="C184" s="135" t="s">
        <v>512</v>
      </c>
      <c r="D184" s="135" t="s">
        <v>513</v>
      </c>
      <c r="E184" s="144" t="s">
        <v>514</v>
      </c>
      <c r="F184" s="145"/>
      <c r="G184" s="136" t="s">
        <v>515</v>
      </c>
      <c r="H184" s="149"/>
      <c r="I184" s="143"/>
      <c r="J184" s="64" t="n">
        <v>44545</v>
      </c>
      <c r="K184" s="64" t="n">
        <v>44789</v>
      </c>
      <c r="L184" s="140" t="n">
        <v>5645</v>
      </c>
      <c r="M184" s="141"/>
    </row>
    <row r="185" s="1" customFormat="true" ht="26.4" hidden="true" customHeight="false" outlineLevel="0" collapsed="false">
      <c r="A185" s="68" t="s">
        <v>190</v>
      </c>
      <c r="B185" s="68" t="s">
        <v>516</v>
      </c>
      <c r="C185" s="134" t="s">
        <v>517</v>
      </c>
      <c r="D185" s="135" t="s">
        <v>518</v>
      </c>
      <c r="E185" s="136" t="s">
        <v>82</v>
      </c>
      <c r="F185" s="137"/>
      <c r="G185" s="136" t="s">
        <v>82</v>
      </c>
      <c r="H185" s="138"/>
      <c r="I185" s="63"/>
      <c r="J185" s="139" t="n">
        <v>44299</v>
      </c>
      <c r="K185" s="139" t="n">
        <v>44544</v>
      </c>
      <c r="L185" s="140" t="n">
        <v>1303</v>
      </c>
      <c r="M185" s="67"/>
      <c r="N185" s="56"/>
      <c r="O185" s="2"/>
    </row>
    <row r="186" s="1" customFormat="true" ht="26.4" hidden="true" customHeight="false" outlineLevel="0" collapsed="false">
      <c r="A186" s="68" t="s">
        <v>190</v>
      </c>
      <c r="B186" s="68" t="s">
        <v>516</v>
      </c>
      <c r="C186" s="134" t="s">
        <v>519</v>
      </c>
      <c r="D186" s="135" t="s">
        <v>520</v>
      </c>
      <c r="E186" s="136" t="s">
        <v>203</v>
      </c>
      <c r="F186" s="137"/>
      <c r="G186" s="136" t="s">
        <v>203</v>
      </c>
      <c r="H186" s="138"/>
      <c r="I186" s="63"/>
      <c r="J186" s="139" t="n">
        <v>44313</v>
      </c>
      <c r="K186" s="139" t="n">
        <v>44558</v>
      </c>
      <c r="L186" s="140" t="n">
        <v>1518</v>
      </c>
      <c r="M186" s="67"/>
      <c r="N186" s="56"/>
      <c r="O186" s="2"/>
    </row>
    <row r="187" s="1" customFormat="true" ht="26.4" hidden="true" customHeight="false" outlineLevel="0" collapsed="false">
      <c r="A187" s="57" t="s">
        <v>190</v>
      </c>
      <c r="B187" s="57" t="s">
        <v>516</v>
      </c>
      <c r="C187" s="180" t="s">
        <v>521</v>
      </c>
      <c r="D187" s="147" t="s">
        <v>522</v>
      </c>
      <c r="E187" s="148" t="s">
        <v>523</v>
      </c>
      <c r="F187" s="137"/>
      <c r="G187" s="148" t="s">
        <v>524</v>
      </c>
      <c r="H187" s="186" t="s">
        <v>523</v>
      </c>
      <c r="I187" s="187" t="s">
        <v>525</v>
      </c>
      <c r="J187" s="139" t="n">
        <v>44337</v>
      </c>
      <c r="K187" s="139" t="n">
        <v>44583</v>
      </c>
      <c r="L187" s="140" t="n">
        <v>4035</v>
      </c>
      <c r="M187" s="141"/>
      <c r="N187" s="2"/>
      <c r="O187" s="2"/>
    </row>
    <row r="188" s="1" customFormat="true" ht="13.2" hidden="true" customHeight="false" outlineLevel="0" collapsed="false">
      <c r="A188" s="57" t="s">
        <v>190</v>
      </c>
      <c r="B188" s="57" t="s">
        <v>516</v>
      </c>
      <c r="C188" s="180" t="s">
        <v>526</v>
      </c>
      <c r="D188" s="147" t="s">
        <v>527</v>
      </c>
      <c r="E188" s="148" t="s">
        <v>528</v>
      </c>
      <c r="F188" s="137"/>
      <c r="G188" s="148" t="s">
        <v>64</v>
      </c>
      <c r="H188" s="149"/>
      <c r="I188" s="187" t="s">
        <v>525</v>
      </c>
      <c r="J188" s="139" t="n">
        <v>44343</v>
      </c>
      <c r="K188" s="139" t="n">
        <v>44589</v>
      </c>
      <c r="L188" s="140" t="n">
        <v>6028</v>
      </c>
      <c r="M188" s="141"/>
      <c r="N188" s="2"/>
      <c r="O188" s="2"/>
    </row>
    <row r="189" s="1" customFormat="true" ht="26.4" hidden="true" customHeight="false" outlineLevel="0" collapsed="false">
      <c r="A189" s="68" t="s">
        <v>190</v>
      </c>
      <c r="B189" s="68" t="s">
        <v>516</v>
      </c>
      <c r="C189" s="135" t="s">
        <v>529</v>
      </c>
      <c r="D189" s="135" t="s">
        <v>530</v>
      </c>
      <c r="E189" s="136" t="s">
        <v>71</v>
      </c>
      <c r="F189" s="137"/>
      <c r="G189" s="136" t="s">
        <v>39</v>
      </c>
      <c r="H189" s="149"/>
      <c r="I189" s="63"/>
      <c r="J189" s="139" t="n">
        <v>44363</v>
      </c>
      <c r="K189" s="139" t="n">
        <v>44609</v>
      </c>
      <c r="L189" s="140" t="n">
        <v>1190</v>
      </c>
      <c r="M189" s="141"/>
      <c r="N189" s="2"/>
      <c r="O189" s="2"/>
    </row>
    <row r="190" s="1" customFormat="true" ht="26.4" hidden="true" customHeight="false" outlineLevel="0" collapsed="false">
      <c r="A190" s="68" t="s">
        <v>190</v>
      </c>
      <c r="B190" s="68" t="s">
        <v>516</v>
      </c>
      <c r="C190" s="135" t="s">
        <v>531</v>
      </c>
      <c r="D190" s="135" t="s">
        <v>532</v>
      </c>
      <c r="E190" s="136" t="s">
        <v>203</v>
      </c>
      <c r="F190" s="137"/>
      <c r="G190" s="136" t="s">
        <v>203</v>
      </c>
      <c r="H190" s="149"/>
      <c r="I190" s="63"/>
      <c r="J190" s="139" t="n">
        <v>44404</v>
      </c>
      <c r="K190" s="139" t="n">
        <v>44648</v>
      </c>
      <c r="L190" s="140" t="n">
        <v>1293</v>
      </c>
      <c r="M190" s="141"/>
      <c r="N190" s="2"/>
      <c r="O190" s="2"/>
    </row>
    <row r="191" s="1" customFormat="true" ht="26.4" hidden="true" customHeight="false" outlineLevel="0" collapsed="false">
      <c r="A191" s="68" t="s">
        <v>190</v>
      </c>
      <c r="B191" s="68" t="s">
        <v>533</v>
      </c>
      <c r="C191" s="134" t="s">
        <v>534</v>
      </c>
      <c r="D191" s="135" t="s">
        <v>535</v>
      </c>
      <c r="E191" s="136" t="s">
        <v>536</v>
      </c>
      <c r="F191" s="167"/>
      <c r="G191" s="136" t="s">
        <v>387</v>
      </c>
      <c r="H191" s="138"/>
      <c r="I191" s="150"/>
      <c r="J191" s="139" t="n">
        <v>44301</v>
      </c>
      <c r="K191" s="139" t="n">
        <v>44546</v>
      </c>
      <c r="L191" s="188" t="n">
        <v>1346</v>
      </c>
      <c r="M191" s="67"/>
      <c r="N191" s="56"/>
      <c r="O191" s="2"/>
    </row>
    <row r="192" s="1" customFormat="true" ht="13.2" hidden="true" customHeight="false" outlineLevel="0" collapsed="false">
      <c r="A192" s="57" t="s">
        <v>190</v>
      </c>
      <c r="B192" s="57" t="s">
        <v>533</v>
      </c>
      <c r="C192" s="180" t="s">
        <v>537</v>
      </c>
      <c r="D192" s="147" t="s">
        <v>538</v>
      </c>
      <c r="E192" s="148" t="s">
        <v>203</v>
      </c>
      <c r="F192" s="137"/>
      <c r="G192" s="148" t="s">
        <v>203</v>
      </c>
      <c r="H192" s="149"/>
      <c r="I192" s="63"/>
      <c r="J192" s="139" t="n">
        <v>44330</v>
      </c>
      <c r="K192" s="139" t="n">
        <v>44576</v>
      </c>
      <c r="L192" s="140" t="n">
        <v>1198</v>
      </c>
      <c r="M192" s="141"/>
      <c r="N192" s="2"/>
      <c r="O192" s="2"/>
    </row>
    <row r="193" s="1" customFormat="true" ht="13.2" hidden="true" customHeight="false" outlineLevel="0" collapsed="false">
      <c r="A193" s="57" t="s">
        <v>190</v>
      </c>
      <c r="B193" s="57" t="s">
        <v>533</v>
      </c>
      <c r="C193" s="180" t="s">
        <v>539</v>
      </c>
      <c r="D193" s="147" t="s">
        <v>540</v>
      </c>
      <c r="E193" s="148" t="s">
        <v>541</v>
      </c>
      <c r="F193" s="137"/>
      <c r="G193" s="148" t="s">
        <v>541</v>
      </c>
      <c r="H193" s="149"/>
      <c r="I193" s="63"/>
      <c r="J193" s="139" t="n">
        <v>44335</v>
      </c>
      <c r="K193" s="139" t="n">
        <v>44581</v>
      </c>
      <c r="L193" s="140" t="n">
        <v>2523</v>
      </c>
      <c r="M193" s="141"/>
      <c r="N193" s="2"/>
      <c r="O193" s="2"/>
    </row>
    <row r="194" s="1" customFormat="true" ht="13.2" hidden="true" customHeight="false" outlineLevel="0" collapsed="false">
      <c r="A194" s="57" t="s">
        <v>190</v>
      </c>
      <c r="B194" s="57" t="s">
        <v>533</v>
      </c>
      <c r="C194" s="180" t="s">
        <v>542</v>
      </c>
      <c r="D194" s="147" t="s">
        <v>543</v>
      </c>
      <c r="E194" s="148" t="s">
        <v>203</v>
      </c>
      <c r="F194" s="137"/>
      <c r="G194" s="148" t="s">
        <v>203</v>
      </c>
      <c r="H194" s="149"/>
      <c r="I194" s="63"/>
      <c r="J194" s="139" t="n">
        <v>44342</v>
      </c>
      <c r="K194" s="139" t="n">
        <v>44588</v>
      </c>
      <c r="L194" s="140" t="n">
        <v>1384</v>
      </c>
      <c r="M194" s="141"/>
      <c r="N194" s="2"/>
      <c r="O194" s="2"/>
    </row>
    <row r="195" s="1" customFormat="true" ht="26.4" hidden="true" customHeight="false" outlineLevel="0" collapsed="false">
      <c r="A195" s="68" t="s">
        <v>190</v>
      </c>
      <c r="B195" s="68" t="s">
        <v>533</v>
      </c>
      <c r="C195" s="134" t="s">
        <v>544</v>
      </c>
      <c r="D195" s="135" t="s">
        <v>545</v>
      </c>
      <c r="E195" s="136" t="s">
        <v>82</v>
      </c>
      <c r="F195" s="167"/>
      <c r="G195" s="136" t="s">
        <v>82</v>
      </c>
      <c r="H195" s="138"/>
      <c r="I195" s="189"/>
      <c r="J195" s="163" t="n">
        <v>44356</v>
      </c>
      <c r="K195" s="163" t="n">
        <v>44602</v>
      </c>
      <c r="L195" s="188" t="n">
        <v>1232</v>
      </c>
      <c r="M195" s="190"/>
    </row>
    <row r="196" s="1" customFormat="true" ht="13.2" hidden="true" customHeight="false" outlineLevel="0" collapsed="false">
      <c r="A196" s="68" t="s">
        <v>190</v>
      </c>
      <c r="B196" s="68" t="s">
        <v>533</v>
      </c>
      <c r="C196" s="134" t="s">
        <v>546</v>
      </c>
      <c r="D196" s="135" t="s">
        <v>547</v>
      </c>
      <c r="E196" s="136" t="s">
        <v>548</v>
      </c>
      <c r="F196" s="167"/>
      <c r="G196" s="136" t="s">
        <v>548</v>
      </c>
      <c r="H196" s="138"/>
      <c r="I196" s="189"/>
      <c r="J196" s="163" t="n">
        <v>44371</v>
      </c>
      <c r="K196" s="163" t="n">
        <v>44617</v>
      </c>
      <c r="L196" s="188" t="n">
        <v>2138</v>
      </c>
      <c r="M196" s="190"/>
    </row>
    <row r="197" s="1" customFormat="true" ht="13.2" hidden="true" customHeight="false" outlineLevel="0" collapsed="false">
      <c r="A197" s="68" t="s">
        <v>190</v>
      </c>
      <c r="B197" s="68" t="s">
        <v>533</v>
      </c>
      <c r="C197" s="134" t="s">
        <v>549</v>
      </c>
      <c r="D197" s="135" t="s">
        <v>550</v>
      </c>
      <c r="E197" s="136" t="s">
        <v>203</v>
      </c>
      <c r="F197" s="167"/>
      <c r="G197" s="136" t="s">
        <v>203</v>
      </c>
      <c r="H197" s="138"/>
      <c r="I197" s="189"/>
      <c r="J197" s="163" t="n">
        <v>44372</v>
      </c>
      <c r="K197" s="163" t="n">
        <v>44618</v>
      </c>
      <c r="L197" s="188" t="n">
        <v>1489</v>
      </c>
      <c r="M197" s="190"/>
    </row>
    <row r="198" s="1" customFormat="true" ht="13.2" hidden="true" customHeight="false" outlineLevel="0" collapsed="false">
      <c r="A198" s="68" t="s">
        <v>190</v>
      </c>
      <c r="B198" s="68" t="s">
        <v>533</v>
      </c>
      <c r="C198" s="135" t="s">
        <v>551</v>
      </c>
      <c r="D198" s="191" t="s">
        <v>552</v>
      </c>
      <c r="E198" s="136" t="s">
        <v>553</v>
      </c>
      <c r="F198" s="167"/>
      <c r="G198" s="136" t="s">
        <v>553</v>
      </c>
      <c r="H198" s="138"/>
      <c r="I198" s="189"/>
      <c r="J198" s="163" t="n">
        <v>44386</v>
      </c>
      <c r="K198" s="163" t="n">
        <v>44630</v>
      </c>
      <c r="L198" s="188" t="n">
        <v>1822</v>
      </c>
      <c r="M198" s="190"/>
    </row>
    <row r="199" s="1" customFormat="true" ht="13.2" hidden="true" customHeight="false" outlineLevel="0" collapsed="false">
      <c r="A199" s="68" t="s">
        <v>190</v>
      </c>
      <c r="B199" s="68" t="s">
        <v>533</v>
      </c>
      <c r="C199" s="134" t="s">
        <v>554</v>
      </c>
      <c r="D199" s="191" t="s">
        <v>555</v>
      </c>
      <c r="E199" s="136" t="s">
        <v>203</v>
      </c>
      <c r="F199" s="167"/>
      <c r="G199" s="136" t="s">
        <v>203</v>
      </c>
      <c r="H199" s="138"/>
      <c r="I199" s="189"/>
      <c r="J199" s="163" t="n">
        <v>44445</v>
      </c>
      <c r="K199" s="163" t="n">
        <v>44688</v>
      </c>
      <c r="L199" s="188" t="n">
        <v>1381</v>
      </c>
      <c r="M199" s="190"/>
    </row>
    <row r="200" s="1" customFormat="true" ht="26.4" hidden="true" customHeight="false" outlineLevel="0" collapsed="false">
      <c r="A200" s="68" t="s">
        <v>190</v>
      </c>
      <c r="B200" s="68" t="s">
        <v>533</v>
      </c>
      <c r="C200" s="135" t="s">
        <v>556</v>
      </c>
      <c r="D200" s="191" t="s">
        <v>557</v>
      </c>
      <c r="E200" s="136" t="s">
        <v>548</v>
      </c>
      <c r="F200" s="167"/>
      <c r="G200" s="136" t="s">
        <v>548</v>
      </c>
      <c r="H200" s="138"/>
      <c r="I200" s="192"/>
      <c r="J200" s="163" t="n">
        <v>44484</v>
      </c>
      <c r="K200" s="163" t="n">
        <v>44728</v>
      </c>
      <c r="L200" s="188" t="n">
        <v>1805</v>
      </c>
      <c r="M200" s="190"/>
    </row>
    <row r="201" s="1" customFormat="true" ht="26.4" hidden="true" customHeight="false" outlineLevel="0" collapsed="false">
      <c r="A201" s="68" t="s">
        <v>190</v>
      </c>
      <c r="B201" s="68" t="s">
        <v>533</v>
      </c>
      <c r="C201" s="135" t="s">
        <v>558</v>
      </c>
      <c r="D201" s="191" t="s">
        <v>559</v>
      </c>
      <c r="E201" s="136" t="s">
        <v>548</v>
      </c>
      <c r="F201" s="167"/>
      <c r="G201" s="136" t="s">
        <v>548</v>
      </c>
      <c r="H201" s="138"/>
      <c r="I201" s="192"/>
      <c r="J201" s="163" t="n">
        <v>44487</v>
      </c>
      <c r="K201" s="163" t="n">
        <v>44731</v>
      </c>
      <c r="L201" s="188" t="n">
        <v>1705</v>
      </c>
      <c r="M201" s="190"/>
    </row>
    <row r="202" s="1" customFormat="true" ht="26.4" hidden="true" customHeight="false" outlineLevel="0" collapsed="false">
      <c r="A202" s="68" t="s">
        <v>190</v>
      </c>
      <c r="B202" s="68" t="s">
        <v>533</v>
      </c>
      <c r="C202" s="135" t="s">
        <v>560</v>
      </c>
      <c r="D202" s="191" t="s">
        <v>561</v>
      </c>
      <c r="E202" s="144" t="s">
        <v>82</v>
      </c>
      <c r="F202" s="193"/>
      <c r="G202" s="136" t="s">
        <v>82</v>
      </c>
      <c r="H202" s="138"/>
      <c r="I202" s="192"/>
      <c r="J202" s="163" t="n">
        <v>44529</v>
      </c>
      <c r="K202" s="163" t="n">
        <v>44772</v>
      </c>
      <c r="L202" s="188" t="n">
        <v>1337</v>
      </c>
      <c r="M202" s="190"/>
    </row>
    <row r="203" s="1" customFormat="true" ht="26.4" hidden="false" customHeight="false" outlineLevel="0" collapsed="false">
      <c r="A203" s="68" t="s">
        <v>190</v>
      </c>
      <c r="B203" s="68" t="s">
        <v>533</v>
      </c>
      <c r="C203" s="135" t="s">
        <v>562</v>
      </c>
      <c r="D203" s="191" t="s">
        <v>563</v>
      </c>
      <c r="E203" s="144" t="s">
        <v>82</v>
      </c>
      <c r="F203" s="193"/>
      <c r="G203" s="136" t="s">
        <v>82</v>
      </c>
      <c r="H203" s="138"/>
      <c r="I203" s="192"/>
      <c r="J203" s="163" t="n">
        <v>44540</v>
      </c>
      <c r="K203" s="163" t="n">
        <v>44784</v>
      </c>
      <c r="L203" s="188" t="n">
        <v>1320</v>
      </c>
      <c r="M203" s="190"/>
    </row>
    <row r="204" s="1" customFormat="true" ht="26.4" hidden="false" customHeight="false" outlineLevel="0" collapsed="false">
      <c r="A204" s="68" t="s">
        <v>190</v>
      </c>
      <c r="B204" s="68" t="s">
        <v>533</v>
      </c>
      <c r="C204" s="135" t="s">
        <v>564</v>
      </c>
      <c r="D204" s="191" t="s">
        <v>565</v>
      </c>
      <c r="E204" s="144" t="s">
        <v>82</v>
      </c>
      <c r="F204" s="193"/>
      <c r="G204" s="136" t="s">
        <v>82</v>
      </c>
      <c r="H204" s="138"/>
      <c r="I204" s="192"/>
      <c r="J204" s="163" t="n">
        <v>44540</v>
      </c>
      <c r="K204" s="163" t="n">
        <v>44784</v>
      </c>
      <c r="L204" s="188" t="n">
        <v>1642</v>
      </c>
      <c r="M204" s="190"/>
    </row>
    <row r="205" s="1" customFormat="true" ht="26.4" hidden="true" customHeight="false" outlineLevel="0" collapsed="false">
      <c r="A205" s="57" t="s">
        <v>190</v>
      </c>
      <c r="B205" s="57" t="s">
        <v>566</v>
      </c>
      <c r="C205" s="59" t="s">
        <v>567</v>
      </c>
      <c r="D205" s="58" t="s">
        <v>568</v>
      </c>
      <c r="E205" s="60" t="s">
        <v>359</v>
      </c>
      <c r="F205" s="61"/>
      <c r="G205" s="60" t="s">
        <v>569</v>
      </c>
      <c r="H205" s="194"/>
      <c r="I205" s="63"/>
      <c r="J205" s="139" t="n">
        <v>44336</v>
      </c>
      <c r="K205" s="139" t="n">
        <v>44582</v>
      </c>
      <c r="L205" s="66" t="n">
        <v>1951</v>
      </c>
      <c r="M205" s="176"/>
      <c r="N205" s="2"/>
      <c r="O205" s="2"/>
    </row>
    <row r="206" s="1" customFormat="true" ht="52.8" hidden="true" customHeight="false" outlineLevel="0" collapsed="false">
      <c r="A206" s="57" t="s">
        <v>190</v>
      </c>
      <c r="B206" s="57" t="s">
        <v>566</v>
      </c>
      <c r="C206" s="59" t="s">
        <v>570</v>
      </c>
      <c r="D206" s="58" t="s">
        <v>571</v>
      </c>
      <c r="E206" s="59" t="s">
        <v>572</v>
      </c>
      <c r="F206" s="84"/>
      <c r="G206" s="60" t="s">
        <v>43</v>
      </c>
      <c r="H206" s="194"/>
      <c r="I206" s="63"/>
      <c r="J206" s="139" t="n">
        <v>44342</v>
      </c>
      <c r="K206" s="79" t="n">
        <v>44621</v>
      </c>
      <c r="L206" s="66" t="n">
        <v>7861</v>
      </c>
      <c r="M206" s="176"/>
      <c r="N206" s="2"/>
      <c r="O206" s="2"/>
    </row>
    <row r="207" s="1" customFormat="true" ht="26.4" hidden="true" customHeight="false" outlineLevel="0" collapsed="false">
      <c r="A207" s="68" t="s">
        <v>190</v>
      </c>
      <c r="B207" s="68" t="s">
        <v>566</v>
      </c>
      <c r="C207" s="69" t="s">
        <v>573</v>
      </c>
      <c r="D207" s="78" t="s">
        <v>574</v>
      </c>
      <c r="E207" s="70" t="s">
        <v>575</v>
      </c>
      <c r="F207" s="84"/>
      <c r="G207" s="71" t="s">
        <v>43</v>
      </c>
      <c r="H207" s="194"/>
      <c r="I207" s="63"/>
      <c r="J207" s="178" t="n">
        <v>44406</v>
      </c>
      <c r="K207" s="79" t="n">
        <v>44682</v>
      </c>
      <c r="L207" s="66" t="n">
        <v>1800</v>
      </c>
      <c r="M207" s="176"/>
      <c r="N207" s="2"/>
      <c r="O207" s="2"/>
    </row>
    <row r="208" s="1" customFormat="true" ht="13.2" hidden="true" customHeight="false" outlineLevel="0" collapsed="false">
      <c r="A208" s="68" t="s">
        <v>190</v>
      </c>
      <c r="B208" s="68" t="s">
        <v>576</v>
      </c>
      <c r="C208" s="69" t="s">
        <v>577</v>
      </c>
      <c r="D208" s="78" t="s">
        <v>578</v>
      </c>
      <c r="E208" s="70" t="s">
        <v>203</v>
      </c>
      <c r="F208" s="84"/>
      <c r="G208" s="71" t="s">
        <v>203</v>
      </c>
      <c r="H208" s="194"/>
      <c r="I208" s="63"/>
      <c r="J208" s="178" t="n">
        <v>44449</v>
      </c>
      <c r="K208" s="79" t="n">
        <v>44692</v>
      </c>
      <c r="L208" s="66" t="n">
        <v>1564</v>
      </c>
      <c r="M208" s="176"/>
      <c r="N208" s="2"/>
      <c r="O208" s="2"/>
    </row>
    <row r="209" s="1" customFormat="true" ht="26.4" hidden="true" customHeight="false" outlineLevel="0" collapsed="false">
      <c r="A209" s="68" t="s">
        <v>190</v>
      </c>
      <c r="B209" s="68" t="s">
        <v>576</v>
      </c>
      <c r="C209" s="69" t="s">
        <v>579</v>
      </c>
      <c r="D209" s="78" t="s">
        <v>580</v>
      </c>
      <c r="E209" s="70" t="s">
        <v>370</v>
      </c>
      <c r="F209" s="84"/>
      <c r="G209" s="71" t="s">
        <v>371</v>
      </c>
      <c r="H209" s="177"/>
      <c r="I209" s="89"/>
      <c r="J209" s="178" t="n">
        <v>44484</v>
      </c>
      <c r="K209" s="79" t="n">
        <v>44628</v>
      </c>
      <c r="L209" s="195" t="n">
        <v>1984</v>
      </c>
      <c r="M209" s="176"/>
      <c r="N209" s="2"/>
      <c r="O209" s="2"/>
    </row>
    <row r="210" s="1" customFormat="true" ht="26.4" hidden="true" customHeight="false" outlineLevel="0" collapsed="false">
      <c r="A210" s="68" t="s">
        <v>190</v>
      </c>
      <c r="B210" s="68" t="s">
        <v>576</v>
      </c>
      <c r="C210" s="69" t="s">
        <v>581</v>
      </c>
      <c r="D210" s="78" t="s">
        <v>582</v>
      </c>
      <c r="E210" s="70" t="s">
        <v>583</v>
      </c>
      <c r="F210" s="84"/>
      <c r="G210" s="71" t="s">
        <v>43</v>
      </c>
      <c r="H210" s="177"/>
      <c r="I210" s="89" t="n">
        <v>2</v>
      </c>
      <c r="J210" s="178" t="n">
        <v>44498</v>
      </c>
      <c r="K210" s="79" t="n">
        <v>44713</v>
      </c>
      <c r="L210" s="195" t="n">
        <v>1422</v>
      </c>
      <c r="M210" s="176"/>
      <c r="N210" s="2"/>
      <c r="O210" s="2"/>
    </row>
    <row r="211" s="1" customFormat="true" ht="26.4" hidden="true" customHeight="false" outlineLevel="0" collapsed="false">
      <c r="A211" s="68" t="s">
        <v>190</v>
      </c>
      <c r="B211" s="68" t="s">
        <v>584</v>
      </c>
      <c r="C211" s="135" t="s">
        <v>585</v>
      </c>
      <c r="D211" s="135" t="s">
        <v>586</v>
      </c>
      <c r="E211" s="144" t="s">
        <v>367</v>
      </c>
      <c r="F211" s="145"/>
      <c r="G211" s="136" t="s">
        <v>367</v>
      </c>
      <c r="H211" s="194"/>
      <c r="I211" s="63"/>
      <c r="J211" s="139" t="n">
        <v>44426</v>
      </c>
      <c r="K211" s="139" t="n">
        <v>44670</v>
      </c>
      <c r="L211" s="140" t="n">
        <v>2416</v>
      </c>
      <c r="M211" s="176"/>
      <c r="N211" s="2"/>
      <c r="O211" s="2"/>
    </row>
    <row r="212" s="1" customFormat="true" ht="39.6" hidden="true" customHeight="false" outlineLevel="0" collapsed="false">
      <c r="A212" s="68" t="s">
        <v>190</v>
      </c>
      <c r="B212" s="68" t="s">
        <v>584</v>
      </c>
      <c r="C212" s="135" t="s">
        <v>587</v>
      </c>
      <c r="D212" s="135" t="s">
        <v>588</v>
      </c>
      <c r="E212" s="144" t="s">
        <v>589</v>
      </c>
      <c r="F212" s="145"/>
      <c r="G212" s="136" t="s">
        <v>590</v>
      </c>
      <c r="H212" s="138"/>
      <c r="I212" s="196" t="s">
        <v>525</v>
      </c>
      <c r="J212" s="139" t="n">
        <v>44522</v>
      </c>
      <c r="K212" s="164" t="n">
        <v>44765</v>
      </c>
      <c r="L212" s="140" t="n">
        <v>2364</v>
      </c>
      <c r="M212" s="176"/>
      <c r="N212" s="2"/>
      <c r="O212" s="2"/>
    </row>
    <row r="213" s="1" customFormat="true" ht="26.4" hidden="false" customHeight="false" outlineLevel="0" collapsed="false">
      <c r="A213" s="68" t="s">
        <v>190</v>
      </c>
      <c r="B213" s="68" t="s">
        <v>576</v>
      </c>
      <c r="C213" s="197" t="s">
        <v>591</v>
      </c>
      <c r="D213" s="78" t="s">
        <v>592</v>
      </c>
      <c r="E213" s="70" t="s">
        <v>387</v>
      </c>
      <c r="F213" s="61"/>
      <c r="G213" s="71" t="s">
        <v>387</v>
      </c>
      <c r="H213" s="177"/>
      <c r="I213" s="89"/>
      <c r="J213" s="178" t="n">
        <v>44539</v>
      </c>
      <c r="K213" s="79" t="n">
        <v>44783</v>
      </c>
      <c r="L213" s="195" t="n">
        <v>1592</v>
      </c>
      <c r="M213" s="176"/>
      <c r="N213" s="2"/>
      <c r="O213" s="2"/>
    </row>
    <row r="214" s="1" customFormat="true" ht="26.4" hidden="true" customHeight="false" outlineLevel="0" collapsed="false">
      <c r="A214" s="68" t="s">
        <v>190</v>
      </c>
      <c r="B214" s="68" t="s">
        <v>584</v>
      </c>
      <c r="C214" s="135" t="s">
        <v>593</v>
      </c>
      <c r="D214" s="135" t="s">
        <v>594</v>
      </c>
      <c r="E214" s="144" t="s">
        <v>343</v>
      </c>
      <c r="F214" s="145"/>
      <c r="G214" s="136" t="s">
        <v>343</v>
      </c>
      <c r="H214" s="138"/>
      <c r="I214" s="196" t="s">
        <v>525</v>
      </c>
      <c r="J214" s="139" t="n">
        <v>44522</v>
      </c>
      <c r="K214" s="164" t="n">
        <v>44765</v>
      </c>
      <c r="L214" s="140" t="n">
        <v>16500</v>
      </c>
      <c r="M214" s="176"/>
      <c r="N214" s="2"/>
      <c r="O214" s="2"/>
    </row>
    <row r="215" s="1" customFormat="true" ht="26.4" hidden="false" customHeight="false" outlineLevel="0" collapsed="false">
      <c r="A215" s="68" t="s">
        <v>190</v>
      </c>
      <c r="B215" s="68" t="s">
        <v>595</v>
      </c>
      <c r="C215" s="135" t="s">
        <v>596</v>
      </c>
      <c r="D215" s="135" t="s">
        <v>597</v>
      </c>
      <c r="E215" s="144" t="s">
        <v>598</v>
      </c>
      <c r="F215" s="137"/>
      <c r="G215" s="136" t="s">
        <v>43</v>
      </c>
      <c r="H215" s="138"/>
      <c r="I215" s="143"/>
      <c r="J215" s="139" t="n">
        <v>44558</v>
      </c>
      <c r="K215" s="164" t="n">
        <v>44802</v>
      </c>
      <c r="L215" s="140" t="n">
        <v>2554</v>
      </c>
      <c r="M215" s="176"/>
      <c r="N215" s="2"/>
      <c r="O215" s="2"/>
    </row>
    <row r="216" s="1" customFormat="true" ht="13.2" hidden="false" customHeight="false" outlineLevel="0" collapsed="false">
      <c r="A216" s="68" t="s">
        <v>190</v>
      </c>
      <c r="B216" s="68" t="s">
        <v>595</v>
      </c>
      <c r="C216" s="135" t="s">
        <v>599</v>
      </c>
      <c r="D216" s="135" t="s">
        <v>600</v>
      </c>
      <c r="E216" s="144" t="s">
        <v>64</v>
      </c>
      <c r="F216" s="137"/>
      <c r="G216" s="136" t="s">
        <v>64</v>
      </c>
      <c r="H216" s="138"/>
      <c r="I216" s="143"/>
      <c r="J216" s="139" t="n">
        <v>44554</v>
      </c>
      <c r="K216" s="164" t="n">
        <v>44805</v>
      </c>
      <c r="L216" s="140" t="n">
        <v>5525</v>
      </c>
      <c r="M216" s="176"/>
      <c r="N216" s="2"/>
      <c r="O216" s="2"/>
    </row>
    <row r="217" s="1" customFormat="true" ht="26.4" hidden="true" customHeight="false" outlineLevel="0" collapsed="false">
      <c r="A217" s="68" t="s">
        <v>190</v>
      </c>
      <c r="B217" s="69" t="s">
        <v>601</v>
      </c>
      <c r="C217" s="134" t="s">
        <v>602</v>
      </c>
      <c r="D217" s="135" t="s">
        <v>603</v>
      </c>
      <c r="E217" s="144" t="s">
        <v>604</v>
      </c>
      <c r="F217" s="145"/>
      <c r="G217" s="136" t="s">
        <v>605</v>
      </c>
      <c r="H217" s="152"/>
      <c r="I217" s="63"/>
      <c r="J217" s="139" t="n">
        <v>44301</v>
      </c>
      <c r="K217" s="198" t="n">
        <v>44546</v>
      </c>
      <c r="L217" s="140" t="n">
        <v>1168</v>
      </c>
      <c r="M217" s="67"/>
      <c r="N217" s="56"/>
      <c r="O217" s="2"/>
    </row>
    <row r="218" s="1" customFormat="true" ht="26.4" hidden="true" customHeight="false" outlineLevel="0" collapsed="false">
      <c r="A218" s="68" t="s">
        <v>190</v>
      </c>
      <c r="B218" s="68" t="s">
        <v>601</v>
      </c>
      <c r="C218" s="134" t="s">
        <v>606</v>
      </c>
      <c r="D218" s="135" t="s">
        <v>607</v>
      </c>
      <c r="E218" s="144" t="s">
        <v>82</v>
      </c>
      <c r="F218" s="145"/>
      <c r="G218" s="136" t="s">
        <v>82</v>
      </c>
      <c r="H218" s="138"/>
      <c r="I218" s="63"/>
      <c r="J218" s="139" t="n">
        <v>44363</v>
      </c>
      <c r="K218" s="139" t="n">
        <v>44609</v>
      </c>
      <c r="L218" s="140" t="n">
        <v>1214</v>
      </c>
      <c r="M218" s="141"/>
    </row>
    <row r="219" s="1" customFormat="true" ht="26.4" hidden="true" customHeight="false" outlineLevel="0" collapsed="false">
      <c r="A219" s="68" t="s">
        <v>190</v>
      </c>
      <c r="B219" s="68" t="s">
        <v>601</v>
      </c>
      <c r="C219" s="134" t="s">
        <v>608</v>
      </c>
      <c r="D219" s="135" t="s">
        <v>609</v>
      </c>
      <c r="E219" s="136" t="s">
        <v>82</v>
      </c>
      <c r="F219" s="137"/>
      <c r="G219" s="136" t="s">
        <v>82</v>
      </c>
      <c r="H219" s="149"/>
      <c r="I219" s="63"/>
      <c r="J219" s="139" t="n">
        <v>44363</v>
      </c>
      <c r="K219" s="139" t="n">
        <v>44609</v>
      </c>
      <c r="L219" s="140" t="n">
        <v>1342</v>
      </c>
      <c r="M219" s="141"/>
    </row>
    <row r="220" s="1" customFormat="true" ht="26.4" hidden="true" customHeight="false" outlineLevel="0" collapsed="false">
      <c r="A220" s="68" t="s">
        <v>190</v>
      </c>
      <c r="B220" s="68" t="s">
        <v>601</v>
      </c>
      <c r="C220" s="135" t="s">
        <v>610</v>
      </c>
      <c r="D220" s="135" t="s">
        <v>611</v>
      </c>
      <c r="E220" s="136" t="s">
        <v>340</v>
      </c>
      <c r="F220" s="137"/>
      <c r="G220" s="136" t="s">
        <v>340</v>
      </c>
      <c r="H220" s="149"/>
      <c r="I220" s="63"/>
      <c r="J220" s="139" t="n">
        <v>44407</v>
      </c>
      <c r="K220" s="139" t="n">
        <v>44651</v>
      </c>
      <c r="L220" s="140" t="n">
        <v>1586</v>
      </c>
      <c r="M220" s="141"/>
    </row>
    <row r="221" s="1" customFormat="true" ht="26.4" hidden="true" customHeight="false" outlineLevel="0" collapsed="false">
      <c r="A221" s="68" t="s">
        <v>190</v>
      </c>
      <c r="B221" s="68" t="s">
        <v>601</v>
      </c>
      <c r="C221" s="134" t="s">
        <v>612</v>
      </c>
      <c r="D221" s="135" t="s">
        <v>613</v>
      </c>
      <c r="E221" s="136" t="s">
        <v>614</v>
      </c>
      <c r="F221" s="137"/>
      <c r="G221" s="136" t="s">
        <v>615</v>
      </c>
      <c r="H221" s="149"/>
      <c r="I221" s="63"/>
      <c r="J221" s="164" t="n">
        <v>44460</v>
      </c>
      <c r="K221" s="164" t="n">
        <v>44719</v>
      </c>
      <c r="L221" s="140" t="n">
        <v>1819.3</v>
      </c>
      <c r="M221" s="141"/>
    </row>
    <row r="222" s="1" customFormat="true" ht="26.4" hidden="true" customHeight="false" outlineLevel="0" collapsed="false">
      <c r="A222" s="68" t="s">
        <v>190</v>
      </c>
      <c r="B222" s="68" t="s">
        <v>616</v>
      </c>
      <c r="C222" s="134" t="s">
        <v>617</v>
      </c>
      <c r="D222" s="135" t="s">
        <v>618</v>
      </c>
      <c r="E222" s="136" t="s">
        <v>619</v>
      </c>
      <c r="F222" s="137"/>
      <c r="G222" s="136" t="s">
        <v>548</v>
      </c>
      <c r="H222" s="149"/>
      <c r="I222" s="63"/>
      <c r="J222" s="164" t="n">
        <v>44439</v>
      </c>
      <c r="K222" s="164" t="n">
        <v>44682</v>
      </c>
      <c r="L222" s="140" t="n">
        <v>1886</v>
      </c>
      <c r="M222" s="141"/>
    </row>
    <row r="223" s="1" customFormat="true" ht="13.2" hidden="true" customHeight="false" outlineLevel="0" collapsed="false">
      <c r="A223" s="68" t="s">
        <v>190</v>
      </c>
      <c r="B223" s="68" t="s">
        <v>616</v>
      </c>
      <c r="C223" s="134" t="s">
        <v>620</v>
      </c>
      <c r="D223" s="135" t="s">
        <v>621</v>
      </c>
      <c r="E223" s="136" t="s">
        <v>622</v>
      </c>
      <c r="F223" s="137"/>
      <c r="G223" s="136" t="s">
        <v>623</v>
      </c>
      <c r="H223" s="149"/>
      <c r="I223" s="63"/>
      <c r="J223" s="164" t="n">
        <v>44469</v>
      </c>
      <c r="K223" s="164" t="n">
        <v>44713</v>
      </c>
      <c r="L223" s="140" t="n">
        <v>3822</v>
      </c>
      <c r="M223" s="141"/>
    </row>
    <row r="224" s="1" customFormat="true" ht="26.4" hidden="true" customHeight="false" outlineLevel="0" collapsed="false">
      <c r="A224" s="68" t="s">
        <v>190</v>
      </c>
      <c r="B224" s="68" t="s">
        <v>616</v>
      </c>
      <c r="C224" s="135" t="s">
        <v>624</v>
      </c>
      <c r="D224" s="191" t="s">
        <v>625</v>
      </c>
      <c r="E224" s="136" t="s">
        <v>605</v>
      </c>
      <c r="F224" s="137"/>
      <c r="G224" s="136" t="s">
        <v>605</v>
      </c>
      <c r="H224" s="149"/>
      <c r="I224" s="143"/>
      <c r="J224" s="164" t="n">
        <v>44480</v>
      </c>
      <c r="K224" s="164" t="n">
        <v>44724</v>
      </c>
      <c r="L224" s="140" t="n">
        <v>1258</v>
      </c>
      <c r="M224" s="141"/>
    </row>
    <row r="225" s="1" customFormat="true" ht="13.2" hidden="true" customHeight="false" outlineLevel="0" collapsed="false">
      <c r="A225" s="68" t="s">
        <v>190</v>
      </c>
      <c r="B225" s="68" t="s">
        <v>626</v>
      </c>
      <c r="C225" s="70" t="s">
        <v>627</v>
      </c>
      <c r="D225" s="69" t="s">
        <v>628</v>
      </c>
      <c r="E225" s="71" t="s">
        <v>548</v>
      </c>
      <c r="F225" s="61"/>
      <c r="G225" s="71" t="s">
        <v>548</v>
      </c>
      <c r="H225" s="73"/>
      <c r="I225" s="63"/>
      <c r="J225" s="178" t="n">
        <v>44288</v>
      </c>
      <c r="K225" s="65" t="n">
        <v>44533</v>
      </c>
      <c r="L225" s="66" t="n">
        <v>2222</v>
      </c>
      <c r="M225" s="67"/>
      <c r="N225" s="56"/>
      <c r="O225" s="2"/>
    </row>
    <row r="226" s="1" customFormat="true" ht="13.2" hidden="true" customHeight="false" outlineLevel="0" collapsed="false">
      <c r="A226" s="57" t="s">
        <v>190</v>
      </c>
      <c r="B226" s="57" t="s">
        <v>626</v>
      </c>
      <c r="C226" s="180" t="s">
        <v>629</v>
      </c>
      <c r="D226" s="147" t="s">
        <v>630</v>
      </c>
      <c r="E226" s="148" t="s">
        <v>203</v>
      </c>
      <c r="F226" s="137"/>
      <c r="G226" s="148" t="s">
        <v>203</v>
      </c>
      <c r="H226" s="152"/>
      <c r="I226" s="63"/>
      <c r="J226" s="139" t="n">
        <v>44333</v>
      </c>
      <c r="K226" s="139" t="n">
        <v>44579</v>
      </c>
      <c r="L226" s="140" t="n">
        <v>1505</v>
      </c>
      <c r="M226" s="141"/>
      <c r="N226" s="2"/>
      <c r="O226" s="2"/>
    </row>
    <row r="227" s="1" customFormat="true" ht="13.2" hidden="true" customHeight="false" outlineLevel="0" collapsed="false">
      <c r="A227" s="57" t="s">
        <v>190</v>
      </c>
      <c r="B227" s="57" t="s">
        <v>626</v>
      </c>
      <c r="C227" s="180" t="s">
        <v>631</v>
      </c>
      <c r="D227" s="147" t="s">
        <v>632</v>
      </c>
      <c r="E227" s="148" t="s">
        <v>203</v>
      </c>
      <c r="F227" s="137"/>
      <c r="G227" s="148" t="s">
        <v>203</v>
      </c>
      <c r="H227" s="152"/>
      <c r="I227" s="63"/>
      <c r="J227" s="139" t="n">
        <v>44336</v>
      </c>
      <c r="K227" s="139" t="n">
        <v>44582</v>
      </c>
      <c r="L227" s="140" t="n">
        <v>1189</v>
      </c>
      <c r="M227" s="141"/>
      <c r="N227" s="2"/>
      <c r="O227" s="2"/>
    </row>
    <row r="228" s="1" customFormat="true" ht="13.2" hidden="true" customHeight="false" outlineLevel="0" collapsed="false">
      <c r="A228" s="68" t="s">
        <v>190</v>
      </c>
      <c r="B228" s="68" t="s">
        <v>626</v>
      </c>
      <c r="C228" s="135" t="s">
        <v>633</v>
      </c>
      <c r="D228" s="135" t="s">
        <v>634</v>
      </c>
      <c r="E228" s="136" t="s">
        <v>553</v>
      </c>
      <c r="F228" s="137"/>
      <c r="G228" s="136" t="s">
        <v>553</v>
      </c>
      <c r="H228" s="149"/>
      <c r="I228" s="63"/>
      <c r="J228" s="139" t="n">
        <v>44421</v>
      </c>
      <c r="K228" s="139" t="n">
        <v>44665</v>
      </c>
      <c r="L228" s="140" t="n">
        <v>1831</v>
      </c>
      <c r="M228" s="141"/>
      <c r="N228" s="2"/>
      <c r="O228" s="2"/>
    </row>
    <row r="229" s="1" customFormat="true" ht="13.2" hidden="true" customHeight="false" outlineLevel="0" collapsed="false">
      <c r="A229" s="68" t="s">
        <v>190</v>
      </c>
      <c r="B229" s="68" t="s">
        <v>626</v>
      </c>
      <c r="C229" s="135" t="s">
        <v>635</v>
      </c>
      <c r="D229" s="135" t="s">
        <v>636</v>
      </c>
      <c r="E229" s="136" t="s">
        <v>548</v>
      </c>
      <c r="F229" s="137"/>
      <c r="G229" s="136" t="s">
        <v>548</v>
      </c>
      <c r="H229" s="149"/>
      <c r="I229" s="63"/>
      <c r="J229" s="139" t="n">
        <v>44438</v>
      </c>
      <c r="K229" s="139" t="n">
        <v>44682</v>
      </c>
      <c r="L229" s="140" t="n">
        <v>1549</v>
      </c>
      <c r="M229" s="141"/>
      <c r="N229" s="2"/>
      <c r="O229" s="2"/>
    </row>
    <row r="230" s="1" customFormat="true" ht="26.4" hidden="true" customHeight="false" outlineLevel="0" collapsed="false">
      <c r="A230" s="68" t="s">
        <v>637</v>
      </c>
      <c r="B230" s="69" t="s">
        <v>638</v>
      </c>
      <c r="C230" s="70" t="s">
        <v>639</v>
      </c>
      <c r="D230" s="69" t="s">
        <v>640</v>
      </c>
      <c r="E230" s="71" t="s">
        <v>641</v>
      </c>
      <c r="F230" s="61"/>
      <c r="G230" s="71" t="s">
        <v>641</v>
      </c>
      <c r="H230" s="84"/>
      <c r="I230" s="85"/>
      <c r="J230" s="79" t="n">
        <v>44306</v>
      </c>
      <c r="K230" s="65" t="n">
        <v>44551</v>
      </c>
      <c r="L230" s="66" t="n">
        <v>1494</v>
      </c>
      <c r="M230" s="67"/>
      <c r="N230" s="56"/>
      <c r="O230" s="2"/>
    </row>
    <row r="231" s="1" customFormat="true" ht="13.2" hidden="true" customHeight="false" outlineLevel="0" collapsed="false">
      <c r="A231" s="57" t="s">
        <v>637</v>
      </c>
      <c r="B231" s="69" t="s">
        <v>638</v>
      </c>
      <c r="C231" s="199" t="s">
        <v>642</v>
      </c>
      <c r="D231" s="69" t="s">
        <v>643</v>
      </c>
      <c r="E231" s="71" t="s">
        <v>644</v>
      </c>
      <c r="F231" s="61"/>
      <c r="G231" s="71" t="s">
        <v>644</v>
      </c>
      <c r="H231" s="62"/>
      <c r="I231" s="63"/>
      <c r="J231" s="79" t="n">
        <v>44357</v>
      </c>
      <c r="K231" s="79" t="n">
        <v>44603</v>
      </c>
      <c r="L231" s="66" t="n">
        <v>1587</v>
      </c>
      <c r="M231" s="176"/>
    </row>
    <row r="232" s="1" customFormat="true" ht="13.2" hidden="true" customHeight="false" outlineLevel="0" collapsed="false">
      <c r="A232" s="57" t="s">
        <v>637</v>
      </c>
      <c r="B232" s="69" t="s">
        <v>638</v>
      </c>
      <c r="C232" s="199" t="s">
        <v>645</v>
      </c>
      <c r="D232" s="69" t="s">
        <v>646</v>
      </c>
      <c r="E232" s="71" t="s">
        <v>409</v>
      </c>
      <c r="F232" s="61"/>
      <c r="G232" s="71" t="s">
        <v>409</v>
      </c>
      <c r="H232" s="62"/>
      <c r="I232" s="200" t="s">
        <v>525</v>
      </c>
      <c r="J232" s="79" t="n">
        <v>44365</v>
      </c>
      <c r="K232" s="79" t="n">
        <v>44611</v>
      </c>
      <c r="L232" s="66" t="n">
        <v>26192</v>
      </c>
      <c r="M232" s="176"/>
    </row>
    <row r="233" s="1" customFormat="true" ht="13.2" hidden="true" customHeight="false" outlineLevel="0" collapsed="false">
      <c r="A233" s="57" t="s">
        <v>637</v>
      </c>
      <c r="B233" s="69" t="s">
        <v>638</v>
      </c>
      <c r="C233" s="201" t="s">
        <v>647</v>
      </c>
      <c r="D233" s="69" t="s">
        <v>648</v>
      </c>
      <c r="E233" s="71" t="s">
        <v>203</v>
      </c>
      <c r="F233" s="61"/>
      <c r="G233" s="71" t="s">
        <v>203</v>
      </c>
      <c r="H233" s="62"/>
      <c r="I233" s="63"/>
      <c r="J233" s="79" t="n">
        <v>44375</v>
      </c>
      <c r="K233" s="79" t="n">
        <v>44621</v>
      </c>
      <c r="L233" s="66" t="n">
        <v>1484</v>
      </c>
      <c r="M233" s="176"/>
    </row>
    <row r="234" s="1" customFormat="true" ht="26.4" hidden="true" customHeight="false" outlineLevel="0" collapsed="false">
      <c r="A234" s="57" t="s">
        <v>637</v>
      </c>
      <c r="B234" s="69" t="s">
        <v>638</v>
      </c>
      <c r="C234" s="202" t="s">
        <v>649</v>
      </c>
      <c r="D234" s="69" t="s">
        <v>650</v>
      </c>
      <c r="E234" s="71" t="s">
        <v>651</v>
      </c>
      <c r="F234" s="203"/>
      <c r="G234" s="71" t="s">
        <v>652</v>
      </c>
      <c r="H234" s="62"/>
      <c r="I234" s="63"/>
      <c r="J234" s="204" t="n">
        <v>44406</v>
      </c>
      <c r="K234" s="65" t="n">
        <v>44650</v>
      </c>
      <c r="L234" s="205" t="n">
        <v>1522</v>
      </c>
      <c r="M234" s="206"/>
    </row>
    <row r="235" s="1" customFormat="true" ht="13.2" hidden="true" customHeight="false" outlineLevel="0" collapsed="false">
      <c r="A235" s="57" t="s">
        <v>637</v>
      </c>
      <c r="B235" s="69" t="s">
        <v>638</v>
      </c>
      <c r="C235" s="207" t="s">
        <v>653</v>
      </c>
      <c r="D235" s="69" t="s">
        <v>654</v>
      </c>
      <c r="E235" s="71" t="s">
        <v>655</v>
      </c>
      <c r="F235" s="203"/>
      <c r="G235" s="71" t="s">
        <v>655</v>
      </c>
      <c r="H235" s="62"/>
      <c r="I235" s="63"/>
      <c r="J235" s="208" t="n">
        <v>44407</v>
      </c>
      <c r="K235" s="79" t="n">
        <v>44651</v>
      </c>
      <c r="L235" s="205" t="n">
        <v>2022</v>
      </c>
      <c r="M235" s="206"/>
    </row>
    <row r="236" s="1" customFormat="true" ht="26.4" hidden="true" customHeight="false" outlineLevel="0" collapsed="false">
      <c r="A236" s="57" t="s">
        <v>637</v>
      </c>
      <c r="B236" s="69" t="s">
        <v>638</v>
      </c>
      <c r="C236" s="69" t="s">
        <v>656</v>
      </c>
      <c r="D236" s="69" t="s">
        <v>657</v>
      </c>
      <c r="E236" s="71" t="s">
        <v>651</v>
      </c>
      <c r="F236" s="72"/>
      <c r="G236" s="71" t="s">
        <v>652</v>
      </c>
      <c r="H236" s="62"/>
      <c r="I236" s="63"/>
      <c r="J236" s="178" t="n">
        <v>44426</v>
      </c>
      <c r="K236" s="65" t="n">
        <v>44670</v>
      </c>
      <c r="L236" s="66" t="n">
        <v>3588</v>
      </c>
      <c r="M236" s="206"/>
    </row>
    <row r="237" s="1" customFormat="true" ht="26.4" hidden="true" customHeight="false" outlineLevel="0" collapsed="false">
      <c r="A237" s="57" t="s">
        <v>637</v>
      </c>
      <c r="B237" s="69" t="s">
        <v>638</v>
      </c>
      <c r="C237" s="70" t="s">
        <v>658</v>
      </c>
      <c r="D237" s="69" t="s">
        <v>659</v>
      </c>
      <c r="E237" s="71" t="s">
        <v>203</v>
      </c>
      <c r="F237" s="72"/>
      <c r="G237" s="71" t="s">
        <v>203</v>
      </c>
      <c r="H237" s="62"/>
      <c r="I237" s="63"/>
      <c r="J237" s="178" t="n">
        <v>44461</v>
      </c>
      <c r="K237" s="65" t="n">
        <v>44704</v>
      </c>
      <c r="L237" s="66" t="n">
        <v>1326</v>
      </c>
      <c r="M237" s="206"/>
    </row>
    <row r="238" s="1" customFormat="true" ht="26.4" hidden="true" customHeight="false" outlineLevel="0" collapsed="false">
      <c r="A238" s="57" t="s">
        <v>637</v>
      </c>
      <c r="B238" s="69" t="s">
        <v>638</v>
      </c>
      <c r="C238" s="70" t="s">
        <v>660</v>
      </c>
      <c r="D238" s="69" t="s">
        <v>661</v>
      </c>
      <c r="E238" s="71" t="s">
        <v>82</v>
      </c>
      <c r="F238" s="72" t="n">
        <v>1</v>
      </c>
      <c r="G238" s="71" t="s">
        <v>82</v>
      </c>
      <c r="H238" s="62"/>
      <c r="I238" s="63" t="n">
        <v>1</v>
      </c>
      <c r="J238" s="178" t="n">
        <v>44469</v>
      </c>
      <c r="K238" s="65" t="n">
        <v>44713</v>
      </c>
      <c r="L238" s="66" t="n">
        <v>2989</v>
      </c>
      <c r="M238" s="206"/>
    </row>
    <row r="239" s="1" customFormat="true" ht="26.4" hidden="true" customHeight="false" outlineLevel="0" collapsed="false">
      <c r="A239" s="57" t="s">
        <v>637</v>
      </c>
      <c r="B239" s="69" t="s">
        <v>638</v>
      </c>
      <c r="C239" s="70" t="s">
        <v>662</v>
      </c>
      <c r="D239" s="69" t="s">
        <v>663</v>
      </c>
      <c r="E239" s="71" t="s">
        <v>664</v>
      </c>
      <c r="F239" s="72"/>
      <c r="G239" s="71" t="s">
        <v>664</v>
      </c>
      <c r="H239" s="209" t="s">
        <v>665</v>
      </c>
      <c r="I239" s="63"/>
      <c r="J239" s="178" t="n">
        <v>44469</v>
      </c>
      <c r="K239" s="65" t="n">
        <v>44713</v>
      </c>
      <c r="L239" s="66" t="n">
        <v>1560</v>
      </c>
      <c r="M239" s="206"/>
    </row>
    <row r="240" s="1" customFormat="true" ht="26.4" hidden="true" customHeight="false" outlineLevel="0" collapsed="false">
      <c r="A240" s="68" t="s">
        <v>637</v>
      </c>
      <c r="B240" s="69" t="s">
        <v>638</v>
      </c>
      <c r="C240" s="69" t="s">
        <v>666</v>
      </c>
      <c r="D240" s="69" t="s">
        <v>667</v>
      </c>
      <c r="E240" s="71" t="s">
        <v>203</v>
      </c>
      <c r="F240" s="72"/>
      <c r="G240" s="71" t="s">
        <v>203</v>
      </c>
      <c r="H240" s="62"/>
      <c r="I240" s="63"/>
      <c r="J240" s="79" t="n">
        <v>44488</v>
      </c>
      <c r="K240" s="65" t="n">
        <v>44732</v>
      </c>
      <c r="L240" s="66" t="n">
        <v>1343</v>
      </c>
      <c r="M240" s="206"/>
    </row>
    <row r="241" s="1" customFormat="true" ht="26.4" hidden="true" customHeight="false" outlineLevel="0" collapsed="false">
      <c r="A241" s="68" t="s">
        <v>637</v>
      </c>
      <c r="B241" s="69" t="s">
        <v>638</v>
      </c>
      <c r="C241" s="69" t="s">
        <v>668</v>
      </c>
      <c r="D241" s="69" t="s">
        <v>669</v>
      </c>
      <c r="E241" s="71" t="s">
        <v>670</v>
      </c>
      <c r="F241" s="72"/>
      <c r="G241" s="71" t="s">
        <v>43</v>
      </c>
      <c r="H241" s="62"/>
      <c r="I241" s="63"/>
      <c r="J241" s="79" t="n">
        <v>44515</v>
      </c>
      <c r="K241" s="65" t="n">
        <v>44758</v>
      </c>
      <c r="L241" s="66" t="n">
        <v>1932</v>
      </c>
      <c r="M241" s="206"/>
    </row>
    <row r="242" s="1" customFormat="true" ht="13.2" hidden="true" customHeight="false" outlineLevel="0" collapsed="false">
      <c r="A242" s="68" t="s">
        <v>637</v>
      </c>
      <c r="B242" s="69" t="s">
        <v>638</v>
      </c>
      <c r="C242" s="69" t="s">
        <v>671</v>
      </c>
      <c r="D242" s="69" t="s">
        <v>672</v>
      </c>
      <c r="E242" s="71" t="s">
        <v>203</v>
      </c>
      <c r="F242" s="72"/>
      <c r="G242" s="71" t="s">
        <v>203</v>
      </c>
      <c r="H242" s="62"/>
      <c r="I242" s="63"/>
      <c r="J242" s="79" t="n">
        <v>44515</v>
      </c>
      <c r="K242" s="65" t="n">
        <v>44758</v>
      </c>
      <c r="L242" s="66" t="n">
        <v>1202</v>
      </c>
      <c r="M242" s="206"/>
    </row>
    <row r="243" s="1" customFormat="true" ht="26.4" hidden="false" customHeight="false" outlineLevel="0" collapsed="false">
      <c r="A243" s="68" t="s">
        <v>637</v>
      </c>
      <c r="B243" s="69" t="s">
        <v>638</v>
      </c>
      <c r="C243" s="69" t="s">
        <v>673</v>
      </c>
      <c r="D243" s="69" t="s">
        <v>674</v>
      </c>
      <c r="E243" s="71" t="s">
        <v>651</v>
      </c>
      <c r="F243" s="210" t="s">
        <v>675</v>
      </c>
      <c r="G243" s="71" t="s">
        <v>652</v>
      </c>
      <c r="H243" s="209" t="s">
        <v>241</v>
      </c>
      <c r="I243" s="89"/>
      <c r="J243" s="79" t="n">
        <v>44551</v>
      </c>
      <c r="K243" s="65" t="n">
        <v>44795</v>
      </c>
      <c r="L243" s="66" t="n">
        <v>2298</v>
      </c>
      <c r="M243" s="206"/>
    </row>
    <row r="244" s="1" customFormat="true" ht="13.2" hidden="true" customHeight="false" outlineLevel="0" collapsed="false">
      <c r="A244" s="57" t="s">
        <v>637</v>
      </c>
      <c r="B244" s="58" t="s">
        <v>676</v>
      </c>
      <c r="C244" s="59" t="s">
        <v>677</v>
      </c>
      <c r="D244" s="58" t="s">
        <v>678</v>
      </c>
      <c r="E244" s="60" t="s">
        <v>679</v>
      </c>
      <c r="F244" s="61"/>
      <c r="G244" s="60" t="s">
        <v>679</v>
      </c>
      <c r="H244" s="62"/>
      <c r="I244" s="63"/>
      <c r="J244" s="79" t="n">
        <v>44336</v>
      </c>
      <c r="K244" s="65" t="n">
        <v>44582</v>
      </c>
      <c r="L244" s="66" t="n">
        <v>2567</v>
      </c>
      <c r="M244" s="211"/>
      <c r="N244" s="2"/>
      <c r="O244" s="2"/>
    </row>
    <row r="245" s="1" customFormat="true" ht="26.4" hidden="true" customHeight="false" outlineLevel="0" collapsed="false">
      <c r="A245" s="57" t="s">
        <v>637</v>
      </c>
      <c r="B245" s="58" t="s">
        <v>676</v>
      </c>
      <c r="C245" s="59" t="s">
        <v>680</v>
      </c>
      <c r="D245" s="58" t="s">
        <v>681</v>
      </c>
      <c r="E245" s="60" t="s">
        <v>108</v>
      </c>
      <c r="F245" s="61"/>
      <c r="G245" s="60" t="s">
        <v>203</v>
      </c>
      <c r="H245" s="62"/>
      <c r="I245" s="63"/>
      <c r="J245" s="79" t="n">
        <v>44442</v>
      </c>
      <c r="K245" s="65" t="n">
        <v>44685</v>
      </c>
      <c r="L245" s="66" t="n">
        <v>1495</v>
      </c>
      <c r="M245" s="211"/>
      <c r="N245" s="2"/>
      <c r="O245" s="2"/>
    </row>
    <row r="246" s="1" customFormat="true" ht="13.2" hidden="true" customHeight="false" outlineLevel="0" collapsed="false">
      <c r="A246" s="57" t="s">
        <v>637</v>
      </c>
      <c r="B246" s="58" t="s">
        <v>676</v>
      </c>
      <c r="C246" s="59" t="s">
        <v>682</v>
      </c>
      <c r="D246" s="58" t="s">
        <v>683</v>
      </c>
      <c r="E246" s="60" t="s">
        <v>203</v>
      </c>
      <c r="F246" s="61"/>
      <c r="G246" s="60" t="s">
        <v>203</v>
      </c>
      <c r="H246" s="62"/>
      <c r="I246" s="63"/>
      <c r="J246" s="79" t="n">
        <v>44463</v>
      </c>
      <c r="K246" s="65" t="n">
        <v>62969</v>
      </c>
      <c r="L246" s="66" t="n">
        <v>1524</v>
      </c>
      <c r="M246" s="211"/>
      <c r="N246" s="2"/>
      <c r="O246" s="2"/>
    </row>
    <row r="247" s="1" customFormat="true" ht="13.2" hidden="true" customHeight="false" outlineLevel="0" collapsed="false">
      <c r="A247" s="57" t="s">
        <v>637</v>
      </c>
      <c r="B247" s="58" t="s">
        <v>676</v>
      </c>
      <c r="C247" s="58" t="s">
        <v>684</v>
      </c>
      <c r="D247" s="58" t="s">
        <v>685</v>
      </c>
      <c r="E247" s="71" t="s">
        <v>686</v>
      </c>
      <c r="F247" s="61"/>
      <c r="G247" s="71" t="s">
        <v>687</v>
      </c>
      <c r="H247" s="62"/>
      <c r="I247" s="89"/>
      <c r="J247" s="79" t="n">
        <v>44488</v>
      </c>
      <c r="K247" s="79" t="n">
        <v>44732</v>
      </c>
      <c r="L247" s="66" t="n">
        <v>34763</v>
      </c>
      <c r="M247" s="211"/>
      <c r="N247" s="2"/>
      <c r="O247" s="2"/>
    </row>
    <row r="248" s="1" customFormat="true" ht="13.2" hidden="false" customHeight="false" outlineLevel="0" collapsed="false">
      <c r="A248" s="57" t="s">
        <v>637</v>
      </c>
      <c r="B248" s="58" t="s">
        <v>676</v>
      </c>
      <c r="C248" s="58" t="s">
        <v>688</v>
      </c>
      <c r="D248" s="58" t="s">
        <v>689</v>
      </c>
      <c r="E248" s="71" t="s">
        <v>203</v>
      </c>
      <c r="F248" s="61"/>
      <c r="G248" s="71" t="s">
        <v>203</v>
      </c>
      <c r="H248" s="62"/>
      <c r="I248" s="89"/>
      <c r="J248" s="79" t="n">
        <v>44554</v>
      </c>
      <c r="K248" s="79" t="n">
        <v>44798</v>
      </c>
      <c r="L248" s="66" t="n">
        <v>1528</v>
      </c>
      <c r="M248" s="211"/>
      <c r="N248" s="2"/>
      <c r="O248" s="2"/>
    </row>
    <row r="249" s="1" customFormat="true" ht="26.4" hidden="true" customHeight="false" outlineLevel="0" collapsed="false">
      <c r="A249" s="57" t="s">
        <v>637</v>
      </c>
      <c r="B249" s="58" t="s">
        <v>690</v>
      </c>
      <c r="C249" s="59" t="s">
        <v>691</v>
      </c>
      <c r="D249" s="58" t="s">
        <v>692</v>
      </c>
      <c r="E249" s="60" t="s">
        <v>641</v>
      </c>
      <c r="F249" s="61"/>
      <c r="G249" s="60" t="s">
        <v>641</v>
      </c>
      <c r="H249" s="62"/>
      <c r="I249" s="63"/>
      <c r="J249" s="79" t="n">
        <v>44344</v>
      </c>
      <c r="K249" s="65" t="n">
        <v>44590</v>
      </c>
      <c r="L249" s="66" t="n">
        <v>1323</v>
      </c>
      <c r="M249" s="176"/>
      <c r="N249" s="2"/>
      <c r="O249" s="2"/>
    </row>
    <row r="250" s="1" customFormat="true" ht="26.4" hidden="true" customHeight="false" outlineLevel="0" collapsed="false">
      <c r="A250" s="58" t="s">
        <v>637</v>
      </c>
      <c r="B250" s="58" t="s">
        <v>690</v>
      </c>
      <c r="C250" s="212" t="s">
        <v>693</v>
      </c>
      <c r="D250" s="69" t="s">
        <v>694</v>
      </c>
      <c r="E250" s="71" t="s">
        <v>695</v>
      </c>
      <c r="F250" s="61"/>
      <c r="G250" s="71" t="s">
        <v>695</v>
      </c>
      <c r="H250" s="73"/>
      <c r="I250" s="63"/>
      <c r="J250" s="178" t="n">
        <v>44370</v>
      </c>
      <c r="K250" s="213" t="n">
        <v>44616</v>
      </c>
      <c r="L250" s="66" t="n">
        <v>1548</v>
      </c>
      <c r="M250" s="77"/>
    </row>
    <row r="251" s="1" customFormat="true" ht="39.6" hidden="true" customHeight="false" outlineLevel="0" collapsed="false">
      <c r="A251" s="58" t="s">
        <v>637</v>
      </c>
      <c r="B251" s="58" t="s">
        <v>690</v>
      </c>
      <c r="C251" s="212" t="s">
        <v>696</v>
      </c>
      <c r="D251" s="69" t="s">
        <v>697</v>
      </c>
      <c r="E251" s="71" t="s">
        <v>698</v>
      </c>
      <c r="F251" s="61"/>
      <c r="G251" s="71" t="s">
        <v>698</v>
      </c>
      <c r="H251" s="214"/>
      <c r="I251" s="85"/>
      <c r="J251" s="178" t="n">
        <v>44364</v>
      </c>
      <c r="K251" s="213" t="n">
        <v>44610</v>
      </c>
      <c r="L251" s="66" t="n">
        <v>6839.5</v>
      </c>
      <c r="M251" s="77"/>
    </row>
    <row r="252" s="1" customFormat="true" ht="26.4" hidden="true" customHeight="false" outlineLevel="0" collapsed="false">
      <c r="A252" s="58" t="s">
        <v>637</v>
      </c>
      <c r="B252" s="58" t="s">
        <v>690</v>
      </c>
      <c r="C252" s="70" t="s">
        <v>699</v>
      </c>
      <c r="D252" s="69" t="s">
        <v>700</v>
      </c>
      <c r="E252" s="71" t="s">
        <v>701</v>
      </c>
      <c r="F252" s="61"/>
      <c r="G252" s="71" t="s">
        <v>701</v>
      </c>
      <c r="H252" s="214"/>
      <c r="I252" s="85"/>
      <c r="J252" s="178" t="n">
        <v>44377</v>
      </c>
      <c r="K252" s="213" t="n">
        <v>44622</v>
      </c>
      <c r="L252" s="66" t="n">
        <v>9472</v>
      </c>
      <c r="M252" s="77"/>
    </row>
    <row r="253" s="1" customFormat="true" ht="26.4" hidden="true" customHeight="false" outlineLevel="0" collapsed="false">
      <c r="A253" s="58" t="s">
        <v>637</v>
      </c>
      <c r="B253" s="58" t="s">
        <v>690</v>
      </c>
      <c r="C253" s="69" t="s">
        <v>702</v>
      </c>
      <c r="D253" s="78" t="s">
        <v>703</v>
      </c>
      <c r="E253" s="71" t="s">
        <v>641</v>
      </c>
      <c r="F253" s="215"/>
      <c r="G253" s="71" t="s">
        <v>641</v>
      </c>
      <c r="H253" s="214"/>
      <c r="I253" s="85"/>
      <c r="J253" s="208" t="n">
        <v>44378</v>
      </c>
      <c r="K253" s="216" t="n">
        <v>44622</v>
      </c>
      <c r="L253" s="205" t="n">
        <v>1349</v>
      </c>
      <c r="M253" s="77"/>
    </row>
    <row r="254" s="1" customFormat="true" ht="26.4" hidden="true" customHeight="false" outlineLevel="0" collapsed="false">
      <c r="A254" s="58" t="s">
        <v>637</v>
      </c>
      <c r="B254" s="58" t="s">
        <v>690</v>
      </c>
      <c r="C254" s="69" t="s">
        <v>704</v>
      </c>
      <c r="D254" s="78" t="s">
        <v>705</v>
      </c>
      <c r="E254" s="71" t="s">
        <v>695</v>
      </c>
      <c r="F254" s="61"/>
      <c r="G254" s="71" t="s">
        <v>695</v>
      </c>
      <c r="H254" s="214"/>
      <c r="I254" s="85"/>
      <c r="J254" s="178" t="n">
        <v>44420</v>
      </c>
      <c r="K254" s="213" t="n">
        <v>44664</v>
      </c>
      <c r="L254" s="66" t="n">
        <v>1525</v>
      </c>
      <c r="M254" s="77"/>
    </row>
    <row r="255" s="1" customFormat="true" ht="26.4" hidden="true" customHeight="false" outlineLevel="0" collapsed="false">
      <c r="A255" s="58" t="s">
        <v>637</v>
      </c>
      <c r="B255" s="58" t="s">
        <v>690</v>
      </c>
      <c r="C255" s="69" t="s">
        <v>706</v>
      </c>
      <c r="D255" s="78" t="s">
        <v>707</v>
      </c>
      <c r="E255" s="71" t="s">
        <v>641</v>
      </c>
      <c r="F255" s="61"/>
      <c r="G255" s="71" t="s">
        <v>641</v>
      </c>
      <c r="H255" s="214"/>
      <c r="I255" s="85"/>
      <c r="J255" s="178" t="n">
        <v>44425</v>
      </c>
      <c r="K255" s="213" t="n">
        <v>44669</v>
      </c>
      <c r="L255" s="66" t="n">
        <v>1338</v>
      </c>
      <c r="M255" s="77"/>
    </row>
    <row r="256" s="1" customFormat="true" ht="26.4" hidden="true" customHeight="false" outlineLevel="0" collapsed="false">
      <c r="A256" s="58" t="s">
        <v>637</v>
      </c>
      <c r="B256" s="58" t="s">
        <v>690</v>
      </c>
      <c r="C256" s="69" t="s">
        <v>708</v>
      </c>
      <c r="D256" s="78" t="s">
        <v>709</v>
      </c>
      <c r="E256" s="71" t="s">
        <v>710</v>
      </c>
      <c r="F256" s="61"/>
      <c r="G256" s="71" t="s">
        <v>710</v>
      </c>
      <c r="H256" s="214"/>
      <c r="I256" s="85"/>
      <c r="J256" s="178" t="n">
        <v>44433</v>
      </c>
      <c r="K256" s="213" t="n">
        <v>44676</v>
      </c>
      <c r="L256" s="66" t="n">
        <v>1788.74</v>
      </c>
      <c r="M256" s="77"/>
    </row>
    <row r="257" s="1" customFormat="true" ht="26.4" hidden="true" customHeight="false" outlineLevel="0" collapsed="false">
      <c r="A257" s="58" t="s">
        <v>637</v>
      </c>
      <c r="B257" s="58" t="s">
        <v>690</v>
      </c>
      <c r="C257" s="70" t="s">
        <v>711</v>
      </c>
      <c r="D257" s="78" t="s">
        <v>712</v>
      </c>
      <c r="E257" s="71" t="s">
        <v>695</v>
      </c>
      <c r="F257" s="61"/>
      <c r="G257" s="71" t="s">
        <v>695</v>
      </c>
      <c r="H257" s="214"/>
      <c r="I257" s="85"/>
      <c r="J257" s="178" t="n">
        <v>44442</v>
      </c>
      <c r="K257" s="217" t="n">
        <v>44685</v>
      </c>
      <c r="L257" s="66" t="n">
        <v>1464</v>
      </c>
      <c r="M257" s="77"/>
    </row>
    <row r="258" s="1" customFormat="true" ht="26.4" hidden="true" customHeight="false" outlineLevel="0" collapsed="false">
      <c r="A258" s="58" t="s">
        <v>637</v>
      </c>
      <c r="B258" s="58" t="s">
        <v>690</v>
      </c>
      <c r="C258" s="69" t="s">
        <v>713</v>
      </c>
      <c r="D258" s="78" t="s">
        <v>714</v>
      </c>
      <c r="E258" s="71" t="s">
        <v>641</v>
      </c>
      <c r="F258" s="61"/>
      <c r="G258" s="71" t="s">
        <v>641</v>
      </c>
      <c r="H258" s="73"/>
      <c r="I258" s="89"/>
      <c r="J258" s="178" t="n">
        <v>44508</v>
      </c>
      <c r="K258" s="217" t="n">
        <v>44751</v>
      </c>
      <c r="L258" s="66" t="n">
        <v>1309</v>
      </c>
      <c r="M258" s="77"/>
    </row>
    <row r="259" s="1" customFormat="true" ht="26.4" hidden="false" customHeight="false" outlineLevel="0" collapsed="false">
      <c r="A259" s="58" t="s">
        <v>637</v>
      </c>
      <c r="B259" s="58" t="s">
        <v>690</v>
      </c>
      <c r="C259" s="69" t="s">
        <v>715</v>
      </c>
      <c r="D259" s="78" t="s">
        <v>716</v>
      </c>
      <c r="E259" s="183" t="s">
        <v>641</v>
      </c>
      <c r="F259" s="61"/>
      <c r="G259" s="71" t="s">
        <v>641</v>
      </c>
      <c r="H259" s="73"/>
      <c r="I259" s="89"/>
      <c r="J259" s="178" t="n">
        <v>44550</v>
      </c>
      <c r="K259" s="217" t="n">
        <v>44794</v>
      </c>
      <c r="L259" s="66" t="n">
        <v>1552</v>
      </c>
      <c r="M259" s="77"/>
    </row>
    <row r="260" s="1" customFormat="true" ht="26.4" hidden="false" customHeight="false" outlineLevel="0" collapsed="false">
      <c r="A260" s="58" t="s">
        <v>637</v>
      </c>
      <c r="B260" s="58" t="s">
        <v>690</v>
      </c>
      <c r="C260" s="69" t="s">
        <v>717</v>
      </c>
      <c r="D260" s="78" t="s">
        <v>718</v>
      </c>
      <c r="E260" s="183" t="s">
        <v>695</v>
      </c>
      <c r="F260" s="61"/>
      <c r="G260" s="71" t="s">
        <v>695</v>
      </c>
      <c r="H260" s="73"/>
      <c r="I260" s="89"/>
      <c r="J260" s="178" t="n">
        <v>44557</v>
      </c>
      <c r="K260" s="217" t="n">
        <v>44801</v>
      </c>
      <c r="L260" s="66" t="n">
        <v>1495</v>
      </c>
      <c r="M260" s="77"/>
    </row>
    <row r="261" s="1" customFormat="true" ht="26.4" hidden="true" customHeight="false" outlineLevel="0" collapsed="false">
      <c r="A261" s="68" t="s">
        <v>637</v>
      </c>
      <c r="B261" s="69" t="s">
        <v>719</v>
      </c>
      <c r="C261" s="70" t="s">
        <v>720</v>
      </c>
      <c r="D261" s="69" t="s">
        <v>721</v>
      </c>
      <c r="E261" s="71" t="s">
        <v>82</v>
      </c>
      <c r="F261" s="61"/>
      <c r="G261" s="71" t="s">
        <v>82</v>
      </c>
      <c r="H261" s="84"/>
      <c r="I261" s="85"/>
      <c r="J261" s="79" t="n">
        <v>44288</v>
      </c>
      <c r="K261" s="218" t="s">
        <v>722</v>
      </c>
      <c r="L261" s="66" t="n">
        <v>1426</v>
      </c>
      <c r="M261" s="67"/>
      <c r="N261" s="56"/>
      <c r="O261" s="2"/>
    </row>
    <row r="262" s="1" customFormat="true" ht="26.4" hidden="true" customHeight="false" outlineLevel="0" collapsed="false">
      <c r="A262" s="57" t="s">
        <v>637</v>
      </c>
      <c r="B262" s="69" t="s">
        <v>719</v>
      </c>
      <c r="C262" s="219" t="s">
        <v>723</v>
      </c>
      <c r="D262" s="58" t="s">
        <v>724</v>
      </c>
      <c r="E262" s="60" t="s">
        <v>641</v>
      </c>
      <c r="F262" s="61"/>
      <c r="G262" s="60" t="s">
        <v>641</v>
      </c>
      <c r="H262" s="62"/>
      <c r="I262" s="63"/>
      <c r="J262" s="79" t="n">
        <v>44341</v>
      </c>
      <c r="K262" s="79" t="n">
        <v>44594</v>
      </c>
      <c r="L262" s="66" t="n">
        <v>1339</v>
      </c>
      <c r="M262" s="176"/>
      <c r="N262" s="2"/>
      <c r="O262" s="2"/>
    </row>
    <row r="263" s="1" customFormat="true" ht="26.4" hidden="true" customHeight="false" outlineLevel="0" collapsed="false">
      <c r="A263" s="68" t="s">
        <v>637</v>
      </c>
      <c r="B263" s="69" t="s">
        <v>719</v>
      </c>
      <c r="C263" s="199" t="s">
        <v>725</v>
      </c>
      <c r="D263" s="69" t="s">
        <v>726</v>
      </c>
      <c r="E263" s="71" t="s">
        <v>641</v>
      </c>
      <c r="F263" s="61"/>
      <c r="G263" s="71" t="s">
        <v>641</v>
      </c>
      <c r="H263" s="62"/>
      <c r="I263" s="63"/>
      <c r="J263" s="79" t="n">
        <v>44350</v>
      </c>
      <c r="K263" s="79" t="n">
        <v>44596</v>
      </c>
      <c r="L263" s="66" t="n">
        <v>1779</v>
      </c>
      <c r="M263" s="176"/>
    </row>
    <row r="264" s="1" customFormat="true" ht="26.4" hidden="true" customHeight="false" outlineLevel="0" collapsed="false">
      <c r="A264" s="68" t="s">
        <v>637</v>
      </c>
      <c r="B264" s="69" t="s">
        <v>719</v>
      </c>
      <c r="C264" s="202" t="s">
        <v>727</v>
      </c>
      <c r="D264" s="69" t="s">
        <v>728</v>
      </c>
      <c r="E264" s="71" t="s">
        <v>641</v>
      </c>
      <c r="F264" s="61"/>
      <c r="G264" s="71" t="s">
        <v>641</v>
      </c>
      <c r="H264" s="62"/>
      <c r="I264" s="63"/>
      <c r="J264" s="79" t="n">
        <v>44425</v>
      </c>
      <c r="K264" s="79" t="n">
        <v>44630</v>
      </c>
      <c r="L264" s="66" t="n">
        <v>1357</v>
      </c>
      <c r="M264" s="176"/>
    </row>
    <row r="265" s="1" customFormat="true" ht="26.4" hidden="true" customHeight="false" outlineLevel="0" collapsed="false">
      <c r="A265" s="68" t="s">
        <v>637</v>
      </c>
      <c r="B265" s="69" t="s">
        <v>719</v>
      </c>
      <c r="C265" s="199" t="s">
        <v>729</v>
      </c>
      <c r="D265" s="69" t="s">
        <v>730</v>
      </c>
      <c r="E265" s="71" t="s">
        <v>731</v>
      </c>
      <c r="F265" s="220" t="s">
        <v>732</v>
      </c>
      <c r="G265" s="71" t="s">
        <v>731</v>
      </c>
      <c r="H265" s="209" t="s">
        <v>732</v>
      </c>
      <c r="I265" s="63"/>
      <c r="J265" s="79" t="n">
        <v>44466</v>
      </c>
      <c r="K265" s="79" t="n">
        <v>44709</v>
      </c>
      <c r="L265" s="66" t="n">
        <v>8492</v>
      </c>
      <c r="M265" s="176"/>
    </row>
    <row r="266" s="1" customFormat="true" ht="52.8" hidden="true" customHeight="false" outlineLevel="0" collapsed="false">
      <c r="A266" s="68" t="s">
        <v>637</v>
      </c>
      <c r="B266" s="69" t="s">
        <v>719</v>
      </c>
      <c r="C266" s="202" t="s">
        <v>733</v>
      </c>
      <c r="D266" s="69" t="s">
        <v>734</v>
      </c>
      <c r="E266" s="71" t="s">
        <v>735</v>
      </c>
      <c r="F266" s="72"/>
      <c r="G266" s="71" t="s">
        <v>731</v>
      </c>
      <c r="H266" s="221" t="s">
        <v>736</v>
      </c>
      <c r="I266" s="89"/>
      <c r="J266" s="79" t="n">
        <v>44482</v>
      </c>
      <c r="K266" s="178" t="n">
        <v>44666</v>
      </c>
      <c r="L266" s="66" t="n">
        <v>2718</v>
      </c>
      <c r="M266" s="176"/>
    </row>
    <row r="267" s="1" customFormat="true" ht="26.4" hidden="true" customHeight="false" outlineLevel="0" collapsed="false">
      <c r="A267" s="68" t="s">
        <v>637</v>
      </c>
      <c r="B267" s="69" t="s">
        <v>719</v>
      </c>
      <c r="C267" s="202" t="s">
        <v>737</v>
      </c>
      <c r="D267" s="69" t="s">
        <v>738</v>
      </c>
      <c r="E267" s="71" t="s">
        <v>695</v>
      </c>
      <c r="F267" s="72"/>
      <c r="G267" s="71" t="s">
        <v>739</v>
      </c>
      <c r="H267" s="73"/>
      <c r="I267" s="89"/>
      <c r="J267" s="79" t="n">
        <v>44475</v>
      </c>
      <c r="K267" s="178" t="n">
        <v>44682</v>
      </c>
      <c r="L267" s="66" t="n">
        <v>1467</v>
      </c>
      <c r="M267" s="176"/>
    </row>
    <row r="268" s="1" customFormat="true" ht="26.4" hidden="true" customHeight="false" outlineLevel="0" collapsed="false">
      <c r="A268" s="68" t="s">
        <v>637</v>
      </c>
      <c r="B268" s="69" t="s">
        <v>719</v>
      </c>
      <c r="C268" s="202" t="s">
        <v>740</v>
      </c>
      <c r="D268" s="69" t="s">
        <v>741</v>
      </c>
      <c r="E268" s="71" t="s">
        <v>641</v>
      </c>
      <c r="F268" s="72"/>
      <c r="G268" s="71" t="s">
        <v>641</v>
      </c>
      <c r="H268" s="73"/>
      <c r="I268" s="89"/>
      <c r="J268" s="79" t="n">
        <v>44522</v>
      </c>
      <c r="K268" s="178" t="n">
        <v>44741</v>
      </c>
      <c r="L268" s="66" t="n">
        <v>1345</v>
      </c>
      <c r="M268" s="176"/>
    </row>
    <row r="269" s="1" customFormat="true" ht="26.4" hidden="false" customHeight="false" outlineLevel="0" collapsed="false">
      <c r="A269" s="68" t="s">
        <v>637</v>
      </c>
      <c r="B269" s="69" t="s">
        <v>719</v>
      </c>
      <c r="C269" s="202" t="s">
        <v>742</v>
      </c>
      <c r="D269" s="69" t="s">
        <v>743</v>
      </c>
      <c r="E269" s="71" t="s">
        <v>744</v>
      </c>
      <c r="F269" s="72"/>
      <c r="G269" s="71" t="s">
        <v>736</v>
      </c>
      <c r="H269" s="73"/>
      <c r="I269" s="89"/>
      <c r="J269" s="79" t="n">
        <v>44554</v>
      </c>
      <c r="K269" s="178" t="n">
        <v>44774</v>
      </c>
      <c r="L269" s="66" t="n">
        <v>1163</v>
      </c>
      <c r="M269" s="176"/>
    </row>
    <row r="270" s="1" customFormat="true" ht="26.4" hidden="true" customHeight="false" outlineLevel="0" collapsed="false">
      <c r="A270" s="68" t="s">
        <v>637</v>
      </c>
      <c r="B270" s="69" t="s">
        <v>745</v>
      </c>
      <c r="C270" s="199" t="s">
        <v>746</v>
      </c>
      <c r="D270" s="69" t="s">
        <v>747</v>
      </c>
      <c r="E270" s="222" t="s">
        <v>695</v>
      </c>
      <c r="F270" s="61"/>
      <c r="G270" s="222" t="s">
        <v>695</v>
      </c>
      <c r="H270" s="62"/>
      <c r="I270" s="63"/>
      <c r="J270" s="79" t="n">
        <v>44355</v>
      </c>
      <c r="K270" s="79" t="n">
        <v>44601</v>
      </c>
      <c r="L270" s="223" t="n">
        <v>1394</v>
      </c>
      <c r="M270" s="176"/>
    </row>
    <row r="271" s="1" customFormat="true" ht="26.4" hidden="true" customHeight="false" outlineLevel="0" collapsed="false">
      <c r="A271" s="68" t="s">
        <v>637</v>
      </c>
      <c r="B271" s="69" t="s">
        <v>745</v>
      </c>
      <c r="C271" s="199" t="s">
        <v>748</v>
      </c>
      <c r="D271" s="69" t="s">
        <v>749</v>
      </c>
      <c r="E271" s="224" t="s">
        <v>750</v>
      </c>
      <c r="F271" s="61"/>
      <c r="G271" s="222" t="s">
        <v>695</v>
      </c>
      <c r="H271" s="62"/>
      <c r="I271" s="63"/>
      <c r="J271" s="79" t="n">
        <v>44355</v>
      </c>
      <c r="K271" s="64" t="n">
        <v>44601</v>
      </c>
      <c r="L271" s="223" t="n">
        <v>1454</v>
      </c>
      <c r="M271" s="176"/>
    </row>
    <row r="272" s="1" customFormat="true" ht="26.4" hidden="true" customHeight="false" outlineLevel="0" collapsed="false">
      <c r="A272" s="68" t="s">
        <v>637</v>
      </c>
      <c r="B272" s="69" t="s">
        <v>745</v>
      </c>
      <c r="C272" s="225" t="s">
        <v>751</v>
      </c>
      <c r="D272" s="69" t="s">
        <v>752</v>
      </c>
      <c r="E272" s="222" t="s">
        <v>753</v>
      </c>
      <c r="F272" s="215"/>
      <c r="G272" s="222" t="s">
        <v>753</v>
      </c>
      <c r="H272" s="62"/>
      <c r="I272" s="63"/>
      <c r="J272" s="204" t="n">
        <v>44398</v>
      </c>
      <c r="K272" s="226" t="n">
        <v>44694</v>
      </c>
      <c r="L272" s="227" t="n">
        <v>2836</v>
      </c>
      <c r="M272" s="176"/>
    </row>
    <row r="273" s="1" customFormat="true" ht="26.4" hidden="true" customHeight="false" outlineLevel="0" collapsed="false">
      <c r="A273" s="68" t="s">
        <v>637</v>
      </c>
      <c r="B273" s="69" t="s">
        <v>745</v>
      </c>
      <c r="C273" s="202" t="s">
        <v>754</v>
      </c>
      <c r="D273" s="125" t="s">
        <v>755</v>
      </c>
      <c r="E273" s="83" t="s">
        <v>641</v>
      </c>
      <c r="F273" s="61"/>
      <c r="G273" s="83" t="s">
        <v>641</v>
      </c>
      <c r="H273" s="62"/>
      <c r="I273" s="63"/>
      <c r="J273" s="204" t="n">
        <v>44405</v>
      </c>
      <c r="K273" s="226" t="n">
        <v>44649</v>
      </c>
      <c r="L273" s="228" t="n">
        <v>1278</v>
      </c>
      <c r="M273" s="176"/>
    </row>
    <row r="274" s="1" customFormat="true" ht="26.4" hidden="true" customHeight="false" outlineLevel="0" collapsed="false">
      <c r="A274" s="68" t="s">
        <v>637</v>
      </c>
      <c r="B274" s="69" t="s">
        <v>745</v>
      </c>
      <c r="C274" s="202" t="s">
        <v>756</v>
      </c>
      <c r="D274" s="69" t="s">
        <v>757</v>
      </c>
      <c r="E274" s="222" t="s">
        <v>695</v>
      </c>
      <c r="F274" s="215"/>
      <c r="G274" s="222" t="s">
        <v>695</v>
      </c>
      <c r="H274" s="62"/>
      <c r="I274" s="63"/>
      <c r="J274" s="204" t="n">
        <v>44407</v>
      </c>
      <c r="K274" s="226" t="n">
        <v>44651</v>
      </c>
      <c r="L274" s="227" t="n">
        <v>1488</v>
      </c>
      <c r="M274" s="176"/>
    </row>
    <row r="275" s="1" customFormat="true" ht="26.4" hidden="true" customHeight="false" outlineLevel="0" collapsed="false">
      <c r="A275" s="68" t="s">
        <v>637</v>
      </c>
      <c r="B275" s="69" t="s">
        <v>745</v>
      </c>
      <c r="C275" s="202" t="s">
        <v>758</v>
      </c>
      <c r="D275" s="69" t="s">
        <v>759</v>
      </c>
      <c r="E275" s="83" t="s">
        <v>641</v>
      </c>
      <c r="F275" s="61"/>
      <c r="G275" s="83" t="s">
        <v>641</v>
      </c>
      <c r="H275" s="62"/>
      <c r="I275" s="63"/>
      <c r="J275" s="79" t="n">
        <v>44410</v>
      </c>
      <c r="K275" s="64" t="n">
        <v>44654</v>
      </c>
      <c r="L275" s="223" t="n">
        <v>1690</v>
      </c>
      <c r="M275" s="176"/>
    </row>
    <row r="276" s="1" customFormat="true" ht="26.4" hidden="true" customHeight="false" outlineLevel="0" collapsed="false">
      <c r="A276" s="68" t="s">
        <v>637</v>
      </c>
      <c r="B276" s="69" t="s">
        <v>745</v>
      </c>
      <c r="C276" s="202" t="s">
        <v>760</v>
      </c>
      <c r="D276" s="69" t="s">
        <v>761</v>
      </c>
      <c r="E276" s="222" t="s">
        <v>695</v>
      </c>
      <c r="F276" s="61"/>
      <c r="G276" s="222" t="s">
        <v>695</v>
      </c>
      <c r="H276" s="62"/>
      <c r="I276" s="63"/>
      <c r="J276" s="79" t="n">
        <v>44431</v>
      </c>
      <c r="K276" s="64" t="n">
        <v>44675</v>
      </c>
      <c r="L276" s="223" t="n">
        <v>1498</v>
      </c>
      <c r="M276" s="176"/>
    </row>
    <row r="277" s="1" customFormat="true" ht="26.4" hidden="true" customHeight="false" outlineLevel="0" collapsed="false">
      <c r="A277" s="68" t="s">
        <v>637</v>
      </c>
      <c r="B277" s="69" t="s">
        <v>745</v>
      </c>
      <c r="C277" s="202" t="s">
        <v>762</v>
      </c>
      <c r="D277" s="69" t="s">
        <v>763</v>
      </c>
      <c r="E277" s="83" t="s">
        <v>641</v>
      </c>
      <c r="F277" s="61"/>
      <c r="G277" s="83" t="s">
        <v>641</v>
      </c>
      <c r="H277" s="62"/>
      <c r="I277" s="63"/>
      <c r="J277" s="178" t="n">
        <v>44439</v>
      </c>
      <c r="K277" s="64" t="n">
        <v>44682</v>
      </c>
      <c r="L277" s="223" t="n">
        <v>1241</v>
      </c>
      <c r="M277" s="176"/>
    </row>
    <row r="278" s="1" customFormat="true" ht="66" hidden="true" customHeight="false" outlineLevel="0" collapsed="false">
      <c r="A278" s="68" t="s">
        <v>637</v>
      </c>
      <c r="B278" s="69" t="s">
        <v>745</v>
      </c>
      <c r="C278" s="199" t="s">
        <v>764</v>
      </c>
      <c r="D278" s="69" t="s">
        <v>765</v>
      </c>
      <c r="E278" s="83" t="s">
        <v>766</v>
      </c>
      <c r="F278" s="61"/>
      <c r="G278" s="83" t="s">
        <v>766</v>
      </c>
      <c r="H278" s="62"/>
      <c r="I278" s="89"/>
      <c r="J278" s="178" t="n">
        <v>44468</v>
      </c>
      <c r="K278" s="79" t="n">
        <v>44711</v>
      </c>
      <c r="L278" s="223" t="n">
        <v>2304</v>
      </c>
      <c r="M278" s="176"/>
    </row>
    <row r="279" s="1" customFormat="true" ht="26.4" hidden="true" customHeight="false" outlineLevel="0" collapsed="false">
      <c r="A279" s="68" t="s">
        <v>637</v>
      </c>
      <c r="B279" s="69" t="s">
        <v>745</v>
      </c>
      <c r="C279" s="202" t="s">
        <v>767</v>
      </c>
      <c r="D279" s="69" t="s">
        <v>768</v>
      </c>
      <c r="E279" s="229" t="s">
        <v>769</v>
      </c>
      <c r="F279" s="61"/>
      <c r="G279" s="229" t="s">
        <v>769</v>
      </c>
      <c r="H279" s="62"/>
      <c r="I279" s="78" t="s">
        <v>43</v>
      </c>
      <c r="J279" s="64" t="n">
        <v>44440</v>
      </c>
      <c r="K279" s="64" t="n">
        <v>44683</v>
      </c>
      <c r="L279" s="223" t="n">
        <v>2130</v>
      </c>
      <c r="M279" s="176"/>
    </row>
    <row r="280" s="1" customFormat="true" ht="26.4" hidden="false" customHeight="false" outlineLevel="0" collapsed="false">
      <c r="A280" s="68" t="s">
        <v>637</v>
      </c>
      <c r="B280" s="69" t="s">
        <v>745</v>
      </c>
      <c r="C280" s="202" t="s">
        <v>770</v>
      </c>
      <c r="D280" s="69" t="s">
        <v>771</v>
      </c>
      <c r="E280" s="83" t="s">
        <v>641</v>
      </c>
      <c r="F280" s="61"/>
      <c r="G280" s="83" t="s">
        <v>641</v>
      </c>
      <c r="H280" s="62"/>
      <c r="I280" s="89"/>
      <c r="J280" s="178" t="n">
        <v>44558</v>
      </c>
      <c r="K280" s="79" t="n">
        <v>44802</v>
      </c>
      <c r="L280" s="230" t="n">
        <v>1224</v>
      </c>
      <c r="M280" s="176"/>
    </row>
    <row r="281" s="1" customFormat="true" ht="26.4" hidden="true" customHeight="false" outlineLevel="0" collapsed="false">
      <c r="A281" s="57" t="s">
        <v>637</v>
      </c>
      <c r="B281" s="58" t="s">
        <v>772</v>
      </c>
      <c r="C281" s="219" t="s">
        <v>773</v>
      </c>
      <c r="D281" s="58" t="s">
        <v>774</v>
      </c>
      <c r="E281" s="60" t="s">
        <v>343</v>
      </c>
      <c r="F281" s="61"/>
      <c r="G281" s="60" t="s">
        <v>343</v>
      </c>
      <c r="H281" s="62"/>
      <c r="I281" s="187" t="s">
        <v>525</v>
      </c>
      <c r="J281" s="79" t="n">
        <v>44335</v>
      </c>
      <c r="K281" s="79" t="n">
        <v>44581</v>
      </c>
      <c r="L281" s="66" t="n">
        <v>4966</v>
      </c>
      <c r="M281" s="176"/>
      <c r="N281" s="2"/>
      <c r="O281" s="2"/>
    </row>
    <row r="282" s="1" customFormat="true" ht="26.4" hidden="true" customHeight="false" outlineLevel="0" collapsed="false">
      <c r="A282" s="68" t="s">
        <v>637</v>
      </c>
      <c r="B282" s="69" t="s">
        <v>772</v>
      </c>
      <c r="C282" s="69" t="s">
        <v>775</v>
      </c>
      <c r="D282" s="69" t="s">
        <v>776</v>
      </c>
      <c r="E282" s="71" t="s">
        <v>651</v>
      </c>
      <c r="F282" s="203"/>
      <c r="G282" s="71" t="s">
        <v>652</v>
      </c>
      <c r="H282" s="62"/>
      <c r="I282" s="63"/>
      <c r="J282" s="208" t="n">
        <v>44396</v>
      </c>
      <c r="K282" s="231" t="n">
        <v>44640</v>
      </c>
      <c r="L282" s="205" t="n">
        <v>1485</v>
      </c>
      <c r="M282" s="176"/>
      <c r="N282" s="2"/>
      <c r="O282" s="2"/>
    </row>
    <row r="283" s="1" customFormat="true" ht="26.4" hidden="true" customHeight="false" outlineLevel="0" collapsed="false">
      <c r="A283" s="68" t="s">
        <v>637</v>
      </c>
      <c r="B283" s="69" t="s">
        <v>772</v>
      </c>
      <c r="C283" s="69" t="s">
        <v>777</v>
      </c>
      <c r="D283" s="69" t="s">
        <v>778</v>
      </c>
      <c r="E283" s="71" t="s">
        <v>71</v>
      </c>
      <c r="F283" s="203"/>
      <c r="G283" s="71" t="s">
        <v>43</v>
      </c>
      <c r="H283" s="62"/>
      <c r="I283" s="63"/>
      <c r="J283" s="208" t="n">
        <v>44405</v>
      </c>
      <c r="K283" s="231" t="n">
        <v>44649</v>
      </c>
      <c r="L283" s="205" t="n">
        <v>4755</v>
      </c>
      <c r="M283" s="176"/>
      <c r="N283" s="2"/>
      <c r="O283" s="2"/>
    </row>
    <row r="284" s="1" customFormat="true" ht="26.4" hidden="true" customHeight="false" outlineLevel="0" collapsed="false">
      <c r="A284" s="57" t="s">
        <v>637</v>
      </c>
      <c r="B284" s="58" t="s">
        <v>772</v>
      </c>
      <c r="C284" s="232" t="s">
        <v>779</v>
      </c>
      <c r="D284" s="69" t="s">
        <v>780</v>
      </c>
      <c r="E284" s="71" t="s">
        <v>781</v>
      </c>
      <c r="F284" s="61"/>
      <c r="G284" s="60" t="s">
        <v>781</v>
      </c>
      <c r="H284" s="62"/>
      <c r="I284" s="89"/>
      <c r="J284" s="79" t="n">
        <v>44495</v>
      </c>
      <c r="K284" s="65" t="n">
        <v>44739</v>
      </c>
      <c r="L284" s="66" t="n">
        <v>1720</v>
      </c>
      <c r="M284" s="176"/>
      <c r="N284" s="2"/>
      <c r="O284" s="2"/>
    </row>
    <row r="285" s="1" customFormat="true" ht="26.4" hidden="true" customHeight="false" outlineLevel="0" collapsed="false">
      <c r="A285" s="233" t="s">
        <v>782</v>
      </c>
      <c r="B285" s="81" t="s">
        <v>783</v>
      </c>
      <c r="C285" s="82" t="s">
        <v>784</v>
      </c>
      <c r="D285" s="126" t="s">
        <v>785</v>
      </c>
      <c r="E285" s="83" t="s">
        <v>786</v>
      </c>
      <c r="F285" s="61"/>
      <c r="G285" s="83" t="s">
        <v>786</v>
      </c>
      <c r="H285" s="234"/>
      <c r="I285" s="235"/>
      <c r="J285" s="178" t="n">
        <v>44287</v>
      </c>
      <c r="K285" s="65" t="n">
        <v>44532</v>
      </c>
      <c r="L285" s="66" t="n">
        <v>1528</v>
      </c>
      <c r="M285" s="67"/>
      <c r="N285" s="56"/>
      <c r="O285" s="2"/>
    </row>
    <row r="286" s="1" customFormat="true" ht="26.4" hidden="true" customHeight="false" outlineLevel="0" collapsed="false">
      <c r="A286" s="233" t="s">
        <v>782</v>
      </c>
      <c r="B286" s="81" t="s">
        <v>783</v>
      </c>
      <c r="C286" s="82" t="s">
        <v>787</v>
      </c>
      <c r="D286" s="126" t="s">
        <v>788</v>
      </c>
      <c r="E286" s="83" t="s">
        <v>789</v>
      </c>
      <c r="F286" s="61"/>
      <c r="G286" s="83" t="s">
        <v>789</v>
      </c>
      <c r="H286" s="236" t="s">
        <v>790</v>
      </c>
      <c r="I286" s="237"/>
      <c r="J286" s="178" t="n">
        <v>44314</v>
      </c>
      <c r="K286" s="65" t="n">
        <v>44561</v>
      </c>
      <c r="L286" s="238" t="n">
        <v>2177.48</v>
      </c>
      <c r="M286" s="67"/>
      <c r="N286" s="56"/>
      <c r="O286" s="2"/>
    </row>
    <row r="287" s="1" customFormat="true" ht="26.4" hidden="true" customHeight="false" outlineLevel="0" collapsed="false">
      <c r="A287" s="233" t="s">
        <v>782</v>
      </c>
      <c r="B287" s="81" t="s">
        <v>783</v>
      </c>
      <c r="C287" s="82" t="s">
        <v>791</v>
      </c>
      <c r="D287" s="126" t="s">
        <v>792</v>
      </c>
      <c r="E287" s="83" t="s">
        <v>789</v>
      </c>
      <c r="F287" s="61"/>
      <c r="G287" s="83" t="s">
        <v>789</v>
      </c>
      <c r="H287" s="236" t="s">
        <v>790</v>
      </c>
      <c r="I287" s="237"/>
      <c r="J287" s="178" t="n">
        <v>44314</v>
      </c>
      <c r="K287" s="65" t="n">
        <v>44561</v>
      </c>
      <c r="L287" s="238" t="n">
        <v>2047.78</v>
      </c>
      <c r="M287" s="67"/>
      <c r="N287" s="56"/>
      <c r="O287" s="2"/>
    </row>
    <row r="288" s="1" customFormat="true" ht="26.4" hidden="true" customHeight="false" outlineLevel="0" collapsed="false">
      <c r="A288" s="233" t="s">
        <v>782</v>
      </c>
      <c r="B288" s="81" t="s">
        <v>783</v>
      </c>
      <c r="C288" s="82" t="s">
        <v>793</v>
      </c>
      <c r="D288" s="126" t="s">
        <v>794</v>
      </c>
      <c r="E288" s="83" t="s">
        <v>789</v>
      </c>
      <c r="F288" s="61"/>
      <c r="G288" s="83" t="s">
        <v>789</v>
      </c>
      <c r="H288" s="236" t="s">
        <v>790</v>
      </c>
      <c r="I288" s="237"/>
      <c r="J288" s="178" t="n">
        <v>44316</v>
      </c>
      <c r="K288" s="65" t="n">
        <v>44561</v>
      </c>
      <c r="L288" s="238" t="n">
        <v>1099.03</v>
      </c>
      <c r="M288" s="67"/>
      <c r="N288" s="56"/>
      <c r="O288" s="2"/>
    </row>
    <row r="289" s="1" customFormat="true" ht="26.4" hidden="true" customHeight="false" outlineLevel="0" collapsed="false">
      <c r="A289" s="233" t="s">
        <v>782</v>
      </c>
      <c r="B289" s="81" t="s">
        <v>783</v>
      </c>
      <c r="C289" s="81" t="s">
        <v>795</v>
      </c>
      <c r="D289" s="239" t="s">
        <v>796</v>
      </c>
      <c r="E289" s="83" t="s">
        <v>82</v>
      </c>
      <c r="F289" s="240"/>
      <c r="G289" s="83" t="s">
        <v>82</v>
      </c>
      <c r="H289" s="236"/>
      <c r="I289" s="237"/>
      <c r="J289" s="178" t="n">
        <v>44398</v>
      </c>
      <c r="K289" s="65" t="n">
        <v>44643</v>
      </c>
      <c r="L289" s="195" t="n">
        <v>1378</v>
      </c>
      <c r="M289" s="67"/>
      <c r="N289" s="56"/>
      <c r="O289" s="2"/>
    </row>
    <row r="290" s="1" customFormat="true" ht="26.4" hidden="true" customHeight="false" outlineLevel="0" collapsed="false">
      <c r="A290" s="233" t="s">
        <v>782</v>
      </c>
      <c r="B290" s="81" t="s">
        <v>783</v>
      </c>
      <c r="C290" s="81" t="s">
        <v>797</v>
      </c>
      <c r="D290" s="239" t="s">
        <v>798</v>
      </c>
      <c r="E290" s="83" t="s">
        <v>82</v>
      </c>
      <c r="F290" s="240"/>
      <c r="G290" s="83" t="s">
        <v>82</v>
      </c>
      <c r="H290" s="236"/>
      <c r="I290" s="237"/>
      <c r="J290" s="178" t="n">
        <v>44438</v>
      </c>
      <c r="K290" s="65" t="n">
        <v>44682</v>
      </c>
      <c r="L290" s="241" t="n">
        <v>1238</v>
      </c>
      <c r="M290" s="67"/>
      <c r="N290" s="56"/>
      <c r="O290" s="2"/>
    </row>
    <row r="291" s="1" customFormat="true" ht="26.4" hidden="true" customHeight="false" outlineLevel="0" collapsed="false">
      <c r="A291" s="233" t="s">
        <v>782</v>
      </c>
      <c r="B291" s="81" t="s">
        <v>783</v>
      </c>
      <c r="C291" s="81" t="s">
        <v>799</v>
      </c>
      <c r="D291" s="239" t="s">
        <v>800</v>
      </c>
      <c r="E291" s="83" t="s">
        <v>82</v>
      </c>
      <c r="F291" s="240"/>
      <c r="G291" s="83" t="s">
        <v>82</v>
      </c>
      <c r="H291" s="236"/>
      <c r="I291" s="242"/>
      <c r="J291" s="178" t="n">
        <v>44438</v>
      </c>
      <c r="K291" s="65" t="n">
        <v>44515</v>
      </c>
      <c r="L291" s="241" t="n">
        <v>1788</v>
      </c>
      <c r="M291" s="67"/>
      <c r="N291" s="56"/>
      <c r="O291" s="2"/>
    </row>
    <row r="292" s="1" customFormat="true" ht="26.4" hidden="true" customHeight="false" outlineLevel="0" collapsed="false">
      <c r="A292" s="233" t="s">
        <v>782</v>
      </c>
      <c r="B292" s="81" t="s">
        <v>783</v>
      </c>
      <c r="C292" s="81" t="s">
        <v>801</v>
      </c>
      <c r="D292" s="239" t="s">
        <v>802</v>
      </c>
      <c r="E292" s="83" t="s">
        <v>82</v>
      </c>
      <c r="F292" s="240"/>
      <c r="G292" s="83" t="s">
        <v>82</v>
      </c>
      <c r="H292" s="236"/>
      <c r="I292" s="242"/>
      <c r="J292" s="178" t="n">
        <v>44519</v>
      </c>
      <c r="K292" s="65" t="n">
        <v>44783</v>
      </c>
      <c r="L292" s="241" t="n">
        <v>1263</v>
      </c>
      <c r="M292" s="67"/>
      <c r="N292" s="56"/>
      <c r="O292" s="2"/>
    </row>
    <row r="293" s="1" customFormat="true" ht="13.2" hidden="false" customHeight="false" outlineLevel="0" collapsed="false">
      <c r="A293" s="243" t="s">
        <v>782</v>
      </c>
      <c r="B293" s="81" t="s">
        <v>783</v>
      </c>
      <c r="C293" s="81" t="s">
        <v>803</v>
      </c>
      <c r="D293" s="239" t="s">
        <v>804</v>
      </c>
      <c r="E293" s="83" t="s">
        <v>805</v>
      </c>
      <c r="F293" s="240"/>
      <c r="G293" s="83" t="s">
        <v>805</v>
      </c>
      <c r="H293" s="236"/>
      <c r="I293" s="242"/>
      <c r="J293" s="178" t="n">
        <v>44552</v>
      </c>
      <c r="K293" s="65" t="n">
        <v>44796</v>
      </c>
      <c r="L293" s="66" t="n">
        <v>1935</v>
      </c>
      <c r="M293" s="67"/>
      <c r="N293" s="56"/>
      <c r="O293" s="2"/>
    </row>
    <row r="294" s="1" customFormat="true" ht="26.4" hidden="true" customHeight="false" outlineLevel="0" collapsed="false">
      <c r="A294" s="68" t="s">
        <v>782</v>
      </c>
      <c r="B294" s="69" t="s">
        <v>806</v>
      </c>
      <c r="C294" s="82" t="s">
        <v>807</v>
      </c>
      <c r="D294" s="126" t="s">
        <v>808</v>
      </c>
      <c r="E294" s="83" t="s">
        <v>82</v>
      </c>
      <c r="F294" s="61"/>
      <c r="G294" s="83" t="s">
        <v>82</v>
      </c>
      <c r="H294" s="234"/>
      <c r="I294" s="235"/>
      <c r="J294" s="178" t="n">
        <v>44292</v>
      </c>
      <c r="K294" s="65" t="n">
        <v>44537</v>
      </c>
      <c r="L294" s="66" t="n">
        <v>1336</v>
      </c>
      <c r="M294" s="67"/>
      <c r="N294" s="56"/>
      <c r="O294" s="2"/>
    </row>
    <row r="295" s="1" customFormat="true" ht="26.4" hidden="true" customHeight="false" outlineLevel="0" collapsed="false">
      <c r="A295" s="68" t="s">
        <v>782</v>
      </c>
      <c r="B295" s="69" t="s">
        <v>806</v>
      </c>
      <c r="C295" s="82" t="s">
        <v>809</v>
      </c>
      <c r="D295" s="126" t="s">
        <v>810</v>
      </c>
      <c r="E295" s="83" t="s">
        <v>811</v>
      </c>
      <c r="F295" s="61"/>
      <c r="G295" s="83" t="s">
        <v>812</v>
      </c>
      <c r="H295" s="244" t="s">
        <v>813</v>
      </c>
      <c r="I295" s="245" t="s">
        <v>814</v>
      </c>
      <c r="J295" s="178" t="n">
        <v>44299</v>
      </c>
      <c r="K295" s="65" t="n">
        <v>44544</v>
      </c>
      <c r="L295" s="66" t="n">
        <v>1646</v>
      </c>
      <c r="M295" s="67"/>
      <c r="N295" s="56"/>
      <c r="O295" s="2"/>
    </row>
    <row r="296" s="1" customFormat="true" ht="13.2" hidden="true" customHeight="false" outlineLevel="0" collapsed="false">
      <c r="A296" s="233" t="s">
        <v>782</v>
      </c>
      <c r="B296" s="81" t="s">
        <v>806</v>
      </c>
      <c r="C296" s="82" t="s">
        <v>815</v>
      </c>
      <c r="D296" s="126" t="s">
        <v>816</v>
      </c>
      <c r="E296" s="83" t="s">
        <v>203</v>
      </c>
      <c r="F296" s="116"/>
      <c r="G296" s="83" t="s">
        <v>817</v>
      </c>
      <c r="H296" s="244"/>
      <c r="I296" s="237"/>
      <c r="J296" s="178" t="n">
        <v>44377</v>
      </c>
      <c r="K296" s="65" t="n">
        <v>44621</v>
      </c>
      <c r="L296" s="66" t="n">
        <v>1535</v>
      </c>
      <c r="M296" s="246"/>
    </row>
    <row r="297" s="1" customFormat="true" ht="26.4" hidden="true" customHeight="false" outlineLevel="0" collapsed="false">
      <c r="A297" s="233" t="s">
        <v>782</v>
      </c>
      <c r="B297" s="81" t="s">
        <v>806</v>
      </c>
      <c r="C297" s="81" t="s">
        <v>818</v>
      </c>
      <c r="D297" s="239" t="s">
        <v>819</v>
      </c>
      <c r="E297" s="83" t="s">
        <v>82</v>
      </c>
      <c r="F297" s="116"/>
      <c r="G297" s="83" t="s">
        <v>82</v>
      </c>
      <c r="H297" s="244"/>
      <c r="I297" s="237"/>
      <c r="J297" s="178" t="n">
        <v>44418</v>
      </c>
      <c r="K297" s="65" t="n">
        <v>44662</v>
      </c>
      <c r="L297" s="66" t="n">
        <v>1321</v>
      </c>
      <c r="M297" s="246"/>
    </row>
    <row r="298" s="1" customFormat="true" ht="26.4" hidden="true" customHeight="false" outlineLevel="0" collapsed="false">
      <c r="A298" s="233" t="s">
        <v>782</v>
      </c>
      <c r="B298" s="81" t="s">
        <v>806</v>
      </c>
      <c r="C298" s="81" t="s">
        <v>820</v>
      </c>
      <c r="D298" s="239" t="s">
        <v>821</v>
      </c>
      <c r="E298" s="83" t="s">
        <v>822</v>
      </c>
      <c r="F298" s="116"/>
      <c r="G298" s="83" t="s">
        <v>823</v>
      </c>
      <c r="H298" s="244"/>
      <c r="I298" s="237"/>
      <c r="J298" s="178" t="n">
        <v>44433</v>
      </c>
      <c r="K298" s="65" t="n">
        <v>44677</v>
      </c>
      <c r="L298" s="66" t="n">
        <v>5438</v>
      </c>
      <c r="M298" s="246"/>
    </row>
    <row r="299" s="1" customFormat="true" ht="13.2" hidden="true" customHeight="false" outlineLevel="0" collapsed="false">
      <c r="A299" s="233" t="s">
        <v>782</v>
      </c>
      <c r="B299" s="81" t="s">
        <v>806</v>
      </c>
      <c r="C299" s="247" t="s">
        <v>824</v>
      </c>
      <c r="D299" s="239" t="s">
        <v>825</v>
      </c>
      <c r="E299" s="83" t="s">
        <v>826</v>
      </c>
      <c r="F299" s="116"/>
      <c r="G299" s="83" t="s">
        <v>826</v>
      </c>
      <c r="H299" s="244"/>
      <c r="I299" s="242"/>
      <c r="J299" s="178" t="n">
        <v>44449</v>
      </c>
      <c r="K299" s="65" t="n">
        <v>44692</v>
      </c>
      <c r="L299" s="66" t="n">
        <v>5957</v>
      </c>
      <c r="M299" s="246"/>
    </row>
    <row r="300" s="1" customFormat="true" ht="26.4" hidden="true" customHeight="false" outlineLevel="0" collapsed="false">
      <c r="A300" s="233" t="s">
        <v>782</v>
      </c>
      <c r="B300" s="81" t="s">
        <v>806</v>
      </c>
      <c r="C300" s="81" t="s">
        <v>827</v>
      </c>
      <c r="D300" s="239" t="s">
        <v>828</v>
      </c>
      <c r="E300" s="83" t="s">
        <v>82</v>
      </c>
      <c r="F300" s="116"/>
      <c r="G300" s="83" t="s">
        <v>82</v>
      </c>
      <c r="H300" s="244"/>
      <c r="I300" s="242"/>
      <c r="J300" s="178" t="n">
        <v>44505</v>
      </c>
      <c r="K300" s="65" t="n">
        <v>44748</v>
      </c>
      <c r="L300" s="66" t="n">
        <v>1208</v>
      </c>
      <c r="M300" s="246"/>
    </row>
    <row r="301" s="1" customFormat="true" ht="26.4" hidden="false" customHeight="false" outlineLevel="0" collapsed="false">
      <c r="A301" s="243" t="s">
        <v>782</v>
      </c>
      <c r="B301" s="81" t="s">
        <v>806</v>
      </c>
      <c r="C301" s="81" t="s">
        <v>829</v>
      </c>
      <c r="D301" s="239" t="s">
        <v>830</v>
      </c>
      <c r="E301" s="83" t="s">
        <v>82</v>
      </c>
      <c r="F301" s="116"/>
      <c r="G301" s="83" t="s">
        <v>82</v>
      </c>
      <c r="H301" s="244"/>
      <c r="I301" s="242"/>
      <c r="J301" s="178" t="n">
        <v>44550</v>
      </c>
      <c r="K301" s="65" t="n">
        <v>44794</v>
      </c>
      <c r="L301" s="66" t="n">
        <v>1301</v>
      </c>
      <c r="M301" s="246"/>
    </row>
    <row r="302" s="1" customFormat="true" ht="13.2" hidden="true" customHeight="false" outlineLevel="0" collapsed="false">
      <c r="A302" s="57" t="s">
        <v>782</v>
      </c>
      <c r="B302" s="58" t="s">
        <v>831</v>
      </c>
      <c r="C302" s="59" t="s">
        <v>832</v>
      </c>
      <c r="D302" s="248" t="s">
        <v>833</v>
      </c>
      <c r="E302" s="60" t="s">
        <v>251</v>
      </c>
      <c r="F302" s="220" t="s">
        <v>834</v>
      </c>
      <c r="G302" s="60" t="s">
        <v>251</v>
      </c>
      <c r="H302" s="209" t="s">
        <v>834</v>
      </c>
      <c r="I302" s="63"/>
      <c r="J302" s="79" t="n">
        <v>44323</v>
      </c>
      <c r="K302" s="65" t="n">
        <v>44569</v>
      </c>
      <c r="L302" s="66" t="n">
        <v>11210</v>
      </c>
      <c r="M302" s="176"/>
    </row>
    <row r="303" s="1" customFormat="true" ht="26.4" hidden="true" customHeight="false" outlineLevel="0" collapsed="false">
      <c r="A303" s="68" t="s">
        <v>782</v>
      </c>
      <c r="B303" s="69" t="s">
        <v>831</v>
      </c>
      <c r="C303" s="69" t="s">
        <v>835</v>
      </c>
      <c r="D303" s="78" t="s">
        <v>836</v>
      </c>
      <c r="E303" s="71" t="s">
        <v>82</v>
      </c>
      <c r="F303" s="72"/>
      <c r="G303" s="71" t="s">
        <v>837</v>
      </c>
      <c r="H303" s="244"/>
      <c r="I303" s="237"/>
      <c r="J303" s="178" t="n">
        <v>44377</v>
      </c>
      <c r="K303" s="65" t="n">
        <v>44621</v>
      </c>
      <c r="L303" s="66" t="n">
        <v>1407</v>
      </c>
      <c r="M303" s="246"/>
    </row>
    <row r="304" s="1" customFormat="true" ht="13.2" hidden="true" customHeight="false" outlineLevel="0" collapsed="false">
      <c r="A304" s="68" t="s">
        <v>782</v>
      </c>
      <c r="B304" s="69" t="s">
        <v>831</v>
      </c>
      <c r="C304" s="69" t="s">
        <v>838</v>
      </c>
      <c r="D304" s="78" t="s">
        <v>839</v>
      </c>
      <c r="E304" s="71" t="s">
        <v>340</v>
      </c>
      <c r="F304" s="72"/>
      <c r="G304" s="71" t="s">
        <v>340</v>
      </c>
      <c r="H304" s="244"/>
      <c r="I304" s="237"/>
      <c r="J304" s="178" t="n">
        <v>44403</v>
      </c>
      <c r="K304" s="65" t="n">
        <v>44647</v>
      </c>
      <c r="L304" s="66" t="n">
        <v>1230</v>
      </c>
      <c r="M304" s="246"/>
    </row>
    <row r="305" s="1" customFormat="true" ht="13.2" hidden="true" customHeight="false" outlineLevel="0" collapsed="false">
      <c r="A305" s="68" t="s">
        <v>782</v>
      </c>
      <c r="B305" s="69" t="s">
        <v>831</v>
      </c>
      <c r="C305" s="69" t="s">
        <v>840</v>
      </c>
      <c r="D305" s="78" t="s">
        <v>841</v>
      </c>
      <c r="E305" s="71" t="s">
        <v>203</v>
      </c>
      <c r="F305" s="72"/>
      <c r="G305" s="71" t="s">
        <v>203</v>
      </c>
      <c r="H305" s="244"/>
      <c r="I305" s="237"/>
      <c r="J305" s="178" t="n">
        <v>44431</v>
      </c>
      <c r="K305" s="65" t="n">
        <v>44675</v>
      </c>
      <c r="L305" s="66" t="n">
        <v>1506</v>
      </c>
      <c r="M305" s="246"/>
    </row>
    <row r="306" s="1" customFormat="true" ht="26.4" hidden="true" customHeight="false" outlineLevel="0" collapsed="false">
      <c r="A306" s="68" t="s">
        <v>782</v>
      </c>
      <c r="B306" s="69" t="s">
        <v>831</v>
      </c>
      <c r="C306" s="69" t="s">
        <v>842</v>
      </c>
      <c r="D306" s="78" t="s">
        <v>843</v>
      </c>
      <c r="E306" s="71" t="s">
        <v>844</v>
      </c>
      <c r="F306" s="72" t="n">
        <v>1</v>
      </c>
      <c r="G306" s="71" t="s">
        <v>844</v>
      </c>
      <c r="H306" s="221" t="s">
        <v>845</v>
      </c>
      <c r="I306" s="89"/>
      <c r="J306" s="178" t="n">
        <v>44456</v>
      </c>
      <c r="K306" s="65" t="n">
        <v>44699</v>
      </c>
      <c r="L306" s="66" t="n">
        <v>1893</v>
      </c>
      <c r="M306" s="246"/>
    </row>
    <row r="307" s="1" customFormat="true" ht="26.4" hidden="true" customHeight="false" outlineLevel="0" collapsed="false">
      <c r="A307" s="68" t="s">
        <v>782</v>
      </c>
      <c r="B307" s="69" t="s">
        <v>831</v>
      </c>
      <c r="C307" s="69" t="s">
        <v>846</v>
      </c>
      <c r="D307" s="78" t="s">
        <v>847</v>
      </c>
      <c r="E307" s="71" t="s">
        <v>82</v>
      </c>
      <c r="F307" s="72"/>
      <c r="G307" s="71" t="s">
        <v>837</v>
      </c>
      <c r="H307" s="73"/>
      <c r="I307" s="89"/>
      <c r="J307" s="178" t="n">
        <v>44466</v>
      </c>
      <c r="K307" s="65" t="n">
        <v>44678</v>
      </c>
      <c r="L307" s="66" t="n">
        <v>1722</v>
      </c>
      <c r="M307" s="246"/>
    </row>
    <row r="308" s="1" customFormat="true" ht="13.2" hidden="false" customHeight="false" outlineLevel="0" collapsed="false">
      <c r="A308" s="68" t="s">
        <v>782</v>
      </c>
      <c r="B308" s="69" t="s">
        <v>831</v>
      </c>
      <c r="C308" s="69" t="s">
        <v>848</v>
      </c>
      <c r="D308" s="78" t="s">
        <v>849</v>
      </c>
      <c r="E308" s="71" t="s">
        <v>850</v>
      </c>
      <c r="F308" s="72"/>
      <c r="G308" s="71" t="s">
        <v>850</v>
      </c>
      <c r="H308" s="73"/>
      <c r="I308" s="89"/>
      <c r="J308" s="178" t="n">
        <v>44543</v>
      </c>
      <c r="K308" s="65" t="n">
        <v>44787</v>
      </c>
      <c r="L308" s="66" t="n">
        <v>1295</v>
      </c>
      <c r="M308" s="246"/>
    </row>
    <row r="309" s="1" customFormat="true" ht="13.2" hidden="true" customHeight="false" outlineLevel="0" collapsed="false">
      <c r="A309" s="233" t="s">
        <v>782</v>
      </c>
      <c r="B309" s="81" t="s">
        <v>851</v>
      </c>
      <c r="C309" s="249" t="s">
        <v>852</v>
      </c>
      <c r="D309" s="126" t="s">
        <v>853</v>
      </c>
      <c r="E309" s="83" t="s">
        <v>854</v>
      </c>
      <c r="F309" s="61"/>
      <c r="G309" s="83" t="s">
        <v>855</v>
      </c>
      <c r="H309" s="234"/>
      <c r="I309" s="235"/>
      <c r="J309" s="178" t="n">
        <v>44301</v>
      </c>
      <c r="K309" s="65" t="n">
        <v>44546</v>
      </c>
      <c r="L309" s="66" t="n">
        <v>1231</v>
      </c>
      <c r="M309" s="67"/>
      <c r="N309" s="56"/>
      <c r="O309" s="2"/>
    </row>
    <row r="310" s="1" customFormat="true" ht="26.4" hidden="true" customHeight="false" outlineLevel="0" collapsed="false">
      <c r="A310" s="68" t="s">
        <v>782</v>
      </c>
      <c r="B310" s="69" t="s">
        <v>851</v>
      </c>
      <c r="C310" s="70" t="s">
        <v>856</v>
      </c>
      <c r="D310" s="69" t="s">
        <v>857</v>
      </c>
      <c r="E310" s="71" t="s">
        <v>82</v>
      </c>
      <c r="F310" s="61"/>
      <c r="G310" s="71" t="s">
        <v>82</v>
      </c>
      <c r="H310" s="73"/>
      <c r="I310" s="63"/>
      <c r="J310" s="178" t="n">
        <v>44354</v>
      </c>
      <c r="K310" s="65" t="n">
        <v>44600</v>
      </c>
      <c r="L310" s="66" t="n">
        <v>1506</v>
      </c>
      <c r="M310" s="176"/>
    </row>
    <row r="311" s="1" customFormat="true" ht="26.4" hidden="true" customHeight="false" outlineLevel="0" collapsed="false">
      <c r="A311" s="68" t="s">
        <v>782</v>
      </c>
      <c r="B311" s="69" t="s">
        <v>831</v>
      </c>
      <c r="C311" s="69" t="s">
        <v>858</v>
      </c>
      <c r="D311" s="78" t="s">
        <v>859</v>
      </c>
      <c r="E311" s="71" t="s">
        <v>367</v>
      </c>
      <c r="F311" s="72"/>
      <c r="G311" s="71" t="s">
        <v>367</v>
      </c>
      <c r="H311" s="73"/>
      <c r="I311" s="89"/>
      <c r="J311" s="178" t="n">
        <v>44475</v>
      </c>
      <c r="K311" s="65" t="n">
        <v>44719</v>
      </c>
      <c r="L311" s="66" t="n">
        <v>2058</v>
      </c>
      <c r="M311" s="176"/>
    </row>
    <row r="312" s="1" customFormat="true" ht="26.4" hidden="true" customHeight="false" outlineLevel="0" collapsed="false">
      <c r="A312" s="68" t="s">
        <v>782</v>
      </c>
      <c r="B312" s="69" t="s">
        <v>851</v>
      </c>
      <c r="C312" s="212" t="s">
        <v>860</v>
      </c>
      <c r="D312" s="69" t="s">
        <v>861</v>
      </c>
      <c r="E312" s="71" t="s">
        <v>203</v>
      </c>
      <c r="F312" s="61"/>
      <c r="G312" s="71" t="s">
        <v>203</v>
      </c>
      <c r="H312" s="73"/>
      <c r="I312" s="63"/>
      <c r="J312" s="178" t="n">
        <v>44362</v>
      </c>
      <c r="K312" s="65" t="n">
        <v>44608</v>
      </c>
      <c r="L312" s="66" t="n">
        <v>1363</v>
      </c>
      <c r="M312" s="176"/>
    </row>
    <row r="313" s="1" customFormat="true" ht="26.4" hidden="true" customHeight="false" outlineLevel="0" collapsed="false">
      <c r="A313" s="68" t="s">
        <v>782</v>
      </c>
      <c r="B313" s="69" t="s">
        <v>851</v>
      </c>
      <c r="C313" s="197" t="s">
        <v>862</v>
      </c>
      <c r="D313" s="78" t="s">
        <v>863</v>
      </c>
      <c r="E313" s="71" t="s">
        <v>864</v>
      </c>
      <c r="F313" s="61" t="n">
        <v>1</v>
      </c>
      <c r="G313" s="71" t="s">
        <v>865</v>
      </c>
      <c r="H313" s="62"/>
      <c r="I313" s="63"/>
      <c r="J313" s="176" t="n">
        <v>44414</v>
      </c>
      <c r="K313" s="65" t="n">
        <v>44658</v>
      </c>
      <c r="L313" s="66" t="n">
        <v>4956</v>
      </c>
      <c r="M313" s="176"/>
    </row>
    <row r="314" s="1" customFormat="true" ht="26.4" hidden="true" customHeight="false" outlineLevel="0" collapsed="false">
      <c r="A314" s="68" t="s">
        <v>782</v>
      </c>
      <c r="B314" s="69" t="s">
        <v>851</v>
      </c>
      <c r="C314" s="197" t="s">
        <v>866</v>
      </c>
      <c r="D314" s="78" t="s">
        <v>867</v>
      </c>
      <c r="E314" s="71" t="s">
        <v>435</v>
      </c>
      <c r="F314" s="61"/>
      <c r="G314" s="71" t="s">
        <v>435</v>
      </c>
      <c r="H314" s="73"/>
      <c r="I314" s="63"/>
      <c r="J314" s="176" t="n">
        <v>44414</v>
      </c>
      <c r="K314" s="65" t="n">
        <v>44658</v>
      </c>
      <c r="L314" s="66" t="n">
        <v>2295</v>
      </c>
      <c r="M314" s="176"/>
    </row>
    <row r="315" s="1" customFormat="true" ht="13.2" hidden="true" customHeight="false" outlineLevel="0" collapsed="false">
      <c r="A315" s="68" t="s">
        <v>782</v>
      </c>
      <c r="B315" s="69" t="s">
        <v>851</v>
      </c>
      <c r="C315" s="69" t="s">
        <v>868</v>
      </c>
      <c r="D315" s="78" t="s">
        <v>869</v>
      </c>
      <c r="E315" s="71" t="s">
        <v>340</v>
      </c>
      <c r="F315" s="61"/>
      <c r="G315" s="71" t="s">
        <v>340</v>
      </c>
      <c r="H315" s="73"/>
      <c r="I315" s="63"/>
      <c r="J315" s="176" t="n">
        <v>44427</v>
      </c>
      <c r="K315" s="65" t="n">
        <v>44671</v>
      </c>
      <c r="L315" s="66" t="n">
        <v>1398</v>
      </c>
      <c r="M315" s="176"/>
    </row>
    <row r="316" s="1" customFormat="true" ht="13.2" hidden="true" customHeight="false" outlineLevel="0" collapsed="false">
      <c r="A316" s="68" t="s">
        <v>782</v>
      </c>
      <c r="B316" s="69" t="s">
        <v>851</v>
      </c>
      <c r="C316" s="69" t="s">
        <v>870</v>
      </c>
      <c r="D316" s="78" t="s">
        <v>871</v>
      </c>
      <c r="E316" s="71" t="s">
        <v>203</v>
      </c>
      <c r="F316" s="61"/>
      <c r="G316" s="71" t="s">
        <v>203</v>
      </c>
      <c r="H316" s="73"/>
      <c r="I316" s="89"/>
      <c r="J316" s="206" t="n">
        <v>44467</v>
      </c>
      <c r="K316" s="65" t="n">
        <v>44710</v>
      </c>
      <c r="L316" s="66" t="n">
        <v>1382</v>
      </c>
      <c r="M316" s="176"/>
    </row>
    <row r="317" s="1" customFormat="true" ht="13.2" hidden="true" customHeight="false" outlineLevel="0" collapsed="false">
      <c r="A317" s="68" t="s">
        <v>782</v>
      </c>
      <c r="B317" s="69" t="s">
        <v>851</v>
      </c>
      <c r="C317" s="69" t="s">
        <v>872</v>
      </c>
      <c r="D317" s="250" t="s">
        <v>873</v>
      </c>
      <c r="E317" s="60" t="s">
        <v>340</v>
      </c>
      <c r="F317" s="61"/>
      <c r="G317" s="60" t="s">
        <v>340</v>
      </c>
      <c r="H317" s="62"/>
      <c r="I317" s="89"/>
      <c r="J317" s="64" t="n">
        <v>44487</v>
      </c>
      <c r="K317" s="65" t="n">
        <v>44731</v>
      </c>
      <c r="L317" s="66" t="n">
        <v>1487</v>
      </c>
      <c r="M317" s="176"/>
    </row>
    <row r="318" s="1" customFormat="true" ht="13.2" hidden="true" customHeight="false" outlineLevel="0" collapsed="false">
      <c r="A318" s="233" t="s">
        <v>782</v>
      </c>
      <c r="B318" s="81" t="s">
        <v>874</v>
      </c>
      <c r="C318" s="82" t="s">
        <v>875</v>
      </c>
      <c r="D318" s="126" t="s">
        <v>876</v>
      </c>
      <c r="E318" s="83" t="s">
        <v>877</v>
      </c>
      <c r="F318" s="61"/>
      <c r="G318" s="83" t="s">
        <v>877</v>
      </c>
      <c r="H318" s="234"/>
      <c r="I318" s="235"/>
      <c r="J318" s="178" t="n">
        <v>44294</v>
      </c>
      <c r="K318" s="65" t="n">
        <v>44539</v>
      </c>
      <c r="L318" s="66" t="n">
        <v>1290</v>
      </c>
      <c r="M318" s="67"/>
      <c r="N318" s="56"/>
      <c r="O318" s="2"/>
    </row>
    <row r="319" s="1" customFormat="true" ht="13.2" hidden="true" customHeight="false" outlineLevel="0" collapsed="false">
      <c r="A319" s="68" t="s">
        <v>782</v>
      </c>
      <c r="B319" s="69" t="s">
        <v>874</v>
      </c>
      <c r="C319" s="69" t="s">
        <v>878</v>
      </c>
      <c r="D319" s="69" t="s">
        <v>879</v>
      </c>
      <c r="E319" s="71" t="s">
        <v>880</v>
      </c>
      <c r="F319" s="61"/>
      <c r="G319" s="179"/>
      <c r="H319" s="73"/>
      <c r="I319" s="200" t="s">
        <v>881</v>
      </c>
      <c r="J319" s="178" t="n">
        <v>44354</v>
      </c>
      <c r="K319" s="65" t="n">
        <v>44600</v>
      </c>
      <c r="L319" s="66" t="n">
        <v>1326</v>
      </c>
      <c r="M319" s="176"/>
    </row>
    <row r="320" s="1" customFormat="true" ht="13.2" hidden="true" customHeight="false" outlineLevel="0" collapsed="false">
      <c r="A320" s="68" t="s">
        <v>782</v>
      </c>
      <c r="B320" s="69" t="s">
        <v>874</v>
      </c>
      <c r="C320" s="69" t="s">
        <v>882</v>
      </c>
      <c r="D320" s="69" t="s">
        <v>883</v>
      </c>
      <c r="E320" s="71" t="s">
        <v>880</v>
      </c>
      <c r="F320" s="61"/>
      <c r="G320" s="71" t="s">
        <v>880</v>
      </c>
      <c r="H320" s="73"/>
      <c r="I320" s="63"/>
      <c r="J320" s="178" t="n">
        <v>44354</v>
      </c>
      <c r="K320" s="65" t="n">
        <v>44600</v>
      </c>
      <c r="L320" s="66" t="n">
        <v>2083</v>
      </c>
      <c r="M320" s="176"/>
    </row>
    <row r="321" s="1" customFormat="true" ht="26.4" hidden="true" customHeight="false" outlineLevel="0" collapsed="false">
      <c r="A321" s="57" t="s">
        <v>782</v>
      </c>
      <c r="B321" s="58" t="s">
        <v>874</v>
      </c>
      <c r="C321" s="59" t="s">
        <v>884</v>
      </c>
      <c r="D321" s="248" t="s">
        <v>885</v>
      </c>
      <c r="E321" s="60" t="s">
        <v>886</v>
      </c>
      <c r="F321" s="61"/>
      <c r="G321" s="60" t="s">
        <v>887</v>
      </c>
      <c r="H321" s="62"/>
      <c r="I321" s="63"/>
      <c r="J321" s="79" t="n">
        <v>44322</v>
      </c>
      <c r="K321" s="65" t="n">
        <v>44568</v>
      </c>
      <c r="L321" s="66" t="n">
        <v>1822</v>
      </c>
      <c r="M321" s="176"/>
    </row>
    <row r="322" s="1" customFormat="true" ht="13.2" hidden="true" customHeight="false" outlineLevel="0" collapsed="false">
      <c r="A322" s="68" t="s">
        <v>782</v>
      </c>
      <c r="B322" s="69" t="s">
        <v>874</v>
      </c>
      <c r="C322" s="69" t="s">
        <v>888</v>
      </c>
      <c r="D322" s="78" t="s">
        <v>889</v>
      </c>
      <c r="E322" s="71" t="s">
        <v>880</v>
      </c>
      <c r="F322" s="61"/>
      <c r="G322" s="71" t="s">
        <v>880</v>
      </c>
      <c r="H322" s="73"/>
      <c r="I322" s="250" t="s">
        <v>881</v>
      </c>
      <c r="J322" s="178" t="n">
        <v>44407</v>
      </c>
      <c r="K322" s="65" t="n">
        <v>44651</v>
      </c>
      <c r="L322" s="66" t="n">
        <v>3520</v>
      </c>
      <c r="M322" s="176"/>
    </row>
    <row r="323" s="1" customFormat="true" ht="13.2" hidden="true" customHeight="false" outlineLevel="0" collapsed="false">
      <c r="A323" s="68" t="s">
        <v>782</v>
      </c>
      <c r="B323" s="69" t="s">
        <v>874</v>
      </c>
      <c r="C323" s="69" t="s">
        <v>890</v>
      </c>
      <c r="D323" s="78" t="s">
        <v>891</v>
      </c>
      <c r="E323" s="71" t="s">
        <v>203</v>
      </c>
      <c r="F323" s="61"/>
      <c r="G323" s="71" t="s">
        <v>203</v>
      </c>
      <c r="H323" s="62"/>
      <c r="I323" s="200"/>
      <c r="J323" s="64" t="n">
        <v>44414</v>
      </c>
      <c r="K323" s="65" t="n">
        <v>44658</v>
      </c>
      <c r="L323" s="66" t="n">
        <v>1370</v>
      </c>
      <c r="M323" s="176"/>
    </row>
    <row r="324" s="1" customFormat="true" ht="26.4" hidden="true" customHeight="false" outlineLevel="0" collapsed="false">
      <c r="A324" s="68" t="s">
        <v>782</v>
      </c>
      <c r="B324" s="69" t="s">
        <v>874</v>
      </c>
      <c r="C324" s="69" t="s">
        <v>892</v>
      </c>
      <c r="D324" s="78" t="s">
        <v>893</v>
      </c>
      <c r="E324" s="71" t="s">
        <v>894</v>
      </c>
      <c r="F324" s="61"/>
      <c r="G324" s="71" t="s">
        <v>880</v>
      </c>
      <c r="H324" s="62"/>
      <c r="I324" s="200" t="s">
        <v>881</v>
      </c>
      <c r="J324" s="178" t="n">
        <v>44439</v>
      </c>
      <c r="K324" s="65" t="n">
        <v>44682</v>
      </c>
      <c r="L324" s="66" t="n">
        <v>3498</v>
      </c>
      <c r="M324" s="176"/>
    </row>
    <row r="325" s="1" customFormat="true" ht="13.2" hidden="true" customHeight="false" outlineLevel="0" collapsed="false">
      <c r="A325" s="68" t="s">
        <v>782</v>
      </c>
      <c r="B325" s="69" t="s">
        <v>874</v>
      </c>
      <c r="C325" s="69" t="s">
        <v>895</v>
      </c>
      <c r="D325" s="78" t="s">
        <v>896</v>
      </c>
      <c r="E325" s="71" t="s">
        <v>877</v>
      </c>
      <c r="F325" s="61"/>
      <c r="G325" s="71" t="s">
        <v>877</v>
      </c>
      <c r="H325" s="62"/>
      <c r="I325" s="78"/>
      <c r="J325" s="178" t="n">
        <v>44449</v>
      </c>
      <c r="K325" s="65" t="n">
        <v>44692</v>
      </c>
      <c r="L325" s="66" t="n">
        <v>1221</v>
      </c>
      <c r="M325" s="176"/>
    </row>
    <row r="326" s="1" customFormat="true" ht="26.4" hidden="true" customHeight="false" outlineLevel="0" collapsed="false">
      <c r="A326" s="68" t="s">
        <v>782</v>
      </c>
      <c r="B326" s="69" t="s">
        <v>874</v>
      </c>
      <c r="C326" s="69" t="s">
        <v>897</v>
      </c>
      <c r="D326" s="78" t="s">
        <v>898</v>
      </c>
      <c r="E326" s="71" t="s">
        <v>899</v>
      </c>
      <c r="F326" s="61"/>
      <c r="G326" s="71" t="s">
        <v>899</v>
      </c>
      <c r="H326" s="62"/>
      <c r="I326" s="78" t="s">
        <v>900</v>
      </c>
      <c r="J326" s="64" t="n">
        <v>44473</v>
      </c>
      <c r="K326" s="65" t="n">
        <v>44717</v>
      </c>
      <c r="L326" s="66" t="n">
        <v>2265</v>
      </c>
      <c r="M326" s="176"/>
    </row>
    <row r="327" s="1" customFormat="true" ht="26.4" hidden="true" customHeight="false" outlineLevel="0" collapsed="false">
      <c r="A327" s="68" t="s">
        <v>782</v>
      </c>
      <c r="B327" s="69" t="s">
        <v>874</v>
      </c>
      <c r="C327" s="69" t="s">
        <v>901</v>
      </c>
      <c r="D327" s="78" t="s">
        <v>902</v>
      </c>
      <c r="E327" s="71" t="s">
        <v>855</v>
      </c>
      <c r="F327" s="61"/>
      <c r="G327" s="71" t="s">
        <v>855</v>
      </c>
      <c r="H327" s="62"/>
      <c r="I327" s="78" t="s">
        <v>900</v>
      </c>
      <c r="J327" s="79" t="n">
        <v>44502</v>
      </c>
      <c r="K327" s="65" t="n">
        <v>44745</v>
      </c>
      <c r="L327" s="66" t="n">
        <v>2396</v>
      </c>
      <c r="M327" s="176"/>
    </row>
    <row r="328" s="1" customFormat="true" ht="26.4" hidden="true" customHeight="false" outlineLevel="0" collapsed="false">
      <c r="A328" s="68" t="s">
        <v>782</v>
      </c>
      <c r="B328" s="69" t="s">
        <v>874</v>
      </c>
      <c r="C328" s="69" t="s">
        <v>903</v>
      </c>
      <c r="D328" s="78" t="s">
        <v>904</v>
      </c>
      <c r="E328" s="71" t="s">
        <v>203</v>
      </c>
      <c r="F328" s="61"/>
      <c r="G328" s="71" t="s">
        <v>203</v>
      </c>
      <c r="H328" s="62"/>
      <c r="I328" s="78"/>
      <c r="J328" s="79" t="n">
        <v>44502</v>
      </c>
      <c r="K328" s="65" t="n">
        <v>44745</v>
      </c>
      <c r="L328" s="66" t="n">
        <v>1529</v>
      </c>
      <c r="M328" s="176"/>
    </row>
    <row r="329" s="1" customFormat="true" ht="26.4" hidden="false" customHeight="false" outlineLevel="0" collapsed="false">
      <c r="A329" s="68" t="s">
        <v>782</v>
      </c>
      <c r="B329" s="69" t="s">
        <v>874</v>
      </c>
      <c r="C329" s="69" t="s">
        <v>905</v>
      </c>
      <c r="D329" s="78" t="s">
        <v>906</v>
      </c>
      <c r="E329" s="71" t="s">
        <v>907</v>
      </c>
      <c r="F329" s="61"/>
      <c r="G329" s="71" t="s">
        <v>907</v>
      </c>
      <c r="H329" s="62"/>
      <c r="I329" s="78" t="s">
        <v>881</v>
      </c>
      <c r="J329" s="79" t="n">
        <v>44557</v>
      </c>
      <c r="K329" s="65" t="n">
        <v>44835</v>
      </c>
      <c r="L329" s="66" t="n">
        <v>2728.7</v>
      </c>
      <c r="M329" s="176"/>
    </row>
    <row r="330" s="1" customFormat="true" ht="52.8" hidden="true" customHeight="false" outlineLevel="0" collapsed="false">
      <c r="A330" s="68" t="s">
        <v>782</v>
      </c>
      <c r="B330" s="69" t="s">
        <v>908</v>
      </c>
      <c r="C330" s="69" t="s">
        <v>909</v>
      </c>
      <c r="D330" s="78" t="s">
        <v>910</v>
      </c>
      <c r="E330" s="71" t="s">
        <v>911</v>
      </c>
      <c r="F330" s="72"/>
      <c r="G330" s="71" t="s">
        <v>641</v>
      </c>
      <c r="H330" s="221" t="s">
        <v>912</v>
      </c>
      <c r="I330" s="63"/>
      <c r="J330" s="178" t="n">
        <v>44385</v>
      </c>
      <c r="K330" s="218" t="n">
        <v>44629</v>
      </c>
      <c r="L330" s="251" t="n">
        <v>1334</v>
      </c>
      <c r="M330" s="176"/>
    </row>
    <row r="331" s="1" customFormat="true" ht="26.4" hidden="true" customHeight="false" outlineLevel="0" collapsed="false">
      <c r="A331" s="57" t="s">
        <v>782</v>
      </c>
      <c r="B331" s="58" t="s">
        <v>908</v>
      </c>
      <c r="C331" s="58" t="s">
        <v>913</v>
      </c>
      <c r="D331" s="250" t="s">
        <v>914</v>
      </c>
      <c r="E331" s="60" t="s">
        <v>915</v>
      </c>
      <c r="F331" s="61"/>
      <c r="G331" s="60" t="s">
        <v>915</v>
      </c>
      <c r="H331" s="73"/>
      <c r="I331" s="63"/>
      <c r="J331" s="79" t="n">
        <v>44434</v>
      </c>
      <c r="K331" s="65" t="n">
        <v>44678</v>
      </c>
      <c r="L331" s="66" t="n">
        <v>3115</v>
      </c>
      <c r="M331" s="176"/>
    </row>
    <row r="332" s="1" customFormat="true" ht="39.6" hidden="true" customHeight="false" outlineLevel="0" collapsed="false">
      <c r="A332" s="57" t="s">
        <v>782</v>
      </c>
      <c r="B332" s="58" t="s">
        <v>908</v>
      </c>
      <c r="C332" s="58" t="s">
        <v>916</v>
      </c>
      <c r="D332" s="250" t="s">
        <v>917</v>
      </c>
      <c r="E332" s="60" t="s">
        <v>918</v>
      </c>
      <c r="F332" s="61"/>
      <c r="G332" s="60" t="s">
        <v>919</v>
      </c>
      <c r="H332" s="62"/>
      <c r="I332" s="89"/>
      <c r="J332" s="79" t="n">
        <v>44466</v>
      </c>
      <c r="K332" s="65" t="n">
        <v>44709</v>
      </c>
      <c r="L332" s="66" t="n">
        <v>2044</v>
      </c>
      <c r="M332" s="176"/>
    </row>
    <row r="333" s="1" customFormat="true" ht="26.4" hidden="true" customHeight="false" outlineLevel="0" collapsed="false">
      <c r="A333" s="57" t="s">
        <v>782</v>
      </c>
      <c r="B333" s="58" t="s">
        <v>908</v>
      </c>
      <c r="C333" s="252" t="s">
        <v>920</v>
      </c>
      <c r="D333" s="250" t="s">
        <v>921</v>
      </c>
      <c r="E333" s="60" t="s">
        <v>922</v>
      </c>
      <c r="F333" s="61"/>
      <c r="G333" s="60" t="s">
        <v>922</v>
      </c>
      <c r="H333" s="62"/>
      <c r="I333" s="89"/>
      <c r="J333" s="79" t="n">
        <v>44489</v>
      </c>
      <c r="K333" s="65" t="n">
        <v>44733</v>
      </c>
      <c r="L333" s="66" t="n">
        <v>1397</v>
      </c>
      <c r="M333" s="176"/>
    </row>
    <row r="334" s="1" customFormat="true" ht="26.4" hidden="true" customHeight="false" outlineLevel="0" collapsed="false">
      <c r="A334" s="57" t="s">
        <v>782</v>
      </c>
      <c r="B334" s="58" t="s">
        <v>908</v>
      </c>
      <c r="C334" s="58" t="s">
        <v>923</v>
      </c>
      <c r="D334" s="250" t="s">
        <v>924</v>
      </c>
      <c r="E334" s="60" t="s">
        <v>925</v>
      </c>
      <c r="F334" s="61"/>
      <c r="G334" s="60" t="s">
        <v>925</v>
      </c>
      <c r="H334" s="209" t="s">
        <v>926</v>
      </c>
      <c r="I334" s="89"/>
      <c r="J334" s="79" t="n">
        <v>44509</v>
      </c>
      <c r="K334" s="65" t="n">
        <v>44752</v>
      </c>
      <c r="L334" s="66" t="n">
        <v>1898</v>
      </c>
      <c r="M334" s="176"/>
    </row>
    <row r="335" s="1" customFormat="true" ht="26.4" hidden="true" customHeight="false" outlineLevel="0" collapsed="false">
      <c r="A335" s="57" t="s">
        <v>782</v>
      </c>
      <c r="B335" s="58" t="s">
        <v>908</v>
      </c>
      <c r="C335" s="252" t="s">
        <v>927</v>
      </c>
      <c r="D335" s="250" t="s">
        <v>928</v>
      </c>
      <c r="E335" s="60" t="s">
        <v>695</v>
      </c>
      <c r="F335" s="61"/>
      <c r="G335" s="60" t="s">
        <v>695</v>
      </c>
      <c r="H335" s="209" t="s">
        <v>43</v>
      </c>
      <c r="I335" s="89"/>
      <c r="J335" s="79" t="n">
        <v>44519</v>
      </c>
      <c r="K335" s="65" t="n">
        <v>44762</v>
      </c>
      <c r="L335" s="66" t="n">
        <v>1998</v>
      </c>
      <c r="M335" s="176"/>
    </row>
    <row r="336" s="1" customFormat="true" ht="26.4" hidden="true" customHeight="false" outlineLevel="0" collapsed="false">
      <c r="A336" s="253" t="s">
        <v>782</v>
      </c>
      <c r="B336" s="58" t="s">
        <v>929</v>
      </c>
      <c r="C336" s="59" t="s">
        <v>930</v>
      </c>
      <c r="D336" s="248" t="s">
        <v>931</v>
      </c>
      <c r="E336" s="60" t="s">
        <v>695</v>
      </c>
      <c r="F336" s="61"/>
      <c r="G336" s="60" t="s">
        <v>695</v>
      </c>
      <c r="H336" s="62"/>
      <c r="I336" s="63"/>
      <c r="J336" s="79" t="n">
        <v>44337</v>
      </c>
      <c r="K336" s="65" t="n">
        <v>44583</v>
      </c>
      <c r="L336" s="66" t="n">
        <v>1545</v>
      </c>
      <c r="M336" s="176"/>
    </row>
    <row r="337" s="1" customFormat="true" ht="26.4" hidden="true" customHeight="false" outlineLevel="0" collapsed="false">
      <c r="A337" s="253" t="s">
        <v>782</v>
      </c>
      <c r="B337" s="58" t="s">
        <v>929</v>
      </c>
      <c r="C337" s="59" t="s">
        <v>932</v>
      </c>
      <c r="D337" s="248" t="s">
        <v>933</v>
      </c>
      <c r="E337" s="60" t="s">
        <v>915</v>
      </c>
      <c r="F337" s="61"/>
      <c r="G337" s="60" t="s">
        <v>915</v>
      </c>
      <c r="H337" s="62"/>
      <c r="I337" s="63"/>
      <c r="J337" s="79" t="n">
        <v>44344</v>
      </c>
      <c r="K337" s="65" t="n">
        <v>44590</v>
      </c>
      <c r="L337" s="66" t="n">
        <v>2135</v>
      </c>
      <c r="M337" s="176"/>
    </row>
    <row r="338" s="1" customFormat="true" ht="26.4" hidden="true" customHeight="false" outlineLevel="0" collapsed="false">
      <c r="A338" s="253" t="s">
        <v>782</v>
      </c>
      <c r="B338" s="58" t="s">
        <v>929</v>
      </c>
      <c r="C338" s="59" t="s">
        <v>934</v>
      </c>
      <c r="D338" s="248" t="s">
        <v>935</v>
      </c>
      <c r="E338" s="60" t="s">
        <v>936</v>
      </c>
      <c r="F338" s="61"/>
      <c r="G338" s="60" t="s">
        <v>936</v>
      </c>
      <c r="H338" s="62"/>
      <c r="I338" s="63"/>
      <c r="J338" s="79" t="n">
        <v>44347</v>
      </c>
      <c r="K338" s="65" t="n">
        <v>44593</v>
      </c>
      <c r="L338" s="66" t="n">
        <v>2518</v>
      </c>
      <c r="M338" s="176"/>
    </row>
    <row r="339" s="1" customFormat="true" ht="26.4" hidden="true" customHeight="false" outlineLevel="0" collapsed="false">
      <c r="A339" s="233" t="s">
        <v>782</v>
      </c>
      <c r="B339" s="69" t="s">
        <v>929</v>
      </c>
      <c r="C339" s="69" t="s">
        <v>937</v>
      </c>
      <c r="D339" s="78" t="s">
        <v>938</v>
      </c>
      <c r="E339" s="71" t="s">
        <v>915</v>
      </c>
      <c r="F339" s="61"/>
      <c r="G339" s="71" t="s">
        <v>915</v>
      </c>
      <c r="H339" s="73"/>
      <c r="I339" s="63"/>
      <c r="J339" s="178" t="n">
        <v>44405</v>
      </c>
      <c r="K339" s="65" t="n">
        <v>44649</v>
      </c>
      <c r="L339" s="66" t="n">
        <v>1375</v>
      </c>
      <c r="M339" s="176"/>
    </row>
    <row r="340" s="1" customFormat="true" ht="13.2" hidden="true" customHeight="false" outlineLevel="0" collapsed="false">
      <c r="A340" s="233" t="s">
        <v>782</v>
      </c>
      <c r="B340" s="69" t="s">
        <v>929</v>
      </c>
      <c r="C340" s="69" t="s">
        <v>939</v>
      </c>
      <c r="D340" s="78" t="s">
        <v>940</v>
      </c>
      <c r="E340" s="71" t="s">
        <v>941</v>
      </c>
      <c r="F340" s="61"/>
      <c r="G340" s="71" t="s">
        <v>941</v>
      </c>
      <c r="H340" s="73"/>
      <c r="I340" s="89"/>
      <c r="J340" s="178" t="n">
        <v>44453</v>
      </c>
      <c r="K340" s="65" t="n">
        <v>44696</v>
      </c>
      <c r="L340" s="66" t="n">
        <v>1400</v>
      </c>
      <c r="M340" s="176"/>
    </row>
    <row r="341" s="1" customFormat="true" ht="39.6" hidden="true" customHeight="false" outlineLevel="0" collapsed="false">
      <c r="A341" s="68" t="s">
        <v>782</v>
      </c>
      <c r="B341" s="69" t="s">
        <v>942</v>
      </c>
      <c r="C341" s="69" t="s">
        <v>943</v>
      </c>
      <c r="D341" s="78" t="s">
        <v>944</v>
      </c>
      <c r="E341" s="71" t="s">
        <v>945</v>
      </c>
      <c r="F341" s="61"/>
      <c r="G341" s="71" t="s">
        <v>945</v>
      </c>
      <c r="H341" s="73"/>
      <c r="I341" s="63"/>
      <c r="J341" s="64" t="n">
        <v>44439</v>
      </c>
      <c r="K341" s="65" t="n">
        <v>44682</v>
      </c>
      <c r="L341" s="66" t="n">
        <v>1328</v>
      </c>
      <c r="M341" s="176"/>
    </row>
    <row r="342" s="1" customFormat="true" ht="39.6" hidden="true" customHeight="false" outlineLevel="0" collapsed="false">
      <c r="A342" s="68" t="s">
        <v>782</v>
      </c>
      <c r="B342" s="69" t="s">
        <v>946</v>
      </c>
      <c r="C342" s="70" t="s">
        <v>947</v>
      </c>
      <c r="D342" s="69" t="s">
        <v>948</v>
      </c>
      <c r="E342" s="71" t="s">
        <v>949</v>
      </c>
      <c r="F342" s="61"/>
      <c r="G342" s="71" t="s">
        <v>950</v>
      </c>
      <c r="H342" s="221" t="s">
        <v>43</v>
      </c>
      <c r="I342" s="63"/>
      <c r="J342" s="178" t="n">
        <v>44350</v>
      </c>
      <c r="K342" s="65" t="n">
        <v>44596</v>
      </c>
      <c r="L342" s="66" t="n">
        <v>2391</v>
      </c>
      <c r="M342" s="176"/>
    </row>
    <row r="343" s="1" customFormat="true" ht="26.4" hidden="true" customHeight="false" outlineLevel="0" collapsed="false">
      <c r="A343" s="68" t="s">
        <v>782</v>
      </c>
      <c r="B343" s="69" t="s">
        <v>946</v>
      </c>
      <c r="C343" s="69" t="s">
        <v>951</v>
      </c>
      <c r="D343" s="78" t="s">
        <v>952</v>
      </c>
      <c r="E343" s="71" t="s">
        <v>953</v>
      </c>
      <c r="F343" s="61"/>
      <c r="G343" s="71" t="s">
        <v>953</v>
      </c>
      <c r="H343" s="73"/>
      <c r="I343" s="63"/>
      <c r="J343" s="178" t="n">
        <v>44398</v>
      </c>
      <c r="K343" s="65" t="n">
        <v>44642</v>
      </c>
      <c r="L343" s="66" t="n">
        <v>2095</v>
      </c>
      <c r="M343" s="176"/>
    </row>
    <row r="344" s="1" customFormat="true" ht="24.75" hidden="true" customHeight="true" outlineLevel="0" collapsed="false">
      <c r="A344" s="68" t="s">
        <v>782</v>
      </c>
      <c r="B344" s="69" t="s">
        <v>946</v>
      </c>
      <c r="C344" s="69" t="s">
        <v>954</v>
      </c>
      <c r="D344" s="78" t="s">
        <v>955</v>
      </c>
      <c r="E344" s="60" t="s">
        <v>956</v>
      </c>
      <c r="F344" s="61"/>
      <c r="G344" s="60" t="s">
        <v>956</v>
      </c>
      <c r="H344" s="221" t="s">
        <v>43</v>
      </c>
      <c r="I344" s="89"/>
      <c r="J344" s="64" t="n">
        <v>44477</v>
      </c>
      <c r="K344" s="65" t="n">
        <v>44721</v>
      </c>
      <c r="L344" s="66" t="n">
        <v>9284</v>
      </c>
      <c r="M344" s="176"/>
    </row>
    <row r="345" s="1" customFormat="true" ht="24.75" hidden="true" customHeight="true" outlineLevel="0" collapsed="false">
      <c r="A345" s="68" t="s">
        <v>782</v>
      </c>
      <c r="B345" s="69" t="s">
        <v>946</v>
      </c>
      <c r="C345" s="69" t="s">
        <v>957</v>
      </c>
      <c r="D345" s="78" t="s">
        <v>958</v>
      </c>
      <c r="E345" s="71" t="s">
        <v>695</v>
      </c>
      <c r="F345" s="61"/>
      <c r="G345" s="71" t="s">
        <v>695</v>
      </c>
      <c r="H345" s="73"/>
      <c r="I345" s="89"/>
      <c r="J345" s="178" t="n">
        <v>44496</v>
      </c>
      <c r="K345" s="65" t="n">
        <v>44740</v>
      </c>
      <c r="L345" s="66" t="n">
        <v>1518</v>
      </c>
      <c r="M345" s="176"/>
    </row>
    <row r="346" s="1" customFormat="true" ht="24.75" hidden="true" customHeight="true" outlineLevel="0" collapsed="false">
      <c r="A346" s="68" t="s">
        <v>782</v>
      </c>
      <c r="B346" s="69" t="s">
        <v>946</v>
      </c>
      <c r="C346" s="69" t="s">
        <v>959</v>
      </c>
      <c r="D346" s="78" t="s">
        <v>960</v>
      </c>
      <c r="E346" s="71" t="s">
        <v>961</v>
      </c>
      <c r="F346" s="61"/>
      <c r="G346" s="71" t="s">
        <v>961</v>
      </c>
      <c r="H346" s="221" t="s">
        <v>43</v>
      </c>
      <c r="I346" s="89"/>
      <c r="J346" s="178" t="n">
        <v>44509</v>
      </c>
      <c r="K346" s="65" t="n">
        <v>44752</v>
      </c>
      <c r="L346" s="66" t="n">
        <v>1347</v>
      </c>
      <c r="M346" s="176"/>
    </row>
    <row r="347" s="1" customFormat="true" ht="24.75" hidden="false" customHeight="true" outlineLevel="0" collapsed="false">
      <c r="A347" s="68" t="s">
        <v>782</v>
      </c>
      <c r="B347" s="69" t="s">
        <v>946</v>
      </c>
      <c r="C347" s="69" t="s">
        <v>962</v>
      </c>
      <c r="D347" s="78" t="s">
        <v>963</v>
      </c>
      <c r="E347" s="71" t="s">
        <v>964</v>
      </c>
      <c r="F347" s="61"/>
      <c r="G347" s="71" t="s">
        <v>965</v>
      </c>
      <c r="H347" s="221" t="s">
        <v>43</v>
      </c>
      <c r="I347" s="89"/>
      <c r="J347" s="178" t="n">
        <v>44531</v>
      </c>
      <c r="K347" s="65" t="n">
        <v>44775</v>
      </c>
      <c r="L347" s="66" t="n">
        <v>4079</v>
      </c>
      <c r="M347" s="176"/>
    </row>
    <row r="348" s="1" customFormat="true" ht="24.75" hidden="false" customHeight="true" outlineLevel="0" collapsed="false">
      <c r="A348" s="68" t="s">
        <v>782</v>
      </c>
      <c r="B348" s="69" t="s">
        <v>946</v>
      </c>
      <c r="C348" s="69" t="s">
        <v>966</v>
      </c>
      <c r="D348" s="78" t="s">
        <v>967</v>
      </c>
      <c r="E348" s="71" t="s">
        <v>968</v>
      </c>
      <c r="F348" s="61"/>
      <c r="G348" s="71" t="s">
        <v>968</v>
      </c>
      <c r="H348" s="73"/>
      <c r="I348" s="89"/>
      <c r="J348" s="178" t="n">
        <v>44557</v>
      </c>
      <c r="K348" s="65" t="n">
        <v>44801</v>
      </c>
      <c r="L348" s="66" t="n">
        <v>5148</v>
      </c>
      <c r="M348" s="176"/>
    </row>
    <row r="349" s="1" customFormat="true" ht="26.4" hidden="true" customHeight="false" outlineLevel="0" collapsed="false">
      <c r="A349" s="68" t="s">
        <v>782</v>
      </c>
      <c r="B349" s="69" t="s">
        <v>969</v>
      </c>
      <c r="C349" s="69" t="s">
        <v>970</v>
      </c>
      <c r="D349" s="78" t="s">
        <v>971</v>
      </c>
      <c r="E349" s="71" t="s">
        <v>972</v>
      </c>
      <c r="F349" s="61"/>
      <c r="G349" s="71" t="s">
        <v>695</v>
      </c>
      <c r="H349" s="221" t="s">
        <v>953</v>
      </c>
      <c r="I349" s="63"/>
      <c r="J349" s="178" t="n">
        <v>44397</v>
      </c>
      <c r="K349" s="65" t="n">
        <v>44641</v>
      </c>
      <c r="L349" s="66" t="n">
        <v>3950</v>
      </c>
      <c r="M349" s="176"/>
    </row>
    <row r="350" s="1" customFormat="true" ht="26.4" hidden="true" customHeight="false" outlineLevel="0" collapsed="false">
      <c r="A350" s="68" t="s">
        <v>782</v>
      </c>
      <c r="B350" s="69" t="s">
        <v>969</v>
      </c>
      <c r="C350" s="69" t="s">
        <v>973</v>
      </c>
      <c r="D350" s="78" t="s">
        <v>974</v>
      </c>
      <c r="E350" s="71" t="s">
        <v>975</v>
      </c>
      <c r="F350" s="61"/>
      <c r="G350" s="71" t="s">
        <v>975</v>
      </c>
      <c r="H350" s="73"/>
      <c r="I350" s="63"/>
      <c r="J350" s="178" t="n">
        <v>44407</v>
      </c>
      <c r="K350" s="65" t="n">
        <v>44651</v>
      </c>
      <c r="L350" s="66" t="n">
        <v>1621</v>
      </c>
      <c r="M350" s="176"/>
    </row>
    <row r="351" s="1" customFormat="true" ht="26.4" hidden="true" customHeight="false" outlineLevel="0" collapsed="false">
      <c r="A351" s="68" t="s">
        <v>782</v>
      </c>
      <c r="B351" s="69" t="s">
        <v>969</v>
      </c>
      <c r="C351" s="69" t="s">
        <v>976</v>
      </c>
      <c r="D351" s="78" t="s">
        <v>977</v>
      </c>
      <c r="E351" s="71" t="s">
        <v>950</v>
      </c>
      <c r="F351" s="61"/>
      <c r="G351" s="71" t="s">
        <v>950</v>
      </c>
      <c r="H351" s="62"/>
      <c r="I351" s="89"/>
      <c r="J351" s="64" t="n">
        <v>44498</v>
      </c>
      <c r="K351" s="65" t="n">
        <v>44742</v>
      </c>
      <c r="L351" s="66" t="n">
        <v>1996</v>
      </c>
      <c r="M351" s="176"/>
    </row>
    <row r="352" s="1" customFormat="true" ht="52.8" hidden="true" customHeight="false" outlineLevel="0" collapsed="false">
      <c r="A352" s="68" t="s">
        <v>782</v>
      </c>
      <c r="B352" s="69" t="s">
        <v>978</v>
      </c>
      <c r="C352" s="69" t="s">
        <v>979</v>
      </c>
      <c r="D352" s="254" t="s">
        <v>980</v>
      </c>
      <c r="E352" s="71" t="s">
        <v>735</v>
      </c>
      <c r="F352" s="61"/>
      <c r="G352" s="71" t="s">
        <v>981</v>
      </c>
      <c r="H352" s="73"/>
      <c r="I352" s="89"/>
      <c r="J352" s="178" t="n">
        <v>44517</v>
      </c>
      <c r="K352" s="65" t="n">
        <v>44760</v>
      </c>
      <c r="L352" s="66" t="n">
        <v>6792</v>
      </c>
      <c r="M352" s="176"/>
    </row>
    <row r="353" s="1" customFormat="true" ht="26.4" hidden="true" customHeight="false" outlineLevel="0" collapsed="false">
      <c r="A353" s="68" t="s">
        <v>782</v>
      </c>
      <c r="B353" s="69" t="s">
        <v>978</v>
      </c>
      <c r="C353" s="69" t="s">
        <v>982</v>
      </c>
      <c r="D353" s="254" t="s">
        <v>983</v>
      </c>
      <c r="E353" s="71" t="s">
        <v>984</v>
      </c>
      <c r="F353" s="61"/>
      <c r="G353" s="71" t="s">
        <v>43</v>
      </c>
      <c r="H353" s="73"/>
      <c r="I353" s="89"/>
      <c r="J353" s="178" t="n">
        <v>44530</v>
      </c>
      <c r="K353" s="65" t="n">
        <v>44866</v>
      </c>
      <c r="L353" s="66" t="n">
        <v>42400</v>
      </c>
      <c r="M353" s="176"/>
    </row>
    <row r="354" s="1" customFormat="true" ht="26.4" hidden="false" customHeight="false" outlineLevel="0" collapsed="false">
      <c r="A354" s="68" t="s">
        <v>782</v>
      </c>
      <c r="B354" s="69" t="s">
        <v>978</v>
      </c>
      <c r="C354" s="197" t="s">
        <v>985</v>
      </c>
      <c r="D354" s="254" t="s">
        <v>986</v>
      </c>
      <c r="E354" s="71" t="s">
        <v>953</v>
      </c>
      <c r="F354" s="61"/>
      <c r="G354" s="71" t="s">
        <v>953</v>
      </c>
      <c r="H354" s="73"/>
      <c r="I354" s="89"/>
      <c r="J354" s="178" t="n">
        <v>44558</v>
      </c>
      <c r="K354" s="65" t="n">
        <v>44802</v>
      </c>
      <c r="L354" s="66" t="n">
        <v>2099</v>
      </c>
      <c r="M354" s="176"/>
    </row>
    <row r="355" s="1" customFormat="true" ht="39.6" hidden="true" customHeight="false" outlineLevel="0" collapsed="false">
      <c r="A355" s="233" t="s">
        <v>987</v>
      </c>
      <c r="B355" s="233" t="s">
        <v>988</v>
      </c>
      <c r="C355" s="255" t="s">
        <v>989</v>
      </c>
      <c r="D355" s="233" t="s">
        <v>990</v>
      </c>
      <c r="E355" s="256" t="s">
        <v>61</v>
      </c>
      <c r="F355" s="61"/>
      <c r="G355" s="256" t="s">
        <v>991</v>
      </c>
      <c r="H355" s="257"/>
      <c r="I355" s="258"/>
      <c r="J355" s="259" t="n">
        <v>44309</v>
      </c>
      <c r="K355" s="260" t="n">
        <v>44554</v>
      </c>
      <c r="L355" s="261" t="n">
        <v>1080</v>
      </c>
      <c r="M355" s="67"/>
      <c r="N355" s="56"/>
      <c r="O355" s="2"/>
    </row>
    <row r="356" s="1" customFormat="true" ht="39.6" hidden="true" customHeight="false" outlineLevel="0" collapsed="false">
      <c r="A356" s="68" t="s">
        <v>987</v>
      </c>
      <c r="B356" s="69" t="s">
        <v>988</v>
      </c>
      <c r="C356" s="69" t="s">
        <v>992</v>
      </c>
      <c r="D356" s="78" t="s">
        <v>993</v>
      </c>
      <c r="E356" s="71" t="s">
        <v>61</v>
      </c>
      <c r="F356" s="61"/>
      <c r="G356" s="71" t="s">
        <v>991</v>
      </c>
      <c r="H356" s="257"/>
      <c r="I356" s="262"/>
      <c r="J356" s="178" t="n">
        <v>44424</v>
      </c>
      <c r="K356" s="218" t="n">
        <v>44668</v>
      </c>
      <c r="L356" s="66" t="n">
        <v>1109</v>
      </c>
      <c r="M356" s="67"/>
      <c r="N356" s="56"/>
      <c r="O356" s="2"/>
    </row>
    <row r="357" s="1" customFormat="true" ht="26.4" hidden="true" customHeight="false" outlineLevel="0" collapsed="false">
      <c r="A357" s="68" t="s">
        <v>987</v>
      </c>
      <c r="B357" s="69" t="s">
        <v>988</v>
      </c>
      <c r="C357" s="69" t="s">
        <v>994</v>
      </c>
      <c r="D357" s="78" t="s">
        <v>995</v>
      </c>
      <c r="E357" s="71" t="s">
        <v>203</v>
      </c>
      <c r="F357" s="61"/>
      <c r="G357" s="71" t="s">
        <v>203</v>
      </c>
      <c r="H357" s="257"/>
      <c r="I357" s="262"/>
      <c r="J357" s="178" t="n">
        <v>44433</v>
      </c>
      <c r="K357" s="218" t="n">
        <v>44677</v>
      </c>
      <c r="L357" s="66" t="n">
        <v>1473</v>
      </c>
      <c r="M357" s="67"/>
      <c r="N357" s="56"/>
      <c r="O357" s="2"/>
    </row>
    <row r="358" s="1" customFormat="true" ht="39.6" hidden="true" customHeight="false" outlineLevel="0" collapsed="false">
      <c r="A358" s="57" t="s">
        <v>987</v>
      </c>
      <c r="B358" s="69" t="s">
        <v>988</v>
      </c>
      <c r="C358" s="69" t="s">
        <v>996</v>
      </c>
      <c r="D358" s="78" t="s">
        <v>997</v>
      </c>
      <c r="E358" s="71" t="s">
        <v>998</v>
      </c>
      <c r="F358" s="61"/>
      <c r="G358" s="71" t="s">
        <v>991</v>
      </c>
      <c r="H358" s="73"/>
      <c r="I358" s="89"/>
      <c r="J358" s="64" t="n">
        <v>44446</v>
      </c>
      <c r="K358" s="65" t="n">
        <v>44324</v>
      </c>
      <c r="L358" s="66" t="n">
        <v>1019</v>
      </c>
      <c r="M358" s="67"/>
      <c r="N358" s="56"/>
      <c r="O358" s="2"/>
    </row>
    <row r="359" s="1" customFormat="true" ht="13.2" hidden="true" customHeight="false" outlineLevel="0" collapsed="false">
      <c r="A359" s="57" t="s">
        <v>987</v>
      </c>
      <c r="B359" s="69" t="s">
        <v>988</v>
      </c>
      <c r="C359" s="69" t="s">
        <v>999</v>
      </c>
      <c r="D359" s="78" t="s">
        <v>1000</v>
      </c>
      <c r="E359" s="71" t="s">
        <v>877</v>
      </c>
      <c r="F359" s="72"/>
      <c r="G359" s="71" t="s">
        <v>877</v>
      </c>
      <c r="H359" s="73"/>
      <c r="I359" s="89"/>
      <c r="J359" s="64" t="n">
        <v>44460</v>
      </c>
      <c r="K359" s="65" t="n">
        <v>44338</v>
      </c>
      <c r="L359" s="66" t="n">
        <v>1244</v>
      </c>
      <c r="M359" s="67"/>
      <c r="N359" s="56"/>
      <c r="O359" s="2"/>
    </row>
    <row r="360" s="1" customFormat="true" ht="39.6" hidden="true" customHeight="false" outlineLevel="0" collapsed="false">
      <c r="A360" s="57" t="s">
        <v>987</v>
      </c>
      <c r="B360" s="58" t="s">
        <v>988</v>
      </c>
      <c r="C360" s="69" t="s">
        <v>1001</v>
      </c>
      <c r="D360" s="69" t="s">
        <v>1002</v>
      </c>
      <c r="E360" s="71" t="s">
        <v>1003</v>
      </c>
      <c r="F360" s="61"/>
      <c r="G360" s="71" t="s">
        <v>991</v>
      </c>
      <c r="H360" s="62"/>
      <c r="I360" s="89"/>
      <c r="J360" s="79" t="n">
        <v>44496</v>
      </c>
      <c r="K360" s="65" t="n">
        <v>44740</v>
      </c>
      <c r="L360" s="66" t="n">
        <v>1155</v>
      </c>
      <c r="M360" s="67"/>
      <c r="N360" s="56"/>
      <c r="O360" s="2"/>
    </row>
    <row r="361" s="1" customFormat="true" ht="26.4" hidden="true" customHeight="false" outlineLevel="0" collapsed="false">
      <c r="A361" s="57" t="s">
        <v>987</v>
      </c>
      <c r="B361" s="58" t="s">
        <v>988</v>
      </c>
      <c r="C361" s="69" t="s">
        <v>1004</v>
      </c>
      <c r="D361" s="69" t="s">
        <v>1005</v>
      </c>
      <c r="E361" s="71" t="s">
        <v>203</v>
      </c>
      <c r="F361" s="61"/>
      <c r="G361" s="71" t="s">
        <v>203</v>
      </c>
      <c r="H361" s="62"/>
      <c r="I361" s="89"/>
      <c r="J361" s="79" t="n">
        <v>44498</v>
      </c>
      <c r="K361" s="65" t="n">
        <v>44742</v>
      </c>
      <c r="L361" s="66" t="n">
        <v>1501</v>
      </c>
      <c r="M361" s="67"/>
      <c r="N361" s="56"/>
      <c r="O361" s="2"/>
    </row>
    <row r="362" s="1" customFormat="true" ht="13.2" hidden="true" customHeight="false" outlineLevel="0" collapsed="false">
      <c r="A362" s="68" t="s">
        <v>987</v>
      </c>
      <c r="B362" s="69" t="s">
        <v>1006</v>
      </c>
      <c r="C362" s="70" t="s">
        <v>1007</v>
      </c>
      <c r="D362" s="69" t="s">
        <v>1008</v>
      </c>
      <c r="E362" s="71" t="s">
        <v>340</v>
      </c>
      <c r="F362" s="61"/>
      <c r="G362" s="71" t="s">
        <v>340</v>
      </c>
      <c r="H362" s="62"/>
      <c r="I362" s="63"/>
      <c r="J362" s="79" t="n">
        <v>44301</v>
      </c>
      <c r="K362" s="65" t="n">
        <v>44546</v>
      </c>
      <c r="L362" s="66" t="n">
        <v>1296</v>
      </c>
      <c r="M362" s="67"/>
      <c r="N362" s="56"/>
      <c r="O362" s="2"/>
    </row>
    <row r="363" s="1" customFormat="true" ht="13.2" hidden="true" customHeight="false" outlineLevel="0" collapsed="false">
      <c r="A363" s="263" t="s">
        <v>987</v>
      </c>
      <c r="B363" s="264" t="s">
        <v>1006</v>
      </c>
      <c r="C363" s="265" t="s">
        <v>1009</v>
      </c>
      <c r="D363" s="264" t="s">
        <v>1010</v>
      </c>
      <c r="E363" s="266" t="s">
        <v>203</v>
      </c>
      <c r="F363" s="267"/>
      <c r="G363" s="266" t="s">
        <v>203</v>
      </c>
      <c r="H363" s="268"/>
      <c r="I363" s="269"/>
      <c r="J363" s="270" t="n">
        <v>44337</v>
      </c>
      <c r="K363" s="271" t="n">
        <v>44583</v>
      </c>
      <c r="L363" s="272" t="n">
        <v>1498</v>
      </c>
      <c r="M363" s="273"/>
    </row>
    <row r="364" s="1" customFormat="true" ht="39.6" hidden="true" customHeight="false" outlineLevel="0" collapsed="false">
      <c r="A364" s="57" t="s">
        <v>987</v>
      </c>
      <c r="B364" s="58" t="s">
        <v>1006</v>
      </c>
      <c r="C364" s="59" t="s">
        <v>1011</v>
      </c>
      <c r="D364" s="58" t="s">
        <v>1012</v>
      </c>
      <c r="E364" s="60" t="s">
        <v>1013</v>
      </c>
      <c r="F364" s="61"/>
      <c r="G364" s="60" t="s">
        <v>991</v>
      </c>
      <c r="H364" s="62"/>
      <c r="I364" s="63"/>
      <c r="J364" s="79" t="n">
        <v>44369</v>
      </c>
      <c r="K364" s="65" t="n">
        <v>44615</v>
      </c>
      <c r="L364" s="66" t="n">
        <v>1015</v>
      </c>
      <c r="M364" s="176"/>
    </row>
    <row r="365" s="1" customFormat="true" ht="39.6" hidden="true" customHeight="false" outlineLevel="0" collapsed="false">
      <c r="A365" s="68" t="s">
        <v>987</v>
      </c>
      <c r="B365" s="69" t="s">
        <v>1006</v>
      </c>
      <c r="C365" s="69" t="s">
        <v>1014</v>
      </c>
      <c r="D365" s="78" t="s">
        <v>1015</v>
      </c>
      <c r="E365" s="71" t="s">
        <v>1016</v>
      </c>
      <c r="F365" s="61"/>
      <c r="G365" s="71" t="s">
        <v>991</v>
      </c>
      <c r="H365" s="62"/>
      <c r="I365" s="63"/>
      <c r="J365" s="178" t="n">
        <v>44385</v>
      </c>
      <c r="K365" s="65" t="n">
        <v>44629</v>
      </c>
      <c r="L365" s="66" t="n">
        <v>1065</v>
      </c>
      <c r="M365" s="176"/>
    </row>
    <row r="366" s="1" customFormat="true" ht="39.6" hidden="true" customHeight="false" outlineLevel="0" collapsed="false">
      <c r="A366" s="68" t="s">
        <v>987</v>
      </c>
      <c r="B366" s="69" t="s">
        <v>1006</v>
      </c>
      <c r="C366" s="69" t="s">
        <v>1017</v>
      </c>
      <c r="D366" s="78" t="s">
        <v>1018</v>
      </c>
      <c r="E366" s="71" t="s">
        <v>998</v>
      </c>
      <c r="F366" s="61"/>
      <c r="G366" s="71" t="s">
        <v>991</v>
      </c>
      <c r="H366" s="62"/>
      <c r="I366" s="63"/>
      <c r="J366" s="178" t="n">
        <v>44413</v>
      </c>
      <c r="K366" s="218" t="n">
        <v>44657</v>
      </c>
      <c r="L366" s="66" t="n">
        <v>1020</v>
      </c>
      <c r="M366" s="176"/>
    </row>
    <row r="367" s="1" customFormat="true" ht="39.6" hidden="true" customHeight="false" outlineLevel="0" collapsed="false">
      <c r="A367" s="68" t="s">
        <v>987</v>
      </c>
      <c r="B367" s="69" t="s">
        <v>1006</v>
      </c>
      <c r="C367" s="69" t="s">
        <v>1019</v>
      </c>
      <c r="D367" s="78" t="s">
        <v>1020</v>
      </c>
      <c r="E367" s="71" t="s">
        <v>1021</v>
      </c>
      <c r="F367" s="61"/>
      <c r="G367" s="71" t="s">
        <v>991</v>
      </c>
      <c r="H367" s="62"/>
      <c r="I367" s="63"/>
      <c r="J367" s="178" t="n">
        <v>44438</v>
      </c>
      <c r="K367" s="218" t="n">
        <v>44682</v>
      </c>
      <c r="L367" s="66" t="n">
        <v>1020</v>
      </c>
      <c r="M367" s="176"/>
    </row>
    <row r="368" s="1" customFormat="true" ht="39.6" hidden="true" customHeight="false" outlineLevel="0" collapsed="false">
      <c r="A368" s="68" t="s">
        <v>987</v>
      </c>
      <c r="B368" s="69" t="s">
        <v>1006</v>
      </c>
      <c r="C368" s="69" t="s">
        <v>1022</v>
      </c>
      <c r="D368" s="69" t="s">
        <v>1023</v>
      </c>
      <c r="E368" s="71" t="s">
        <v>1024</v>
      </c>
      <c r="F368" s="72" t="s">
        <v>1025</v>
      </c>
      <c r="G368" s="71" t="s">
        <v>1024</v>
      </c>
      <c r="H368" s="221" t="s">
        <v>991</v>
      </c>
      <c r="I368" s="89"/>
      <c r="J368" s="64" t="n">
        <v>44470</v>
      </c>
      <c r="K368" s="65" t="n">
        <v>44638</v>
      </c>
      <c r="L368" s="66" t="n">
        <v>3325.79</v>
      </c>
      <c r="M368" s="176"/>
    </row>
    <row r="369" s="1" customFormat="true" ht="13.2" hidden="false" customHeight="false" outlineLevel="0" collapsed="false">
      <c r="A369" s="68" t="s">
        <v>987</v>
      </c>
      <c r="B369" s="69" t="s">
        <v>1006</v>
      </c>
      <c r="C369" s="69" t="s">
        <v>1026</v>
      </c>
      <c r="D369" s="78" t="s">
        <v>1027</v>
      </c>
      <c r="E369" s="71" t="s">
        <v>1028</v>
      </c>
      <c r="F369" s="72"/>
      <c r="G369" s="71" t="s">
        <v>1028</v>
      </c>
      <c r="H369" s="73"/>
      <c r="I369" s="89"/>
      <c r="J369" s="64" t="n">
        <v>44537</v>
      </c>
      <c r="K369" s="65" t="n">
        <v>44644</v>
      </c>
      <c r="L369" s="66" t="n">
        <v>2374</v>
      </c>
      <c r="M369" s="176"/>
    </row>
    <row r="370" s="1" customFormat="true" ht="13.2" hidden="true" customHeight="false" outlineLevel="0" collapsed="false">
      <c r="A370" s="233" t="s">
        <v>987</v>
      </c>
      <c r="B370" s="233" t="s">
        <v>1029</v>
      </c>
      <c r="C370" s="255" t="s">
        <v>1030</v>
      </c>
      <c r="D370" s="274" t="s">
        <v>1031</v>
      </c>
      <c r="E370" s="256" t="s">
        <v>880</v>
      </c>
      <c r="F370" s="61"/>
      <c r="G370" s="256" t="s">
        <v>880</v>
      </c>
      <c r="H370" s="257"/>
      <c r="I370" s="258"/>
      <c r="J370" s="259" t="n">
        <v>44306</v>
      </c>
      <c r="K370" s="260" t="n">
        <v>44551</v>
      </c>
      <c r="L370" s="261" t="n">
        <v>4031.6</v>
      </c>
      <c r="M370" s="67"/>
      <c r="N370" s="56"/>
      <c r="O370" s="2"/>
    </row>
    <row r="371" s="1" customFormat="true" ht="13.2" hidden="true" customHeight="false" outlineLevel="0" collapsed="false">
      <c r="A371" s="253" t="s">
        <v>987</v>
      </c>
      <c r="B371" s="253" t="s">
        <v>1029</v>
      </c>
      <c r="C371" s="275" t="s">
        <v>1032</v>
      </c>
      <c r="D371" s="276" t="s">
        <v>1033</v>
      </c>
      <c r="E371" s="277" t="s">
        <v>877</v>
      </c>
      <c r="F371" s="278"/>
      <c r="G371" s="277" t="s">
        <v>877</v>
      </c>
      <c r="H371" s="257"/>
      <c r="I371" s="258"/>
      <c r="J371" s="259" t="n">
        <v>44356</v>
      </c>
      <c r="K371" s="260" t="n">
        <v>44602</v>
      </c>
      <c r="L371" s="261" t="n">
        <v>1327</v>
      </c>
      <c r="M371" s="279"/>
      <c r="N371" s="15"/>
      <c r="O371" s="15"/>
    </row>
    <row r="372" s="1" customFormat="true" ht="26.4" hidden="true" customHeight="false" outlineLevel="0" collapsed="false">
      <c r="A372" s="57" t="s">
        <v>987</v>
      </c>
      <c r="B372" s="69" t="s">
        <v>1029</v>
      </c>
      <c r="C372" s="69" t="s">
        <v>1034</v>
      </c>
      <c r="D372" s="78" t="s">
        <v>1035</v>
      </c>
      <c r="E372" s="60" t="s">
        <v>695</v>
      </c>
      <c r="F372" s="61"/>
      <c r="G372" s="60" t="s">
        <v>695</v>
      </c>
      <c r="H372" s="257"/>
      <c r="I372" s="262"/>
      <c r="J372" s="79" t="n">
        <v>44420</v>
      </c>
      <c r="K372" s="65" t="n">
        <v>44664</v>
      </c>
      <c r="L372" s="66" t="n">
        <v>1241</v>
      </c>
      <c r="M372" s="279"/>
      <c r="N372" s="15"/>
      <c r="O372" s="15"/>
    </row>
    <row r="373" s="1" customFormat="true" ht="13.2" hidden="true" customHeight="false" outlineLevel="0" collapsed="false">
      <c r="A373" s="57" t="s">
        <v>987</v>
      </c>
      <c r="B373" s="69" t="s">
        <v>1029</v>
      </c>
      <c r="C373" s="197" t="s">
        <v>1036</v>
      </c>
      <c r="D373" s="78" t="s">
        <v>1037</v>
      </c>
      <c r="E373" s="60" t="s">
        <v>877</v>
      </c>
      <c r="F373" s="61"/>
      <c r="G373" s="60" t="s">
        <v>877</v>
      </c>
      <c r="H373" s="62"/>
      <c r="I373" s="89"/>
      <c r="J373" s="79" t="n">
        <v>44448</v>
      </c>
      <c r="K373" s="65" t="n">
        <v>44691</v>
      </c>
      <c r="L373" s="66" t="n">
        <v>1335</v>
      </c>
      <c r="M373" s="279"/>
      <c r="N373" s="15"/>
      <c r="O373" s="15"/>
    </row>
    <row r="374" s="1" customFormat="true" ht="26.4" hidden="true" customHeight="false" outlineLevel="0" collapsed="false">
      <c r="A374" s="57" t="s">
        <v>987</v>
      </c>
      <c r="B374" s="69" t="s">
        <v>1029</v>
      </c>
      <c r="C374" s="197" t="s">
        <v>1038</v>
      </c>
      <c r="D374" s="78" t="s">
        <v>1039</v>
      </c>
      <c r="E374" s="60" t="s">
        <v>203</v>
      </c>
      <c r="F374" s="61"/>
      <c r="G374" s="60" t="s">
        <v>203</v>
      </c>
      <c r="H374" s="62"/>
      <c r="I374" s="89"/>
      <c r="J374" s="79" t="n">
        <v>44530</v>
      </c>
      <c r="K374" s="65" t="n">
        <v>44773</v>
      </c>
      <c r="L374" s="66" t="n">
        <v>1316</v>
      </c>
      <c r="M374" s="194"/>
      <c r="N374" s="280"/>
      <c r="O374" s="281"/>
    </row>
    <row r="375" s="1" customFormat="true" ht="13.2" hidden="false" customHeight="false" outlineLevel="0" collapsed="false">
      <c r="A375" s="57" t="s">
        <v>987</v>
      </c>
      <c r="B375" s="69" t="s">
        <v>1029</v>
      </c>
      <c r="C375" s="69" t="s">
        <v>1040</v>
      </c>
      <c r="D375" s="78" t="s">
        <v>1041</v>
      </c>
      <c r="E375" s="60" t="s">
        <v>340</v>
      </c>
      <c r="F375" s="61"/>
      <c r="G375" s="60" t="s">
        <v>340</v>
      </c>
      <c r="H375" s="62"/>
      <c r="I375" s="89"/>
      <c r="J375" s="79" t="n">
        <v>44552</v>
      </c>
      <c r="K375" s="65" t="n">
        <v>44796</v>
      </c>
      <c r="L375" s="66" t="n">
        <v>1227</v>
      </c>
      <c r="M375" s="61"/>
      <c r="N375" s="280"/>
      <c r="O375" s="281"/>
    </row>
    <row r="376" s="1" customFormat="true" ht="26.4" hidden="true" customHeight="false" outlineLevel="0" collapsed="false">
      <c r="A376" s="57" t="s">
        <v>987</v>
      </c>
      <c r="B376" s="69" t="s">
        <v>1042</v>
      </c>
      <c r="C376" s="197" t="s">
        <v>1043</v>
      </c>
      <c r="D376" s="78" t="s">
        <v>1044</v>
      </c>
      <c r="E376" s="60" t="s">
        <v>203</v>
      </c>
      <c r="F376" s="61"/>
      <c r="G376" s="60" t="s">
        <v>203</v>
      </c>
      <c r="H376" s="282"/>
      <c r="I376" s="282"/>
      <c r="J376" s="79" t="n">
        <v>44456</v>
      </c>
      <c r="K376" s="65" t="n">
        <v>44699</v>
      </c>
      <c r="L376" s="66" t="n">
        <v>1307</v>
      </c>
      <c r="M376" s="279"/>
      <c r="N376" s="15"/>
      <c r="O376" s="15"/>
    </row>
    <row r="377" s="1" customFormat="true" ht="26.4" hidden="true" customHeight="false" outlineLevel="0" collapsed="false">
      <c r="A377" s="57" t="s">
        <v>987</v>
      </c>
      <c r="B377" s="58" t="s">
        <v>1042</v>
      </c>
      <c r="C377" s="59" t="s">
        <v>1045</v>
      </c>
      <c r="D377" s="58" t="s">
        <v>1046</v>
      </c>
      <c r="E377" s="60" t="s">
        <v>695</v>
      </c>
      <c r="F377" s="61"/>
      <c r="G377" s="60" t="s">
        <v>695</v>
      </c>
      <c r="H377" s="62"/>
      <c r="I377" s="63"/>
      <c r="J377" s="79" t="n">
        <v>44295</v>
      </c>
      <c r="K377" s="65" t="n">
        <v>44540</v>
      </c>
      <c r="L377" s="66" t="n">
        <v>1537</v>
      </c>
      <c r="M377" s="67"/>
      <c r="N377" s="56"/>
      <c r="O377" s="2"/>
    </row>
    <row r="378" s="1" customFormat="true" ht="13.2" hidden="true" customHeight="false" outlineLevel="0" collapsed="false">
      <c r="A378" s="68" t="s">
        <v>987</v>
      </c>
      <c r="B378" s="69" t="s">
        <v>1042</v>
      </c>
      <c r="C378" s="252" t="s">
        <v>1047</v>
      </c>
      <c r="D378" s="58" t="s">
        <v>1048</v>
      </c>
      <c r="E378" s="60" t="s">
        <v>877</v>
      </c>
      <c r="F378" s="61"/>
      <c r="G378" s="60" t="s">
        <v>877</v>
      </c>
      <c r="H378" s="62"/>
      <c r="I378" s="89"/>
      <c r="J378" s="283" t="n">
        <v>44494</v>
      </c>
      <c r="K378" s="65" t="n">
        <v>44671</v>
      </c>
      <c r="L378" s="66" t="n">
        <v>1088</v>
      </c>
      <c r="M378" s="67"/>
      <c r="N378" s="56"/>
      <c r="O378" s="2"/>
    </row>
    <row r="379" s="1" customFormat="true" ht="39.6" hidden="true" customHeight="false" outlineLevel="0" collapsed="false">
      <c r="A379" s="68" t="s">
        <v>987</v>
      </c>
      <c r="B379" s="69" t="s">
        <v>1042</v>
      </c>
      <c r="C379" s="58" t="s">
        <v>1049</v>
      </c>
      <c r="D379" s="58" t="s">
        <v>1050</v>
      </c>
      <c r="E379" s="60" t="s">
        <v>1051</v>
      </c>
      <c r="F379" s="61"/>
      <c r="G379" s="60" t="s">
        <v>1052</v>
      </c>
      <c r="H379" s="209" t="s">
        <v>991</v>
      </c>
      <c r="I379" s="89" t="s">
        <v>1053</v>
      </c>
      <c r="J379" s="284" t="n">
        <v>44491</v>
      </c>
      <c r="K379" s="65" t="n">
        <v>44735</v>
      </c>
      <c r="L379" s="66" t="n">
        <v>4725</v>
      </c>
      <c r="M379" s="67"/>
      <c r="N379" s="56"/>
      <c r="O379" s="2"/>
    </row>
    <row r="380" s="1" customFormat="true" ht="39.6" hidden="true" customHeight="false" outlineLevel="0" collapsed="false">
      <c r="A380" s="68" t="s">
        <v>987</v>
      </c>
      <c r="B380" s="69" t="s">
        <v>1042</v>
      </c>
      <c r="C380" s="69" t="s">
        <v>1054</v>
      </c>
      <c r="D380" s="69" t="s">
        <v>1055</v>
      </c>
      <c r="E380" s="179" t="s">
        <v>1056</v>
      </c>
      <c r="F380" s="61"/>
      <c r="G380" s="136" t="s">
        <v>1057</v>
      </c>
      <c r="H380" s="62"/>
      <c r="I380" s="89"/>
      <c r="J380" s="284" t="n">
        <v>44494</v>
      </c>
      <c r="K380" s="65" t="n">
        <v>44738</v>
      </c>
      <c r="L380" s="66" t="n">
        <v>1111</v>
      </c>
      <c r="M380" s="67"/>
      <c r="N380" s="56"/>
      <c r="O380" s="2"/>
    </row>
    <row r="381" s="1" customFormat="true" ht="39.6" hidden="true" customHeight="false" outlineLevel="0" collapsed="false">
      <c r="A381" s="68" t="s">
        <v>987</v>
      </c>
      <c r="B381" s="69" t="s">
        <v>1042</v>
      </c>
      <c r="C381" s="69" t="s">
        <v>1058</v>
      </c>
      <c r="D381" s="78" t="s">
        <v>1059</v>
      </c>
      <c r="E381" s="71" t="s">
        <v>1060</v>
      </c>
      <c r="F381" s="61"/>
      <c r="G381" s="136" t="s">
        <v>1061</v>
      </c>
      <c r="H381" s="62"/>
      <c r="I381" s="89"/>
      <c r="J381" s="284" t="n">
        <v>44505</v>
      </c>
      <c r="K381" s="65" t="n">
        <v>44748</v>
      </c>
      <c r="L381" s="66" t="n">
        <v>1146</v>
      </c>
      <c r="M381" s="67"/>
      <c r="N381" s="56"/>
      <c r="O381" s="2"/>
    </row>
    <row r="382" s="1" customFormat="true" ht="26.4" hidden="false" customHeight="false" outlineLevel="0" collapsed="false">
      <c r="A382" s="68" t="s">
        <v>987</v>
      </c>
      <c r="B382" s="69" t="s">
        <v>1042</v>
      </c>
      <c r="C382" s="69" t="s">
        <v>1062</v>
      </c>
      <c r="D382" s="78" t="s">
        <v>1063</v>
      </c>
      <c r="E382" s="71" t="s">
        <v>936</v>
      </c>
      <c r="F382" s="61"/>
      <c r="G382" s="136" t="s">
        <v>936</v>
      </c>
      <c r="H382" s="62"/>
      <c r="I382" s="89"/>
      <c r="J382" s="284" t="n">
        <v>44534</v>
      </c>
      <c r="K382" s="65" t="n">
        <v>44798</v>
      </c>
      <c r="L382" s="66" t="n">
        <v>5118</v>
      </c>
      <c r="M382" s="67"/>
      <c r="N382" s="56"/>
      <c r="O382" s="2"/>
    </row>
    <row r="383" s="1" customFormat="true" ht="26.4" hidden="false" customHeight="false" outlineLevel="0" collapsed="false">
      <c r="A383" s="68" t="s">
        <v>987</v>
      </c>
      <c r="B383" s="69" t="s">
        <v>1042</v>
      </c>
      <c r="C383" s="197" t="s">
        <v>1064</v>
      </c>
      <c r="D383" s="78" t="s">
        <v>1065</v>
      </c>
      <c r="E383" s="179" t="s">
        <v>1066</v>
      </c>
      <c r="F383" s="61"/>
      <c r="G383" s="182" t="s">
        <v>1066</v>
      </c>
      <c r="H383" s="62"/>
      <c r="I383" s="89"/>
      <c r="J383" s="284" t="n">
        <v>44547</v>
      </c>
      <c r="K383" s="65" t="n">
        <v>44791</v>
      </c>
      <c r="L383" s="66" t="n">
        <v>1502</v>
      </c>
      <c r="M383" s="67"/>
      <c r="N383" s="56"/>
      <c r="O383" s="2"/>
    </row>
    <row r="384" s="1" customFormat="true" ht="52.8" hidden="false" customHeight="false" outlineLevel="0" collapsed="false">
      <c r="A384" s="68" t="s">
        <v>987</v>
      </c>
      <c r="B384" s="69" t="s">
        <v>1042</v>
      </c>
      <c r="C384" s="69" t="s">
        <v>1067</v>
      </c>
      <c r="D384" s="78" t="s">
        <v>1068</v>
      </c>
      <c r="E384" s="71" t="s">
        <v>991</v>
      </c>
      <c r="F384" s="61"/>
      <c r="G384" s="136" t="s">
        <v>991</v>
      </c>
      <c r="H384" s="62"/>
      <c r="I384" s="89"/>
      <c r="J384" s="284" t="n">
        <v>44553</v>
      </c>
      <c r="K384" s="65" t="n">
        <v>44797</v>
      </c>
      <c r="L384" s="66" t="n">
        <v>1145</v>
      </c>
      <c r="M384" s="67"/>
      <c r="N384" s="56"/>
      <c r="O384" s="2"/>
    </row>
    <row r="385" s="1" customFormat="true" ht="52.8" hidden="true" customHeight="false" outlineLevel="0" collapsed="false">
      <c r="A385" s="68" t="s">
        <v>987</v>
      </c>
      <c r="B385" s="69" t="s">
        <v>1069</v>
      </c>
      <c r="C385" s="70" t="s">
        <v>1070</v>
      </c>
      <c r="D385" s="69" t="s">
        <v>1071</v>
      </c>
      <c r="E385" s="71" t="s">
        <v>991</v>
      </c>
      <c r="F385" s="61"/>
      <c r="G385" s="71" t="s">
        <v>991</v>
      </c>
      <c r="H385" s="62"/>
      <c r="I385" s="63"/>
      <c r="J385" s="79" t="n">
        <v>44316</v>
      </c>
      <c r="K385" s="65" t="n">
        <v>44562</v>
      </c>
      <c r="L385" s="66" t="n">
        <v>1114</v>
      </c>
      <c r="M385" s="67"/>
      <c r="N385" s="56"/>
      <c r="O385" s="2"/>
    </row>
    <row r="386" s="1" customFormat="true" ht="26.4" hidden="true" customHeight="false" outlineLevel="0" collapsed="false">
      <c r="A386" s="57" t="s">
        <v>987</v>
      </c>
      <c r="B386" s="58" t="s">
        <v>1069</v>
      </c>
      <c r="C386" s="59" t="s">
        <v>1072</v>
      </c>
      <c r="D386" s="58" t="s">
        <v>1073</v>
      </c>
      <c r="E386" s="60" t="s">
        <v>120</v>
      </c>
      <c r="F386" s="61"/>
      <c r="G386" s="60" t="s">
        <v>120</v>
      </c>
      <c r="H386" s="62"/>
      <c r="I386" s="63"/>
      <c r="J386" s="79" t="n">
        <v>44371</v>
      </c>
      <c r="K386" s="65" t="n">
        <v>44617</v>
      </c>
      <c r="L386" s="66" t="n">
        <v>1311</v>
      </c>
      <c r="M386" s="176"/>
    </row>
    <row r="387" s="1" customFormat="true" ht="26.4" hidden="true" customHeight="false" outlineLevel="0" collapsed="false">
      <c r="A387" s="57" t="s">
        <v>987</v>
      </c>
      <c r="B387" s="58" t="s">
        <v>1069</v>
      </c>
      <c r="C387" s="59" t="s">
        <v>1074</v>
      </c>
      <c r="D387" s="58" t="s">
        <v>1075</v>
      </c>
      <c r="E387" s="60" t="s">
        <v>120</v>
      </c>
      <c r="F387" s="61"/>
      <c r="G387" s="60" t="s">
        <v>120</v>
      </c>
      <c r="H387" s="62"/>
      <c r="I387" s="63"/>
      <c r="J387" s="79" t="n">
        <v>44372</v>
      </c>
      <c r="K387" s="65" t="n">
        <v>44618</v>
      </c>
      <c r="L387" s="66" t="n">
        <v>1344</v>
      </c>
      <c r="M387" s="176"/>
    </row>
    <row r="388" s="1" customFormat="true" ht="52.8" hidden="true" customHeight="false" outlineLevel="0" collapsed="false">
      <c r="A388" s="68" t="s">
        <v>987</v>
      </c>
      <c r="B388" s="69" t="s">
        <v>1069</v>
      </c>
      <c r="C388" s="70" t="s">
        <v>1076</v>
      </c>
      <c r="D388" s="69" t="s">
        <v>1077</v>
      </c>
      <c r="E388" s="71" t="s">
        <v>991</v>
      </c>
      <c r="F388" s="61"/>
      <c r="G388" s="71" t="s">
        <v>991</v>
      </c>
      <c r="H388" s="62"/>
      <c r="I388" s="63"/>
      <c r="J388" s="178" t="n">
        <v>44398</v>
      </c>
      <c r="K388" s="218" t="n">
        <v>44642</v>
      </c>
      <c r="L388" s="66" t="n">
        <v>1092</v>
      </c>
      <c r="M388" s="176"/>
    </row>
    <row r="389" s="1" customFormat="true" ht="13.2" hidden="true" customHeight="false" outlineLevel="0" collapsed="false">
      <c r="A389" s="68" t="s">
        <v>987</v>
      </c>
      <c r="B389" s="69" t="s">
        <v>1069</v>
      </c>
      <c r="C389" s="70" t="s">
        <v>1078</v>
      </c>
      <c r="D389" s="69" t="s">
        <v>1079</v>
      </c>
      <c r="E389" s="71" t="s">
        <v>203</v>
      </c>
      <c r="F389" s="61"/>
      <c r="G389" s="71" t="s">
        <v>203</v>
      </c>
      <c r="H389" s="73"/>
      <c r="I389" s="89"/>
      <c r="J389" s="178" t="n">
        <v>44463</v>
      </c>
      <c r="K389" s="218" t="n">
        <v>44706</v>
      </c>
      <c r="L389" s="66" t="n">
        <v>1539</v>
      </c>
      <c r="M389" s="176"/>
    </row>
    <row r="390" s="1" customFormat="true" ht="26.4" hidden="true" customHeight="false" outlineLevel="0" collapsed="false">
      <c r="A390" s="68" t="s">
        <v>987</v>
      </c>
      <c r="B390" s="69" t="s">
        <v>1069</v>
      </c>
      <c r="C390" s="70" t="s">
        <v>1080</v>
      </c>
      <c r="D390" s="69" t="s">
        <v>1081</v>
      </c>
      <c r="E390" s="71" t="s">
        <v>203</v>
      </c>
      <c r="F390" s="61"/>
      <c r="G390" s="71" t="s">
        <v>203</v>
      </c>
      <c r="H390" s="73"/>
      <c r="I390" s="89"/>
      <c r="J390" s="178" t="n">
        <v>44470</v>
      </c>
      <c r="K390" s="218" t="n">
        <v>44714</v>
      </c>
      <c r="L390" s="66" t="n">
        <v>1539</v>
      </c>
      <c r="M390" s="176"/>
    </row>
    <row r="391" s="1" customFormat="true" ht="26.4" hidden="true" customHeight="false" outlineLevel="0" collapsed="false">
      <c r="A391" s="57" t="s">
        <v>987</v>
      </c>
      <c r="B391" s="58" t="s">
        <v>1082</v>
      </c>
      <c r="C391" s="59" t="s">
        <v>1083</v>
      </c>
      <c r="D391" s="58" t="s">
        <v>1084</v>
      </c>
      <c r="E391" s="60" t="s">
        <v>1085</v>
      </c>
      <c r="F391" s="89"/>
      <c r="G391" s="285" t="s">
        <v>1086</v>
      </c>
      <c r="H391" s="209" t="s">
        <v>1087</v>
      </c>
      <c r="I391" s="63"/>
      <c r="J391" s="79" t="n">
        <v>44357</v>
      </c>
      <c r="K391" s="65" t="n">
        <v>44603</v>
      </c>
      <c r="L391" s="66" t="n">
        <v>4420</v>
      </c>
      <c r="M391" s="176"/>
    </row>
    <row r="392" s="1" customFormat="true" ht="13.2" hidden="true" customHeight="false" outlineLevel="0" collapsed="false">
      <c r="A392" s="68" t="s">
        <v>987</v>
      </c>
      <c r="B392" s="69" t="s">
        <v>1082</v>
      </c>
      <c r="C392" s="70" t="s">
        <v>1088</v>
      </c>
      <c r="D392" s="69" t="s">
        <v>1089</v>
      </c>
      <c r="E392" s="71" t="s">
        <v>340</v>
      </c>
      <c r="F392" s="89"/>
      <c r="G392" s="71" t="s">
        <v>340</v>
      </c>
      <c r="H392" s="73"/>
      <c r="I392" s="63"/>
      <c r="J392" s="178" t="n">
        <v>44431</v>
      </c>
      <c r="K392" s="218" t="n">
        <v>44675</v>
      </c>
      <c r="L392" s="66" t="n">
        <v>1252</v>
      </c>
      <c r="M392" s="176"/>
    </row>
    <row r="393" s="1" customFormat="true" ht="39.6" hidden="true" customHeight="false" outlineLevel="0" collapsed="false">
      <c r="A393" s="68" t="s">
        <v>987</v>
      </c>
      <c r="B393" s="69" t="s">
        <v>1082</v>
      </c>
      <c r="C393" s="70" t="s">
        <v>1090</v>
      </c>
      <c r="D393" s="69" t="s">
        <v>1091</v>
      </c>
      <c r="E393" s="71" t="s">
        <v>1092</v>
      </c>
      <c r="F393" s="89"/>
      <c r="G393" s="71" t="s">
        <v>1093</v>
      </c>
      <c r="H393" s="221" t="s">
        <v>1094</v>
      </c>
      <c r="I393" s="89"/>
      <c r="J393" s="178" t="n">
        <v>44529</v>
      </c>
      <c r="K393" s="218" t="n">
        <v>44772</v>
      </c>
      <c r="L393" s="66" t="n">
        <v>1119</v>
      </c>
      <c r="M393" s="176"/>
    </row>
    <row r="394" s="1" customFormat="true" ht="13.2" hidden="true" customHeight="false" outlineLevel="0" collapsed="false">
      <c r="A394" s="68" t="s">
        <v>987</v>
      </c>
      <c r="B394" s="69" t="s">
        <v>1095</v>
      </c>
      <c r="C394" s="70" t="s">
        <v>1096</v>
      </c>
      <c r="D394" s="69" t="s">
        <v>1097</v>
      </c>
      <c r="E394" s="71" t="s">
        <v>1098</v>
      </c>
      <c r="F394" s="89"/>
      <c r="G394" s="183" t="s">
        <v>184</v>
      </c>
      <c r="H394" s="221" t="s">
        <v>43</v>
      </c>
      <c r="I394" s="63"/>
      <c r="J394" s="79" t="n">
        <v>44298</v>
      </c>
      <c r="K394" s="65" t="n">
        <v>44543</v>
      </c>
      <c r="L394" s="66" t="n">
        <v>1007</v>
      </c>
      <c r="M394" s="67"/>
      <c r="N394" s="56"/>
      <c r="O394" s="2"/>
    </row>
    <row r="395" s="1" customFormat="true" ht="26.4" hidden="true" customHeight="false" outlineLevel="0" collapsed="false">
      <c r="A395" s="57" t="s">
        <v>987</v>
      </c>
      <c r="B395" s="58" t="s">
        <v>1095</v>
      </c>
      <c r="C395" s="59" t="s">
        <v>1099</v>
      </c>
      <c r="D395" s="58" t="s">
        <v>1100</v>
      </c>
      <c r="E395" s="60" t="s">
        <v>1101</v>
      </c>
      <c r="F395" s="89"/>
      <c r="G395" s="285" t="s">
        <v>880</v>
      </c>
      <c r="H395" s="62"/>
      <c r="I395" s="63"/>
      <c r="J395" s="79" t="n">
        <v>44349</v>
      </c>
      <c r="K395" s="65" t="n">
        <v>44595</v>
      </c>
      <c r="L395" s="66" t="n">
        <v>2123</v>
      </c>
      <c r="M395" s="176"/>
    </row>
    <row r="396" s="1" customFormat="true" ht="26.4" hidden="true" customHeight="false" outlineLevel="0" collapsed="false">
      <c r="A396" s="68" t="s">
        <v>987</v>
      </c>
      <c r="B396" s="69" t="s">
        <v>1095</v>
      </c>
      <c r="C396" s="212" t="s">
        <v>1102</v>
      </c>
      <c r="D396" s="69" t="s">
        <v>1103</v>
      </c>
      <c r="E396" s="71" t="s">
        <v>1104</v>
      </c>
      <c r="F396" s="78" t="s">
        <v>71</v>
      </c>
      <c r="G396" s="71" t="s">
        <v>1104</v>
      </c>
      <c r="H396" s="221" t="s">
        <v>43</v>
      </c>
      <c r="I396" s="63"/>
      <c r="J396" s="178" t="n">
        <v>44414</v>
      </c>
      <c r="K396" s="218" t="n">
        <v>44643</v>
      </c>
      <c r="L396" s="66" t="n">
        <v>5523</v>
      </c>
      <c r="M396" s="176"/>
    </row>
    <row r="397" s="1" customFormat="true" ht="13.2" hidden="true" customHeight="false" outlineLevel="0" collapsed="false">
      <c r="A397" s="68" t="s">
        <v>987</v>
      </c>
      <c r="B397" s="69" t="s">
        <v>1095</v>
      </c>
      <c r="C397" s="70" t="s">
        <v>1105</v>
      </c>
      <c r="D397" s="69" t="s">
        <v>1106</v>
      </c>
      <c r="E397" s="71" t="s">
        <v>340</v>
      </c>
      <c r="F397" s="89"/>
      <c r="G397" s="71" t="s">
        <v>340</v>
      </c>
      <c r="H397" s="73"/>
      <c r="I397" s="89"/>
      <c r="J397" s="178" t="n">
        <v>44441</v>
      </c>
      <c r="K397" s="65" t="n">
        <v>44684</v>
      </c>
      <c r="L397" s="66" t="n">
        <v>1306</v>
      </c>
      <c r="M397" s="176"/>
    </row>
    <row r="398" s="1" customFormat="true" ht="26.4" hidden="true" customHeight="false" outlineLevel="0" collapsed="false">
      <c r="A398" s="68" t="s">
        <v>987</v>
      </c>
      <c r="B398" s="69" t="s">
        <v>1095</v>
      </c>
      <c r="C398" s="70" t="s">
        <v>1107</v>
      </c>
      <c r="D398" s="69" t="s">
        <v>1108</v>
      </c>
      <c r="E398" s="71" t="s">
        <v>1109</v>
      </c>
      <c r="F398" s="78" t="s">
        <v>1110</v>
      </c>
      <c r="G398" s="71" t="s">
        <v>43</v>
      </c>
      <c r="H398" s="73"/>
      <c r="I398" s="78"/>
      <c r="J398" s="178" t="n">
        <v>44511</v>
      </c>
      <c r="K398" s="65" t="n">
        <v>44754</v>
      </c>
      <c r="L398" s="66" t="n">
        <v>5905</v>
      </c>
      <c r="M398" s="176"/>
    </row>
    <row r="399" s="1" customFormat="true" ht="13.2" hidden="true" customHeight="false" outlineLevel="0" collapsed="false">
      <c r="A399" s="68" t="s">
        <v>1111</v>
      </c>
      <c r="B399" s="69" t="s">
        <v>1112</v>
      </c>
      <c r="C399" s="70" t="s">
        <v>1113</v>
      </c>
      <c r="D399" s="69" t="s">
        <v>1114</v>
      </c>
      <c r="E399" s="71" t="s">
        <v>203</v>
      </c>
      <c r="F399" s="78"/>
      <c r="G399" s="183" t="s">
        <v>203</v>
      </c>
      <c r="H399" s="73"/>
      <c r="I399" s="200"/>
      <c r="J399" s="178" t="n">
        <v>44368</v>
      </c>
      <c r="K399" s="218" t="n">
        <v>44614</v>
      </c>
      <c r="L399" s="251" t="n">
        <v>1537</v>
      </c>
      <c r="M399" s="286"/>
    </row>
    <row r="400" s="1" customFormat="true" ht="26.4" hidden="true" customHeight="false" outlineLevel="0" collapsed="false">
      <c r="A400" s="68" t="s">
        <v>1111</v>
      </c>
      <c r="B400" s="69" t="s">
        <v>1112</v>
      </c>
      <c r="C400" s="212" t="s">
        <v>1115</v>
      </c>
      <c r="D400" s="69" t="s">
        <v>1116</v>
      </c>
      <c r="E400" s="179" t="s">
        <v>1117</v>
      </c>
      <c r="F400" s="78" t="n">
        <v>1</v>
      </c>
      <c r="G400" s="183" t="s">
        <v>362</v>
      </c>
      <c r="H400" s="73"/>
      <c r="I400" s="200"/>
      <c r="J400" s="178" t="n">
        <v>44308</v>
      </c>
      <c r="K400" s="218" t="n">
        <v>44553</v>
      </c>
      <c r="L400" s="251" t="n">
        <v>1983</v>
      </c>
      <c r="M400" s="67"/>
      <c r="N400" s="56"/>
      <c r="O400" s="2"/>
    </row>
    <row r="401" s="1" customFormat="true" ht="26.4" hidden="true" customHeight="false" outlineLevel="0" collapsed="false">
      <c r="A401" s="68" t="s">
        <v>1111</v>
      </c>
      <c r="B401" s="69" t="s">
        <v>1112</v>
      </c>
      <c r="C401" s="70" t="s">
        <v>1118</v>
      </c>
      <c r="D401" s="287" t="s">
        <v>1119</v>
      </c>
      <c r="E401" s="71" t="s">
        <v>899</v>
      </c>
      <c r="F401" s="78" t="n">
        <v>1</v>
      </c>
      <c r="G401" s="71" t="s">
        <v>899</v>
      </c>
      <c r="H401" s="73"/>
      <c r="I401" s="200"/>
      <c r="J401" s="178" t="n">
        <v>44404</v>
      </c>
      <c r="K401" s="218" t="n">
        <v>44648</v>
      </c>
      <c r="L401" s="251" t="n">
        <v>2086</v>
      </c>
      <c r="M401" s="67"/>
      <c r="N401" s="56"/>
      <c r="O401" s="2"/>
    </row>
    <row r="402" s="1" customFormat="true" ht="13.2" hidden="true" customHeight="false" outlineLevel="0" collapsed="false">
      <c r="A402" s="68" t="s">
        <v>1111</v>
      </c>
      <c r="B402" s="69" t="s">
        <v>1112</v>
      </c>
      <c r="C402" s="70" t="s">
        <v>1120</v>
      </c>
      <c r="D402" s="287" t="s">
        <v>1121</v>
      </c>
      <c r="E402" s="71" t="s">
        <v>203</v>
      </c>
      <c r="F402" s="78"/>
      <c r="G402" s="71" t="s">
        <v>203</v>
      </c>
      <c r="H402" s="73"/>
      <c r="I402" s="78"/>
      <c r="J402" s="178" t="n">
        <v>44529</v>
      </c>
      <c r="K402" s="218" t="n">
        <v>44772</v>
      </c>
      <c r="L402" s="251" t="n">
        <v>1275</v>
      </c>
      <c r="M402" s="67"/>
      <c r="N402" s="56"/>
      <c r="O402" s="2"/>
    </row>
    <row r="403" s="1" customFormat="true" ht="13.2" hidden="true" customHeight="false" outlineLevel="0" collapsed="false">
      <c r="A403" s="68" t="s">
        <v>1111</v>
      </c>
      <c r="B403" s="69" t="s">
        <v>1112</v>
      </c>
      <c r="C403" s="70" t="s">
        <v>1122</v>
      </c>
      <c r="D403" s="287" t="s">
        <v>1123</v>
      </c>
      <c r="E403" s="71" t="s">
        <v>1086</v>
      </c>
      <c r="F403" s="78"/>
      <c r="G403" s="183" t="s">
        <v>1086</v>
      </c>
      <c r="H403" s="73"/>
      <c r="I403" s="78"/>
      <c r="J403" s="178" t="n">
        <v>44530</v>
      </c>
      <c r="K403" s="218" t="n">
        <v>44773</v>
      </c>
      <c r="L403" s="251" t="n">
        <v>2928</v>
      </c>
      <c r="M403" s="67"/>
      <c r="N403" s="56"/>
      <c r="O403" s="2"/>
    </row>
    <row r="404" s="1" customFormat="true" ht="52.8" hidden="true" customHeight="false" outlineLevel="0" collapsed="false">
      <c r="A404" s="68" t="s">
        <v>1111</v>
      </c>
      <c r="B404" s="69" t="s">
        <v>1124</v>
      </c>
      <c r="C404" s="212" t="s">
        <v>1125</v>
      </c>
      <c r="D404" s="69" t="s">
        <v>1126</v>
      </c>
      <c r="E404" s="71" t="s">
        <v>1127</v>
      </c>
      <c r="F404" s="78" t="s">
        <v>1128</v>
      </c>
      <c r="G404" s="183" t="s">
        <v>605</v>
      </c>
      <c r="H404" s="221" t="s">
        <v>1129</v>
      </c>
      <c r="I404" s="200" t="s">
        <v>1130</v>
      </c>
      <c r="J404" s="178" t="n">
        <v>44295</v>
      </c>
      <c r="K404" s="65" t="n">
        <v>44540</v>
      </c>
      <c r="L404" s="66" t="n">
        <v>1736</v>
      </c>
      <c r="M404" s="67"/>
      <c r="N404" s="56"/>
      <c r="O404" s="2"/>
    </row>
    <row r="405" s="1" customFormat="true" ht="13.2" hidden="true" customHeight="false" outlineLevel="0" collapsed="false">
      <c r="A405" s="263" t="s">
        <v>1111</v>
      </c>
      <c r="B405" s="264" t="s">
        <v>1124</v>
      </c>
      <c r="C405" s="288" t="s">
        <v>1131</v>
      </c>
      <c r="D405" s="264" t="s">
        <v>1132</v>
      </c>
      <c r="E405" s="266" t="s">
        <v>64</v>
      </c>
      <c r="F405" s="289"/>
      <c r="G405" s="290" t="s">
        <v>64</v>
      </c>
      <c r="H405" s="268"/>
      <c r="I405" s="269"/>
      <c r="J405" s="291" t="n">
        <v>44347</v>
      </c>
      <c r="K405" s="271" t="n">
        <v>44593</v>
      </c>
      <c r="L405" s="272" t="n">
        <v>3486</v>
      </c>
      <c r="M405" s="273"/>
    </row>
    <row r="406" s="1" customFormat="true" ht="13.2" hidden="true" customHeight="false" outlineLevel="0" collapsed="false">
      <c r="A406" s="68" t="s">
        <v>1111</v>
      </c>
      <c r="B406" s="69" t="s">
        <v>1124</v>
      </c>
      <c r="C406" s="70" t="s">
        <v>1133</v>
      </c>
      <c r="D406" s="69" t="s">
        <v>1134</v>
      </c>
      <c r="E406" s="71" t="s">
        <v>203</v>
      </c>
      <c r="F406" s="89"/>
      <c r="G406" s="71" t="s">
        <v>203</v>
      </c>
      <c r="H406" s="62"/>
      <c r="I406" s="63"/>
      <c r="J406" s="79" t="n">
        <v>44414</v>
      </c>
      <c r="K406" s="65" t="n">
        <v>44658</v>
      </c>
      <c r="L406" s="66" t="n">
        <v>1458</v>
      </c>
      <c r="M406" s="67"/>
      <c r="N406" s="56"/>
      <c r="O406" s="2"/>
    </row>
    <row r="407" s="1" customFormat="true" ht="26.4" hidden="true" customHeight="false" outlineLevel="0" collapsed="false">
      <c r="A407" s="68" t="s">
        <v>1111</v>
      </c>
      <c r="B407" s="69" t="s">
        <v>1124</v>
      </c>
      <c r="C407" s="292" t="s">
        <v>1135</v>
      </c>
      <c r="D407" s="69" t="s">
        <v>1136</v>
      </c>
      <c r="E407" s="71" t="s">
        <v>108</v>
      </c>
      <c r="F407" s="293"/>
      <c r="G407" s="71" t="s">
        <v>340</v>
      </c>
      <c r="H407" s="294"/>
      <c r="I407" s="293"/>
      <c r="J407" s="208" t="n">
        <v>44453</v>
      </c>
      <c r="K407" s="231" t="n">
        <v>44696</v>
      </c>
      <c r="L407" s="205" t="n">
        <v>1259</v>
      </c>
      <c r="M407" s="67"/>
      <c r="N407" s="56"/>
      <c r="O407" s="2"/>
    </row>
    <row r="408" s="1" customFormat="true" ht="26.4" hidden="true" customHeight="false" outlineLevel="0" collapsed="false">
      <c r="A408" s="68" t="s">
        <v>1111</v>
      </c>
      <c r="B408" s="69" t="s">
        <v>1124</v>
      </c>
      <c r="C408" s="292" t="s">
        <v>1137</v>
      </c>
      <c r="D408" s="69" t="s">
        <v>1138</v>
      </c>
      <c r="E408" s="71" t="s">
        <v>114</v>
      </c>
      <c r="F408" s="293"/>
      <c r="G408" s="71" t="s">
        <v>1139</v>
      </c>
      <c r="H408" s="221" t="s">
        <v>1140</v>
      </c>
      <c r="I408" s="293"/>
      <c r="J408" s="208" t="n">
        <v>44456</v>
      </c>
      <c r="K408" s="231" t="n">
        <v>44699</v>
      </c>
      <c r="L408" s="205" t="n">
        <v>1114</v>
      </c>
      <c r="M408" s="67"/>
      <c r="N408" s="56"/>
      <c r="O408" s="2"/>
    </row>
    <row r="409" s="1" customFormat="true" ht="13.2" hidden="false" customHeight="false" outlineLevel="0" collapsed="false">
      <c r="A409" s="68" t="s">
        <v>1111</v>
      </c>
      <c r="B409" s="69" t="s">
        <v>1124</v>
      </c>
      <c r="C409" s="70" t="s">
        <v>1141</v>
      </c>
      <c r="D409" s="69" t="s">
        <v>1142</v>
      </c>
      <c r="E409" s="71" t="s">
        <v>880</v>
      </c>
      <c r="F409" s="89"/>
      <c r="G409" s="71" t="s">
        <v>880</v>
      </c>
      <c r="H409" s="221" t="s">
        <v>43</v>
      </c>
      <c r="I409" s="250" t="s">
        <v>43</v>
      </c>
      <c r="J409" s="178" t="n">
        <v>44533</v>
      </c>
      <c r="K409" s="65" t="n">
        <v>44777</v>
      </c>
      <c r="L409" s="66" t="n">
        <v>3976</v>
      </c>
      <c r="M409" s="67"/>
      <c r="N409" s="56"/>
      <c r="O409" s="2"/>
    </row>
    <row r="410" s="1" customFormat="true" ht="13.2" hidden="false" customHeight="false" outlineLevel="0" collapsed="false">
      <c r="A410" s="68" t="s">
        <v>1111</v>
      </c>
      <c r="B410" s="69" t="s">
        <v>1124</v>
      </c>
      <c r="C410" s="70" t="s">
        <v>1143</v>
      </c>
      <c r="D410" s="69" t="s">
        <v>1144</v>
      </c>
      <c r="E410" s="71" t="s">
        <v>880</v>
      </c>
      <c r="F410" s="89"/>
      <c r="G410" s="71" t="s">
        <v>43</v>
      </c>
      <c r="H410" s="221" t="s">
        <v>43</v>
      </c>
      <c r="I410" s="250" t="s">
        <v>43</v>
      </c>
      <c r="J410" s="178" t="n">
        <v>44533</v>
      </c>
      <c r="K410" s="65" t="n">
        <v>44777</v>
      </c>
      <c r="L410" s="66" t="n">
        <v>2869</v>
      </c>
      <c r="M410" s="67"/>
      <c r="N410" s="56"/>
      <c r="O410" s="2"/>
    </row>
    <row r="411" s="1" customFormat="true" ht="13.2" hidden="false" customHeight="false" outlineLevel="0" collapsed="false">
      <c r="A411" s="68" t="s">
        <v>1111</v>
      </c>
      <c r="B411" s="69" t="s">
        <v>1124</v>
      </c>
      <c r="C411" s="70" t="s">
        <v>1145</v>
      </c>
      <c r="D411" s="69" t="s">
        <v>1146</v>
      </c>
      <c r="E411" s="71" t="s">
        <v>880</v>
      </c>
      <c r="F411" s="89"/>
      <c r="G411" s="71" t="s">
        <v>880</v>
      </c>
      <c r="H411" s="221" t="s">
        <v>877</v>
      </c>
      <c r="I411" s="89"/>
      <c r="J411" s="178" t="n">
        <v>44545</v>
      </c>
      <c r="K411" s="65" t="n">
        <v>44789</v>
      </c>
      <c r="L411" s="66" t="n">
        <v>3122</v>
      </c>
      <c r="M411" s="67"/>
      <c r="N411" s="56"/>
      <c r="O411" s="2"/>
    </row>
    <row r="412" s="1" customFormat="true" ht="13.2" hidden="true" customHeight="false" outlineLevel="0" collapsed="false">
      <c r="A412" s="68" t="s">
        <v>1111</v>
      </c>
      <c r="B412" s="69" t="s">
        <v>1147</v>
      </c>
      <c r="C412" s="70" t="s">
        <v>1148</v>
      </c>
      <c r="D412" s="287" t="s">
        <v>1149</v>
      </c>
      <c r="E412" s="71" t="s">
        <v>203</v>
      </c>
      <c r="F412" s="78"/>
      <c r="G412" s="71" t="s">
        <v>203</v>
      </c>
      <c r="H412" s="73"/>
      <c r="I412" s="200"/>
      <c r="J412" s="178" t="n">
        <v>44385</v>
      </c>
      <c r="K412" s="218" t="n">
        <v>44629</v>
      </c>
      <c r="L412" s="251" t="n">
        <v>1150.72</v>
      </c>
      <c r="M412" s="67"/>
      <c r="N412" s="56"/>
      <c r="O412" s="2"/>
    </row>
    <row r="413" s="1" customFormat="true" ht="13.2" hidden="true" customHeight="false" outlineLevel="0" collapsed="false">
      <c r="A413" s="68" t="s">
        <v>1111</v>
      </c>
      <c r="B413" s="69" t="s">
        <v>1147</v>
      </c>
      <c r="C413" s="70" t="s">
        <v>1150</v>
      </c>
      <c r="D413" s="69" t="s">
        <v>1151</v>
      </c>
      <c r="E413" s="71" t="s">
        <v>340</v>
      </c>
      <c r="F413" s="89"/>
      <c r="G413" s="71" t="s">
        <v>340</v>
      </c>
      <c r="H413" s="62"/>
      <c r="I413" s="200"/>
      <c r="J413" s="79" t="n">
        <v>44428</v>
      </c>
      <c r="K413" s="65" t="n">
        <v>44672</v>
      </c>
      <c r="L413" s="66" t="n">
        <v>1670</v>
      </c>
      <c r="M413" s="67"/>
      <c r="N413" s="56"/>
      <c r="O413" s="2"/>
    </row>
    <row r="414" s="1" customFormat="true" ht="26.4" hidden="true" customHeight="false" outlineLevel="0" collapsed="false">
      <c r="A414" s="68" t="s">
        <v>1111</v>
      </c>
      <c r="B414" s="69" t="s">
        <v>1147</v>
      </c>
      <c r="C414" s="70" t="s">
        <v>1152</v>
      </c>
      <c r="D414" s="69" t="s">
        <v>1153</v>
      </c>
      <c r="E414" s="71" t="s">
        <v>1154</v>
      </c>
      <c r="F414" s="89" t="n">
        <v>1</v>
      </c>
      <c r="G414" s="71" t="s">
        <v>120</v>
      </c>
      <c r="H414" s="221" t="s">
        <v>1155</v>
      </c>
      <c r="I414" s="200"/>
      <c r="J414" s="79" t="n">
        <v>44434</v>
      </c>
      <c r="K414" s="65" t="n">
        <v>44635</v>
      </c>
      <c r="L414" s="66" t="n">
        <v>2111</v>
      </c>
      <c r="M414" s="67"/>
      <c r="N414" s="56"/>
      <c r="O414" s="2"/>
    </row>
    <row r="415" s="1" customFormat="true" ht="26.4" hidden="true" customHeight="false" outlineLevel="0" collapsed="false">
      <c r="A415" s="68" t="s">
        <v>1111</v>
      </c>
      <c r="B415" s="69" t="s">
        <v>1147</v>
      </c>
      <c r="C415" s="70" t="s">
        <v>1156</v>
      </c>
      <c r="D415" s="69" t="s">
        <v>1157</v>
      </c>
      <c r="E415" s="71" t="s">
        <v>120</v>
      </c>
      <c r="F415" s="89"/>
      <c r="G415" s="71" t="s">
        <v>120</v>
      </c>
      <c r="H415" s="62"/>
      <c r="I415" s="200"/>
      <c r="J415" s="79" t="n">
        <v>44439</v>
      </c>
      <c r="K415" s="65" t="n">
        <v>44682</v>
      </c>
      <c r="L415" s="66" t="n">
        <v>1441</v>
      </c>
      <c r="M415" s="67"/>
      <c r="N415" s="56"/>
      <c r="O415" s="2"/>
    </row>
    <row r="416" s="1" customFormat="true" ht="26.4" hidden="true" customHeight="false" outlineLevel="0" collapsed="false">
      <c r="A416" s="57" t="s">
        <v>1111</v>
      </c>
      <c r="B416" s="58" t="s">
        <v>1147</v>
      </c>
      <c r="C416" s="59" t="s">
        <v>1158</v>
      </c>
      <c r="D416" s="58" t="s">
        <v>1159</v>
      </c>
      <c r="E416" s="60" t="s">
        <v>120</v>
      </c>
      <c r="F416" s="89"/>
      <c r="G416" s="60" t="s">
        <v>120</v>
      </c>
      <c r="H416" s="62"/>
      <c r="I416" s="89"/>
      <c r="J416" s="79" t="n">
        <v>44483</v>
      </c>
      <c r="K416" s="65" t="n">
        <v>44727</v>
      </c>
      <c r="L416" s="66" t="n">
        <v>1368</v>
      </c>
      <c r="M416" s="67"/>
      <c r="N416" s="56"/>
      <c r="O416" s="2"/>
    </row>
    <row r="417" s="1" customFormat="true" ht="13.2" hidden="true" customHeight="false" outlineLevel="0" collapsed="false">
      <c r="A417" s="57" t="s">
        <v>1111</v>
      </c>
      <c r="B417" s="58" t="s">
        <v>1147</v>
      </c>
      <c r="C417" s="295" t="s">
        <v>1160</v>
      </c>
      <c r="D417" s="58" t="s">
        <v>1161</v>
      </c>
      <c r="E417" s="60" t="s">
        <v>1162</v>
      </c>
      <c r="F417" s="89"/>
      <c r="G417" s="60" t="s">
        <v>1162</v>
      </c>
      <c r="H417" s="209" t="s">
        <v>43</v>
      </c>
      <c r="I417" s="89"/>
      <c r="J417" s="79" t="n">
        <v>44497</v>
      </c>
      <c r="K417" s="65" t="n">
        <v>44741</v>
      </c>
      <c r="L417" s="66" t="n">
        <v>2134</v>
      </c>
      <c r="M417" s="67"/>
      <c r="N417" s="56"/>
      <c r="O417" s="2"/>
    </row>
    <row r="418" s="1" customFormat="true" ht="13.2" hidden="true" customHeight="false" outlineLevel="0" collapsed="false">
      <c r="A418" s="57" t="s">
        <v>1111</v>
      </c>
      <c r="B418" s="58" t="s">
        <v>1163</v>
      </c>
      <c r="C418" s="59" t="s">
        <v>1164</v>
      </c>
      <c r="D418" s="58" t="s">
        <v>1165</v>
      </c>
      <c r="E418" s="296" t="s">
        <v>1085</v>
      </c>
      <c r="F418" s="89"/>
      <c r="G418" s="297" t="s">
        <v>1085</v>
      </c>
      <c r="H418" s="62"/>
      <c r="I418" s="63"/>
      <c r="J418" s="79" t="n">
        <v>44314</v>
      </c>
      <c r="K418" s="65" t="n">
        <v>44559</v>
      </c>
      <c r="L418" s="66" t="n">
        <v>1421.95</v>
      </c>
      <c r="M418" s="67"/>
      <c r="N418" s="56"/>
      <c r="O418" s="2"/>
    </row>
    <row r="419" s="1" customFormat="true" ht="13.2" hidden="true" customHeight="false" outlineLevel="0" collapsed="false">
      <c r="A419" s="68" t="s">
        <v>1111</v>
      </c>
      <c r="B419" s="69" t="s">
        <v>1163</v>
      </c>
      <c r="C419" s="70" t="s">
        <v>1166</v>
      </c>
      <c r="D419" s="69" t="s">
        <v>1167</v>
      </c>
      <c r="E419" s="71" t="s">
        <v>1168</v>
      </c>
      <c r="F419" s="78"/>
      <c r="G419" s="183" t="s">
        <v>1168</v>
      </c>
      <c r="H419" s="73"/>
      <c r="I419" s="200"/>
      <c r="J419" s="178" t="n">
        <v>44354</v>
      </c>
      <c r="K419" s="218" t="n">
        <v>44600</v>
      </c>
      <c r="L419" s="298" t="n">
        <v>1497</v>
      </c>
      <c r="M419" s="286"/>
    </row>
    <row r="420" s="1" customFormat="true" ht="13.2" hidden="false" customHeight="false" outlineLevel="0" collapsed="false">
      <c r="A420" s="68" t="s">
        <v>1111</v>
      </c>
      <c r="B420" s="69" t="s">
        <v>1163</v>
      </c>
      <c r="C420" s="70" t="s">
        <v>1169</v>
      </c>
      <c r="D420" s="69" t="s">
        <v>1170</v>
      </c>
      <c r="E420" s="71" t="s">
        <v>362</v>
      </c>
      <c r="F420" s="89"/>
      <c r="G420" s="71" t="s">
        <v>362</v>
      </c>
      <c r="H420" s="73"/>
      <c r="I420" s="89"/>
      <c r="J420" s="178" t="n">
        <v>44550</v>
      </c>
      <c r="K420" s="65" t="n">
        <v>44713</v>
      </c>
      <c r="L420" s="66" t="n">
        <v>2240</v>
      </c>
      <c r="M420" s="286"/>
    </row>
    <row r="421" s="1" customFormat="true" ht="13.2" hidden="true" customHeight="false" outlineLevel="0" collapsed="false">
      <c r="A421" s="68" t="s">
        <v>1171</v>
      </c>
      <c r="B421" s="69" t="s">
        <v>1172</v>
      </c>
      <c r="C421" s="70" t="s">
        <v>1173</v>
      </c>
      <c r="D421" s="69" t="s">
        <v>1174</v>
      </c>
      <c r="E421" s="71" t="s">
        <v>1175</v>
      </c>
      <c r="F421" s="89"/>
      <c r="G421" s="183" t="s">
        <v>1176</v>
      </c>
      <c r="H421" s="73"/>
      <c r="I421" s="200" t="n">
        <v>3</v>
      </c>
      <c r="J421" s="178" t="n">
        <v>44301</v>
      </c>
      <c r="K421" s="65" t="n">
        <v>44546</v>
      </c>
      <c r="L421" s="66" t="n">
        <v>5699</v>
      </c>
      <c r="M421" s="67"/>
      <c r="N421" s="56"/>
      <c r="O421" s="2"/>
    </row>
    <row r="422" s="1" customFormat="true" ht="13.2" hidden="true" customHeight="false" outlineLevel="0" collapsed="false">
      <c r="A422" s="68" t="s">
        <v>1171</v>
      </c>
      <c r="B422" s="69" t="s">
        <v>1172</v>
      </c>
      <c r="C422" s="70" t="s">
        <v>1177</v>
      </c>
      <c r="D422" s="69" t="s">
        <v>1178</v>
      </c>
      <c r="E422" s="71" t="s">
        <v>1179</v>
      </c>
      <c r="F422" s="89"/>
      <c r="G422" s="183" t="s">
        <v>1180</v>
      </c>
      <c r="H422" s="73"/>
      <c r="I422" s="85"/>
      <c r="J422" s="299" t="n">
        <v>44302</v>
      </c>
      <c r="K422" s="65" t="n">
        <v>44547</v>
      </c>
      <c r="L422" s="66" t="n">
        <v>1870</v>
      </c>
      <c r="M422" s="176"/>
      <c r="N422" s="56"/>
      <c r="O422" s="2"/>
    </row>
    <row r="423" s="1" customFormat="true" ht="26.4" hidden="true" customHeight="false" outlineLevel="0" collapsed="false">
      <c r="A423" s="69" t="s">
        <v>1171</v>
      </c>
      <c r="B423" s="69" t="s">
        <v>1172</v>
      </c>
      <c r="C423" s="70" t="s">
        <v>1181</v>
      </c>
      <c r="D423" s="69" t="s">
        <v>1182</v>
      </c>
      <c r="E423" s="71" t="s">
        <v>1085</v>
      </c>
      <c r="F423" s="89"/>
      <c r="G423" s="183" t="s">
        <v>1183</v>
      </c>
      <c r="H423" s="73"/>
      <c r="I423" s="200" t="s">
        <v>43</v>
      </c>
      <c r="J423" s="79" t="n">
        <v>44313</v>
      </c>
      <c r="K423" s="65" t="n">
        <v>44558</v>
      </c>
      <c r="L423" s="66" t="n">
        <v>3010</v>
      </c>
      <c r="M423" s="67"/>
      <c r="N423" s="56"/>
      <c r="O423" s="2"/>
    </row>
    <row r="424" s="1" customFormat="true" ht="52.8" hidden="true" customHeight="false" outlineLevel="0" collapsed="false">
      <c r="A424" s="68" t="s">
        <v>1171</v>
      </c>
      <c r="B424" s="69" t="s">
        <v>1172</v>
      </c>
      <c r="C424" s="212" t="s">
        <v>1184</v>
      </c>
      <c r="D424" s="69" t="s">
        <v>1185</v>
      </c>
      <c r="E424" s="179" t="s">
        <v>1186</v>
      </c>
      <c r="F424" s="89"/>
      <c r="G424" s="183" t="s">
        <v>43</v>
      </c>
      <c r="H424" s="73"/>
      <c r="I424" s="200"/>
      <c r="J424" s="79" t="n">
        <v>44348</v>
      </c>
      <c r="K424" s="65" t="n">
        <v>45748</v>
      </c>
      <c r="L424" s="66" t="n">
        <v>2935</v>
      </c>
      <c r="M424" s="176"/>
    </row>
    <row r="425" s="1" customFormat="true" ht="26.4" hidden="true" customHeight="false" outlineLevel="0" collapsed="false">
      <c r="A425" s="68" t="s">
        <v>1171</v>
      </c>
      <c r="B425" s="69" t="s">
        <v>1172</v>
      </c>
      <c r="C425" s="70" t="s">
        <v>1187</v>
      </c>
      <c r="D425" s="69" t="s">
        <v>1188</v>
      </c>
      <c r="E425" s="71" t="s">
        <v>203</v>
      </c>
      <c r="F425" s="89"/>
      <c r="G425" s="183" t="s">
        <v>203</v>
      </c>
      <c r="H425" s="73"/>
      <c r="I425" s="200"/>
      <c r="J425" s="79" t="n">
        <v>44377</v>
      </c>
      <c r="K425" s="65" t="n">
        <v>44621</v>
      </c>
      <c r="L425" s="66" t="n">
        <v>1201.05</v>
      </c>
      <c r="M425" s="176"/>
    </row>
    <row r="426" s="1" customFormat="true" ht="26.4" hidden="true" customHeight="false" outlineLevel="0" collapsed="false">
      <c r="A426" s="68" t="s">
        <v>1171</v>
      </c>
      <c r="B426" s="69" t="s">
        <v>1172</v>
      </c>
      <c r="C426" s="70" t="s">
        <v>1189</v>
      </c>
      <c r="D426" s="69" t="s">
        <v>1190</v>
      </c>
      <c r="E426" s="71" t="s">
        <v>203</v>
      </c>
      <c r="F426" s="89"/>
      <c r="G426" s="71" t="s">
        <v>203</v>
      </c>
      <c r="H426" s="73"/>
      <c r="I426" s="200"/>
      <c r="J426" s="79" t="n">
        <v>44418</v>
      </c>
      <c r="K426" s="65" t="n">
        <v>44662</v>
      </c>
      <c r="L426" s="66" t="n">
        <v>1570</v>
      </c>
      <c r="M426" s="176"/>
    </row>
    <row r="427" s="1" customFormat="true" ht="26.4" hidden="true" customHeight="false" outlineLevel="0" collapsed="false">
      <c r="A427" s="68" t="s">
        <v>1171</v>
      </c>
      <c r="B427" s="69" t="s">
        <v>1172</v>
      </c>
      <c r="C427" s="70" t="s">
        <v>1191</v>
      </c>
      <c r="D427" s="69" t="s">
        <v>1192</v>
      </c>
      <c r="E427" s="71" t="s">
        <v>120</v>
      </c>
      <c r="F427" s="89"/>
      <c r="G427" s="71" t="s">
        <v>120</v>
      </c>
      <c r="H427" s="73"/>
      <c r="I427" s="200"/>
      <c r="J427" s="79" t="n">
        <v>44439</v>
      </c>
      <c r="K427" s="65" t="n">
        <v>44682</v>
      </c>
      <c r="L427" s="66" t="n">
        <v>1485</v>
      </c>
      <c r="M427" s="176"/>
    </row>
    <row r="428" s="1" customFormat="true" ht="13.2" hidden="true" customHeight="false" outlineLevel="0" collapsed="false">
      <c r="A428" s="68" t="s">
        <v>1171</v>
      </c>
      <c r="B428" s="69" t="s">
        <v>1172</v>
      </c>
      <c r="C428" s="70" t="s">
        <v>1193</v>
      </c>
      <c r="D428" s="69" t="s">
        <v>1194</v>
      </c>
      <c r="E428" s="71" t="s">
        <v>203</v>
      </c>
      <c r="F428" s="89"/>
      <c r="G428" s="71" t="s">
        <v>203</v>
      </c>
      <c r="H428" s="62"/>
      <c r="I428" s="89"/>
      <c r="J428" s="79" t="n">
        <v>44440</v>
      </c>
      <c r="K428" s="65" t="n">
        <v>44683</v>
      </c>
      <c r="L428" s="66" t="n">
        <v>1419.21</v>
      </c>
      <c r="M428" s="176"/>
    </row>
    <row r="429" s="1" customFormat="true" ht="13.2" hidden="true" customHeight="false" outlineLevel="0" collapsed="false">
      <c r="A429" s="68" t="s">
        <v>1171</v>
      </c>
      <c r="B429" s="69" t="s">
        <v>1172</v>
      </c>
      <c r="C429" s="70" t="s">
        <v>1195</v>
      </c>
      <c r="D429" s="69" t="s">
        <v>1196</v>
      </c>
      <c r="E429" s="71" t="s">
        <v>1197</v>
      </c>
      <c r="F429" s="89"/>
      <c r="G429" s="71" t="s">
        <v>1197</v>
      </c>
      <c r="H429" s="62"/>
      <c r="I429" s="89"/>
      <c r="J429" s="79" t="n">
        <v>44442</v>
      </c>
      <c r="K429" s="65" t="n">
        <v>44685</v>
      </c>
      <c r="L429" s="66" t="n">
        <v>2014.48</v>
      </c>
      <c r="M429" s="176"/>
    </row>
    <row r="430" s="1" customFormat="true" ht="26.4" hidden="true" customHeight="false" outlineLevel="0" collapsed="false">
      <c r="A430" s="68" t="s">
        <v>1171</v>
      </c>
      <c r="B430" s="69" t="s">
        <v>1172</v>
      </c>
      <c r="C430" s="212" t="s">
        <v>1198</v>
      </c>
      <c r="D430" s="69" t="s">
        <v>1199</v>
      </c>
      <c r="E430" s="71" t="s">
        <v>1200</v>
      </c>
      <c r="F430" s="89"/>
      <c r="G430" s="71" t="s">
        <v>43</v>
      </c>
      <c r="H430" s="62"/>
      <c r="I430" s="89"/>
      <c r="J430" s="79" t="n">
        <v>44446</v>
      </c>
      <c r="K430" s="65" t="n">
        <v>44689</v>
      </c>
      <c r="L430" s="66" t="n">
        <v>2822</v>
      </c>
      <c r="M430" s="176"/>
    </row>
    <row r="431" s="1" customFormat="true" ht="39.6" hidden="true" customHeight="false" outlineLevel="0" collapsed="false">
      <c r="A431" s="68" t="s">
        <v>1171</v>
      </c>
      <c r="B431" s="69" t="s">
        <v>1172</v>
      </c>
      <c r="C431" s="70" t="s">
        <v>1201</v>
      </c>
      <c r="D431" s="69" t="s">
        <v>1202</v>
      </c>
      <c r="E431" s="71" t="s">
        <v>1203</v>
      </c>
      <c r="F431" s="89"/>
      <c r="G431" s="71" t="s">
        <v>991</v>
      </c>
      <c r="H431" s="62"/>
      <c r="I431" s="89"/>
      <c r="J431" s="79" t="n">
        <v>44452</v>
      </c>
      <c r="K431" s="65" t="n">
        <v>44695</v>
      </c>
      <c r="L431" s="66" t="n">
        <v>1122</v>
      </c>
      <c r="M431" s="176"/>
    </row>
    <row r="432" s="1" customFormat="true" ht="26.4" hidden="true" customHeight="false" outlineLevel="0" collapsed="false">
      <c r="A432" s="68" t="s">
        <v>1171</v>
      </c>
      <c r="B432" s="69" t="s">
        <v>1172</v>
      </c>
      <c r="C432" s="70" t="s">
        <v>1204</v>
      </c>
      <c r="D432" s="69" t="s">
        <v>1205</v>
      </c>
      <c r="E432" s="71" t="s">
        <v>1206</v>
      </c>
      <c r="F432" s="89"/>
      <c r="G432" s="71" t="s">
        <v>176</v>
      </c>
      <c r="H432" s="62"/>
      <c r="I432" s="89"/>
      <c r="J432" s="79" t="n">
        <v>44491</v>
      </c>
      <c r="K432" s="65" t="n">
        <v>44735</v>
      </c>
      <c r="L432" s="66" t="n">
        <v>1221</v>
      </c>
      <c r="M432" s="176"/>
    </row>
    <row r="433" s="1" customFormat="true" ht="26.4" hidden="true" customHeight="false" outlineLevel="0" collapsed="false">
      <c r="A433" s="68" t="s">
        <v>1171</v>
      </c>
      <c r="B433" s="69" t="s">
        <v>1172</v>
      </c>
      <c r="C433" s="70" t="s">
        <v>1207</v>
      </c>
      <c r="D433" s="69" t="s">
        <v>1208</v>
      </c>
      <c r="E433" s="71" t="s">
        <v>203</v>
      </c>
      <c r="F433" s="89"/>
      <c r="G433" s="71" t="s">
        <v>203</v>
      </c>
      <c r="H433" s="62"/>
      <c r="I433" s="89"/>
      <c r="J433" s="79" t="n">
        <v>44530</v>
      </c>
      <c r="K433" s="65" t="n">
        <v>44773</v>
      </c>
      <c r="L433" s="66" t="n">
        <v>1492</v>
      </c>
      <c r="M433" s="176"/>
    </row>
    <row r="434" s="1" customFormat="true" ht="39.6" hidden="false" customHeight="false" outlineLevel="0" collapsed="false">
      <c r="A434" s="68" t="s">
        <v>1171</v>
      </c>
      <c r="B434" s="69" t="s">
        <v>1172</v>
      </c>
      <c r="C434" s="70" t="s">
        <v>1209</v>
      </c>
      <c r="D434" s="69" t="s">
        <v>1210</v>
      </c>
      <c r="E434" s="71" t="s">
        <v>1211</v>
      </c>
      <c r="F434" s="89"/>
      <c r="G434" s="71" t="s">
        <v>340</v>
      </c>
      <c r="H434" s="62"/>
      <c r="I434" s="250" t="s">
        <v>1212</v>
      </c>
      <c r="J434" s="79" t="n">
        <v>44539</v>
      </c>
      <c r="K434" s="65" t="n">
        <v>44783</v>
      </c>
      <c r="L434" s="66" t="n">
        <v>4112</v>
      </c>
      <c r="M434" s="176"/>
    </row>
    <row r="435" s="1" customFormat="true" ht="26.4" hidden="true" customHeight="false" outlineLevel="0" collapsed="false">
      <c r="A435" s="68" t="s">
        <v>1171</v>
      </c>
      <c r="B435" s="69" t="s">
        <v>1213</v>
      </c>
      <c r="C435" s="70" t="s">
        <v>1214</v>
      </c>
      <c r="D435" s="69" t="s">
        <v>1215</v>
      </c>
      <c r="E435" s="71" t="s">
        <v>1216</v>
      </c>
      <c r="F435" s="89"/>
      <c r="G435" s="183" t="s">
        <v>1176</v>
      </c>
      <c r="H435" s="73"/>
      <c r="I435" s="200"/>
      <c r="J435" s="79" t="n">
        <v>44370</v>
      </c>
      <c r="K435" s="65" t="n">
        <v>44616</v>
      </c>
      <c r="L435" s="66" t="n">
        <v>2405</v>
      </c>
      <c r="M435" s="176"/>
    </row>
    <row r="436" s="1" customFormat="true" ht="13.2" hidden="true" customHeight="false" outlineLevel="0" collapsed="false">
      <c r="A436" s="68" t="s">
        <v>1171</v>
      </c>
      <c r="B436" s="69" t="s">
        <v>1213</v>
      </c>
      <c r="C436" s="70" t="s">
        <v>1217</v>
      </c>
      <c r="D436" s="69" t="s">
        <v>1218</v>
      </c>
      <c r="E436" s="71" t="s">
        <v>203</v>
      </c>
      <c r="F436" s="89"/>
      <c r="G436" s="71" t="s">
        <v>203</v>
      </c>
      <c r="H436" s="73"/>
      <c r="I436" s="200"/>
      <c r="J436" s="178" t="n">
        <v>44414</v>
      </c>
      <c r="K436" s="65" t="n">
        <v>44293</v>
      </c>
      <c r="L436" s="66" t="n">
        <v>1032</v>
      </c>
      <c r="M436" s="176"/>
    </row>
    <row r="437" s="1" customFormat="true" ht="39.6" hidden="true" customHeight="false" outlineLevel="0" collapsed="false">
      <c r="A437" s="68" t="s">
        <v>1171</v>
      </c>
      <c r="B437" s="69" t="s">
        <v>1213</v>
      </c>
      <c r="C437" s="70" t="s">
        <v>1219</v>
      </c>
      <c r="D437" s="69" t="s">
        <v>1220</v>
      </c>
      <c r="E437" s="71" t="s">
        <v>1085</v>
      </c>
      <c r="F437" s="89"/>
      <c r="G437" s="71" t="s">
        <v>991</v>
      </c>
      <c r="H437" s="73"/>
      <c r="I437" s="89"/>
      <c r="J437" s="178" t="n">
        <v>44498</v>
      </c>
      <c r="K437" s="65" t="n">
        <v>44742</v>
      </c>
      <c r="L437" s="66" t="n">
        <v>1085</v>
      </c>
      <c r="M437" s="176"/>
    </row>
    <row r="438" s="1" customFormat="true" ht="26.4" hidden="true" customHeight="false" outlineLevel="0" collapsed="false">
      <c r="A438" s="68" t="s">
        <v>1171</v>
      </c>
      <c r="B438" s="69" t="s">
        <v>1213</v>
      </c>
      <c r="C438" s="70" t="s">
        <v>1221</v>
      </c>
      <c r="D438" s="69" t="s">
        <v>1222</v>
      </c>
      <c r="E438" s="71" t="s">
        <v>120</v>
      </c>
      <c r="F438" s="89"/>
      <c r="G438" s="71" t="s">
        <v>120</v>
      </c>
      <c r="H438" s="73"/>
      <c r="I438" s="89"/>
      <c r="J438" s="178" t="n">
        <v>44519</v>
      </c>
      <c r="K438" s="65" t="n">
        <v>44762</v>
      </c>
      <c r="L438" s="66" t="n">
        <v>1427</v>
      </c>
      <c r="M438" s="176"/>
    </row>
    <row r="439" s="1" customFormat="true" ht="26.4" hidden="true" customHeight="false" outlineLevel="0" collapsed="false">
      <c r="A439" s="68" t="s">
        <v>1171</v>
      </c>
      <c r="B439" s="69" t="s">
        <v>1213</v>
      </c>
      <c r="C439" s="70" t="s">
        <v>1223</v>
      </c>
      <c r="D439" s="69" t="s">
        <v>1224</v>
      </c>
      <c r="E439" s="71" t="s">
        <v>120</v>
      </c>
      <c r="F439" s="89"/>
      <c r="G439" s="71" t="s">
        <v>120</v>
      </c>
      <c r="H439" s="73"/>
      <c r="I439" s="89"/>
      <c r="J439" s="178" t="n">
        <v>44519</v>
      </c>
      <c r="K439" s="65" t="n">
        <v>44762</v>
      </c>
      <c r="L439" s="66" t="n">
        <v>1478</v>
      </c>
      <c r="M439" s="176"/>
    </row>
    <row r="440" s="1" customFormat="true" ht="52.8" hidden="false" customHeight="false" outlineLevel="0" collapsed="false">
      <c r="A440" s="68" t="s">
        <v>1171</v>
      </c>
      <c r="B440" s="69" t="s">
        <v>1213</v>
      </c>
      <c r="C440" s="70" t="s">
        <v>1225</v>
      </c>
      <c r="D440" s="69" t="s">
        <v>1226</v>
      </c>
      <c r="E440" s="71" t="s">
        <v>991</v>
      </c>
      <c r="F440" s="89"/>
      <c r="G440" s="71" t="s">
        <v>991</v>
      </c>
      <c r="H440" s="73"/>
      <c r="I440" s="89"/>
      <c r="J440" s="178" t="n">
        <v>44539</v>
      </c>
      <c r="K440" s="65" t="n">
        <v>44783</v>
      </c>
      <c r="L440" s="66" t="n">
        <v>1084</v>
      </c>
      <c r="M440" s="176"/>
    </row>
    <row r="441" s="1" customFormat="true" ht="13.2" hidden="true" customHeight="false" outlineLevel="0" collapsed="false">
      <c r="A441" s="68" t="s">
        <v>1171</v>
      </c>
      <c r="B441" s="69" t="s">
        <v>1227</v>
      </c>
      <c r="C441" s="70" t="s">
        <v>1228</v>
      </c>
      <c r="D441" s="69" t="s">
        <v>1229</v>
      </c>
      <c r="E441" s="71" t="s">
        <v>340</v>
      </c>
      <c r="F441" s="89"/>
      <c r="G441" s="183" t="s">
        <v>340</v>
      </c>
      <c r="H441" s="73"/>
      <c r="I441" s="63"/>
      <c r="J441" s="178" t="n">
        <v>44302</v>
      </c>
      <c r="K441" s="65" t="n">
        <v>44547</v>
      </c>
      <c r="L441" s="66" t="n">
        <v>1820</v>
      </c>
      <c r="M441" s="176"/>
      <c r="N441" s="56"/>
      <c r="O441" s="2"/>
    </row>
    <row r="442" s="1" customFormat="true" ht="13.2" hidden="true" customHeight="false" outlineLevel="0" collapsed="false">
      <c r="A442" s="68" t="s">
        <v>1171</v>
      </c>
      <c r="B442" s="69" t="s">
        <v>1227</v>
      </c>
      <c r="C442" s="70" t="s">
        <v>1230</v>
      </c>
      <c r="D442" s="69" t="s">
        <v>1231</v>
      </c>
      <c r="E442" s="71" t="s">
        <v>1232</v>
      </c>
      <c r="F442" s="300"/>
      <c r="G442" s="183" t="s">
        <v>1232</v>
      </c>
      <c r="H442" s="221" t="s">
        <v>826</v>
      </c>
      <c r="I442" s="85"/>
      <c r="J442" s="299" t="n">
        <v>44312</v>
      </c>
      <c r="K442" s="65" t="n">
        <v>44557</v>
      </c>
      <c r="L442" s="66" t="n">
        <v>2911</v>
      </c>
      <c r="M442" s="176"/>
      <c r="N442" s="56"/>
      <c r="O442" s="2"/>
    </row>
    <row r="443" s="1" customFormat="true" ht="13.2" hidden="true" customHeight="false" outlineLevel="0" collapsed="false">
      <c r="A443" s="68" t="s">
        <v>1171</v>
      </c>
      <c r="B443" s="69" t="s">
        <v>1227</v>
      </c>
      <c r="C443" s="70" t="s">
        <v>1233</v>
      </c>
      <c r="D443" s="69" t="s">
        <v>1234</v>
      </c>
      <c r="E443" s="71" t="s">
        <v>203</v>
      </c>
      <c r="F443" s="301"/>
      <c r="G443" s="183" t="s">
        <v>1235</v>
      </c>
      <c r="H443" s="73"/>
      <c r="I443" s="85"/>
      <c r="J443" s="299" t="n">
        <v>44361</v>
      </c>
      <c r="K443" s="65" t="n">
        <v>44607</v>
      </c>
      <c r="L443" s="66" t="n">
        <v>1557.63</v>
      </c>
      <c r="M443" s="176"/>
    </row>
    <row r="444" s="1" customFormat="true" ht="13.2" hidden="true" customHeight="false" outlineLevel="0" collapsed="false">
      <c r="A444" s="68" t="s">
        <v>1171</v>
      </c>
      <c r="B444" s="69" t="s">
        <v>1227</v>
      </c>
      <c r="C444" s="70" t="s">
        <v>1236</v>
      </c>
      <c r="D444" s="69" t="s">
        <v>1237</v>
      </c>
      <c r="E444" s="71" t="s">
        <v>1232</v>
      </c>
      <c r="F444" s="89"/>
      <c r="G444" s="71" t="s">
        <v>1232</v>
      </c>
      <c r="H444" s="73"/>
      <c r="I444" s="85"/>
      <c r="J444" s="79" t="n">
        <v>44384</v>
      </c>
      <c r="K444" s="65" t="n">
        <v>44628</v>
      </c>
      <c r="L444" s="66" t="n">
        <v>1378</v>
      </c>
      <c r="M444" s="176"/>
    </row>
    <row r="445" s="1" customFormat="true" ht="26.4" hidden="true" customHeight="false" outlineLevel="0" collapsed="false">
      <c r="A445" s="68" t="s">
        <v>1171</v>
      </c>
      <c r="B445" s="69" t="s">
        <v>1227</v>
      </c>
      <c r="C445" s="70" t="s">
        <v>1238</v>
      </c>
      <c r="D445" s="69" t="s">
        <v>1239</v>
      </c>
      <c r="E445" s="71" t="s">
        <v>120</v>
      </c>
      <c r="F445" s="89"/>
      <c r="G445" s="71" t="s">
        <v>120</v>
      </c>
      <c r="H445" s="73"/>
      <c r="I445" s="85"/>
      <c r="J445" s="79" t="n">
        <v>44389</v>
      </c>
      <c r="K445" s="65" t="n">
        <v>44633</v>
      </c>
      <c r="L445" s="66" t="n">
        <v>1455</v>
      </c>
      <c r="M445" s="176"/>
    </row>
    <row r="446" s="1" customFormat="true" ht="26.4" hidden="true" customHeight="false" outlineLevel="0" collapsed="false">
      <c r="A446" s="68" t="s">
        <v>1171</v>
      </c>
      <c r="B446" s="69" t="s">
        <v>1227</v>
      </c>
      <c r="C446" s="212" t="s">
        <v>1240</v>
      </c>
      <c r="D446" s="69" t="s">
        <v>1241</v>
      </c>
      <c r="E446" s="71" t="s">
        <v>307</v>
      </c>
      <c r="F446" s="89"/>
      <c r="G446" s="71" t="s">
        <v>307</v>
      </c>
      <c r="H446" s="73"/>
      <c r="I446" s="85"/>
      <c r="J446" s="79" t="n">
        <v>44391</v>
      </c>
      <c r="K446" s="65" t="n">
        <v>44635</v>
      </c>
      <c r="L446" s="66" t="n">
        <v>1223.3</v>
      </c>
      <c r="M446" s="176"/>
    </row>
    <row r="447" s="1" customFormat="true" ht="26.4" hidden="true" customHeight="false" outlineLevel="0" collapsed="false">
      <c r="A447" s="68" t="s">
        <v>1171</v>
      </c>
      <c r="B447" s="69" t="s">
        <v>1227</v>
      </c>
      <c r="C447" s="70" t="s">
        <v>1242</v>
      </c>
      <c r="D447" s="69" t="s">
        <v>1243</v>
      </c>
      <c r="E447" s="71" t="s">
        <v>307</v>
      </c>
      <c r="F447" s="89"/>
      <c r="G447" s="71" t="s">
        <v>307</v>
      </c>
      <c r="H447" s="62"/>
      <c r="I447" s="89"/>
      <c r="J447" s="79" t="n">
        <v>44470</v>
      </c>
      <c r="K447" s="65" t="n">
        <v>44714</v>
      </c>
      <c r="L447" s="66" t="n">
        <v>1329</v>
      </c>
      <c r="M447" s="176"/>
    </row>
    <row r="448" s="1" customFormat="true" ht="26.4" hidden="false" customHeight="false" outlineLevel="0" collapsed="false">
      <c r="A448" s="68" t="s">
        <v>1171</v>
      </c>
      <c r="B448" s="69" t="s">
        <v>1227</v>
      </c>
      <c r="C448" s="70" t="s">
        <v>1244</v>
      </c>
      <c r="D448" s="69" t="s">
        <v>1245</v>
      </c>
      <c r="E448" s="71" t="s">
        <v>64</v>
      </c>
      <c r="F448" s="89"/>
      <c r="G448" s="71" t="s">
        <v>64</v>
      </c>
      <c r="H448" s="209" t="s">
        <v>1246</v>
      </c>
      <c r="I448" s="89"/>
      <c r="J448" s="79" t="n">
        <v>44536</v>
      </c>
      <c r="K448" s="65" t="n">
        <v>44780</v>
      </c>
      <c r="L448" s="66" t="n">
        <v>6761</v>
      </c>
      <c r="M448" s="176"/>
    </row>
    <row r="449" s="1" customFormat="true" ht="13.2" hidden="false" customHeight="false" outlineLevel="0" collapsed="false">
      <c r="A449" s="68" t="s">
        <v>1171</v>
      </c>
      <c r="B449" s="69" t="s">
        <v>1227</v>
      </c>
      <c r="C449" s="70" t="s">
        <v>1247</v>
      </c>
      <c r="D449" s="69" t="s">
        <v>1248</v>
      </c>
      <c r="E449" s="71" t="s">
        <v>23</v>
      </c>
      <c r="F449" s="89"/>
      <c r="G449" s="71" t="s">
        <v>23</v>
      </c>
      <c r="H449" s="62"/>
      <c r="I449" s="89"/>
      <c r="J449" s="79" t="n">
        <v>44558</v>
      </c>
      <c r="K449" s="65" t="n">
        <v>44801</v>
      </c>
      <c r="L449" s="66" t="n">
        <v>4303</v>
      </c>
      <c r="M449" s="176"/>
    </row>
    <row r="450" s="1" customFormat="true" ht="13.2" hidden="true" customHeight="false" outlineLevel="0" collapsed="false">
      <c r="A450" s="113" t="s">
        <v>1171</v>
      </c>
      <c r="B450" s="113" t="s">
        <v>1249</v>
      </c>
      <c r="C450" s="114" t="s">
        <v>1250</v>
      </c>
      <c r="D450" s="113" t="s">
        <v>1251</v>
      </c>
      <c r="E450" s="117" t="s">
        <v>203</v>
      </c>
      <c r="F450" s="89"/>
      <c r="G450" s="302" t="s">
        <v>203</v>
      </c>
      <c r="H450" s="94"/>
      <c r="I450" s="303"/>
      <c r="J450" s="304" t="n">
        <v>44301</v>
      </c>
      <c r="K450" s="305" t="n">
        <v>44546</v>
      </c>
      <c r="L450" s="122" t="n">
        <v>1371</v>
      </c>
      <c r="M450" s="176"/>
      <c r="N450" s="56"/>
      <c r="O450" s="2"/>
    </row>
    <row r="451" s="1" customFormat="true" ht="13.2" hidden="true" customHeight="false" outlineLevel="0" collapsed="false">
      <c r="A451" s="68" t="s">
        <v>1171</v>
      </c>
      <c r="B451" s="69" t="s">
        <v>1249</v>
      </c>
      <c r="C451" s="70" t="s">
        <v>1252</v>
      </c>
      <c r="D451" s="69" t="s">
        <v>1253</v>
      </c>
      <c r="E451" s="71" t="s">
        <v>340</v>
      </c>
      <c r="F451" s="89"/>
      <c r="G451" s="71" t="s">
        <v>340</v>
      </c>
      <c r="H451" s="94"/>
      <c r="I451" s="95"/>
      <c r="J451" s="178" t="n">
        <v>44391</v>
      </c>
      <c r="K451" s="65" t="n">
        <v>44635</v>
      </c>
      <c r="L451" s="66" t="n">
        <v>1638</v>
      </c>
      <c r="M451" s="176"/>
      <c r="N451" s="56"/>
      <c r="O451" s="2"/>
    </row>
    <row r="452" s="1" customFormat="true" ht="13.2" hidden="true" customHeight="false" outlineLevel="0" collapsed="false">
      <c r="A452" s="68" t="s">
        <v>1171</v>
      </c>
      <c r="B452" s="69" t="s">
        <v>1249</v>
      </c>
      <c r="C452" s="70" t="s">
        <v>1254</v>
      </c>
      <c r="D452" s="69" t="s">
        <v>1255</v>
      </c>
      <c r="E452" s="71" t="s">
        <v>203</v>
      </c>
      <c r="F452" s="89"/>
      <c r="G452" s="71" t="s">
        <v>203</v>
      </c>
      <c r="H452" s="94"/>
      <c r="I452" s="95"/>
      <c r="J452" s="178" t="n">
        <v>44434</v>
      </c>
      <c r="K452" s="65" t="n">
        <v>44678</v>
      </c>
      <c r="L452" s="66" t="n">
        <v>1261</v>
      </c>
      <c r="M452" s="176"/>
      <c r="N452" s="56"/>
      <c r="O452" s="2"/>
    </row>
    <row r="453" s="1" customFormat="true" ht="13.2" hidden="true" customHeight="false" outlineLevel="0" collapsed="false">
      <c r="A453" s="68" t="s">
        <v>1171</v>
      </c>
      <c r="B453" s="69" t="s">
        <v>1249</v>
      </c>
      <c r="C453" s="70" t="s">
        <v>1256</v>
      </c>
      <c r="D453" s="69" t="s">
        <v>1257</v>
      </c>
      <c r="E453" s="71" t="s">
        <v>203</v>
      </c>
      <c r="F453" s="89"/>
      <c r="G453" s="71" t="s">
        <v>203</v>
      </c>
      <c r="H453" s="94"/>
      <c r="I453" s="95"/>
      <c r="J453" s="178" t="n">
        <v>44515</v>
      </c>
      <c r="K453" s="65" t="n">
        <v>44758</v>
      </c>
      <c r="L453" s="66" t="n">
        <v>1502</v>
      </c>
      <c r="M453" s="176"/>
      <c r="N453" s="56"/>
      <c r="O453" s="2"/>
    </row>
    <row r="454" s="1" customFormat="true" ht="13.2" hidden="true" customHeight="false" outlineLevel="0" collapsed="false">
      <c r="A454" s="68" t="s">
        <v>1171</v>
      </c>
      <c r="B454" s="69" t="s">
        <v>1249</v>
      </c>
      <c r="C454" s="70" t="s">
        <v>1258</v>
      </c>
      <c r="D454" s="69" t="s">
        <v>1259</v>
      </c>
      <c r="E454" s="71" t="s">
        <v>203</v>
      </c>
      <c r="F454" s="89"/>
      <c r="G454" s="71" t="s">
        <v>203</v>
      </c>
      <c r="H454" s="94"/>
      <c r="I454" s="95"/>
      <c r="J454" s="178" t="n">
        <v>44515</v>
      </c>
      <c r="K454" s="65" t="n">
        <v>44758</v>
      </c>
      <c r="L454" s="66" t="n">
        <v>1513</v>
      </c>
      <c r="M454" s="176"/>
      <c r="N454" s="56"/>
      <c r="O454" s="2"/>
    </row>
    <row r="455" s="1" customFormat="true" ht="26.4" hidden="true" customHeight="false" outlineLevel="0" collapsed="false">
      <c r="A455" s="68" t="s">
        <v>1171</v>
      </c>
      <c r="B455" s="69" t="s">
        <v>1249</v>
      </c>
      <c r="C455" s="70" t="s">
        <v>1260</v>
      </c>
      <c r="D455" s="69" t="s">
        <v>1261</v>
      </c>
      <c r="E455" s="71" t="s">
        <v>203</v>
      </c>
      <c r="F455" s="89"/>
      <c r="G455" s="71" t="s">
        <v>203</v>
      </c>
      <c r="H455" s="94"/>
      <c r="I455" s="95"/>
      <c r="J455" s="178" t="n">
        <v>44522</v>
      </c>
      <c r="K455" s="65" t="n">
        <v>44765</v>
      </c>
      <c r="L455" s="66" t="n">
        <v>1555</v>
      </c>
      <c r="M455" s="176"/>
      <c r="N455" s="56"/>
      <c r="O455" s="2"/>
    </row>
    <row r="456" s="1" customFormat="true" ht="13.2" hidden="true" customHeight="false" outlineLevel="0" collapsed="false">
      <c r="A456" s="68" t="s">
        <v>1171</v>
      </c>
      <c r="B456" s="69" t="s">
        <v>1249</v>
      </c>
      <c r="C456" s="70" t="s">
        <v>1262</v>
      </c>
      <c r="D456" s="69" t="s">
        <v>1263</v>
      </c>
      <c r="E456" s="71" t="s">
        <v>1264</v>
      </c>
      <c r="F456" s="89"/>
      <c r="G456" s="71" t="s">
        <v>1264</v>
      </c>
      <c r="H456" s="94"/>
      <c r="I456" s="95"/>
      <c r="J456" s="178" t="n">
        <v>44526</v>
      </c>
      <c r="K456" s="65" t="n">
        <v>44769</v>
      </c>
      <c r="L456" s="66" t="n">
        <v>1657.14</v>
      </c>
      <c r="M456" s="176"/>
      <c r="N456" s="56"/>
      <c r="O456" s="2"/>
    </row>
    <row r="457" s="1" customFormat="true" ht="39.6" hidden="false" customHeight="false" outlineLevel="0" collapsed="false">
      <c r="A457" s="68" t="s">
        <v>1171</v>
      </c>
      <c r="B457" s="69" t="s">
        <v>1249</v>
      </c>
      <c r="C457" s="70" t="s">
        <v>1265</v>
      </c>
      <c r="D457" s="69" t="s">
        <v>1266</v>
      </c>
      <c r="E457" s="71" t="s">
        <v>1051</v>
      </c>
      <c r="F457" s="89"/>
      <c r="G457" s="71" t="s">
        <v>1176</v>
      </c>
      <c r="H457" s="73"/>
      <c r="I457" s="89"/>
      <c r="J457" s="178" t="n">
        <v>44558</v>
      </c>
      <c r="K457" s="65" t="n">
        <v>44802</v>
      </c>
      <c r="L457" s="66" t="n">
        <v>3289</v>
      </c>
      <c r="M457" s="176"/>
      <c r="N457" s="56"/>
      <c r="O457" s="2"/>
    </row>
    <row r="458" s="1" customFormat="true" ht="39.6" hidden="true" customHeight="false" outlineLevel="0" collapsed="false">
      <c r="A458" s="68" t="s">
        <v>1171</v>
      </c>
      <c r="B458" s="69" t="s">
        <v>1267</v>
      </c>
      <c r="C458" s="70" t="s">
        <v>1268</v>
      </c>
      <c r="D458" s="69" t="s">
        <v>1269</v>
      </c>
      <c r="E458" s="71" t="s">
        <v>1270</v>
      </c>
      <c r="F458" s="89"/>
      <c r="G458" s="183" t="s">
        <v>1270</v>
      </c>
      <c r="H458" s="73"/>
      <c r="I458" s="63"/>
      <c r="J458" s="178" t="n">
        <v>44316</v>
      </c>
      <c r="K458" s="65" t="n">
        <v>44561</v>
      </c>
      <c r="L458" s="66" t="n">
        <v>4900</v>
      </c>
      <c r="M458" s="176"/>
      <c r="N458" s="56"/>
      <c r="O458" s="2"/>
    </row>
    <row r="459" s="1" customFormat="true" ht="26.4" hidden="true" customHeight="false" outlineLevel="0" collapsed="false">
      <c r="A459" s="68" t="s">
        <v>1171</v>
      </c>
      <c r="B459" s="69" t="s">
        <v>1267</v>
      </c>
      <c r="C459" s="70" t="s">
        <v>1271</v>
      </c>
      <c r="D459" s="69" t="s">
        <v>1272</v>
      </c>
      <c r="E459" s="71" t="s">
        <v>203</v>
      </c>
      <c r="F459" s="89"/>
      <c r="G459" s="183" t="s">
        <v>203</v>
      </c>
      <c r="H459" s="73"/>
      <c r="I459" s="85"/>
      <c r="J459" s="178" t="n">
        <v>44316</v>
      </c>
      <c r="K459" s="65" t="n">
        <v>44561</v>
      </c>
      <c r="L459" s="66" t="n">
        <v>1447</v>
      </c>
      <c r="M459" s="176"/>
      <c r="N459" s="56"/>
      <c r="O459" s="2"/>
    </row>
    <row r="460" s="1" customFormat="true" ht="26.4" hidden="true" customHeight="false" outlineLevel="0" collapsed="false">
      <c r="A460" s="68" t="s">
        <v>1171</v>
      </c>
      <c r="B460" s="69" t="s">
        <v>1267</v>
      </c>
      <c r="C460" s="70" t="s">
        <v>1273</v>
      </c>
      <c r="D460" s="69" t="s">
        <v>1274</v>
      </c>
      <c r="E460" s="71" t="s">
        <v>120</v>
      </c>
      <c r="F460" s="89"/>
      <c r="G460" s="183" t="s">
        <v>120</v>
      </c>
      <c r="H460" s="73"/>
      <c r="I460" s="63"/>
      <c r="J460" s="178" t="n">
        <v>44330</v>
      </c>
      <c r="K460" s="65" t="n">
        <v>44576</v>
      </c>
      <c r="L460" s="66" t="n">
        <v>1350</v>
      </c>
      <c r="M460" s="176"/>
      <c r="N460" s="56"/>
      <c r="O460" s="2"/>
    </row>
    <row r="461" s="1" customFormat="true" ht="26.4" hidden="true" customHeight="false" outlineLevel="0" collapsed="false">
      <c r="A461" s="68" t="s">
        <v>1171</v>
      </c>
      <c r="B461" s="69" t="s">
        <v>1267</v>
      </c>
      <c r="C461" s="70" t="s">
        <v>1275</v>
      </c>
      <c r="D461" s="69" t="s">
        <v>1276</v>
      </c>
      <c r="E461" s="71" t="s">
        <v>1277</v>
      </c>
      <c r="F461" s="89"/>
      <c r="G461" s="183" t="s">
        <v>1278</v>
      </c>
      <c r="H461" s="209" t="s">
        <v>1277</v>
      </c>
      <c r="I461" s="63"/>
      <c r="J461" s="79" t="n">
        <v>44361</v>
      </c>
      <c r="K461" s="65" t="n">
        <v>44607</v>
      </c>
      <c r="L461" s="66" t="n">
        <v>1692</v>
      </c>
      <c r="M461" s="176"/>
    </row>
    <row r="462" s="1" customFormat="true" ht="39.6" hidden="true" customHeight="false" outlineLevel="0" collapsed="false">
      <c r="A462" s="68" t="s">
        <v>1171</v>
      </c>
      <c r="B462" s="69" t="s">
        <v>1267</v>
      </c>
      <c r="C462" s="70" t="s">
        <v>1279</v>
      </c>
      <c r="D462" s="69" t="s">
        <v>1280</v>
      </c>
      <c r="E462" s="71" t="s">
        <v>1281</v>
      </c>
      <c r="F462" s="89"/>
      <c r="G462" s="71" t="s">
        <v>1281</v>
      </c>
      <c r="H462" s="73"/>
      <c r="I462" s="89"/>
      <c r="J462" s="178" t="n">
        <v>44491</v>
      </c>
      <c r="K462" s="65" t="n">
        <v>44818</v>
      </c>
      <c r="L462" s="66" t="n">
        <v>2239</v>
      </c>
      <c r="M462" s="176"/>
    </row>
    <row r="463" s="1" customFormat="true" ht="39.6" hidden="true" customHeight="false" outlineLevel="0" collapsed="false">
      <c r="A463" s="68" t="s">
        <v>1171</v>
      </c>
      <c r="B463" s="69" t="s">
        <v>1267</v>
      </c>
      <c r="C463" s="70" t="s">
        <v>1282</v>
      </c>
      <c r="D463" s="69" t="s">
        <v>1283</v>
      </c>
      <c r="E463" s="71" t="s">
        <v>1051</v>
      </c>
      <c r="F463" s="89"/>
      <c r="G463" s="71" t="s">
        <v>340</v>
      </c>
      <c r="H463" s="73"/>
      <c r="I463" s="306"/>
      <c r="J463" s="178" t="n">
        <v>44494</v>
      </c>
      <c r="K463" s="65" t="n">
        <v>44738</v>
      </c>
      <c r="L463" s="66" t="n">
        <v>1739</v>
      </c>
      <c r="M463" s="176"/>
    </row>
    <row r="464" s="1" customFormat="true" ht="26.4" hidden="true" customHeight="false" outlineLevel="0" collapsed="false">
      <c r="A464" s="69" t="s">
        <v>1171</v>
      </c>
      <c r="B464" s="69" t="s">
        <v>1267</v>
      </c>
      <c r="C464" s="70" t="s">
        <v>1284</v>
      </c>
      <c r="D464" s="69" t="s">
        <v>1285</v>
      </c>
      <c r="E464" s="71" t="s">
        <v>120</v>
      </c>
      <c r="F464" s="89"/>
      <c r="G464" s="71" t="s">
        <v>120</v>
      </c>
      <c r="H464" s="62"/>
      <c r="I464" s="89"/>
      <c r="J464" s="178" t="n">
        <v>44498</v>
      </c>
      <c r="K464" s="65" t="n">
        <v>44742</v>
      </c>
      <c r="L464" s="66" t="n">
        <v>1477</v>
      </c>
      <c r="M464" s="176"/>
    </row>
    <row r="465" s="1" customFormat="true" ht="13.2" hidden="true" customHeight="false" outlineLevel="0" collapsed="false">
      <c r="A465" s="69" t="s">
        <v>1171</v>
      </c>
      <c r="B465" s="69" t="s">
        <v>1267</v>
      </c>
      <c r="C465" s="70" t="s">
        <v>1286</v>
      </c>
      <c r="D465" s="69" t="s">
        <v>1287</v>
      </c>
      <c r="E465" s="71" t="s">
        <v>1288</v>
      </c>
      <c r="F465" s="89"/>
      <c r="G465" s="71" t="s">
        <v>1288</v>
      </c>
      <c r="H465" s="62"/>
      <c r="I465" s="89"/>
      <c r="J465" s="178" t="n">
        <v>44515</v>
      </c>
      <c r="K465" s="65" t="n">
        <v>44758</v>
      </c>
      <c r="L465" s="66" t="n">
        <v>1255</v>
      </c>
      <c r="M465" s="176"/>
    </row>
    <row r="466" s="1" customFormat="true" ht="13.2" hidden="false" customHeight="false" outlineLevel="0" collapsed="false">
      <c r="A466" s="69" t="s">
        <v>1171</v>
      </c>
      <c r="B466" s="69" t="s">
        <v>1267</v>
      </c>
      <c r="C466" s="70" t="s">
        <v>1289</v>
      </c>
      <c r="D466" s="69" t="s">
        <v>1290</v>
      </c>
      <c r="E466" s="71" t="s">
        <v>203</v>
      </c>
      <c r="F466" s="89"/>
      <c r="G466" s="71" t="s">
        <v>203</v>
      </c>
      <c r="H466" s="62"/>
      <c r="I466" s="89"/>
      <c r="J466" s="178" t="n">
        <v>44547</v>
      </c>
      <c r="K466" s="65" t="n">
        <v>44426</v>
      </c>
      <c r="L466" s="66" t="n">
        <v>1524</v>
      </c>
      <c r="M466" s="176"/>
    </row>
    <row r="467" s="1" customFormat="true" ht="26.4" hidden="true" customHeight="false" outlineLevel="0" collapsed="false">
      <c r="A467" s="68" t="s">
        <v>1171</v>
      </c>
      <c r="B467" s="69" t="s">
        <v>1291</v>
      </c>
      <c r="C467" s="70" t="s">
        <v>1292</v>
      </c>
      <c r="D467" s="69" t="s">
        <v>1293</v>
      </c>
      <c r="E467" s="71" t="s">
        <v>1294</v>
      </c>
      <c r="F467" s="89"/>
      <c r="G467" s="71" t="s">
        <v>43</v>
      </c>
      <c r="H467" s="73"/>
      <c r="I467" s="89"/>
      <c r="J467" s="178" t="n">
        <v>44463</v>
      </c>
      <c r="K467" s="65" t="n">
        <v>44706</v>
      </c>
      <c r="L467" s="66" t="n">
        <v>1833</v>
      </c>
      <c r="M467" s="176"/>
    </row>
    <row r="468" s="1" customFormat="true" ht="13.2" hidden="true" customHeight="false" outlineLevel="0" collapsed="false">
      <c r="A468" s="68" t="s">
        <v>1171</v>
      </c>
      <c r="B468" s="69" t="s">
        <v>1291</v>
      </c>
      <c r="C468" s="70" t="s">
        <v>1295</v>
      </c>
      <c r="D468" s="69" t="s">
        <v>1296</v>
      </c>
      <c r="E468" s="71" t="s">
        <v>64</v>
      </c>
      <c r="F468" s="89"/>
      <c r="G468" s="71" t="s">
        <v>64</v>
      </c>
      <c r="H468" s="73"/>
      <c r="I468" s="89"/>
      <c r="J468" s="178" t="n">
        <v>44494</v>
      </c>
      <c r="K468" s="65" t="n">
        <v>44738</v>
      </c>
      <c r="L468" s="66" t="n">
        <v>3444</v>
      </c>
      <c r="M468" s="176"/>
    </row>
    <row r="469" s="1" customFormat="true" ht="26.4" hidden="true" customHeight="false" outlineLevel="0" collapsed="false">
      <c r="A469" s="68" t="s">
        <v>1171</v>
      </c>
      <c r="B469" s="69" t="s">
        <v>1291</v>
      </c>
      <c r="C469" s="70" t="s">
        <v>1297</v>
      </c>
      <c r="D469" s="69" t="s">
        <v>1298</v>
      </c>
      <c r="E469" s="71" t="s">
        <v>203</v>
      </c>
      <c r="F469" s="89"/>
      <c r="G469" s="71" t="s">
        <v>203</v>
      </c>
      <c r="H469" s="73"/>
      <c r="I469" s="89"/>
      <c r="J469" s="178" t="n">
        <v>44498</v>
      </c>
      <c r="K469" s="65" t="n">
        <v>44742</v>
      </c>
      <c r="L469" s="66" t="n">
        <v>1414</v>
      </c>
      <c r="M469" s="176"/>
    </row>
    <row r="470" s="1" customFormat="true" ht="13.2" hidden="true" customHeight="false" outlineLevel="0" collapsed="false">
      <c r="A470" s="68" t="s">
        <v>1171</v>
      </c>
      <c r="B470" s="69" t="s">
        <v>1299</v>
      </c>
      <c r="C470" s="70" t="s">
        <v>1300</v>
      </c>
      <c r="D470" s="69" t="s">
        <v>1301</v>
      </c>
      <c r="E470" s="71" t="s">
        <v>203</v>
      </c>
      <c r="F470" s="89"/>
      <c r="G470" s="183" t="s">
        <v>203</v>
      </c>
      <c r="H470" s="73"/>
      <c r="I470" s="63"/>
      <c r="J470" s="178" t="n">
        <v>44316</v>
      </c>
      <c r="K470" s="65" t="n">
        <v>44561</v>
      </c>
      <c r="L470" s="66" t="n">
        <v>1198</v>
      </c>
      <c r="M470" s="176"/>
      <c r="N470" s="56"/>
      <c r="O470" s="2"/>
    </row>
    <row r="471" s="1" customFormat="true" ht="39.6" hidden="true" customHeight="false" outlineLevel="0" collapsed="false">
      <c r="A471" s="68" t="s">
        <v>1171</v>
      </c>
      <c r="B471" s="69" t="s">
        <v>1299</v>
      </c>
      <c r="C471" s="70" t="s">
        <v>1302</v>
      </c>
      <c r="D471" s="69" t="s">
        <v>1303</v>
      </c>
      <c r="E471" s="71" t="s">
        <v>1304</v>
      </c>
      <c r="F471" s="89"/>
      <c r="G471" s="183" t="s">
        <v>43</v>
      </c>
      <c r="H471" s="73"/>
      <c r="I471" s="63"/>
      <c r="J471" s="178" t="n">
        <v>44329</v>
      </c>
      <c r="K471" s="65" t="n">
        <v>44652</v>
      </c>
      <c r="L471" s="66" t="n">
        <v>8815</v>
      </c>
      <c r="M471" s="176"/>
      <c r="N471" s="56"/>
      <c r="O471" s="2"/>
    </row>
    <row r="472" s="1" customFormat="true" ht="26.4" hidden="true" customHeight="false" outlineLevel="0" collapsed="false">
      <c r="A472" s="68" t="s">
        <v>1171</v>
      </c>
      <c r="B472" s="69" t="s">
        <v>1299</v>
      </c>
      <c r="C472" s="70" t="s">
        <v>1305</v>
      </c>
      <c r="D472" s="69" t="s">
        <v>1306</v>
      </c>
      <c r="E472" s="71" t="s">
        <v>120</v>
      </c>
      <c r="F472" s="89"/>
      <c r="G472" s="183" t="s">
        <v>120</v>
      </c>
      <c r="H472" s="73"/>
      <c r="I472" s="63"/>
      <c r="J472" s="178" t="n">
        <v>44336</v>
      </c>
      <c r="K472" s="65" t="n">
        <v>44582</v>
      </c>
      <c r="L472" s="66" t="n">
        <v>1418</v>
      </c>
      <c r="M472" s="176"/>
      <c r="N472" s="56"/>
      <c r="O472" s="2"/>
    </row>
    <row r="473" s="1" customFormat="true" ht="26.4" hidden="true" customHeight="false" outlineLevel="0" collapsed="false">
      <c r="A473" s="68" t="s">
        <v>1171</v>
      </c>
      <c r="B473" s="69" t="s">
        <v>1299</v>
      </c>
      <c r="C473" s="70" t="s">
        <v>1307</v>
      </c>
      <c r="D473" s="69" t="s">
        <v>1308</v>
      </c>
      <c r="E473" s="71" t="s">
        <v>120</v>
      </c>
      <c r="F473" s="89"/>
      <c r="G473" s="183" t="s">
        <v>120</v>
      </c>
      <c r="H473" s="73"/>
      <c r="I473" s="63"/>
      <c r="J473" s="178" t="n">
        <v>44336</v>
      </c>
      <c r="K473" s="65" t="n">
        <v>44582</v>
      </c>
      <c r="L473" s="66" t="n">
        <v>1006</v>
      </c>
      <c r="M473" s="176"/>
      <c r="N473" s="56"/>
      <c r="O473" s="2"/>
    </row>
    <row r="474" s="1" customFormat="true" ht="26.4" hidden="true" customHeight="false" outlineLevel="0" collapsed="false">
      <c r="A474" s="68" t="s">
        <v>1171</v>
      </c>
      <c r="B474" s="69" t="s">
        <v>1299</v>
      </c>
      <c r="C474" s="70" t="s">
        <v>1309</v>
      </c>
      <c r="D474" s="69" t="s">
        <v>1310</v>
      </c>
      <c r="E474" s="71" t="s">
        <v>203</v>
      </c>
      <c r="F474" s="89"/>
      <c r="G474" s="183" t="s">
        <v>203</v>
      </c>
      <c r="H474" s="62"/>
      <c r="I474" s="63"/>
      <c r="J474" s="79" t="n">
        <v>44351</v>
      </c>
      <c r="K474" s="65" t="n">
        <v>44597</v>
      </c>
      <c r="L474" s="66" t="n">
        <v>1472</v>
      </c>
      <c r="M474" s="176"/>
    </row>
    <row r="475" s="1" customFormat="true" ht="13.2" hidden="true" customHeight="false" outlineLevel="0" collapsed="false">
      <c r="A475" s="68" t="s">
        <v>1171</v>
      </c>
      <c r="B475" s="69" t="s">
        <v>1299</v>
      </c>
      <c r="C475" s="212" t="s">
        <v>1311</v>
      </c>
      <c r="D475" s="69" t="s">
        <v>1312</v>
      </c>
      <c r="E475" s="179" t="s">
        <v>1313</v>
      </c>
      <c r="F475" s="89"/>
      <c r="G475" s="177" t="s">
        <v>1313</v>
      </c>
      <c r="H475" s="62"/>
      <c r="I475" s="63"/>
      <c r="J475" s="79" t="n">
        <v>44370</v>
      </c>
      <c r="K475" s="65" t="n">
        <v>44616</v>
      </c>
      <c r="L475" s="66" t="n">
        <v>1774</v>
      </c>
      <c r="M475" s="176"/>
    </row>
    <row r="476" s="1" customFormat="true" ht="26.4" hidden="true" customHeight="false" outlineLevel="0" collapsed="false">
      <c r="A476" s="68" t="s">
        <v>1171</v>
      </c>
      <c r="B476" s="69" t="s">
        <v>1299</v>
      </c>
      <c r="C476" s="70" t="s">
        <v>1314</v>
      </c>
      <c r="D476" s="69" t="s">
        <v>1315</v>
      </c>
      <c r="E476" s="71" t="s">
        <v>1316</v>
      </c>
      <c r="F476" s="89"/>
      <c r="G476" s="71" t="s">
        <v>1316</v>
      </c>
      <c r="H476" s="62"/>
      <c r="I476" s="63"/>
      <c r="J476" s="79" t="n">
        <v>44389</v>
      </c>
      <c r="K476" s="65" t="n">
        <v>44633</v>
      </c>
      <c r="L476" s="66" t="n">
        <v>1180</v>
      </c>
      <c r="M476" s="176"/>
    </row>
    <row r="477" s="1" customFormat="true" ht="13.2" hidden="true" customHeight="false" outlineLevel="0" collapsed="false">
      <c r="A477" s="68" t="s">
        <v>1171</v>
      </c>
      <c r="B477" s="69" t="s">
        <v>1299</v>
      </c>
      <c r="C477" s="70" t="s">
        <v>1317</v>
      </c>
      <c r="D477" s="69" t="s">
        <v>1318</v>
      </c>
      <c r="E477" s="71" t="s">
        <v>203</v>
      </c>
      <c r="F477" s="89"/>
      <c r="G477" s="71" t="s">
        <v>203</v>
      </c>
      <c r="H477" s="62"/>
      <c r="I477" s="63"/>
      <c r="J477" s="79" t="n">
        <v>44389</v>
      </c>
      <c r="K477" s="65" t="n">
        <v>44633</v>
      </c>
      <c r="L477" s="66" t="n">
        <v>1498</v>
      </c>
      <c r="M477" s="176"/>
    </row>
    <row r="478" s="1" customFormat="true" ht="13.2" hidden="true" customHeight="false" outlineLevel="0" collapsed="false">
      <c r="A478" s="68" t="s">
        <v>1171</v>
      </c>
      <c r="B478" s="69" t="s">
        <v>1299</v>
      </c>
      <c r="C478" s="70" t="s">
        <v>1319</v>
      </c>
      <c r="D478" s="69" t="s">
        <v>1320</v>
      </c>
      <c r="E478" s="71" t="s">
        <v>340</v>
      </c>
      <c r="F478" s="89"/>
      <c r="G478" s="71" t="s">
        <v>340</v>
      </c>
      <c r="H478" s="62"/>
      <c r="I478" s="63"/>
      <c r="J478" s="79" t="n">
        <v>44391</v>
      </c>
      <c r="K478" s="65" t="n">
        <v>44635</v>
      </c>
      <c r="L478" s="66" t="n">
        <v>1604</v>
      </c>
      <c r="M478" s="176"/>
    </row>
    <row r="479" s="1" customFormat="true" ht="26.4" hidden="true" customHeight="false" outlineLevel="0" collapsed="false">
      <c r="A479" s="68" t="s">
        <v>1171</v>
      </c>
      <c r="B479" s="69" t="s">
        <v>1299</v>
      </c>
      <c r="C479" s="70" t="s">
        <v>1321</v>
      </c>
      <c r="D479" s="69" t="s">
        <v>1322</v>
      </c>
      <c r="E479" s="71" t="s">
        <v>1323</v>
      </c>
      <c r="F479" s="89"/>
      <c r="G479" s="71" t="s">
        <v>1324</v>
      </c>
      <c r="H479" s="209" t="s">
        <v>1325</v>
      </c>
      <c r="I479" s="89"/>
      <c r="J479" s="79" t="n">
        <v>44470</v>
      </c>
      <c r="K479" s="65" t="n">
        <v>44714</v>
      </c>
      <c r="L479" s="66" t="n">
        <v>1509.891</v>
      </c>
      <c r="M479" s="176"/>
    </row>
    <row r="480" s="1" customFormat="true" ht="39.6" hidden="true" customHeight="false" outlineLevel="0" collapsed="false">
      <c r="A480" s="68" t="s">
        <v>1171</v>
      </c>
      <c r="B480" s="69" t="s">
        <v>1326</v>
      </c>
      <c r="C480" s="70" t="s">
        <v>1327</v>
      </c>
      <c r="D480" s="69" t="s">
        <v>1328</v>
      </c>
      <c r="E480" s="71" t="s">
        <v>1329</v>
      </c>
      <c r="F480" s="89"/>
      <c r="G480" s="183" t="s">
        <v>43</v>
      </c>
      <c r="H480" s="73"/>
      <c r="I480" s="63"/>
      <c r="J480" s="178" t="n">
        <v>44330</v>
      </c>
      <c r="K480" s="65" t="n">
        <v>44652</v>
      </c>
      <c r="L480" s="66" t="n">
        <v>46380</v>
      </c>
      <c r="M480" s="176"/>
      <c r="N480" s="56"/>
      <c r="O480" s="2"/>
    </row>
    <row r="481" s="1" customFormat="true" ht="26.4" hidden="true" customHeight="false" outlineLevel="0" collapsed="false">
      <c r="A481" s="68" t="s">
        <v>1171</v>
      </c>
      <c r="B481" s="69" t="s">
        <v>1326</v>
      </c>
      <c r="C481" s="70" t="s">
        <v>1330</v>
      </c>
      <c r="D481" s="69" t="s">
        <v>1331</v>
      </c>
      <c r="E481" s="71" t="s">
        <v>120</v>
      </c>
      <c r="F481" s="89"/>
      <c r="G481" s="71" t="s">
        <v>120</v>
      </c>
      <c r="H481" s="73"/>
      <c r="I481" s="63"/>
      <c r="J481" s="178" t="n">
        <v>44427</v>
      </c>
      <c r="K481" s="65" t="n">
        <v>44671</v>
      </c>
      <c r="L481" s="66" t="n">
        <v>1367</v>
      </c>
      <c r="M481" s="176"/>
      <c r="N481" s="56"/>
      <c r="O481" s="2"/>
    </row>
    <row r="482" s="1" customFormat="true" ht="26.4" hidden="true" customHeight="false" outlineLevel="0" collapsed="false">
      <c r="A482" s="68" t="s">
        <v>1171</v>
      </c>
      <c r="B482" s="69" t="s">
        <v>1326</v>
      </c>
      <c r="C482" s="70" t="s">
        <v>1332</v>
      </c>
      <c r="D482" s="69" t="s">
        <v>1333</v>
      </c>
      <c r="E482" s="71" t="s">
        <v>1085</v>
      </c>
      <c r="F482" s="89"/>
      <c r="G482" s="71" t="s">
        <v>362</v>
      </c>
      <c r="H482" s="73"/>
      <c r="I482" s="89"/>
      <c r="J482" s="178" t="n">
        <v>44448</v>
      </c>
      <c r="K482" s="65" t="n">
        <v>44691</v>
      </c>
      <c r="L482" s="66" t="n">
        <v>2015</v>
      </c>
      <c r="M482" s="176"/>
      <c r="N482" s="56"/>
      <c r="O482" s="2"/>
    </row>
    <row r="483" s="1" customFormat="true" ht="13.2" hidden="true" customHeight="false" outlineLevel="0" collapsed="false">
      <c r="A483" s="68" t="s">
        <v>1171</v>
      </c>
      <c r="B483" s="69" t="s">
        <v>1326</v>
      </c>
      <c r="C483" s="70" t="s">
        <v>1334</v>
      </c>
      <c r="D483" s="69" t="s">
        <v>1335</v>
      </c>
      <c r="E483" s="71" t="s">
        <v>1336</v>
      </c>
      <c r="F483" s="89"/>
      <c r="G483" s="71" t="s">
        <v>1336</v>
      </c>
      <c r="H483" s="73"/>
      <c r="I483" s="89"/>
      <c r="J483" s="178" t="n">
        <v>44477</v>
      </c>
      <c r="K483" s="65" t="n">
        <v>44721</v>
      </c>
      <c r="L483" s="66" t="n">
        <v>4157</v>
      </c>
      <c r="M483" s="176"/>
      <c r="N483" s="56"/>
      <c r="O483" s="2"/>
    </row>
    <row r="484" s="1" customFormat="true" ht="13.2" hidden="true" customHeight="false" outlineLevel="0" collapsed="false">
      <c r="A484" s="68" t="s">
        <v>1171</v>
      </c>
      <c r="B484" s="69" t="s">
        <v>1326</v>
      </c>
      <c r="C484" s="70" t="s">
        <v>1337</v>
      </c>
      <c r="D484" s="69" t="s">
        <v>1338</v>
      </c>
      <c r="E484" s="71" t="s">
        <v>1339</v>
      </c>
      <c r="F484" s="89"/>
      <c r="G484" s="71" t="s">
        <v>1339</v>
      </c>
      <c r="H484" s="73"/>
      <c r="I484" s="306"/>
      <c r="J484" s="299" t="n">
        <v>44489</v>
      </c>
      <c r="K484" s="65" t="n">
        <v>44733</v>
      </c>
      <c r="L484" s="66" t="n">
        <v>1426</v>
      </c>
      <c r="M484" s="176"/>
      <c r="N484" s="56"/>
      <c r="O484" s="2"/>
    </row>
    <row r="485" s="1" customFormat="true" ht="13.2" hidden="false" customHeight="false" outlineLevel="0" collapsed="false">
      <c r="A485" s="68" t="s">
        <v>1171</v>
      </c>
      <c r="B485" s="69" t="s">
        <v>1326</v>
      </c>
      <c r="C485" s="70" t="s">
        <v>1340</v>
      </c>
      <c r="D485" s="69" t="s">
        <v>1341</v>
      </c>
      <c r="E485" s="71" t="s">
        <v>1342</v>
      </c>
      <c r="F485" s="89"/>
      <c r="G485" s="71" t="s">
        <v>1342</v>
      </c>
      <c r="H485" s="73"/>
      <c r="I485" s="89"/>
      <c r="J485" s="178" t="n">
        <v>44558</v>
      </c>
      <c r="K485" s="65" t="n">
        <v>44802</v>
      </c>
      <c r="L485" s="66" t="n">
        <v>2041</v>
      </c>
      <c r="M485" s="176"/>
      <c r="N485" s="56"/>
      <c r="O485" s="2"/>
    </row>
    <row r="486" s="1" customFormat="true" ht="13.2" hidden="true" customHeight="false" outlineLevel="0" collapsed="false">
      <c r="A486" s="68" t="s">
        <v>1171</v>
      </c>
      <c r="B486" s="69" t="s">
        <v>1343</v>
      </c>
      <c r="C486" s="70" t="s">
        <v>1344</v>
      </c>
      <c r="D486" s="69" t="s">
        <v>1345</v>
      </c>
      <c r="E486" s="71" t="s">
        <v>686</v>
      </c>
      <c r="F486" s="89"/>
      <c r="G486" s="71" t="s">
        <v>43</v>
      </c>
      <c r="H486" s="73"/>
      <c r="I486" s="63"/>
      <c r="J486" s="178" t="n">
        <v>44390</v>
      </c>
      <c r="K486" s="65" t="n">
        <v>44652</v>
      </c>
      <c r="L486" s="66" t="n">
        <v>50000</v>
      </c>
      <c r="M486" s="176"/>
      <c r="N486" s="56"/>
      <c r="O486" s="2"/>
    </row>
    <row r="487" s="1" customFormat="true" ht="13.2" hidden="true" customHeight="false" outlineLevel="0" collapsed="false">
      <c r="A487" s="68" t="s">
        <v>1171</v>
      </c>
      <c r="B487" s="69" t="s">
        <v>1346</v>
      </c>
      <c r="C487" s="70" t="s">
        <v>1347</v>
      </c>
      <c r="D487" s="69" t="s">
        <v>1348</v>
      </c>
      <c r="E487" s="71" t="s">
        <v>1349</v>
      </c>
      <c r="F487" s="89"/>
      <c r="G487" s="183" t="s">
        <v>1349</v>
      </c>
      <c r="H487" s="73"/>
      <c r="I487" s="63"/>
      <c r="J487" s="178" t="n">
        <v>44322</v>
      </c>
      <c r="K487" s="65" t="n">
        <v>44565</v>
      </c>
      <c r="L487" s="66" t="n">
        <v>1670</v>
      </c>
      <c r="M487" s="176"/>
      <c r="N487" s="56"/>
      <c r="O487" s="2"/>
    </row>
    <row r="488" s="1" customFormat="true" ht="26.4" hidden="true" customHeight="false" outlineLevel="0" collapsed="false">
      <c r="A488" s="68" t="s">
        <v>1171</v>
      </c>
      <c r="B488" s="69" t="s">
        <v>1346</v>
      </c>
      <c r="C488" s="70" t="s">
        <v>1350</v>
      </c>
      <c r="D488" s="69" t="s">
        <v>1351</v>
      </c>
      <c r="E488" s="71" t="s">
        <v>120</v>
      </c>
      <c r="F488" s="89"/>
      <c r="G488" s="71" t="s">
        <v>120</v>
      </c>
      <c r="H488" s="73"/>
      <c r="I488" s="63"/>
      <c r="J488" s="79" t="n">
        <v>44434</v>
      </c>
      <c r="K488" s="65" t="n">
        <v>44678</v>
      </c>
      <c r="L488" s="66" t="n">
        <v>1398</v>
      </c>
      <c r="M488" s="176"/>
      <c r="N488" s="56"/>
      <c r="O488" s="2"/>
    </row>
    <row r="489" s="1" customFormat="true" ht="26.4" hidden="true" customHeight="false" outlineLevel="0" collapsed="false">
      <c r="A489" s="68" t="s">
        <v>1171</v>
      </c>
      <c r="B489" s="69" t="s">
        <v>1346</v>
      </c>
      <c r="C489" s="70" t="s">
        <v>1352</v>
      </c>
      <c r="D489" s="69" t="s">
        <v>1353</v>
      </c>
      <c r="E489" s="71" t="s">
        <v>108</v>
      </c>
      <c r="F489" s="89"/>
      <c r="G489" s="71" t="s">
        <v>1354</v>
      </c>
      <c r="H489" s="221" t="s">
        <v>1355</v>
      </c>
      <c r="I489" s="307" t="s">
        <v>1356</v>
      </c>
      <c r="J489" s="299" t="n">
        <v>44454</v>
      </c>
      <c r="K489" s="65" t="n">
        <v>44697</v>
      </c>
      <c r="L489" s="66" t="n">
        <v>1778</v>
      </c>
      <c r="M489" s="176"/>
      <c r="N489" s="56"/>
      <c r="O489" s="2"/>
    </row>
    <row r="490" s="1" customFormat="true" ht="26.4" hidden="true" customHeight="false" outlineLevel="0" collapsed="false">
      <c r="A490" s="68" t="s">
        <v>1357</v>
      </c>
      <c r="B490" s="69" t="s">
        <v>1358</v>
      </c>
      <c r="C490" s="70" t="s">
        <v>1359</v>
      </c>
      <c r="D490" s="69" t="s">
        <v>1360</v>
      </c>
      <c r="E490" s="71" t="s">
        <v>710</v>
      </c>
      <c r="F490" s="89"/>
      <c r="G490" s="183" t="s">
        <v>710</v>
      </c>
      <c r="H490" s="62"/>
      <c r="I490" s="63"/>
      <c r="J490" s="178" t="n">
        <v>44292</v>
      </c>
      <c r="K490" s="65" t="n">
        <v>44535</v>
      </c>
      <c r="L490" s="66" t="n">
        <v>1798</v>
      </c>
      <c r="M490" s="67"/>
      <c r="N490" s="56"/>
      <c r="O490" s="2"/>
    </row>
    <row r="491" customFormat="false" ht="26.4" hidden="true" customHeight="false" outlineLevel="0" collapsed="false">
      <c r="A491" s="68" t="s">
        <v>1357</v>
      </c>
      <c r="B491" s="69" t="s">
        <v>1358</v>
      </c>
      <c r="C491" s="70" t="s">
        <v>1361</v>
      </c>
      <c r="D491" s="69" t="s">
        <v>1362</v>
      </c>
      <c r="E491" s="71" t="s">
        <v>1363</v>
      </c>
      <c r="F491" s="89"/>
      <c r="G491" s="71" t="s">
        <v>1364</v>
      </c>
      <c r="H491" s="221" t="s">
        <v>1365</v>
      </c>
      <c r="I491" s="85"/>
      <c r="J491" s="178" t="n">
        <v>44383</v>
      </c>
      <c r="K491" s="65" t="n">
        <v>44743</v>
      </c>
      <c r="L491" s="66" t="n">
        <v>1188</v>
      </c>
      <c r="M491" s="67"/>
      <c r="N491" s="56"/>
      <c r="O491" s="2"/>
    </row>
    <row r="492" customFormat="false" ht="39.6" hidden="true" customHeight="false" outlineLevel="0" collapsed="false">
      <c r="A492" s="68" t="s">
        <v>1357</v>
      </c>
      <c r="B492" s="69" t="s">
        <v>1358</v>
      </c>
      <c r="C492" s="70" t="s">
        <v>1366</v>
      </c>
      <c r="D492" s="69" t="s">
        <v>1367</v>
      </c>
      <c r="E492" s="71" t="s">
        <v>1364</v>
      </c>
      <c r="F492" s="89"/>
      <c r="G492" s="71" t="s">
        <v>1364</v>
      </c>
      <c r="H492" s="221" t="s">
        <v>1368</v>
      </c>
      <c r="I492" s="250" t="s">
        <v>1369</v>
      </c>
      <c r="J492" s="178" t="n">
        <v>44501</v>
      </c>
      <c r="K492" s="65" t="n">
        <v>44743</v>
      </c>
      <c r="L492" s="66" t="n">
        <v>1460</v>
      </c>
      <c r="M492" s="67"/>
      <c r="N492" s="56"/>
      <c r="O492" s="2"/>
    </row>
    <row r="493" customFormat="false" ht="13.2" hidden="false" customHeight="false" outlineLevel="0" collapsed="false">
      <c r="A493" s="57"/>
      <c r="B493" s="295"/>
      <c r="C493" s="295"/>
      <c r="D493" s="252"/>
      <c r="E493" s="295"/>
      <c r="F493" s="306"/>
      <c r="G493" s="194"/>
      <c r="H493" s="84"/>
      <c r="I493" s="85"/>
      <c r="J493" s="64"/>
      <c r="K493" s="79"/>
      <c r="L493" s="195"/>
      <c r="M493" s="67"/>
      <c r="N493" s="56"/>
      <c r="O493" s="2"/>
    </row>
    <row r="494" customFormat="false" ht="13.2" hidden="false" customHeight="false" outlineLevel="0" collapsed="false">
      <c r="A494" s="57"/>
      <c r="B494" s="295"/>
      <c r="C494" s="180"/>
      <c r="D494" s="147"/>
      <c r="E494" s="308"/>
      <c r="F494" s="309"/>
      <c r="G494" s="149"/>
      <c r="H494" s="145"/>
      <c r="I494" s="85"/>
      <c r="J494" s="139"/>
      <c r="K494" s="164"/>
      <c r="L494" s="310"/>
      <c r="M494" s="311"/>
    </row>
    <row r="495" customFormat="false" ht="13.8" hidden="false" customHeight="false" outlineLevel="0" collapsed="false">
      <c r="A495" s="312"/>
      <c r="B495" s="313"/>
      <c r="C495" s="313"/>
      <c r="D495" s="314"/>
      <c r="E495" s="313"/>
      <c r="F495" s="315"/>
      <c r="G495" s="316"/>
      <c r="H495" s="317"/>
      <c r="I495" s="318"/>
      <c r="J495" s="319"/>
      <c r="K495" s="320"/>
      <c r="L495" s="321"/>
      <c r="M495" s="322"/>
    </row>
  </sheetData>
  <autoFilter ref="A10:M492"/>
  <mergeCells count="8">
    <mergeCell ref="A1:M1"/>
    <mergeCell ref="L5:M5"/>
    <mergeCell ref="B6:K6"/>
    <mergeCell ref="L6:M6"/>
    <mergeCell ref="B7:K7"/>
    <mergeCell ref="L7:M7"/>
    <mergeCell ref="E8:F8"/>
    <mergeCell ref="G8:I8"/>
  </mergeCells>
  <dataValidations count="1">
    <dataValidation allowBlank="true" errorStyle="stop" operator="between" showDropDown="false" showErrorMessage="true" showInputMessage="false" sqref="E67:I101 F102:F134 H102:I103 E104 G104:I104 H105:I109 E110:E134 G110:I134 E147:I204 E211:G212 H212:I212 E214:I224 E226:I229 E494:I494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0" pageOrder="overThenDown" orientation="landscape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29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4T14:42:28Z</dcterms:created>
  <dc:creator>海老原 要</dc:creator>
  <dc:description/>
  <dc:language>en-US</dc:language>
  <cp:lastModifiedBy>Suzuki</cp:lastModifiedBy>
  <cp:lastPrinted>2020-04-24T10:26:07Z</cp:lastPrinted>
  <dcterms:modified xsi:type="dcterms:W3CDTF">2022-02-10T05:47:15Z</dcterms:modified>
  <cp:revision>0</cp:revision>
  <dc:subject/>
  <dc:title/>
</cp:coreProperties>
</file>