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437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434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1229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近畿</t>
  </si>
  <si>
    <t xml:space="preserve">堺市</t>
  </si>
  <si>
    <t xml:space="preserve">（仮称）堺市美原区黒山東計画</t>
  </si>
  <si>
    <r>
      <rPr>
        <sz val="11"/>
        <color rgb="FF000000"/>
        <rFont val="Noto Sans"/>
        <family val="2"/>
      </rPr>
      <t xml:space="preserve">堺市美原区黒山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三井不動産株式会社</t>
  </si>
  <si>
    <t xml:space="preserve">未定</t>
  </si>
  <si>
    <t xml:space="preserve">札幌市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フィッシュランド美しが丘店</t>
  </si>
  <si>
    <r>
      <rPr>
        <sz val="11"/>
        <color rgb="FF000000"/>
        <rFont val="Noto Sans"/>
        <family val="2"/>
      </rPr>
      <t xml:space="preserve">清田区美しが丘１条８丁目</t>
    </r>
    <r>
      <rPr>
        <sz val="11"/>
        <color rgb="FF000000"/>
        <rFont val="ＭＳ Ｐゴシック"/>
        <family val="3"/>
        <charset val="128"/>
      </rPr>
      <t xml:space="preserve">314-7</t>
    </r>
  </si>
  <si>
    <t xml:space="preserve">フィッシュランド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t xml:space="preserve">ツル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関東</t>
  </si>
  <si>
    <t xml:space="preserve">横浜市</t>
  </si>
  <si>
    <t xml:space="preserve">（仮称）イオンスタイル天王町</t>
  </si>
  <si>
    <t xml:space="preserve">横浜市保土ケ谷区川辺町３番の５ほか</t>
  </si>
  <si>
    <t xml:space="preserve">イオンリテール</t>
  </si>
  <si>
    <t xml:space="preserve">〇</t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ツルハドラッグ宮古千徳店</t>
  </si>
  <si>
    <r>
      <rPr>
        <sz val="11"/>
        <color rgb="FF000000"/>
        <rFont val="Noto Sans"/>
        <family val="2"/>
      </rPr>
      <t xml:space="preserve">宮古市上鼻二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ほか</t>
    </r>
  </si>
  <si>
    <t xml:space="preserve">クスリのアオキ真柴店</t>
  </si>
  <si>
    <r>
      <rPr>
        <sz val="11"/>
        <color rgb="FF000000"/>
        <rFont val="Noto Sans"/>
        <family val="2"/>
      </rPr>
      <t xml:space="preserve">一関市真柴字中田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２の一部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スリのアオキ北鬼柳店</t>
    </r>
  </si>
  <si>
    <r>
      <rPr>
        <sz val="11"/>
        <color rgb="FF000000"/>
        <rFont val="Noto Sans"/>
        <family val="2"/>
      </rPr>
      <t xml:space="preserve">北上市北鬼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長野県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外</t>
    </r>
  </si>
  <si>
    <t xml:space="preserve">南花見田開発</t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（仮称）ドラッグストアモリ大崎市古川店</t>
  </si>
  <si>
    <t xml:space="preserve">大崎市古川若葉町一丁目１１番１　外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セリア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酒田東両羽店</t>
    </r>
  </si>
  <si>
    <r>
      <rPr>
        <sz val="11"/>
        <rFont val="Noto Sans"/>
        <family val="2"/>
      </rPr>
      <t xml:space="preserve">酒田市東両羽町</t>
    </r>
    <r>
      <rPr>
        <sz val="11"/>
        <rFont val="ＭＳ Ｐゴシック"/>
        <family val="3"/>
        <charset val="128"/>
      </rPr>
      <t xml:space="preserve">106-4</t>
    </r>
    <r>
      <rPr>
        <sz val="11"/>
        <rFont val="Noto Sans"/>
        <family val="2"/>
      </rPr>
      <t xml:space="preserve">外</t>
    </r>
  </si>
  <si>
    <t xml:space="preserve">ツルハドラッグ山形南原店</t>
  </si>
  <si>
    <t xml:space="preserve">山形市南原三丁目１番地２外</t>
  </si>
  <si>
    <t xml:space="preserve">栃木県</t>
  </si>
  <si>
    <t xml:space="preserve">カインズ壬生店</t>
  </si>
  <si>
    <r>
      <rPr>
        <sz val="11"/>
        <color rgb="FF000000"/>
        <rFont val="Noto Sans"/>
        <family val="2"/>
      </rPr>
      <t xml:space="preserve">下都賀郡壬生町大字安塚字拓生</t>
    </r>
    <r>
      <rPr>
        <sz val="11"/>
        <color rgb="FF000000"/>
        <rFont val="ＭＳ Ｐゴシック"/>
        <family val="3"/>
        <charset val="128"/>
      </rPr>
      <t xml:space="preserve">33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）</t>
    </r>
  </si>
  <si>
    <t xml:space="preserve">カインズ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（仮称）クスリのアオキ白河西郷店</t>
  </si>
  <si>
    <t xml:space="preserve">西白河郡西郷村大字米字西原７番１外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（仮称）仙台市卸町複合商業施設</t>
  </si>
  <si>
    <r>
      <rPr>
        <sz val="11"/>
        <color rgb="FF000000"/>
        <rFont val="Noto Sans"/>
        <family val="2"/>
      </rPr>
      <t xml:space="preserve">仙台市若林区大和町四丁目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サンデー</t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（仮称）コスモス河和田店</t>
  </si>
  <si>
    <r>
      <rPr>
        <sz val="11"/>
        <color rgb="FF000000"/>
        <rFont val="Noto Sans"/>
        <family val="2"/>
      </rPr>
      <t xml:space="preserve">水戸市河和田一丁目</t>
    </r>
    <r>
      <rPr>
        <sz val="11"/>
        <color rgb="FF000000"/>
        <rFont val="ＭＳ Ｐゴシック"/>
        <family val="3"/>
        <charset val="128"/>
      </rPr>
      <t xml:space="preserve">18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コスモス羽鳥店</t>
  </si>
  <si>
    <r>
      <rPr>
        <sz val="11"/>
        <color rgb="FF000000"/>
        <rFont val="Noto Sans"/>
        <family val="2"/>
      </rPr>
      <t xml:space="preserve">小美玉市羽鳥字開</t>
    </r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マナベインテリアハーツ堺美原店</t>
  </si>
  <si>
    <r>
      <rPr>
        <sz val="11"/>
        <color rgb="FF000000"/>
        <rFont val="Noto Sans"/>
        <family val="2"/>
      </rPr>
      <t xml:space="preserve">堺市美原区平尾</t>
    </r>
    <r>
      <rPr>
        <sz val="11"/>
        <color rgb="FF000000"/>
        <rFont val="ＭＳ Ｐゴシック"/>
        <family val="3"/>
        <charset val="128"/>
      </rPr>
      <t xml:space="preserve">275-1</t>
    </r>
    <r>
      <rPr>
        <sz val="11"/>
        <color rgb="FF000000"/>
        <rFont val="Noto Sans"/>
        <family val="2"/>
      </rPr>
      <t xml:space="preserve">　外</t>
    </r>
  </si>
  <si>
    <t xml:space="preserve">大和ハウスリアルティマネジメント株式会社</t>
  </si>
  <si>
    <t xml:space="preserve">株式会社マナベインテリアハーツ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コストコホールセールジャパン</t>
  </si>
  <si>
    <t xml:space="preserve">（仮称）小山市喜沢複合店舗計画</t>
  </si>
  <si>
    <r>
      <rPr>
        <sz val="11"/>
        <color rgb="FF000000"/>
        <rFont val="Noto Sans"/>
        <family val="2"/>
      </rPr>
      <t xml:space="preserve">小山市大字喜沢字海道西</t>
    </r>
    <r>
      <rPr>
        <sz val="11"/>
        <color rgb="FF000000"/>
        <rFont val="ＭＳ Ｐゴシック"/>
        <family val="3"/>
        <charset val="128"/>
      </rPr>
      <t xml:space="preserve">1254</t>
    </r>
    <r>
      <rPr>
        <sz val="11"/>
        <color rgb="FF000000"/>
        <rFont val="Noto Sans"/>
        <family val="2"/>
      </rPr>
      <t xml:space="preserve">　外</t>
    </r>
  </si>
  <si>
    <t xml:space="preserve">スギ薬局</t>
  </si>
  <si>
    <t xml:space="preserve">セカンドストリート</t>
  </si>
  <si>
    <t xml:space="preserve">（仮称）ヨークベニマル鹿沼千渡店</t>
  </si>
  <si>
    <r>
      <rPr>
        <sz val="11"/>
        <color rgb="FF000000"/>
        <rFont val="Noto Sans"/>
        <family val="2"/>
      </rPr>
      <t xml:space="preserve">鹿沼市千渡字西久保</t>
    </r>
    <r>
      <rPr>
        <sz val="11"/>
        <color rgb="FF000000"/>
        <rFont val="ＭＳ Ｐゴシック"/>
        <family val="3"/>
        <charset val="128"/>
      </rPr>
      <t xml:space="preserve">1842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佐野田沼店</t>
  </si>
  <si>
    <r>
      <rPr>
        <sz val="11"/>
        <color rgb="FF000000"/>
        <rFont val="Noto Sans"/>
        <family val="2"/>
      </rPr>
      <t xml:space="preserve">佐野市田沼町</t>
    </r>
    <r>
      <rPr>
        <sz val="11"/>
        <color rgb="FF000000"/>
        <rFont val="ＭＳ Ｐゴシック"/>
        <family val="3"/>
        <charset val="128"/>
      </rPr>
      <t xml:space="preserve">18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千渡店</t>
  </si>
  <si>
    <r>
      <rPr>
        <sz val="11"/>
        <color rgb="FF000000"/>
        <rFont val="Noto Sans"/>
        <family val="2"/>
      </rPr>
      <t xml:space="preserve">鹿沼市千渡</t>
    </r>
    <r>
      <rPr>
        <sz val="11"/>
        <color rgb="FF000000"/>
        <rFont val="ＭＳ Ｐゴシック"/>
        <family val="3"/>
        <charset val="128"/>
      </rPr>
      <t xml:space="preserve">1099</t>
    </r>
    <r>
      <rPr>
        <sz val="11"/>
        <color rgb="FF000000"/>
        <rFont val="Noto Sans"/>
        <family val="2"/>
      </rPr>
      <t xml:space="preserve">番　外</t>
    </r>
  </si>
  <si>
    <t xml:space="preserve">（仮称）宇都宮駅東口地区整備事業　複合施設棟①計画</t>
  </si>
  <si>
    <r>
      <rPr>
        <sz val="11"/>
        <color rgb="FF000000"/>
        <rFont val="Noto Sans"/>
        <family val="2"/>
      </rPr>
      <t xml:space="preserve">宇都宮市宮みらい１番２、１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１番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住友商事</t>
  </si>
  <si>
    <t xml:space="preserve">中国</t>
  </si>
  <si>
    <t xml:space="preserve">岡山市</t>
  </si>
  <si>
    <t xml:space="preserve">杜の街グレース</t>
  </si>
  <si>
    <r>
      <rPr>
        <sz val="11"/>
        <color rgb="FF000000"/>
        <rFont val="Noto Sans"/>
        <family val="2"/>
      </rPr>
      <t xml:space="preserve">岡山市北区下石井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田沢</t>
    </r>
    <r>
      <rPr>
        <sz val="11"/>
        <color rgb="FF000000"/>
        <rFont val="ＭＳ Ｐゴシック"/>
        <family val="3"/>
        <charset val="128"/>
      </rPr>
      <t xml:space="preserve">6172</t>
    </r>
    <r>
      <rPr>
        <sz val="11"/>
        <color rgb="FF000000"/>
        <rFont val="Noto Sans"/>
        <family val="2"/>
      </rPr>
      <t xml:space="preserve">番外</t>
    </r>
  </si>
  <si>
    <t xml:space="preserve">原信</t>
  </si>
  <si>
    <t xml:space="preserve">北越ケーズ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番外</t>
    </r>
  </si>
  <si>
    <t xml:space="preserve">ナガノコミュニケーションズ販売</t>
  </si>
  <si>
    <t xml:space="preserve">群馬県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物販店甘楽福島店新築工事</t>
  </si>
  <si>
    <r>
      <rPr>
        <sz val="11"/>
        <color rgb="FF000000"/>
        <rFont val="Noto Sans"/>
        <family val="2"/>
      </rPr>
      <t xml:space="preserve">甘楽郡甘楽町大字福島</t>
    </r>
    <r>
      <rPr>
        <sz val="11"/>
        <color rgb="FF000000"/>
        <rFont val="ＭＳ Ｐゴシック"/>
        <family val="3"/>
        <charset val="128"/>
      </rPr>
      <t xml:space="preserve">1622-2</t>
    </r>
    <r>
      <rPr>
        <sz val="11"/>
        <color rgb="FF000000"/>
        <rFont val="Noto Sans"/>
        <family val="2"/>
      </rPr>
      <t xml:space="preserve">　外</t>
    </r>
  </si>
  <si>
    <t xml:space="preserve">スーパーアークス千代台店</t>
  </si>
  <si>
    <t xml:space="preserve">函館市千代台町１７番１、２の内、３</t>
  </si>
  <si>
    <t xml:space="preserve">道南ラルズ</t>
  </si>
  <si>
    <t xml:space="preserve">（仮称）たいらや栃木都賀店</t>
  </si>
  <si>
    <r>
      <rPr>
        <sz val="11"/>
        <color rgb="FF000000"/>
        <rFont val="Noto Sans"/>
        <family val="2"/>
      </rPr>
      <t xml:space="preserve">栃木市都賀町平川字大原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エコス</t>
  </si>
  <si>
    <t xml:space="preserve">たいらや</t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ふかや花園プレミアム・アウトレット</t>
  </si>
  <si>
    <r>
      <rPr>
        <sz val="11"/>
        <color rgb="FF000000"/>
        <rFont val="Noto Sans"/>
        <family val="2"/>
      </rPr>
      <t xml:space="preserve">深谷市永田字中居前</t>
    </r>
    <r>
      <rPr>
        <sz val="11"/>
        <color rgb="FF000000"/>
        <rFont val="ＭＳ Ｐゴシック"/>
        <family val="3"/>
        <charset val="128"/>
      </rPr>
      <t xml:space="preserve">1231</t>
    </r>
    <r>
      <rPr>
        <sz val="11"/>
        <color rgb="FF000000"/>
        <rFont val="Noto Sans"/>
        <family val="2"/>
      </rPr>
      <t xml:space="preserve">ほか（寄居都市計画事業ふかや花園駅前土地区画整理事業２街区１～１０５画地内）</t>
    </r>
  </si>
  <si>
    <t xml:space="preserve">三菱地所・サイモン</t>
  </si>
  <si>
    <t xml:space="preserve">（仮称）ドラッグコスモス吹上店</t>
  </si>
  <si>
    <r>
      <rPr>
        <sz val="11"/>
        <color rgb="FF000000"/>
        <rFont val="Noto Sans"/>
        <family val="2"/>
      </rPr>
      <t xml:space="preserve">鴻巣市南１丁目</t>
    </r>
    <r>
      <rPr>
        <sz val="11"/>
        <color rgb="FF000000"/>
        <rFont val="ＭＳ Ｐゴシック"/>
        <family val="3"/>
        <charset val="128"/>
      </rPr>
      <t xml:space="preserve">2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（仮称）ドラッグコスモス熊谷大原店</t>
  </si>
  <si>
    <r>
      <rPr>
        <sz val="11"/>
        <color rgb="FF000000"/>
        <rFont val="Noto Sans"/>
        <family val="2"/>
      </rPr>
      <t xml:space="preserve">熊谷市大原１丁目</t>
    </r>
    <r>
      <rPr>
        <sz val="11"/>
        <color rgb="FF000000"/>
        <rFont val="ＭＳ Ｐゴシック"/>
        <family val="3"/>
        <charset val="128"/>
      </rPr>
      <t xml:space="preserve">16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本庄店</t>
  </si>
  <si>
    <r>
      <rPr>
        <sz val="11"/>
        <color rgb="FF000000"/>
        <rFont val="Noto Sans"/>
        <family val="2"/>
      </rPr>
      <t xml:space="preserve">本庄市けや木３丁目</t>
    </r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イオンタウン毛呂山</t>
  </si>
  <si>
    <t xml:space="preserve">入間郡毛呂山町大字川角字西原５８番外</t>
  </si>
  <si>
    <t xml:space="preserve">イオンタウ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ケーズデンキ八潮店</t>
    </r>
  </si>
  <si>
    <t xml:space="preserve">八潮市大瀬二丁目３番地１外</t>
  </si>
  <si>
    <t xml:space="preserve">ケーズホールディング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コーナンプロ越谷大里店</t>
    </r>
  </si>
  <si>
    <t xml:space="preserve">越谷市大字大里字上５５番１外</t>
  </si>
  <si>
    <t xml:space="preserve">コーナン商事</t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野四丁目８０番１外</t>
  </si>
  <si>
    <t xml:space="preserve">ベルク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（仮称）クリエイトＳ・Ｄ八千代台南店</t>
  </si>
  <si>
    <r>
      <rPr>
        <sz val="11"/>
        <color rgb="FF000000"/>
        <rFont val="Noto Sans"/>
        <family val="2"/>
      </rPr>
      <t xml:space="preserve">八千代市八千代台南一丁目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千葉ニュータウン駅前複合施設</t>
  </si>
  <si>
    <r>
      <rPr>
        <sz val="11"/>
        <color rgb="FF000000"/>
        <rFont val="Noto Sans"/>
        <family val="2"/>
      </rPr>
      <t xml:space="preserve">印西市中央北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HM</t>
    </r>
    <r>
      <rPr>
        <sz val="11"/>
        <color rgb="FF000000"/>
        <rFont val="Noto Sans"/>
        <family val="2"/>
      </rPr>
      <t xml:space="preserve">コーポレーション</t>
    </r>
  </si>
  <si>
    <t xml:space="preserve">くすりの福太郎</t>
  </si>
  <si>
    <t xml:space="preserve">（仮称）ケーズデンキ西和田店</t>
  </si>
  <si>
    <r>
      <rPr>
        <sz val="11"/>
        <color rgb="FF000000"/>
        <rFont val="Noto Sans"/>
        <family val="2"/>
      </rPr>
      <t xml:space="preserve">長野市西和田１丁目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プロパティ</t>
    </r>
  </si>
  <si>
    <t xml:space="preserve">東京都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サミッ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八重洲二丁目北地区第一種市街地再開発事業</t>
  </si>
  <si>
    <r>
      <rPr>
        <sz val="11"/>
        <color rgb="FF000000"/>
        <rFont val="Noto Sans"/>
        <family val="2"/>
      </rPr>
      <t xml:space="preserve">中央区八重洲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ほか</t>
    </r>
  </si>
  <si>
    <t xml:space="preserve">八重洲二丁目北地区市街地再開発組合</t>
  </si>
  <si>
    <r>
      <rPr>
        <sz val="11"/>
        <color rgb="FF000000"/>
        <rFont val="Noto Sans"/>
        <family val="2"/>
      </rPr>
      <t xml:space="preserve">（仮称）ライフ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計画</t>
    </r>
  </si>
  <si>
    <r>
      <rPr>
        <sz val="11"/>
        <color rgb="FF000000"/>
        <rFont val="Noto Sans"/>
        <family val="2"/>
      </rPr>
      <t xml:space="preserve">杉並区西荻北五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地ほか</t>
    </r>
  </si>
  <si>
    <t xml:space="preserve">ライフコーポレーション</t>
  </si>
  <si>
    <t xml:space="preserve">（仮称）足立区東和三丁目計画</t>
  </si>
  <si>
    <r>
      <rPr>
        <sz val="11"/>
        <color rgb="FF000000"/>
        <rFont val="Noto Sans"/>
        <family val="2"/>
      </rPr>
      <t xml:space="preserve">足立区東和三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ほか</t>
    </r>
  </si>
  <si>
    <t xml:space="preserve">サンベルクスホールディングス</t>
  </si>
  <si>
    <t xml:space="preserve">サンベルクス</t>
  </si>
  <si>
    <t xml:space="preserve">（仮称）豊洲四丁目店舗計画</t>
  </si>
  <si>
    <r>
      <rPr>
        <sz val="11"/>
        <color rgb="FF000000"/>
        <rFont val="Noto Sans"/>
        <family val="2"/>
      </rPr>
      <t xml:space="preserve">江東区豊洲四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２ほか</t>
    </r>
  </si>
  <si>
    <t xml:space="preserve">（仮称）カスミ古河諸川店</t>
  </si>
  <si>
    <t xml:space="preserve">古河市諸川字五階塚２４９９番　外</t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t xml:space="preserve">平塚市四之宮</t>
  </si>
  <si>
    <t xml:space="preserve">新潟県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（仮称）ツルハドラッグ小千谷旭町店</t>
  </si>
  <si>
    <r>
      <rPr>
        <sz val="11"/>
        <color rgb="FF000000"/>
        <rFont val="Noto Sans"/>
        <family val="2"/>
      </rPr>
      <t xml:space="preserve">小千谷市旭町乙</t>
    </r>
    <r>
      <rPr>
        <sz val="11"/>
        <color rgb="FF000000"/>
        <rFont val="ＭＳ Ｐゴシック"/>
        <family val="3"/>
        <charset val="128"/>
      </rPr>
      <t xml:space="preserve">1261-5</t>
    </r>
    <r>
      <rPr>
        <sz val="11"/>
        <color rgb="FF000000"/>
        <rFont val="Noto Sans"/>
        <family val="2"/>
      </rPr>
      <t xml:space="preserve">　外</t>
    </r>
  </si>
  <si>
    <t xml:space="preserve">ミタカホールディングス</t>
  </si>
  <si>
    <t xml:space="preserve">（仮称）ラ・ム－上越北店</t>
  </si>
  <si>
    <r>
      <rPr>
        <sz val="11"/>
        <color rgb="FF000000"/>
        <rFont val="Noto Sans"/>
        <family val="2"/>
      </rPr>
      <t xml:space="preserve">上越市新光町一丁目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　外</t>
    </r>
  </si>
  <si>
    <t xml:space="preserve">西源</t>
  </si>
  <si>
    <t xml:space="preserve">ラ・ム－</t>
  </si>
  <si>
    <t xml:space="preserve">（仮称）コメリＰＲＯ北長岡店</t>
  </si>
  <si>
    <r>
      <rPr>
        <sz val="11"/>
        <color rgb="FF000000"/>
        <rFont val="Noto Sans"/>
        <family val="2"/>
      </rPr>
      <t xml:space="preserve">長岡市川崎町字山崎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外</t>
    </r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箕輪町店</t>
  </si>
  <si>
    <r>
      <rPr>
        <sz val="11"/>
        <color rgb="FF000000"/>
        <rFont val="Noto Sans"/>
        <family val="2"/>
      </rPr>
      <t xml:space="preserve">上伊那郡箕輪町大字中箕輪字北島</t>
    </r>
    <r>
      <rPr>
        <sz val="11"/>
        <color rgb="FF000000"/>
        <rFont val="ＭＳ Ｐゴシック"/>
        <family val="3"/>
        <charset val="128"/>
      </rPr>
      <t xml:space="preserve">8040</t>
    </r>
    <r>
      <rPr>
        <sz val="11"/>
        <color rgb="FF000000"/>
        <rFont val="Noto Sans"/>
        <family val="2"/>
      </rPr>
      <t xml:space="preserve">番１外</t>
    </r>
  </si>
  <si>
    <t xml:space="preserve">穂高ショッピングパーク</t>
  </si>
  <si>
    <r>
      <rPr>
        <sz val="11"/>
        <color rgb="FF000000"/>
        <rFont val="Noto Sans"/>
        <family val="2"/>
      </rPr>
      <t xml:space="preserve">安曇野市穂高</t>
    </r>
    <r>
      <rPr>
        <sz val="11"/>
        <color rgb="FF000000"/>
        <rFont val="ＭＳ Ｐゴシック"/>
        <family val="3"/>
        <charset val="128"/>
      </rPr>
      <t xml:space="preserve">2450-1</t>
    </r>
    <r>
      <rPr>
        <sz val="11"/>
        <color rgb="FF000000"/>
        <rFont val="Noto Sans"/>
        <family val="2"/>
      </rPr>
      <t xml:space="preserve">外</t>
    </r>
  </si>
  <si>
    <t xml:space="preserve">穂高ショッピングセンター</t>
  </si>
  <si>
    <t xml:space="preserve">ツルヤ</t>
  </si>
  <si>
    <t xml:space="preserve">兵庫県</t>
  </si>
  <si>
    <t xml:space="preserve">（仮称）西宮今津商業施設プロジェクト</t>
  </si>
  <si>
    <r>
      <rPr>
        <sz val="11"/>
        <color rgb="FF000000"/>
        <rFont val="Noto Sans"/>
        <family val="2"/>
      </rPr>
      <t xml:space="preserve">西宮市今津出在家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１ ほか</t>
    </r>
  </si>
  <si>
    <t xml:space="preserve">万代</t>
  </si>
  <si>
    <t xml:space="preserve">未定１者</t>
  </si>
  <si>
    <t xml:space="preserve">（仮称）保土ケ谷常盤台複合商業施設</t>
  </si>
  <si>
    <r>
      <rPr>
        <sz val="11"/>
        <color rgb="FF000000"/>
        <rFont val="Noto Sans"/>
        <family val="2"/>
      </rPr>
      <t xml:space="preserve">横浜市保土ケ谷区常盤台 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の１ほか</t>
    </r>
  </si>
  <si>
    <t xml:space="preserve">ビックライズホールディングス</t>
  </si>
  <si>
    <t xml:space="preserve">ビック・ライズ</t>
  </si>
  <si>
    <t xml:space="preserve">奈良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広陵店</t>
    </r>
  </si>
  <si>
    <t xml:space="preserve">北葛城郡広陵町大字笠２５８番１ほか</t>
  </si>
  <si>
    <t xml:space="preserve">株式会社コスモス薬品</t>
  </si>
  <si>
    <t xml:space="preserve">中部</t>
  </si>
  <si>
    <t xml:space="preserve">愛知県</t>
  </si>
  <si>
    <t xml:space="preserve">アスティ一宮</t>
  </si>
  <si>
    <r>
      <rPr>
        <sz val="11"/>
        <color rgb="FF000000"/>
        <rFont val="Noto Sans"/>
        <family val="2"/>
      </rPr>
      <t xml:space="preserve">一宮市栄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名古屋ステーション開発</t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ドラッグコスモス浜岡店</t>
  </si>
  <si>
    <r>
      <rPr>
        <sz val="11"/>
        <color rgb="FF000000"/>
        <rFont val="Noto Sans"/>
        <family val="2"/>
      </rPr>
      <t xml:space="preserve">御前崎市池新田字雨垂坪</t>
    </r>
    <r>
      <rPr>
        <sz val="11"/>
        <color rgb="FF000000"/>
        <rFont val="ＭＳ Ｐゴシック"/>
        <family val="3"/>
        <charset val="128"/>
      </rPr>
      <t xml:space="preserve">383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杏林堂薬局西焼津駅北店</t>
  </si>
  <si>
    <r>
      <rPr>
        <sz val="11"/>
        <color rgb="FF000000"/>
        <rFont val="Noto Sans"/>
        <family val="2"/>
      </rPr>
      <t xml:space="preserve">焼津市小屋敷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杏林堂薬局長泉中土狩店</t>
  </si>
  <si>
    <r>
      <rPr>
        <sz val="11"/>
        <color rgb="FF000000"/>
        <rFont val="Noto Sans"/>
        <family val="2"/>
      </rPr>
      <t xml:space="preserve">駿東郡長泉町中土狩字二タ松田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１他</t>
    </r>
  </si>
  <si>
    <t xml:space="preserve">パケット大安寺店</t>
  </si>
  <si>
    <t xml:space="preserve">奈良市大安寺町５０６番１他</t>
  </si>
  <si>
    <t xml:space="preserve">株式会社いそかわ</t>
  </si>
  <si>
    <t xml:space="preserve">株式会社スギ薬局</t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千葉市</t>
  </si>
  <si>
    <t xml:space="preserve">（仮称）コスモス作新台店</t>
  </si>
  <si>
    <r>
      <rPr>
        <sz val="11"/>
        <color rgb="FF000000"/>
        <rFont val="Noto Sans"/>
        <family val="2"/>
      </rPr>
      <t xml:space="preserve">千葉市花見川区作新台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　外</t>
    </r>
  </si>
  <si>
    <t xml:space="preserve">（仮称）オーケー千葉幸町店</t>
  </si>
  <si>
    <t xml:space="preserve">千葉市美浜区幸町二丁目１０番４</t>
  </si>
  <si>
    <t xml:space="preserve">オーケー店舗保有</t>
  </si>
  <si>
    <t xml:space="preserve">オーケー</t>
  </si>
  <si>
    <t xml:space="preserve">（仮称）花見川区作新台複合店舗</t>
  </si>
  <si>
    <t xml:space="preserve">千葉市花見川区作新台４丁目１４０１－７　外</t>
  </si>
  <si>
    <t xml:space="preserve">光製作所</t>
  </si>
  <si>
    <t xml:space="preserve">ロイヤルプロ横浜港北インター</t>
  </si>
  <si>
    <t xml:space="preserve">横浜市都筑区川向町南耕地地区土地区画整理事業施行地区内</t>
  </si>
  <si>
    <t xml:space="preserve">ロイヤルホームセンター</t>
  </si>
  <si>
    <t xml:space="preserve">（仮称）クリエイトＳ・Ｄ君津中富店</t>
  </si>
  <si>
    <t xml:space="preserve">君津市中富字伽蘭９７９番ほか</t>
  </si>
  <si>
    <t xml:space="preserve">九州</t>
  </si>
  <si>
    <t xml:space="preserve">熊本県</t>
  </si>
  <si>
    <t xml:space="preserve">（仮称）ラ・ムー玉名店</t>
  </si>
  <si>
    <r>
      <rPr>
        <sz val="11"/>
        <color rgb="FF000000"/>
        <rFont val="Noto Sans"/>
        <family val="2"/>
      </rPr>
      <t xml:space="preserve">玉名市中字河原</t>
    </r>
    <r>
      <rPr>
        <sz val="11"/>
        <color rgb="FF000000"/>
        <rFont val="ＭＳ Ｐゴシック"/>
        <family val="3"/>
        <charset val="128"/>
      </rPr>
      <t xml:space="preserve">11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マミーズ</t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チャレンジャー巻店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ゴシック"/>
        <family val="3"/>
        <charset val="128"/>
      </rPr>
      <t xml:space="preserve">4205</t>
    </r>
    <r>
      <rPr>
        <sz val="11"/>
        <color rgb="FF000000"/>
        <rFont val="Noto Sans"/>
        <family val="2"/>
      </rPr>
      <t xml:space="preserve">外</t>
    </r>
  </si>
  <si>
    <t xml:space="preserve">オーシャンシステム</t>
  </si>
  <si>
    <t xml:space="preserve">チャレンジャー</t>
  </si>
  <si>
    <t xml:space="preserve">静岡市</t>
  </si>
  <si>
    <t xml:space="preserve">（仮称）杏林堂薬局テレビ静岡前店</t>
  </si>
  <si>
    <r>
      <rPr>
        <sz val="11"/>
        <color rgb="FF000000"/>
        <rFont val="Noto Sans"/>
        <family val="2"/>
      </rPr>
      <t xml:space="preserve">静岡市駿河区栗原</t>
    </r>
    <r>
      <rPr>
        <sz val="11"/>
        <color rgb="FF000000"/>
        <rFont val="ＭＳ Ｐゴシック"/>
        <family val="3"/>
        <charset val="128"/>
      </rPr>
      <t xml:space="preserve">176-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静銀リース</t>
  </si>
  <si>
    <t xml:space="preserve">（仮称）ケーズデンキ静岡駿河店</t>
  </si>
  <si>
    <r>
      <rPr>
        <sz val="11"/>
        <color rgb="FF000000"/>
        <rFont val="Noto Sans"/>
        <family val="2"/>
      </rPr>
      <t xml:space="preserve">静岡市駿河区豊田三丁目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１　外</t>
    </r>
  </si>
  <si>
    <t xml:space="preserve">新日邦</t>
  </si>
  <si>
    <t xml:space="preserve">ギガス</t>
  </si>
  <si>
    <t xml:space="preserve">（仮称）ウエルシア静岡水道町店</t>
  </si>
  <si>
    <r>
      <rPr>
        <sz val="11"/>
        <color rgb="FF000000"/>
        <rFont val="Noto Sans"/>
        <family val="2"/>
      </rPr>
      <t xml:space="preserve">静岡市葵区水道町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（仮称）ドラッグコスモス本野ヶ原店 </t>
  </si>
  <si>
    <r>
      <rPr>
        <sz val="11"/>
        <color rgb="FF000000"/>
        <rFont val="Noto Sans"/>
        <family val="2"/>
      </rPr>
      <t xml:space="preserve">豊川市本野ヶ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他</t>
    </r>
  </si>
  <si>
    <t xml:space="preserve">（仮称）オリムパス製絲（株）犬山工場有効活用</t>
  </si>
  <si>
    <r>
      <rPr>
        <sz val="11"/>
        <color rgb="FF000000"/>
        <rFont val="Noto Sans"/>
        <family val="2"/>
      </rPr>
      <t xml:space="preserve">犬山市大字上野字石塚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オキスーパー碧南店</t>
  </si>
  <si>
    <r>
      <rPr>
        <sz val="11"/>
        <color rgb="FF000000"/>
        <rFont val="Noto Sans"/>
        <family val="2"/>
      </rPr>
      <t xml:space="preserve">碧南市久沓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アオキスーパー</t>
  </si>
  <si>
    <t xml:space="preserve">大創</t>
  </si>
  <si>
    <t xml:space="preserve">（仮称）ドラッグコスモス豊川駅東店</t>
  </si>
  <si>
    <r>
      <rPr>
        <sz val="11"/>
        <color rgb="FF000000"/>
        <rFont val="Noto Sans"/>
        <family val="2"/>
      </rPr>
      <t xml:space="preserve">豊川市豊川駅東土地区画整理事業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画地　他</t>
    </r>
  </si>
  <si>
    <t xml:space="preserve">（仮称）オーケー上板橋店</t>
  </si>
  <si>
    <r>
      <rPr>
        <sz val="11"/>
        <color rgb="FF000000"/>
        <rFont val="Noto Sans"/>
        <family val="2"/>
      </rPr>
      <t xml:space="preserve">板橋区桜川三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七軒屋</t>
  </si>
  <si>
    <t xml:space="preserve">（仮称）ドラッグコスモス松橋曲野店</t>
  </si>
  <si>
    <r>
      <rPr>
        <sz val="11"/>
        <color rgb="FF000000"/>
        <rFont val="Noto Sans"/>
        <family val="2"/>
      </rPr>
      <t xml:space="preserve">宇城市松橋町曲野字南田</t>
    </r>
    <r>
      <rPr>
        <sz val="11"/>
        <color rgb="FF000000"/>
        <rFont val="ＭＳ Ｐゴシック"/>
        <family val="3"/>
        <charset val="128"/>
      </rPr>
      <t xml:space="preserve">23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岐阜県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（仮称）ドラッグコスモス可児土田店</t>
  </si>
  <si>
    <r>
      <rPr>
        <sz val="11"/>
        <rFont val="Noto Sans"/>
        <family val="2"/>
      </rPr>
      <t xml:space="preserve">可児市土田字渡</t>
    </r>
    <r>
      <rPr>
        <sz val="11"/>
        <rFont val="ＭＳ Ｐゴシック"/>
        <family val="3"/>
        <charset val="128"/>
      </rPr>
      <t xml:space="preserve">2754</t>
    </r>
    <r>
      <rPr>
        <sz val="11"/>
        <rFont val="Noto Sans"/>
        <family val="2"/>
      </rPr>
      <t xml:space="preserve">番　外</t>
    </r>
  </si>
  <si>
    <t xml:space="preserve">（仮称）ドラッグコスモス垂井店</t>
  </si>
  <si>
    <t xml:space="preserve">垂井町東神田三丁目１６３番１</t>
  </si>
  <si>
    <t xml:space="preserve">（仮称）イオンモール土岐</t>
  </si>
  <si>
    <t xml:space="preserve">土岐津町土岐口中山１３７２番１</t>
  </si>
  <si>
    <t xml:space="preserve">イオンモール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重県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（仮称）ドラッグコスモス明和店</t>
  </si>
  <si>
    <r>
      <rPr>
        <sz val="11"/>
        <color rgb="FF000000"/>
        <rFont val="Noto Sans"/>
        <family val="2"/>
      </rPr>
      <t xml:space="preserve">多気郡明和町大字蓑村字矢畑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堀米店</t>
  </si>
  <si>
    <r>
      <rPr>
        <sz val="11"/>
        <color rgb="FF000000"/>
        <rFont val="Noto Sans"/>
        <family val="2"/>
      </rPr>
      <t xml:space="preserve">佐野市堀米町</t>
    </r>
    <r>
      <rPr>
        <sz val="11"/>
        <color rgb="FF000000"/>
        <rFont val="ＭＳ Ｐゴシック"/>
        <family val="3"/>
        <charset val="128"/>
      </rPr>
      <t xml:space="preserve">25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ルビス黒部店・ナフコ黒部店</t>
  </si>
  <si>
    <r>
      <rPr>
        <sz val="11"/>
        <color rgb="FF000000"/>
        <rFont val="Noto Sans"/>
        <family val="2"/>
      </rPr>
      <t xml:space="preserve">黒部市前沢字北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４　ほか</t>
    </r>
  </si>
  <si>
    <t xml:space="preserve">アルビス株式会社</t>
  </si>
  <si>
    <t xml:space="preserve">株式会社ナフコ</t>
  </si>
  <si>
    <t xml:space="preserve">（仮称）アルビス小矢部石動店・（仮称）ウエルシア薬局小矢部店</t>
  </si>
  <si>
    <r>
      <rPr>
        <sz val="11"/>
        <color rgb="FF000000"/>
        <rFont val="Noto Sans"/>
        <family val="2"/>
      </rPr>
      <t xml:space="preserve">小矢部市石動町</t>
    </r>
    <r>
      <rPr>
        <sz val="11"/>
        <color rgb="FF000000"/>
        <rFont val="ＭＳ Ｐゴシック"/>
        <family val="3"/>
        <charset val="128"/>
      </rPr>
      <t xml:space="preserve">2248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ウエルシア薬局株式会社</t>
  </si>
  <si>
    <t xml:space="preserve">ドラッグコスモス福光店</t>
  </si>
  <si>
    <r>
      <rPr>
        <sz val="11"/>
        <color rgb="FF000000"/>
        <rFont val="Noto Sans"/>
        <family val="2"/>
      </rPr>
      <t xml:space="preserve">南砺市田中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番の１　他４筆</t>
    </r>
  </si>
  <si>
    <r>
      <rPr>
        <sz val="11"/>
        <color rgb="FF000000"/>
        <rFont val="Noto Sans"/>
        <family val="2"/>
      </rPr>
      <t xml:space="preserve">株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会社コスモス薬品</t>
    </r>
  </si>
  <si>
    <t xml:space="preserve">（仮称）ドラッグコスモス大蔵海岸店</t>
  </si>
  <si>
    <r>
      <rPr>
        <sz val="11"/>
        <color rgb="FF000000"/>
        <rFont val="Noto Sans"/>
        <family val="2"/>
      </rPr>
      <t xml:space="preserve">明石市大蔵天神町３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ほか</t>
    </r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コープこまつ、クスリのアオキ白江店</t>
  </si>
  <si>
    <r>
      <rPr>
        <sz val="11"/>
        <color rgb="FF000000"/>
        <rFont val="Noto Sans"/>
        <family val="2"/>
      </rPr>
      <t xml:space="preserve">小松市白江町ハ１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３筆</t>
    </r>
  </si>
  <si>
    <t xml:space="preserve">生活協同組合コープいしかわ
株式会社クスリのアオキ</t>
  </si>
  <si>
    <t xml:space="preserve">（仮称）ラ・ムー野々市店</t>
  </si>
  <si>
    <t xml:space="preserve">野々市市中林土地区画整理事業地内－２</t>
  </si>
  <si>
    <t xml:space="preserve">大黒天物産株式会社</t>
  </si>
  <si>
    <t xml:space="preserve">名古屋市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レクサス覚王山</t>
  </si>
  <si>
    <r>
      <rPr>
        <sz val="11"/>
        <color rgb="FF000000"/>
        <rFont val="Noto Sans"/>
        <family val="2"/>
      </rPr>
      <t xml:space="preserve">名古屋市千種区田代町四観音道東 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  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愛知トヨタ自動車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クスリのアオキ志比口店</t>
  </si>
  <si>
    <t xml:space="preserve">福井市志比口三丁目１２３　ほか</t>
  </si>
  <si>
    <t xml:space="preserve">ドラッグコスモス本渡北店</t>
  </si>
  <si>
    <r>
      <rPr>
        <sz val="11"/>
        <color rgb="FF000000"/>
        <rFont val="Noto Sans"/>
        <family val="2"/>
      </rPr>
      <t xml:space="preserve">天草市丸尾町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　外</t>
    </r>
  </si>
  <si>
    <t xml:space="preserve">滋賀県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t xml:space="preserve">バロ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ナフコ野洲店</t>
    </r>
  </si>
  <si>
    <t xml:space="preserve">野洲市小篠原地内ほか</t>
  </si>
  <si>
    <t xml:space="preserve">ナフコ</t>
  </si>
  <si>
    <t xml:space="preserve">（仮称）ドラッグコスモス下小林店</t>
  </si>
  <si>
    <r>
      <rPr>
        <sz val="11"/>
        <color rgb="FF000000"/>
        <rFont val="Noto Sans"/>
        <family val="2"/>
      </rPr>
      <t xml:space="preserve">太田市下小林町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</t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（仮称）舞鶴上安パーク</t>
  </si>
  <si>
    <r>
      <rPr>
        <sz val="11"/>
        <color rgb="FF000000"/>
        <rFont val="Noto Sans"/>
        <family val="2"/>
      </rPr>
      <t xml:space="preserve">舞鶴市字上安小字糖ヶ坪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さとう</t>
  </si>
  <si>
    <t xml:space="preserve">ユタカファーマシー</t>
  </si>
  <si>
    <t xml:space="preserve">（仮称）クスリのアオキ男山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124-1 </t>
    </r>
    <r>
      <rPr>
        <sz val="11"/>
        <color rgb="FF000000"/>
        <rFont val="Noto Sans"/>
        <family val="2"/>
      </rPr>
      <t xml:space="preserve">他</t>
    </r>
  </si>
  <si>
    <t xml:space="preserve">大阪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イヤルプロ向日</t>
  </si>
  <si>
    <r>
      <rPr>
        <sz val="11"/>
        <color rgb="FF000000"/>
        <rFont val="Noto Sans"/>
        <family val="2"/>
      </rPr>
      <t xml:space="preserve">向日市上植野町尻引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ダイレックス八尾高美店</t>
  </si>
  <si>
    <t xml:space="preserve">八尾市高美町七丁目１番２ 他</t>
  </si>
  <si>
    <t xml:space="preserve">（仮称）ドラッグコスモス忠岡店</t>
  </si>
  <si>
    <r>
      <rPr>
        <sz val="11"/>
        <color rgb="FF000000"/>
        <rFont val="Noto Sans"/>
        <family val="2"/>
      </rPr>
      <t xml:space="preserve">泉北郡忠岡町北出三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ダイレックス岸和田中井店</t>
  </si>
  <si>
    <r>
      <rPr>
        <sz val="11"/>
        <rFont val="Noto Sans"/>
        <family val="2"/>
      </rPr>
      <t xml:space="preserve">岸和田市中井町一丁目</t>
    </r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番１ 他</t>
    </r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（仮称）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（仮称）ハローズ小野店</t>
  </si>
  <si>
    <r>
      <rPr>
        <sz val="11"/>
        <color rgb="FF000000"/>
        <rFont val="Noto Sans"/>
        <family val="2"/>
      </rPr>
      <t xml:space="preserve">小野市王子町字宮山</t>
    </r>
    <r>
      <rPr>
        <sz val="11"/>
        <color rgb="FF000000"/>
        <rFont val="ＭＳ Ｐゴシック"/>
        <family val="3"/>
        <charset val="128"/>
      </rPr>
      <t xml:space="preserve">806</t>
    </r>
    <r>
      <rPr>
        <sz val="11"/>
        <color rgb="FF000000"/>
        <rFont val="Noto Sans"/>
        <family val="2"/>
      </rPr>
      <t xml:space="preserve">番１　ほか</t>
    </r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ライフイノベーション</t>
  </si>
  <si>
    <t xml:space="preserve">（仮称）ザグザグ姫路土山店</t>
  </si>
  <si>
    <r>
      <rPr>
        <sz val="11"/>
        <color rgb="FF000000"/>
        <rFont val="Noto Sans"/>
        <family val="2"/>
      </rPr>
      <t xml:space="preserve">姫路市土山三丁目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２　ほか</t>
    </r>
  </si>
  <si>
    <t xml:space="preserve">（仮称）マルナカ青山店</t>
  </si>
  <si>
    <r>
      <rPr>
        <sz val="11"/>
        <color rgb="FF000000"/>
        <rFont val="Noto Sans"/>
        <family val="2"/>
      </rPr>
      <t xml:space="preserve">姫路市青山三丁目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番１　ほか</t>
    </r>
  </si>
  <si>
    <t xml:space="preserve">マックスバリュ西日本</t>
  </si>
  <si>
    <t xml:space="preserve">（仮称）ドラッグコスモス郷原店</t>
  </si>
  <si>
    <t xml:space="preserve">安中市郷原字原２３８番１　外</t>
  </si>
  <si>
    <t xml:space="preserve">（仮称）ドラッグコスモス泗水店</t>
  </si>
  <si>
    <r>
      <rPr>
        <sz val="11"/>
        <color rgb="FF000000"/>
        <rFont val="Noto Sans"/>
        <family val="2"/>
      </rPr>
      <t xml:space="preserve">菊池市泗水町豊水</t>
    </r>
    <r>
      <rPr>
        <sz val="11"/>
        <color rgb="FF000000"/>
        <rFont val="ＭＳ Ｐゴシック"/>
        <family val="3"/>
        <charset val="128"/>
      </rPr>
      <t xml:space="preserve">33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エバグリーン廣甚株式会社</t>
  </si>
  <si>
    <t xml:space="preserve">（仮称）モンベル奈良市八条町計画</t>
  </si>
  <si>
    <r>
      <rPr>
        <sz val="11"/>
        <rFont val="Noto Sans"/>
        <family val="2"/>
      </rPr>
      <t xml:space="preserve">奈良市八条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モンベルホールディングス</t>
  </si>
  <si>
    <t xml:space="preserve">株式会社ベルカディ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大淀店</t>
    </r>
  </si>
  <si>
    <r>
      <rPr>
        <sz val="11"/>
        <rFont val="Noto Sans"/>
        <family val="2"/>
      </rPr>
      <t xml:space="preserve">大淀町大字新野</t>
    </r>
    <r>
      <rPr>
        <sz val="11"/>
        <rFont val="ＭＳ Ｐゴシック"/>
        <family val="3"/>
        <charset val="128"/>
      </rPr>
      <t xml:space="preserve">68-1</t>
    </r>
  </si>
  <si>
    <t xml:space="preserve">キリン堂株式会社</t>
  </si>
  <si>
    <t xml:space="preserve">福岡県</t>
  </si>
  <si>
    <t xml:space="preserve">（仮称）ドラッグコスモス行橋京町店</t>
  </si>
  <si>
    <r>
      <rPr>
        <sz val="11"/>
        <color rgb="FF000000"/>
        <rFont val="Noto Sans"/>
        <family val="2"/>
      </rPr>
      <t xml:space="preserve">行橋市行事三丁目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１、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９</t>
    </r>
  </si>
  <si>
    <t xml:space="preserve">佐賀県</t>
  </si>
  <si>
    <t xml:space="preserve">（仮称）ドラッグストアモリ鳥栖村田町店</t>
  </si>
  <si>
    <r>
      <rPr>
        <sz val="11"/>
        <color rgb="FF000000"/>
        <rFont val="Noto Sans"/>
        <family val="2"/>
      </rPr>
      <t xml:space="preserve">佐賀県鳥栖市村田町字三本松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和歌山県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源栄谷店</t>
  </si>
  <si>
    <r>
      <rPr>
        <sz val="11"/>
        <color rgb="FF000000"/>
        <rFont val="Noto Sans"/>
        <family val="2"/>
      </rPr>
      <t xml:space="preserve">和歌山県和歌山市田屋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地</t>
    </r>
  </si>
  <si>
    <t xml:space="preserve">株式会社松源</t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ライフコーポレーション</t>
  </si>
  <si>
    <t xml:space="preserve">大阪市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（仮称）イオン東淀川豊新</t>
  </si>
  <si>
    <r>
      <rPr>
        <sz val="11"/>
        <color rgb="FF000000"/>
        <rFont val="Noto Sans"/>
        <family val="2"/>
      </rPr>
      <t xml:space="preserve">大阪市東淀川区豊新二丁目</t>
    </r>
    <r>
      <rPr>
        <sz val="11"/>
        <color rgb="FF000000"/>
        <rFont val="ＭＳ Ｐゴシック"/>
        <family val="3"/>
        <charset val="128"/>
      </rPr>
      <t xml:space="preserve">12-28</t>
    </r>
  </si>
  <si>
    <t xml:space="preserve">イオンリテール株式会社</t>
  </si>
  <si>
    <t xml:space="preserve">（仮称）ドラッグコスモス南港中店</t>
  </si>
  <si>
    <t xml:space="preserve">大阪市住之江区南港中四丁目１番　外</t>
  </si>
  <si>
    <t xml:space="preserve">沖縄</t>
  </si>
  <si>
    <t xml:space="preserve">沖縄県</t>
  </si>
  <si>
    <t xml:space="preserve">（仮称）タウンプラザかねひで名護市場</t>
  </si>
  <si>
    <r>
      <rPr>
        <sz val="11"/>
        <color rgb="FF000000"/>
        <rFont val="Noto Sans"/>
        <family val="2"/>
      </rPr>
      <t xml:space="preserve">名護市東江五丁目</t>
    </r>
    <r>
      <rPr>
        <sz val="11"/>
        <color rgb="FF000000"/>
        <rFont val="ＭＳ Ｐゴシック"/>
        <family val="3"/>
        <charset val="128"/>
      </rPr>
      <t xml:space="preserve">6493</t>
    </r>
    <r>
      <rPr>
        <sz val="11"/>
        <color rgb="FF000000"/>
        <rFont val="Noto Sans"/>
        <family val="2"/>
      </rPr>
      <t xml:space="preserve">番４ほか２筆</t>
    </r>
  </si>
  <si>
    <t xml:space="preserve">金秀商事株式会社</t>
  </si>
  <si>
    <t xml:space="preserve">株式会社キャンドゥ</t>
  </si>
  <si>
    <t xml:space="preserve">株式会社ツルハホールディングス</t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（仮称）スーパーマルハチ柳原店</t>
  </si>
  <si>
    <r>
      <rPr>
        <sz val="11"/>
        <color rgb="FF000000"/>
        <rFont val="Noto Sans"/>
        <family val="2"/>
      </rPr>
      <t xml:space="preserve">神戸市兵庫区西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ツルハドラッグ弘前境関店・ローソン弘前境関店</t>
  </si>
  <si>
    <r>
      <rPr>
        <sz val="11"/>
        <color rgb="FF000000"/>
        <rFont val="Noto Sans"/>
        <family val="2"/>
      </rPr>
      <t xml:space="preserve">弘前市大字境関一丁目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外</t>
    </r>
  </si>
  <si>
    <t xml:space="preserve">沼田建設</t>
  </si>
  <si>
    <t xml:space="preserve">（仮称）ドラッグストアモリ佐賀大和店</t>
  </si>
  <si>
    <r>
      <rPr>
        <sz val="11"/>
        <color rgb="FF000000"/>
        <rFont val="Noto Sans"/>
        <family val="2"/>
      </rPr>
      <t xml:space="preserve">佐賀県佐賀市大和町大字尼寺字鍵尼</t>
    </r>
    <r>
      <rPr>
        <sz val="11"/>
        <color rgb="FF000000"/>
        <rFont val="ＭＳ Ｐゴシック"/>
        <family val="3"/>
        <charset val="128"/>
      </rPr>
      <t xml:space="preserve">836</t>
    </r>
    <r>
      <rPr>
        <sz val="11"/>
        <color rgb="FF000000"/>
        <rFont val="Noto Sans"/>
        <family val="2"/>
      </rPr>
      <t xml:space="preserve">番　外</t>
    </r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ドラッグストアウェルネス東伯店</t>
  </si>
  <si>
    <t xml:space="preserve">東伯郡琴浦町丸尾２２３－２ほか</t>
  </si>
  <si>
    <t xml:space="preserve">三菱ＨＣキャピタル</t>
  </si>
  <si>
    <t xml:space="preserve">（仮称）ザグザグ米子店</t>
  </si>
  <si>
    <t xml:space="preserve">米子市東福原六丁目７２７ほか</t>
  </si>
  <si>
    <t xml:space="preserve">（仮称）ドラッグストアウェルネス鳥取叶店</t>
  </si>
  <si>
    <t xml:space="preserve">鳥取市叶３３０－１</t>
  </si>
  <si>
    <t xml:space="preserve">鳥取タイガー</t>
  </si>
  <si>
    <t xml:space="preserve">（仮称）ドラッグコスモス南昭和町店</t>
  </si>
  <si>
    <t xml:space="preserve">倉吉市南昭和町６６ほか</t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ハウジングランドいない松江東川津店・ドラッグストアウェルネス東川津店</t>
  </si>
  <si>
    <t xml:space="preserve">松江市下東川津町字塚田５０３番１外２６筆</t>
  </si>
  <si>
    <t xml:space="preserve">いない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</t>
    </r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中新田店</t>
    </r>
  </si>
  <si>
    <r>
      <rPr>
        <sz val="11"/>
        <color rgb="FF000000"/>
        <rFont val="Noto Sans"/>
        <family val="2"/>
      </rPr>
      <t xml:space="preserve">倉敷市西中新田字嘉并地</t>
    </r>
    <r>
      <rPr>
        <sz val="11"/>
        <color rgb="FF000000"/>
        <rFont val="ＭＳ Ｐゴシック"/>
        <family val="3"/>
        <charset val="128"/>
      </rPr>
      <t xml:space="preserve">4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阪急三国店舗計画</t>
  </si>
  <si>
    <t xml:space="preserve">大阪市淀川区新高三丁目６</t>
  </si>
  <si>
    <t xml:space="preserve">株式会社光洋</t>
  </si>
  <si>
    <t xml:space="preserve">広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府中高木店</t>
    </r>
  </si>
  <si>
    <r>
      <rPr>
        <sz val="11"/>
        <color rgb="FF000000"/>
        <rFont val="Noto Sans"/>
        <family val="2"/>
      </rPr>
      <t xml:space="preserve">府中市高木町字沖
１５９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０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２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２７－１</t>
    </r>
  </si>
  <si>
    <t xml:space="preserve">（仮称）ドラッグコスモス草戸店</t>
  </si>
  <si>
    <t xml:space="preserve">福山市草戸町２丁目８７７－１　外４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ザグザグ呉広店</t>
    </r>
  </si>
  <si>
    <t xml:space="preserve">呉市広駅前一丁目１０５６３番４ほか</t>
  </si>
  <si>
    <t xml:space="preserve">アクロスプラザ三原</t>
  </si>
  <si>
    <r>
      <rPr>
        <sz val="11"/>
        <rFont val="Noto Sans"/>
        <family val="2"/>
      </rPr>
      <t xml:space="preserve">三原市円一町一丁目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6</t>
    </r>
  </si>
  <si>
    <t xml:space="preserve">大和ハウスリアルティマネジメント</t>
  </si>
  <si>
    <t xml:space="preserve">エディオン</t>
  </si>
  <si>
    <t xml:space="preserve">◯</t>
  </si>
  <si>
    <t xml:space="preserve">（仮称）ウォンツ東城店</t>
  </si>
  <si>
    <r>
      <rPr>
        <sz val="11"/>
        <color rgb="FF000000"/>
        <rFont val="Noto Sans"/>
        <family val="2"/>
      </rPr>
      <t xml:space="preserve">庄原市東城町川東字五反田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地１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グループ＆ファーマシー西日本</t>
  </si>
  <si>
    <t xml:space="preserve">クスリのアオキ庄川店</t>
  </si>
  <si>
    <r>
      <rPr>
        <sz val="11"/>
        <color rgb="FF000000"/>
        <rFont val="Noto Sans"/>
        <family val="2"/>
      </rPr>
      <t xml:space="preserve">砺波市庄川町示野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２　他１筆</t>
    </r>
  </si>
  <si>
    <t xml:space="preserve">山口県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コスモス貴船店</t>
  </si>
  <si>
    <t xml:space="preserve">下関市貴船町一丁目１の３</t>
  </si>
  <si>
    <t xml:space="preserve">（仮称）ドラッグコスモス豊浦黒井店</t>
  </si>
  <si>
    <r>
      <rPr>
        <sz val="11"/>
        <color rgb="FF000000"/>
        <rFont val="Noto Sans"/>
        <family val="2"/>
      </rPr>
      <t xml:space="preserve">下関市豊浦町大字吉永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クスリのアオキ伏見店</t>
  </si>
  <si>
    <r>
      <rPr>
        <sz val="11"/>
        <color rgb="FF000000"/>
        <rFont val="Noto Sans"/>
        <family val="2"/>
      </rPr>
      <t xml:space="preserve">駿東郡清水町伏見字五反田</t>
    </r>
    <r>
      <rPr>
        <sz val="11"/>
        <color rgb="FF000000"/>
        <rFont val="ＭＳ Ｐゴシック"/>
        <family val="3"/>
        <charset val="128"/>
      </rPr>
      <t xml:space="preserve">638-1</t>
    </r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（仮称）ダイレックス益野店</t>
  </si>
  <si>
    <t xml:space="preserve">岡山東区益野町３８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西中新田店</t>
    </r>
  </si>
  <si>
    <t xml:space="preserve">倉敷市西中新田字弐枚樋２７６番１ほか</t>
  </si>
  <si>
    <t xml:space="preserve">四国</t>
  </si>
  <si>
    <t xml:space="preserve">徳島県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スリのアオキ天カ須賀店</t>
  </si>
  <si>
    <r>
      <rPr>
        <sz val="11"/>
        <color rgb="FF000000"/>
        <rFont val="Noto Sans"/>
        <family val="2"/>
      </rPr>
      <t xml:space="preserve">四日市市天カ須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ックス飯山店</t>
    </r>
  </si>
  <si>
    <r>
      <rPr>
        <sz val="11"/>
        <color rgb="FF000000"/>
        <rFont val="Noto Sans"/>
        <family val="2"/>
      </rPr>
      <t xml:space="preserve">丸亀市飯山町川原字新開</t>
    </r>
    <r>
      <rPr>
        <sz val="11"/>
        <color rgb="FF000000"/>
        <rFont val="ＭＳ ゴシック"/>
        <family val="3"/>
        <charset val="128"/>
      </rPr>
      <t xml:space="preserve">871</t>
    </r>
    <r>
      <rPr>
        <sz val="11"/>
        <color rgb="FF000000"/>
        <rFont val="Noto Sans"/>
        <family val="2"/>
      </rPr>
      <t xml:space="preserve">番地１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亀田村商業施設</t>
    </r>
  </si>
  <si>
    <r>
      <rPr>
        <sz val="11"/>
        <color rgb="FF000000"/>
        <rFont val="Noto Sans"/>
        <family val="2"/>
      </rPr>
      <t xml:space="preserve">丸亀市田村町</t>
    </r>
    <r>
      <rPr>
        <sz val="11"/>
        <color rgb="FF000000"/>
        <rFont val="ＭＳ 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番地　外</t>
    </r>
  </si>
  <si>
    <t xml:space="preserve">ユニクロ</t>
  </si>
  <si>
    <t xml:space="preserve">ジンズ</t>
  </si>
  <si>
    <t xml:space="preserve">愛媛県</t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中之庄店</t>
  </si>
  <si>
    <r>
      <rPr>
        <sz val="11"/>
        <rFont val="Noto Sans"/>
        <family val="2"/>
      </rPr>
      <t xml:space="preserve">四国中央市中之庄町字宮ノ北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西店</t>
    </r>
  </si>
  <si>
    <r>
      <rPr>
        <sz val="11"/>
        <rFont val="Noto Sans"/>
        <family val="2"/>
      </rPr>
      <t xml:space="preserve">新居浜市泉宮町甲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屋</t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宮司店</t>
  </si>
  <si>
    <r>
      <rPr>
        <sz val="11"/>
        <color rgb="FF000000"/>
        <rFont val="Noto Sans"/>
        <family val="2"/>
      </rPr>
      <t xml:space="preserve">福津市宮司一丁目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（仮称）ラ・ムー久留米東店</t>
  </si>
  <si>
    <r>
      <rPr>
        <sz val="11"/>
        <color rgb="FF000000"/>
        <rFont val="Noto Sans"/>
        <family val="2"/>
      </rPr>
      <t xml:space="preserve">久留米市御井町</t>
    </r>
    <r>
      <rPr>
        <sz val="11"/>
        <color rgb="FF000000"/>
        <rFont val="ＭＳ Ｐゴシック"/>
        <family val="3"/>
        <charset val="128"/>
      </rPr>
      <t xml:space="preserve">2037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color rgb="FF000000"/>
        <rFont val="ＭＳ Ｐゴシック"/>
        <family val="3"/>
        <charset val="128"/>
      </rPr>
      <t xml:space="preserve">MRR</t>
    </r>
    <r>
      <rPr>
        <sz val="11"/>
        <color rgb="FF000000"/>
        <rFont val="Noto Sans"/>
        <family val="2"/>
      </rPr>
      <t xml:space="preserve">いとしま</t>
    </r>
  </si>
  <si>
    <r>
      <rPr>
        <sz val="11"/>
        <color rgb="FF000000"/>
        <rFont val="Noto Sans"/>
        <family val="2"/>
      </rPr>
      <t xml:space="preserve">糸島市高田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井住友信託銀行</t>
  </si>
  <si>
    <t xml:space="preserve">（仮称）ツルハドラッグ筑後野町店</t>
  </si>
  <si>
    <r>
      <rPr>
        <sz val="11"/>
        <color rgb="FF000000"/>
        <rFont val="Noto Sans"/>
        <family val="2"/>
      </rPr>
      <t xml:space="preserve">筑後市大字野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ＮＥＣキャピタルソリューション</t>
  </si>
  <si>
    <t xml:space="preserve">宮若市農業観光振興センター</t>
  </si>
  <si>
    <t xml:space="preserve">宮若市脇田３５４番地１</t>
  </si>
  <si>
    <t xml:space="preserve">宮若市</t>
  </si>
  <si>
    <t xml:space="preserve">トライアルカンパニー</t>
  </si>
  <si>
    <t xml:space="preserve">ドラッグコスモス阿波池田店</t>
  </si>
  <si>
    <r>
      <rPr>
        <sz val="11"/>
        <color rgb="FF000000"/>
        <rFont val="Noto Sans"/>
        <family val="2"/>
      </rPr>
      <t xml:space="preserve">三好市池田町サラダ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（仮称）佐賀開成店舗</t>
  </si>
  <si>
    <r>
      <rPr>
        <sz val="11"/>
        <color rgb="FF000000"/>
        <rFont val="Noto Sans"/>
        <family val="2"/>
      </rPr>
      <t xml:space="preserve">佐賀県佐賀市開成五丁目</t>
    </r>
    <r>
      <rPr>
        <sz val="11"/>
        <color rgb="FF000000"/>
        <rFont val="ＭＳ Ｐゴシック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クスリのアオキ高浜宮崎店</t>
  </si>
  <si>
    <t xml:space="preserve">大飯郡高浜町宮崎６３字東丁田２番１　外４筆</t>
  </si>
  <si>
    <t xml:space="preserve">大分県</t>
  </si>
  <si>
    <t xml:space="preserve">（仮称）マルミヤストア大在店</t>
  </si>
  <si>
    <r>
      <rPr>
        <sz val="11"/>
        <color rgb="FF000000"/>
        <rFont val="Noto Sans"/>
        <family val="2"/>
      </rPr>
      <t xml:space="preserve">大分市大在中央一丁目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長崎県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（仮称）ドラッグコスモス上五島店</t>
  </si>
  <si>
    <r>
      <rPr>
        <sz val="11"/>
        <color rgb="FF000000"/>
        <rFont val="Noto Sans"/>
        <family val="2"/>
      </rPr>
      <t xml:space="preserve">南松浦郡新上五島町青方郷字永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クスリのアオキ湖東店</t>
  </si>
  <si>
    <r>
      <rPr>
        <sz val="11"/>
        <color rgb="FF000000"/>
        <rFont val="Noto Sans"/>
        <family val="2"/>
      </rPr>
      <t xml:space="preserve">東近江市池庄町字薬師</t>
    </r>
    <r>
      <rPr>
        <sz val="11"/>
        <color rgb="FF000000"/>
        <rFont val="ＭＳ Ｐゴシック"/>
        <family val="3"/>
        <charset val="128"/>
      </rPr>
      <t xml:space="preserve">2130</t>
    </r>
    <r>
      <rPr>
        <sz val="11"/>
        <color rgb="FF000000"/>
        <rFont val="Noto Sans"/>
        <family val="2"/>
      </rPr>
      <t xml:space="preserve">ほか</t>
    </r>
  </si>
  <si>
    <t xml:space="preserve">（仮称）ツルハドラッグ東根羽入店</t>
  </si>
  <si>
    <r>
      <rPr>
        <sz val="11"/>
        <rFont val="Noto Sans"/>
        <family val="2"/>
      </rPr>
      <t xml:space="preserve">東根市羽入東</t>
    </r>
    <r>
      <rPr>
        <sz val="11"/>
        <rFont val="ＭＳ Ｐゴシック"/>
        <family val="3"/>
        <charset val="128"/>
      </rPr>
      <t xml:space="preserve">30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外</t>
    </r>
  </si>
  <si>
    <t xml:space="preserve">（仮称）ドラッグコスモス中岩田店</t>
  </si>
  <si>
    <r>
      <rPr>
        <sz val="11"/>
        <color rgb="FF000000"/>
        <rFont val="Noto Sans"/>
        <family val="2"/>
      </rPr>
      <t xml:space="preserve">豊橋市中岩田五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（仮称）ウォンツ福山加茂店</t>
  </si>
  <si>
    <t xml:space="preserve">福山市加茂町大字下加茂字池田５９番１</t>
  </si>
  <si>
    <t xml:space="preserve">ＪＡ三井リース建物</t>
  </si>
  <si>
    <t xml:space="preserve">ツルハグループ ドラッグ＆ファーマシー西日本</t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ホームインプルーブメントひろせ</t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仮称　ファッションセンターしまむら・バースデイ宇佐ファッションモール店</t>
  </si>
  <si>
    <r>
      <rPr>
        <sz val="11"/>
        <color rgb="FF000000"/>
        <rFont val="Noto Sans"/>
        <family val="2"/>
      </rPr>
      <t xml:space="preserve">宇佐市大字上田字寺ノ前</t>
    </r>
    <r>
      <rPr>
        <sz val="11"/>
        <color rgb="FF000000"/>
        <rFont val="ＭＳ Ｐゴシック"/>
        <family val="3"/>
        <charset val="128"/>
      </rPr>
      <t xml:space="preserve">19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3-1</t>
    </r>
  </si>
  <si>
    <t xml:space="preserve">しまむら</t>
  </si>
  <si>
    <t xml:space="preserve">（仮称）ダイレックス春日浦店</t>
  </si>
  <si>
    <r>
      <rPr>
        <sz val="11"/>
        <color rgb="FF000000"/>
        <rFont val="Noto Sans"/>
        <family val="2"/>
      </rPr>
      <t xml:space="preserve">大分市大字勢家</t>
    </r>
    <r>
      <rPr>
        <sz val="11"/>
        <color rgb="FF000000"/>
        <rFont val="ＭＳ Ｐゴシック"/>
        <family val="3"/>
        <charset val="128"/>
      </rPr>
      <t xml:space="preserve">8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（仮称）ドラッグストアモリ佐伯鶴岡店</t>
  </si>
  <si>
    <r>
      <rPr>
        <sz val="11"/>
        <color rgb="FF000000"/>
        <rFont val="Noto Sans"/>
        <family val="2"/>
      </rPr>
      <t xml:space="preserve">佐伯市鶴岡西町一丁目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　外</t>
    </r>
  </si>
  <si>
    <t xml:space="preserve">ツルハドラッグ八幡平大更店</t>
  </si>
  <si>
    <r>
      <rPr>
        <sz val="11"/>
        <color rgb="FF000000"/>
        <rFont val="Noto Sans"/>
        <family val="2"/>
      </rPr>
      <t xml:space="preserve">八幡平市大更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番地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コミュニティ</t>
    </r>
  </si>
  <si>
    <t xml:space="preserve">宮崎県</t>
  </si>
  <si>
    <t xml:space="preserve">（仮称）延岡市昭和町複合店舗</t>
  </si>
  <si>
    <t xml:space="preserve">延岡市昭和町二丁目２２８６番１　外</t>
  </si>
  <si>
    <t xml:space="preserve">九州リースサービス</t>
  </si>
  <si>
    <t xml:space="preserve">（仮称）ニトリ小林店</t>
  </si>
  <si>
    <t xml:space="preserve">小林市堤字金鳥居３０６４番１　外</t>
  </si>
  <si>
    <t xml:space="preserve">（仮称）ドラッグコスモス小林細野店</t>
  </si>
  <si>
    <r>
      <rPr>
        <sz val="11"/>
        <color rgb="FF000000"/>
        <rFont val="Noto Sans"/>
        <family val="2"/>
      </rPr>
      <t xml:space="preserve">小林市細野字池ノ原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鹿児島県</t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（仮称）ブックオフ鹿児島唐湊店・ドラッグイレブン鹿児島唐湊店</t>
  </si>
  <si>
    <r>
      <rPr>
        <sz val="11"/>
        <color rgb="FF000000"/>
        <rFont val="Noto Sans"/>
        <family val="2"/>
      </rPr>
      <t xml:space="preserve">鹿児島市唐湊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１</t>
    </r>
  </si>
  <si>
    <t xml:space="preserve">ＪＲ九州ビルマネジメント</t>
  </si>
  <si>
    <t xml:space="preserve">ブックオフ九州</t>
  </si>
  <si>
    <t xml:space="preserve">ドラッグイレブン</t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（仮称）コーナンＰＲＯ城南片江店</t>
  </si>
  <si>
    <r>
      <rPr>
        <sz val="11"/>
        <color rgb="FF000000"/>
        <rFont val="Noto Sans"/>
        <family val="2"/>
      </rPr>
      <t xml:space="preserve">福岡市城南区片江五丁目</t>
    </r>
    <r>
      <rPr>
        <sz val="11"/>
        <color rgb="FF000000"/>
        <rFont val="ＭＳ Ｐゴシック"/>
        <family val="3"/>
        <charset val="128"/>
      </rPr>
      <t xml:space="preserve">15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外</t>
    </r>
  </si>
  <si>
    <t xml:space="preserve">グッデイ姪浜店</t>
  </si>
  <si>
    <r>
      <rPr>
        <sz val="11"/>
        <color rgb="FF000000"/>
        <rFont val="Noto Sans"/>
        <family val="2"/>
      </rPr>
      <t xml:space="preserve">福岡市西区姪の浜二丁目</t>
    </r>
    <r>
      <rPr>
        <sz val="11"/>
        <color rgb="FF000000"/>
        <rFont val="ＭＳ Ｐゴシック"/>
        <family val="3"/>
        <charset val="128"/>
      </rPr>
      <t xml:space="preserve">3852</t>
    </r>
    <r>
      <rPr>
        <sz val="11"/>
        <color rgb="FF000000"/>
        <rFont val="Noto Sans"/>
        <family val="2"/>
      </rPr>
      <t xml:space="preserve">番２</t>
    </r>
  </si>
  <si>
    <t xml:space="preserve">グッデイ</t>
  </si>
  <si>
    <t xml:space="preserve">（仮称）サニー桧原店</t>
  </si>
  <si>
    <r>
      <rPr>
        <sz val="11"/>
        <color rgb="FF000000"/>
        <rFont val="Noto Sans"/>
        <family val="2"/>
      </rPr>
      <t xml:space="preserve">福岡市南区桧原七丁目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番１　外</t>
    </r>
  </si>
  <si>
    <t xml:space="preserve">西友</t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Noto Sans"/>
        <family val="2"/>
      </rPr>
      <t xml:space="preserve">（仮称）長嶺南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熊本市東区長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78-327</t>
    </r>
    <r>
      <rPr>
        <sz val="11"/>
        <color rgb="FF000000"/>
        <rFont val="Noto Sans"/>
        <family val="2"/>
      </rPr>
      <t xml:space="preserve">　外</t>
    </r>
  </si>
  <si>
    <t xml:space="preserve">ボトルワールド</t>
  </si>
  <si>
    <t xml:space="preserve">メガネトップ</t>
  </si>
  <si>
    <t xml:space="preserve">セカンドスト―リート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株式会社ふく薬品</t>
  </si>
  <si>
    <t xml:space="preserve">エブリイ舟入南店</t>
  </si>
  <si>
    <r>
      <rPr>
        <sz val="11"/>
        <color rgb="FF000000"/>
        <rFont val="Noto Sans"/>
        <family val="2"/>
      </rPr>
      <t xml:space="preserve">広島市中区舟入南一丁目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三菱ＨＣキャピタルプロパティ</t>
  </si>
  <si>
    <t xml:space="preserve">エブリイ</t>
  </si>
  <si>
    <t xml:space="preserve">タカシン・コラ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3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0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2"/>
      <c r="G2" s="7"/>
      <c r="H2" s="8"/>
    </row>
    <row r="3" customFormat="false" ht="23.4" hidden="true" customHeight="false" outlineLevel="0" collapsed="false">
      <c r="C3" s="6"/>
      <c r="E3" s="2"/>
      <c r="G3" s="7"/>
      <c r="H3" s="8"/>
    </row>
    <row r="4" customFormat="false" ht="23.4" hidden="true" customHeight="false" outlineLevel="0" collapsed="false">
      <c r="C4" s="6"/>
      <c r="E4" s="2"/>
      <c r="G4" s="7"/>
      <c r="H4" s="8"/>
    </row>
    <row r="5" customFormat="false" ht="23.4" hidden="false" customHeight="false" outlineLevel="0" collapsed="false">
      <c r="A5" s="9"/>
      <c r="B5" s="10"/>
      <c r="C5" s="10"/>
      <c r="E5" s="2"/>
      <c r="L5" s="11"/>
      <c r="M5" s="11"/>
    </row>
    <row r="6" customFormat="false" ht="23.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39.6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30"/>
      <c r="J9" s="31"/>
      <c r="K9" s="32"/>
      <c r="L9" s="33"/>
      <c r="M9" s="34"/>
      <c r="N9" s="15"/>
    </row>
    <row r="10" customFormat="false" ht="14.4" hidden="false" customHeight="false" outlineLevel="0" collapsed="false">
      <c r="A10" s="35"/>
      <c r="B10" s="36"/>
      <c r="C10" s="37"/>
      <c r="D10" s="38"/>
      <c r="E10" s="39"/>
      <c r="F10" s="40" t="s">
        <v>14</v>
      </c>
      <c r="G10" s="41" t="s">
        <v>15</v>
      </c>
      <c r="H10" s="42" t="s">
        <v>16</v>
      </c>
      <c r="I10" s="40" t="s">
        <v>14</v>
      </c>
      <c r="J10" s="43"/>
      <c r="K10" s="44"/>
      <c r="L10" s="45"/>
      <c r="M10" s="46"/>
      <c r="N10" s="15"/>
    </row>
    <row r="11" s="2" customFormat="true" ht="27" hidden="true" customHeight="true" outlineLevel="0" collapsed="false">
      <c r="A11" s="47" t="s">
        <v>17</v>
      </c>
      <c r="B11" s="47" t="s">
        <v>17</v>
      </c>
      <c r="C11" s="48" t="s">
        <v>18</v>
      </c>
      <c r="D11" s="47" t="s">
        <v>19</v>
      </c>
      <c r="E11" s="49" t="s">
        <v>20</v>
      </c>
      <c r="F11" s="50"/>
      <c r="G11" s="51" t="s">
        <v>20</v>
      </c>
      <c r="H11" s="52"/>
      <c r="I11" s="53"/>
      <c r="J11" s="54" t="n">
        <v>44287</v>
      </c>
      <c r="K11" s="55" t="n">
        <v>44531</v>
      </c>
      <c r="L11" s="56" t="n">
        <v>1281</v>
      </c>
      <c r="M11" s="57"/>
      <c r="N11" s="58"/>
    </row>
    <row r="12" s="2" customFormat="true" ht="27" hidden="true" customHeight="true" outlineLevel="0" collapsed="false">
      <c r="A12" s="59" t="s">
        <v>17</v>
      </c>
      <c r="B12" s="60" t="s">
        <v>17</v>
      </c>
      <c r="C12" s="61" t="s">
        <v>21</v>
      </c>
      <c r="D12" s="60" t="s">
        <v>22</v>
      </c>
      <c r="E12" s="62" t="s">
        <v>23</v>
      </c>
      <c r="F12" s="63"/>
      <c r="G12" s="64" t="s">
        <v>23</v>
      </c>
      <c r="H12" s="65"/>
      <c r="I12" s="66"/>
      <c r="J12" s="67" t="n">
        <v>44294</v>
      </c>
      <c r="K12" s="68" t="n">
        <v>44539</v>
      </c>
      <c r="L12" s="69" t="n">
        <v>4785</v>
      </c>
      <c r="M12" s="70"/>
      <c r="N12" s="58"/>
    </row>
    <row r="13" s="80" customFormat="true" ht="26.4" hidden="true" customHeight="false" outlineLevel="0" collapsed="false">
      <c r="A13" s="71" t="s">
        <v>17</v>
      </c>
      <c r="B13" s="72" t="s">
        <v>17</v>
      </c>
      <c r="C13" s="73" t="s">
        <v>24</v>
      </c>
      <c r="D13" s="72" t="s">
        <v>25</v>
      </c>
      <c r="E13" s="74" t="s">
        <v>26</v>
      </c>
      <c r="F13" s="75"/>
      <c r="G13" s="76" t="s">
        <v>27</v>
      </c>
      <c r="H13" s="77"/>
      <c r="I13" s="66"/>
      <c r="J13" s="67" t="n">
        <v>44335</v>
      </c>
      <c r="K13" s="78"/>
      <c r="L13" s="69" t="n">
        <v>1396</v>
      </c>
      <c r="M13" s="79"/>
    </row>
    <row r="14" s="80" customFormat="true" ht="13.2" hidden="true" customHeight="false" outlineLevel="0" collapsed="false">
      <c r="A14" s="71" t="s">
        <v>17</v>
      </c>
      <c r="B14" s="72" t="s">
        <v>17</v>
      </c>
      <c r="C14" s="73" t="s">
        <v>28</v>
      </c>
      <c r="D14" s="72" t="s">
        <v>29</v>
      </c>
      <c r="E14" s="74" t="s">
        <v>23</v>
      </c>
      <c r="F14" s="75"/>
      <c r="G14" s="76" t="s">
        <v>23</v>
      </c>
      <c r="H14" s="77"/>
      <c r="I14" s="66"/>
      <c r="J14" s="67" t="n">
        <v>44357</v>
      </c>
      <c r="K14" s="68" t="n">
        <v>44603</v>
      </c>
      <c r="L14" s="69" t="n">
        <v>8795</v>
      </c>
      <c r="M14" s="81"/>
    </row>
    <row r="15" s="80" customFormat="true" ht="26.4" hidden="true" customHeight="false" outlineLevel="0" collapsed="false">
      <c r="A15" s="71" t="s">
        <v>17</v>
      </c>
      <c r="B15" s="72" t="s">
        <v>17</v>
      </c>
      <c r="C15" s="72" t="s">
        <v>30</v>
      </c>
      <c r="D15" s="82" t="s">
        <v>31</v>
      </c>
      <c r="E15" s="74" t="s">
        <v>32</v>
      </c>
      <c r="F15" s="75"/>
      <c r="G15" s="74" t="s">
        <v>32</v>
      </c>
      <c r="H15" s="77"/>
      <c r="I15" s="66"/>
      <c r="J15" s="67" t="n">
        <v>44405</v>
      </c>
      <c r="K15" s="68" t="n">
        <v>44649</v>
      </c>
      <c r="L15" s="69" t="n">
        <v>3119</v>
      </c>
      <c r="M15" s="81"/>
    </row>
    <row r="16" s="80" customFormat="true" ht="28.5" hidden="false" customHeight="true" outlineLevel="0" collapsed="false">
      <c r="A16" s="71" t="s">
        <v>33</v>
      </c>
      <c r="B16" s="72" t="s">
        <v>34</v>
      </c>
      <c r="C16" s="73" t="s">
        <v>35</v>
      </c>
      <c r="D16" s="83" t="s">
        <v>36</v>
      </c>
      <c r="E16" s="74" t="s">
        <v>37</v>
      </c>
      <c r="F16" s="63"/>
      <c r="G16" s="76" t="s">
        <v>38</v>
      </c>
      <c r="H16" s="77"/>
      <c r="I16" s="63"/>
      <c r="J16" s="84" t="n">
        <v>44530</v>
      </c>
      <c r="K16" s="68" t="n">
        <v>44866</v>
      </c>
      <c r="L16" s="69" t="n">
        <v>42400</v>
      </c>
      <c r="M16" s="85"/>
      <c r="N16" s="1"/>
    </row>
    <row r="17" s="2" customFormat="true" ht="27" hidden="true" customHeight="true" outlineLevel="0" collapsed="false">
      <c r="A17" s="59" t="s">
        <v>17</v>
      </c>
      <c r="B17" s="60" t="s">
        <v>39</v>
      </c>
      <c r="C17" s="61" t="s">
        <v>40</v>
      </c>
      <c r="D17" s="60" t="s">
        <v>41</v>
      </c>
      <c r="E17" s="62" t="s">
        <v>20</v>
      </c>
      <c r="F17" s="63"/>
      <c r="G17" s="64" t="s">
        <v>20</v>
      </c>
      <c r="H17" s="65"/>
      <c r="I17" s="66"/>
      <c r="J17" s="86" t="n">
        <v>44330</v>
      </c>
      <c r="K17" s="68" t="n">
        <v>44530</v>
      </c>
      <c r="L17" s="69" t="n">
        <v>1299</v>
      </c>
      <c r="M17" s="81"/>
      <c r="N17" s="87"/>
      <c r="O17" s="87"/>
    </row>
    <row r="18" s="2" customFormat="true" ht="27" hidden="true" customHeight="true" outlineLevel="0" collapsed="false">
      <c r="A18" s="71" t="s">
        <v>17</v>
      </c>
      <c r="B18" s="72" t="s">
        <v>39</v>
      </c>
      <c r="C18" s="73" t="s">
        <v>42</v>
      </c>
      <c r="D18" s="72" t="s">
        <v>43</v>
      </c>
      <c r="E18" s="74" t="s">
        <v>44</v>
      </c>
      <c r="F18" s="63"/>
      <c r="G18" s="76" t="s">
        <v>45</v>
      </c>
      <c r="H18" s="65"/>
      <c r="I18" s="66"/>
      <c r="J18" s="67" t="n">
        <v>44403</v>
      </c>
      <c r="K18" s="68" t="n">
        <v>44647</v>
      </c>
      <c r="L18" s="69" t="n">
        <v>1296</v>
      </c>
      <c r="M18" s="81"/>
      <c r="N18" s="87"/>
      <c r="O18" s="87"/>
    </row>
    <row r="19" s="2" customFormat="true" ht="27" hidden="true" customHeight="true" outlineLevel="0" collapsed="false">
      <c r="A19" s="88" t="s">
        <v>17</v>
      </c>
      <c r="B19" s="88" t="s">
        <v>39</v>
      </c>
      <c r="C19" s="89" t="s">
        <v>46</v>
      </c>
      <c r="D19" s="88" t="s">
        <v>47</v>
      </c>
      <c r="E19" s="90" t="s">
        <v>32</v>
      </c>
      <c r="F19" s="63"/>
      <c r="G19" s="91" t="s">
        <v>48</v>
      </c>
      <c r="H19" s="92"/>
      <c r="I19" s="93"/>
      <c r="J19" s="94" t="n">
        <v>44306</v>
      </c>
      <c r="K19" s="95" t="n">
        <v>44501</v>
      </c>
      <c r="L19" s="96" t="n">
        <v>2519</v>
      </c>
      <c r="M19" s="70"/>
      <c r="N19" s="87"/>
      <c r="O19" s="87"/>
    </row>
    <row r="20" s="2" customFormat="true" ht="27" hidden="true" customHeight="true" outlineLevel="0" collapsed="false">
      <c r="A20" s="71" t="s">
        <v>17</v>
      </c>
      <c r="B20" s="72" t="s">
        <v>39</v>
      </c>
      <c r="C20" s="72" t="s">
        <v>49</v>
      </c>
      <c r="D20" s="82" t="s">
        <v>50</v>
      </c>
      <c r="E20" s="74" t="s">
        <v>51</v>
      </c>
      <c r="F20" s="63"/>
      <c r="G20" s="74" t="s">
        <v>51</v>
      </c>
      <c r="H20" s="77"/>
      <c r="I20" s="63"/>
      <c r="J20" s="86" t="n">
        <v>44491</v>
      </c>
      <c r="K20" s="68" t="n">
        <v>44735</v>
      </c>
      <c r="L20" s="69" t="n">
        <v>1585</v>
      </c>
      <c r="M20" s="70"/>
      <c r="N20" s="87"/>
      <c r="O20" s="87"/>
    </row>
    <row r="21" s="2" customFormat="true" ht="27" hidden="true" customHeight="true" outlineLevel="0" collapsed="false">
      <c r="A21" s="97" t="s">
        <v>52</v>
      </c>
      <c r="B21" s="97" t="s">
        <v>53</v>
      </c>
      <c r="C21" s="98" t="s">
        <v>54</v>
      </c>
      <c r="D21" s="97" t="s">
        <v>55</v>
      </c>
      <c r="E21" s="99" t="s">
        <v>56</v>
      </c>
      <c r="F21" s="100"/>
      <c r="G21" s="101" t="s">
        <v>57</v>
      </c>
      <c r="H21" s="102"/>
      <c r="I21" s="103"/>
      <c r="J21" s="104" t="n">
        <v>44300</v>
      </c>
      <c r="K21" s="105" t="n">
        <v>44545</v>
      </c>
      <c r="L21" s="106" t="n">
        <v>1174</v>
      </c>
      <c r="M21" s="70"/>
      <c r="N21" s="58"/>
    </row>
    <row r="22" s="2" customFormat="true" ht="27" hidden="true" customHeight="true" outlineLevel="0" collapsed="false">
      <c r="A22" s="107" t="s">
        <v>52</v>
      </c>
      <c r="B22" s="107" t="s">
        <v>53</v>
      </c>
      <c r="C22" s="108" t="s">
        <v>58</v>
      </c>
      <c r="D22" s="107" t="s">
        <v>59</v>
      </c>
      <c r="E22" s="109" t="s">
        <v>60</v>
      </c>
      <c r="F22" s="100"/>
      <c r="G22" s="110" t="s">
        <v>60</v>
      </c>
      <c r="H22" s="102"/>
      <c r="I22" s="103"/>
      <c r="J22" s="104" t="n">
        <v>44344</v>
      </c>
      <c r="K22" s="105" t="n">
        <v>44590</v>
      </c>
      <c r="L22" s="106" t="n">
        <v>2611</v>
      </c>
      <c r="M22" s="100"/>
    </row>
    <row r="23" s="2" customFormat="true" ht="27" hidden="true" customHeight="true" outlineLevel="0" collapsed="false">
      <c r="A23" s="97" t="s">
        <v>52</v>
      </c>
      <c r="B23" s="97" t="s">
        <v>53</v>
      </c>
      <c r="C23" s="97" t="s">
        <v>61</v>
      </c>
      <c r="D23" s="111" t="s">
        <v>62</v>
      </c>
      <c r="E23" s="99" t="s">
        <v>63</v>
      </c>
      <c r="F23" s="111" t="s">
        <v>64</v>
      </c>
      <c r="G23" s="99" t="s">
        <v>63</v>
      </c>
      <c r="H23" s="112" t="s">
        <v>64</v>
      </c>
      <c r="I23" s="103"/>
      <c r="J23" s="104" t="n">
        <v>44432</v>
      </c>
      <c r="K23" s="105" t="n">
        <v>44676</v>
      </c>
      <c r="L23" s="106" t="n">
        <v>2548</v>
      </c>
      <c r="M23" s="100"/>
    </row>
    <row r="24" s="2" customFormat="true" ht="27" hidden="true" customHeight="true" outlineLevel="0" collapsed="false">
      <c r="A24" s="97" t="s">
        <v>52</v>
      </c>
      <c r="B24" s="97" t="s">
        <v>53</v>
      </c>
      <c r="C24" s="97" t="s">
        <v>65</v>
      </c>
      <c r="D24" s="111" t="s">
        <v>66</v>
      </c>
      <c r="E24" s="99" t="s">
        <v>67</v>
      </c>
      <c r="F24" s="100"/>
      <c r="G24" s="99" t="s">
        <v>57</v>
      </c>
      <c r="H24" s="102"/>
      <c r="I24" s="103"/>
      <c r="J24" s="104" t="n">
        <v>44433</v>
      </c>
      <c r="K24" s="105" t="n">
        <v>44677</v>
      </c>
      <c r="L24" s="106" t="n">
        <v>1126.91</v>
      </c>
      <c r="M24" s="100"/>
    </row>
    <row r="25" s="2" customFormat="true" ht="27" hidden="false" customHeight="true" outlineLevel="0" collapsed="false">
      <c r="A25" s="71" t="s">
        <v>68</v>
      </c>
      <c r="B25" s="71" t="s">
        <v>69</v>
      </c>
      <c r="C25" s="113" t="s">
        <v>70</v>
      </c>
      <c r="D25" s="114" t="s">
        <v>71</v>
      </c>
      <c r="E25" s="115" t="s">
        <v>72</v>
      </c>
      <c r="F25" s="116"/>
      <c r="G25" s="115" t="s">
        <v>72</v>
      </c>
      <c r="H25" s="117"/>
      <c r="I25" s="118" t="s">
        <v>73</v>
      </c>
      <c r="J25" s="119" t="n">
        <v>44522</v>
      </c>
      <c r="K25" s="120" t="n">
        <v>44765</v>
      </c>
      <c r="L25" s="121" t="n">
        <v>16500</v>
      </c>
      <c r="M25" s="122"/>
    </row>
    <row r="26" s="2" customFormat="true" ht="27" hidden="true" customHeight="true" outlineLevel="0" collapsed="false">
      <c r="A26" s="107" t="s">
        <v>52</v>
      </c>
      <c r="B26" s="107" t="s">
        <v>74</v>
      </c>
      <c r="C26" s="123" t="s">
        <v>75</v>
      </c>
      <c r="D26" s="107" t="s">
        <v>76</v>
      </c>
      <c r="E26" s="109" t="s">
        <v>77</v>
      </c>
      <c r="F26" s="100"/>
      <c r="G26" s="110" t="s">
        <v>77</v>
      </c>
      <c r="H26" s="102"/>
      <c r="I26" s="103"/>
      <c r="J26" s="104" t="n">
        <v>44327</v>
      </c>
      <c r="K26" s="105" t="n">
        <v>44573</v>
      </c>
      <c r="L26" s="106" t="n">
        <v>1347</v>
      </c>
      <c r="M26" s="100"/>
    </row>
    <row r="27" s="2" customFormat="true" ht="27" hidden="true" customHeight="true" outlineLevel="0" collapsed="false">
      <c r="A27" s="107" t="s">
        <v>52</v>
      </c>
      <c r="B27" s="97" t="s">
        <v>74</v>
      </c>
      <c r="C27" s="98" t="s">
        <v>78</v>
      </c>
      <c r="D27" s="97" t="s">
        <v>79</v>
      </c>
      <c r="E27" s="99" t="s">
        <v>80</v>
      </c>
      <c r="F27" s="111" t="s">
        <v>81</v>
      </c>
      <c r="G27" s="101" t="s">
        <v>57</v>
      </c>
      <c r="H27" s="112" t="s">
        <v>81</v>
      </c>
      <c r="I27" s="103"/>
      <c r="J27" s="104" t="n">
        <v>44344</v>
      </c>
      <c r="K27" s="105" t="n">
        <v>44590</v>
      </c>
      <c r="L27" s="106" t="n">
        <v>1389</v>
      </c>
      <c r="M27" s="100"/>
    </row>
    <row r="28" s="2" customFormat="true" ht="27" hidden="true" customHeight="true" outlineLevel="0" collapsed="false">
      <c r="A28" s="97" t="s">
        <v>52</v>
      </c>
      <c r="B28" s="97" t="s">
        <v>74</v>
      </c>
      <c r="C28" s="98" t="s">
        <v>82</v>
      </c>
      <c r="D28" s="97" t="s">
        <v>83</v>
      </c>
      <c r="E28" s="99" t="s">
        <v>84</v>
      </c>
      <c r="F28" s="100"/>
      <c r="G28" s="101" t="s">
        <v>85</v>
      </c>
      <c r="H28" s="102"/>
      <c r="I28" s="103"/>
      <c r="J28" s="104" t="n">
        <v>44361</v>
      </c>
      <c r="K28" s="105" t="n">
        <v>44607</v>
      </c>
      <c r="L28" s="106" t="n">
        <v>1848</v>
      </c>
      <c r="M28" s="100"/>
    </row>
    <row r="29" s="2" customFormat="true" ht="27" hidden="true" customHeight="true" outlineLevel="0" collapsed="false">
      <c r="A29" s="97" t="s">
        <v>52</v>
      </c>
      <c r="B29" s="97" t="s">
        <v>74</v>
      </c>
      <c r="C29" s="98" t="s">
        <v>86</v>
      </c>
      <c r="D29" s="97" t="s">
        <v>87</v>
      </c>
      <c r="E29" s="99" t="s">
        <v>88</v>
      </c>
      <c r="F29" s="100"/>
      <c r="G29" s="101" t="s">
        <v>88</v>
      </c>
      <c r="H29" s="102"/>
      <c r="I29" s="103"/>
      <c r="J29" s="104" t="n">
        <v>44382</v>
      </c>
      <c r="K29" s="105" t="n">
        <v>44624</v>
      </c>
      <c r="L29" s="106" t="n">
        <v>1463</v>
      </c>
      <c r="M29" s="100"/>
    </row>
    <row r="30" s="2" customFormat="true" ht="27" hidden="true" customHeight="true" outlineLevel="0" collapsed="false">
      <c r="A30" s="97" t="s">
        <v>52</v>
      </c>
      <c r="B30" s="97" t="s">
        <v>74</v>
      </c>
      <c r="C30" s="97" t="s">
        <v>89</v>
      </c>
      <c r="D30" s="111" t="s">
        <v>90</v>
      </c>
      <c r="E30" s="99" t="s">
        <v>77</v>
      </c>
      <c r="F30" s="100"/>
      <c r="G30" s="99" t="s">
        <v>77</v>
      </c>
      <c r="H30" s="102"/>
      <c r="I30" s="103"/>
      <c r="J30" s="104" t="n">
        <v>44406</v>
      </c>
      <c r="K30" s="105" t="n">
        <v>44650</v>
      </c>
      <c r="L30" s="106" t="n">
        <v>1359</v>
      </c>
      <c r="M30" s="100"/>
    </row>
    <row r="31" s="2" customFormat="true" ht="27" hidden="true" customHeight="true" outlineLevel="0" collapsed="false">
      <c r="A31" s="97" t="s">
        <v>52</v>
      </c>
      <c r="B31" s="97" t="s">
        <v>74</v>
      </c>
      <c r="C31" s="98" t="s">
        <v>91</v>
      </c>
      <c r="D31" s="97" t="s">
        <v>92</v>
      </c>
      <c r="E31" s="99" t="s">
        <v>57</v>
      </c>
      <c r="F31" s="100"/>
      <c r="G31" s="101" t="s">
        <v>57</v>
      </c>
      <c r="H31" s="102"/>
      <c r="I31" s="103"/>
      <c r="J31" s="104" t="n">
        <v>44433</v>
      </c>
      <c r="K31" s="105" t="n">
        <v>44677</v>
      </c>
      <c r="L31" s="106" t="n">
        <v>1200</v>
      </c>
      <c r="M31" s="100"/>
    </row>
    <row r="32" s="2" customFormat="true" ht="27" hidden="true" customHeight="true" outlineLevel="0" collapsed="false">
      <c r="A32" s="97" t="s">
        <v>52</v>
      </c>
      <c r="B32" s="97" t="s">
        <v>74</v>
      </c>
      <c r="C32" s="98" t="s">
        <v>93</v>
      </c>
      <c r="D32" s="97" t="s">
        <v>94</v>
      </c>
      <c r="E32" s="99" t="s">
        <v>77</v>
      </c>
      <c r="F32" s="100"/>
      <c r="G32" s="101" t="s">
        <v>77</v>
      </c>
      <c r="H32" s="102"/>
      <c r="I32" s="103"/>
      <c r="J32" s="104" t="n">
        <v>44438</v>
      </c>
      <c r="K32" s="105" t="n">
        <v>44682</v>
      </c>
      <c r="L32" s="106" t="n">
        <v>1346</v>
      </c>
      <c r="M32" s="100"/>
    </row>
    <row r="33" s="2" customFormat="true" ht="27" hidden="true" customHeight="true" outlineLevel="0" collapsed="false">
      <c r="A33" s="97" t="s">
        <v>52</v>
      </c>
      <c r="B33" s="97" t="s">
        <v>74</v>
      </c>
      <c r="C33" s="124" t="s">
        <v>95</v>
      </c>
      <c r="D33" s="97" t="s">
        <v>96</v>
      </c>
      <c r="E33" s="99" t="s">
        <v>77</v>
      </c>
      <c r="F33" s="100"/>
      <c r="G33" s="101" t="s">
        <v>77</v>
      </c>
      <c r="H33" s="102"/>
      <c r="I33" s="103"/>
      <c r="J33" s="104" t="n">
        <v>44454</v>
      </c>
      <c r="K33" s="105" t="n">
        <v>44697</v>
      </c>
      <c r="L33" s="106" t="n">
        <v>1359</v>
      </c>
      <c r="M33" s="100"/>
    </row>
    <row r="34" s="2" customFormat="true" ht="27" hidden="false" customHeight="true" outlineLevel="0" collapsed="false">
      <c r="A34" s="71" t="s">
        <v>68</v>
      </c>
      <c r="B34" s="71" t="s">
        <v>97</v>
      </c>
      <c r="C34" s="113" t="s">
        <v>98</v>
      </c>
      <c r="D34" s="114" t="s">
        <v>99</v>
      </c>
      <c r="E34" s="115" t="s">
        <v>100</v>
      </c>
      <c r="F34" s="116"/>
      <c r="G34" s="115" t="s">
        <v>23</v>
      </c>
      <c r="H34" s="125"/>
      <c r="I34" s="116"/>
      <c r="J34" s="86" t="n">
        <v>44510</v>
      </c>
      <c r="K34" s="68" t="n">
        <v>44753</v>
      </c>
      <c r="L34" s="121" t="n">
        <v>9235</v>
      </c>
      <c r="M34" s="126"/>
    </row>
    <row r="35" s="2" customFormat="true" ht="27" hidden="true" customHeight="true" outlineLevel="0" collapsed="false">
      <c r="A35" s="97" t="s">
        <v>52</v>
      </c>
      <c r="B35" s="97" t="s">
        <v>101</v>
      </c>
      <c r="C35" s="98" t="s">
        <v>102</v>
      </c>
      <c r="D35" s="97" t="s">
        <v>103</v>
      </c>
      <c r="E35" s="99" t="s">
        <v>104</v>
      </c>
      <c r="F35" s="100"/>
      <c r="G35" s="101" t="s">
        <v>105</v>
      </c>
      <c r="H35" s="112" t="s">
        <v>106</v>
      </c>
      <c r="I35" s="127" t="s">
        <v>107</v>
      </c>
      <c r="J35" s="104" t="n">
        <v>44368</v>
      </c>
      <c r="K35" s="105" t="n">
        <v>44614</v>
      </c>
      <c r="L35" s="106" t="n">
        <v>6817.74</v>
      </c>
      <c r="M35" s="100"/>
    </row>
    <row r="36" s="2" customFormat="true" ht="27" hidden="true" customHeight="true" outlineLevel="0" collapsed="false">
      <c r="A36" s="97" t="s">
        <v>52</v>
      </c>
      <c r="B36" s="97" t="s">
        <v>101</v>
      </c>
      <c r="C36" s="98" t="s">
        <v>108</v>
      </c>
      <c r="D36" s="97" t="s">
        <v>109</v>
      </c>
      <c r="E36" s="99" t="s">
        <v>110</v>
      </c>
      <c r="F36" s="100"/>
      <c r="G36" s="101" t="s">
        <v>57</v>
      </c>
      <c r="H36" s="112"/>
      <c r="I36" s="103"/>
      <c r="J36" s="104" t="n">
        <v>44368</v>
      </c>
      <c r="K36" s="105" t="n">
        <v>44614</v>
      </c>
      <c r="L36" s="106" t="n">
        <v>1334.39</v>
      </c>
      <c r="M36" s="100"/>
    </row>
    <row r="37" s="2" customFormat="true" ht="27" hidden="true" customHeight="true" outlineLevel="0" collapsed="false">
      <c r="A37" s="97" t="s">
        <v>52</v>
      </c>
      <c r="B37" s="97" t="s">
        <v>101</v>
      </c>
      <c r="C37" s="98" t="s">
        <v>111</v>
      </c>
      <c r="D37" s="97" t="s">
        <v>112</v>
      </c>
      <c r="E37" s="99" t="s">
        <v>77</v>
      </c>
      <c r="F37" s="100"/>
      <c r="G37" s="101" t="s">
        <v>77</v>
      </c>
      <c r="H37" s="112" t="s">
        <v>113</v>
      </c>
      <c r="I37" s="103"/>
      <c r="J37" s="104" t="n">
        <v>44376</v>
      </c>
      <c r="K37" s="105" t="n">
        <v>44621</v>
      </c>
      <c r="L37" s="106" t="n">
        <v>1935.55</v>
      </c>
      <c r="M37" s="100"/>
    </row>
    <row r="38" s="2" customFormat="true" ht="27" hidden="true" customHeight="true" outlineLevel="0" collapsed="false">
      <c r="A38" s="97" t="s">
        <v>52</v>
      </c>
      <c r="B38" s="97" t="s">
        <v>101</v>
      </c>
      <c r="C38" s="98" t="s">
        <v>114</v>
      </c>
      <c r="D38" s="97" t="s">
        <v>115</v>
      </c>
      <c r="E38" s="99" t="s">
        <v>116</v>
      </c>
      <c r="F38" s="100"/>
      <c r="G38" s="101" t="s">
        <v>117</v>
      </c>
      <c r="H38" s="112"/>
      <c r="I38" s="103"/>
      <c r="J38" s="104" t="n">
        <v>44406</v>
      </c>
      <c r="K38" s="105" t="n">
        <v>44650</v>
      </c>
      <c r="L38" s="106" t="n">
        <v>1455</v>
      </c>
      <c r="M38" s="100"/>
    </row>
    <row r="39" s="2" customFormat="true" ht="27" hidden="true" customHeight="true" outlineLevel="0" collapsed="false">
      <c r="A39" s="97" t="s">
        <v>52</v>
      </c>
      <c r="B39" s="97" t="s">
        <v>101</v>
      </c>
      <c r="C39" s="97" t="s">
        <v>118</v>
      </c>
      <c r="D39" s="111" t="s">
        <v>119</v>
      </c>
      <c r="E39" s="99" t="s">
        <v>116</v>
      </c>
      <c r="F39" s="100"/>
      <c r="G39" s="99" t="s">
        <v>116</v>
      </c>
      <c r="H39" s="112"/>
      <c r="I39" s="100"/>
      <c r="J39" s="104" t="n">
        <v>44480</v>
      </c>
      <c r="K39" s="105" t="n">
        <v>44724</v>
      </c>
      <c r="L39" s="106" t="n">
        <v>1486</v>
      </c>
      <c r="M39" s="100"/>
    </row>
    <row r="40" s="2" customFormat="true" ht="27" hidden="true" customHeight="true" outlineLevel="0" collapsed="false">
      <c r="A40" s="107" t="s">
        <v>52</v>
      </c>
      <c r="B40" s="107" t="s">
        <v>120</v>
      </c>
      <c r="C40" s="123" t="s">
        <v>121</v>
      </c>
      <c r="D40" s="107" t="s">
        <v>122</v>
      </c>
      <c r="E40" s="109" t="s">
        <v>123</v>
      </c>
      <c r="F40" s="100"/>
      <c r="G40" s="110" t="s">
        <v>123</v>
      </c>
      <c r="H40" s="102"/>
      <c r="I40" s="103"/>
      <c r="J40" s="104" t="n">
        <v>44309</v>
      </c>
      <c r="K40" s="105" t="n">
        <v>44554</v>
      </c>
      <c r="L40" s="106" t="n">
        <v>1245</v>
      </c>
      <c r="M40" s="70"/>
      <c r="N40" s="58"/>
    </row>
    <row r="41" s="2" customFormat="true" ht="27" hidden="true" customHeight="true" outlineLevel="0" collapsed="false">
      <c r="A41" s="107" t="s">
        <v>52</v>
      </c>
      <c r="B41" s="107" t="s">
        <v>120</v>
      </c>
      <c r="C41" s="123" t="s">
        <v>124</v>
      </c>
      <c r="D41" s="107" t="s">
        <v>125</v>
      </c>
      <c r="E41" s="109" t="s">
        <v>126</v>
      </c>
      <c r="F41" s="100" t="s">
        <v>127</v>
      </c>
      <c r="G41" s="110" t="s">
        <v>128</v>
      </c>
      <c r="H41" s="128" t="s">
        <v>129</v>
      </c>
      <c r="I41" s="103"/>
      <c r="J41" s="104" t="n">
        <v>44308</v>
      </c>
      <c r="K41" s="105" t="n">
        <v>44553</v>
      </c>
      <c r="L41" s="106" t="n">
        <v>1167.85</v>
      </c>
      <c r="M41" s="70"/>
      <c r="N41" s="58"/>
    </row>
    <row r="42" s="2" customFormat="true" ht="27" hidden="true" customHeight="true" outlineLevel="0" collapsed="false">
      <c r="A42" s="107" t="s">
        <v>52</v>
      </c>
      <c r="B42" s="107" t="s">
        <v>120</v>
      </c>
      <c r="C42" s="107" t="s">
        <v>130</v>
      </c>
      <c r="D42" s="129" t="s">
        <v>131</v>
      </c>
      <c r="E42" s="109" t="s">
        <v>132</v>
      </c>
      <c r="F42" s="129" t="s">
        <v>128</v>
      </c>
      <c r="G42" s="109" t="s">
        <v>132</v>
      </c>
      <c r="H42" s="128" t="s">
        <v>128</v>
      </c>
      <c r="I42" s="130" t="s">
        <v>133</v>
      </c>
      <c r="J42" s="104" t="n">
        <v>44420</v>
      </c>
      <c r="K42" s="105" t="n">
        <v>44672</v>
      </c>
      <c r="L42" s="106" t="n">
        <v>6192</v>
      </c>
      <c r="M42" s="70"/>
      <c r="N42" s="58"/>
    </row>
    <row r="43" s="2" customFormat="true" ht="27" hidden="true" customHeight="true" outlineLevel="0" collapsed="false">
      <c r="A43" s="107" t="s">
        <v>52</v>
      </c>
      <c r="B43" s="107" t="s">
        <v>120</v>
      </c>
      <c r="C43" s="107" t="s">
        <v>134</v>
      </c>
      <c r="D43" s="129" t="s">
        <v>135</v>
      </c>
      <c r="E43" s="109" t="s">
        <v>136</v>
      </c>
      <c r="F43" s="100"/>
      <c r="G43" s="109" t="s">
        <v>57</v>
      </c>
      <c r="H43" s="102"/>
      <c r="I43" s="103"/>
      <c r="J43" s="104" t="n">
        <v>44434</v>
      </c>
      <c r="K43" s="105" t="n">
        <v>44678</v>
      </c>
      <c r="L43" s="106" t="n">
        <v>1159.09</v>
      </c>
      <c r="M43" s="70"/>
      <c r="N43" s="58"/>
    </row>
    <row r="44" s="2" customFormat="true" ht="27" hidden="true" customHeight="true" outlineLevel="0" collapsed="false">
      <c r="A44" s="131" t="s">
        <v>52</v>
      </c>
      <c r="B44" s="131" t="s">
        <v>137</v>
      </c>
      <c r="C44" s="132" t="s">
        <v>138</v>
      </c>
      <c r="D44" s="131" t="s">
        <v>139</v>
      </c>
      <c r="E44" s="133" t="s">
        <v>140</v>
      </c>
      <c r="F44" s="134"/>
      <c r="G44" s="135" t="s">
        <v>57</v>
      </c>
      <c r="H44" s="136"/>
      <c r="I44" s="137"/>
      <c r="J44" s="138" t="n">
        <v>44349</v>
      </c>
      <c r="K44" s="139" t="n">
        <v>44595</v>
      </c>
      <c r="L44" s="140" t="n">
        <v>1228</v>
      </c>
      <c r="M44" s="134"/>
    </row>
    <row r="45" s="2" customFormat="true" ht="27" hidden="true" customHeight="true" outlineLevel="0" collapsed="false">
      <c r="A45" s="131" t="s">
        <v>52</v>
      </c>
      <c r="B45" s="131" t="s">
        <v>137</v>
      </c>
      <c r="C45" s="132" t="s">
        <v>141</v>
      </c>
      <c r="D45" s="131" t="s">
        <v>142</v>
      </c>
      <c r="E45" s="133" t="s">
        <v>140</v>
      </c>
      <c r="F45" s="134"/>
      <c r="G45" s="135" t="s">
        <v>57</v>
      </c>
      <c r="H45" s="136"/>
      <c r="I45" s="137"/>
      <c r="J45" s="138" t="n">
        <v>44358</v>
      </c>
      <c r="K45" s="139" t="n">
        <v>44604</v>
      </c>
      <c r="L45" s="140" t="n">
        <v>1239</v>
      </c>
      <c r="M45" s="134"/>
    </row>
    <row r="46" s="2" customFormat="true" ht="27" hidden="true" customHeight="true" outlineLevel="0" collapsed="false">
      <c r="A46" s="131" t="s">
        <v>52</v>
      </c>
      <c r="B46" s="131" t="s">
        <v>137</v>
      </c>
      <c r="C46" s="132" t="s">
        <v>143</v>
      </c>
      <c r="D46" s="131" t="s">
        <v>144</v>
      </c>
      <c r="E46" s="141" t="s">
        <v>77</v>
      </c>
      <c r="F46" s="134"/>
      <c r="G46" s="135" t="s">
        <v>77</v>
      </c>
      <c r="H46" s="136"/>
      <c r="I46" s="137"/>
      <c r="J46" s="138" t="n">
        <v>44368</v>
      </c>
      <c r="K46" s="139" t="n">
        <v>44614</v>
      </c>
      <c r="L46" s="140" t="n">
        <v>1804</v>
      </c>
      <c r="M46" s="134"/>
    </row>
    <row r="47" s="2" customFormat="true" ht="27" hidden="true" customHeight="true" outlineLevel="0" collapsed="false">
      <c r="A47" s="131" t="s">
        <v>52</v>
      </c>
      <c r="B47" s="131" t="s">
        <v>137</v>
      </c>
      <c r="C47" s="132" t="s">
        <v>145</v>
      </c>
      <c r="D47" s="131" t="s">
        <v>146</v>
      </c>
      <c r="E47" s="141" t="s">
        <v>77</v>
      </c>
      <c r="F47" s="134"/>
      <c r="G47" s="135" t="s">
        <v>77</v>
      </c>
      <c r="H47" s="136"/>
      <c r="I47" s="137" t="n">
        <v>2</v>
      </c>
      <c r="J47" s="138" t="n">
        <v>44376</v>
      </c>
      <c r="K47" s="139" t="n">
        <v>44621</v>
      </c>
      <c r="L47" s="140" t="n">
        <v>1673</v>
      </c>
      <c r="M47" s="134"/>
    </row>
    <row r="48" s="2" customFormat="true" ht="27" hidden="true" customHeight="true" outlineLevel="0" collapsed="false">
      <c r="A48" s="131" t="s">
        <v>52</v>
      </c>
      <c r="B48" s="131" t="s">
        <v>137</v>
      </c>
      <c r="C48" s="132" t="s">
        <v>147</v>
      </c>
      <c r="D48" s="131" t="s">
        <v>148</v>
      </c>
      <c r="E48" s="141" t="s">
        <v>149</v>
      </c>
      <c r="F48" s="134"/>
      <c r="G48" s="135" t="s">
        <v>149</v>
      </c>
      <c r="H48" s="136"/>
      <c r="I48" s="137"/>
      <c r="J48" s="138" t="n">
        <v>44385</v>
      </c>
      <c r="K48" s="139" t="n">
        <v>44629</v>
      </c>
      <c r="L48" s="140" t="n">
        <v>1454</v>
      </c>
      <c r="M48" s="134"/>
    </row>
    <row r="49" s="2" customFormat="true" ht="27" hidden="true" customHeight="true" outlineLevel="0" collapsed="false">
      <c r="A49" s="131" t="s">
        <v>52</v>
      </c>
      <c r="B49" s="131" t="s">
        <v>137</v>
      </c>
      <c r="C49" s="142" t="s">
        <v>150</v>
      </c>
      <c r="D49" s="143" t="s">
        <v>151</v>
      </c>
      <c r="E49" s="141" t="s">
        <v>88</v>
      </c>
      <c r="F49" s="134"/>
      <c r="G49" s="141" t="s">
        <v>88</v>
      </c>
      <c r="H49" s="136"/>
      <c r="I49" s="134"/>
      <c r="J49" s="138" t="n">
        <v>44474</v>
      </c>
      <c r="K49" s="139" t="n">
        <v>44718</v>
      </c>
      <c r="L49" s="140" t="n">
        <v>1487</v>
      </c>
      <c r="M49" s="134"/>
    </row>
    <row r="50" s="2" customFormat="true" ht="27" hidden="true" customHeight="true" outlineLevel="0" collapsed="false">
      <c r="A50" s="131" t="s">
        <v>52</v>
      </c>
      <c r="B50" s="131" t="s">
        <v>137</v>
      </c>
      <c r="C50" s="131" t="s">
        <v>152</v>
      </c>
      <c r="D50" s="143" t="s">
        <v>153</v>
      </c>
      <c r="E50" s="141" t="s">
        <v>57</v>
      </c>
      <c r="F50" s="134"/>
      <c r="G50" s="141" t="s">
        <v>57</v>
      </c>
      <c r="H50" s="136"/>
      <c r="I50" s="134"/>
      <c r="J50" s="138" t="n">
        <v>44487</v>
      </c>
      <c r="K50" s="139" t="n">
        <v>44731</v>
      </c>
      <c r="L50" s="140" t="n">
        <v>1210</v>
      </c>
      <c r="M50" s="134"/>
    </row>
    <row r="51" s="2" customFormat="true" ht="27" hidden="false" customHeight="true" outlineLevel="0" collapsed="false">
      <c r="A51" s="71" t="s">
        <v>68</v>
      </c>
      <c r="B51" s="71" t="s">
        <v>154</v>
      </c>
      <c r="C51" s="113" t="s">
        <v>155</v>
      </c>
      <c r="D51" s="114" t="s">
        <v>156</v>
      </c>
      <c r="E51" s="115" t="s">
        <v>157</v>
      </c>
      <c r="F51" s="116"/>
      <c r="G51" s="115" t="s">
        <v>157</v>
      </c>
      <c r="H51" s="117"/>
      <c r="I51" s="116"/>
      <c r="J51" s="119" t="n">
        <v>44505</v>
      </c>
      <c r="K51" s="120" t="n">
        <v>44748</v>
      </c>
      <c r="L51" s="121" t="n">
        <v>7841</v>
      </c>
      <c r="M51" s="126"/>
    </row>
    <row r="52" s="2" customFormat="true" ht="27" hidden="true" customHeight="true" outlineLevel="0" collapsed="false">
      <c r="A52" s="144" t="s">
        <v>52</v>
      </c>
      <c r="B52" s="144" t="s">
        <v>158</v>
      </c>
      <c r="C52" s="145" t="s">
        <v>159</v>
      </c>
      <c r="D52" s="144" t="s">
        <v>160</v>
      </c>
      <c r="E52" s="90" t="s">
        <v>161</v>
      </c>
      <c r="F52" s="134"/>
      <c r="G52" s="91" t="s">
        <v>161</v>
      </c>
      <c r="H52" s="136"/>
      <c r="I52" s="146"/>
      <c r="J52" s="138" t="n">
        <v>44309</v>
      </c>
      <c r="K52" s="139" t="n">
        <v>44554</v>
      </c>
      <c r="L52" s="140" t="n">
        <v>3801</v>
      </c>
      <c r="M52" s="70"/>
      <c r="N52" s="58"/>
    </row>
    <row r="53" s="2" customFormat="true" ht="27" hidden="true" customHeight="true" outlineLevel="0" collapsed="false">
      <c r="A53" s="97" t="s">
        <v>52</v>
      </c>
      <c r="B53" s="97" t="s">
        <v>158</v>
      </c>
      <c r="C53" s="124" t="s">
        <v>162</v>
      </c>
      <c r="D53" s="97" t="s">
        <v>163</v>
      </c>
      <c r="E53" s="99" t="s">
        <v>164</v>
      </c>
      <c r="F53" s="100"/>
      <c r="G53" s="101" t="s">
        <v>165</v>
      </c>
      <c r="H53" s="102"/>
      <c r="I53" s="127"/>
      <c r="J53" s="104" t="n">
        <v>44358</v>
      </c>
      <c r="K53" s="105" t="n">
        <v>44604</v>
      </c>
      <c r="L53" s="106" t="n">
        <v>1372</v>
      </c>
      <c r="M53" s="103"/>
    </row>
    <row r="54" s="2" customFormat="true" ht="27" hidden="true" customHeight="true" outlineLevel="0" collapsed="false">
      <c r="A54" s="97" t="s">
        <v>52</v>
      </c>
      <c r="B54" s="97" t="s">
        <v>158</v>
      </c>
      <c r="C54" s="98" t="s">
        <v>166</v>
      </c>
      <c r="D54" s="97" t="s">
        <v>167</v>
      </c>
      <c r="E54" s="99" t="s">
        <v>77</v>
      </c>
      <c r="F54" s="100"/>
      <c r="G54" s="101" t="s">
        <v>77</v>
      </c>
      <c r="H54" s="102"/>
      <c r="I54" s="127"/>
      <c r="J54" s="104" t="n">
        <v>44383</v>
      </c>
      <c r="K54" s="105" t="n">
        <v>44671</v>
      </c>
      <c r="L54" s="106" t="n">
        <v>1386</v>
      </c>
      <c r="M54" s="103"/>
    </row>
    <row r="55" s="2" customFormat="true" ht="27" hidden="true" customHeight="true" outlineLevel="0" collapsed="false">
      <c r="A55" s="97" t="s">
        <v>52</v>
      </c>
      <c r="B55" s="97" t="s">
        <v>158</v>
      </c>
      <c r="C55" s="97" t="s">
        <v>168</v>
      </c>
      <c r="D55" s="97" t="s">
        <v>169</v>
      </c>
      <c r="E55" s="99" t="s">
        <v>77</v>
      </c>
      <c r="F55" s="100"/>
      <c r="G55" s="99" t="s">
        <v>77</v>
      </c>
      <c r="H55" s="102"/>
      <c r="I55" s="127"/>
      <c r="J55" s="104" t="n">
        <v>44412</v>
      </c>
      <c r="K55" s="105" t="n">
        <v>44656</v>
      </c>
      <c r="L55" s="106" t="n">
        <v>1342</v>
      </c>
      <c r="M55" s="103"/>
    </row>
    <row r="56" s="2" customFormat="true" ht="27" hidden="true" customHeight="true" outlineLevel="0" collapsed="false">
      <c r="A56" s="97" t="s">
        <v>52</v>
      </c>
      <c r="B56" s="97" t="s">
        <v>158</v>
      </c>
      <c r="C56" s="98" t="s">
        <v>170</v>
      </c>
      <c r="D56" s="97" t="s">
        <v>171</v>
      </c>
      <c r="E56" s="99" t="s">
        <v>77</v>
      </c>
      <c r="F56" s="100"/>
      <c r="G56" s="101" t="s">
        <v>77</v>
      </c>
      <c r="H56" s="102"/>
      <c r="I56" s="127"/>
      <c r="J56" s="104" t="n">
        <v>44448</v>
      </c>
      <c r="K56" s="105" t="n">
        <v>44691</v>
      </c>
      <c r="L56" s="106" t="n">
        <v>1818</v>
      </c>
      <c r="M56" s="103"/>
    </row>
    <row r="57" s="2" customFormat="true" ht="27" hidden="true" customHeight="true" outlineLevel="0" collapsed="false">
      <c r="A57" s="107" t="s">
        <v>52</v>
      </c>
      <c r="B57" s="107" t="s">
        <v>172</v>
      </c>
      <c r="C57" s="123" t="s">
        <v>173</v>
      </c>
      <c r="D57" s="107" t="s">
        <v>174</v>
      </c>
      <c r="E57" s="109" t="s">
        <v>175</v>
      </c>
      <c r="F57" s="100"/>
      <c r="G57" s="110" t="s">
        <v>128</v>
      </c>
      <c r="H57" s="128" t="s">
        <v>176</v>
      </c>
      <c r="I57" s="103" t="s">
        <v>107</v>
      </c>
      <c r="J57" s="104" t="n">
        <v>44336</v>
      </c>
      <c r="K57" s="105" t="n">
        <v>44582</v>
      </c>
      <c r="L57" s="106" t="n">
        <v>1620.54</v>
      </c>
      <c r="M57" s="100"/>
    </row>
    <row r="58" s="2" customFormat="true" ht="27" hidden="true" customHeight="true" outlineLevel="0" collapsed="false">
      <c r="A58" s="97" t="s">
        <v>52</v>
      </c>
      <c r="B58" s="97" t="s">
        <v>172</v>
      </c>
      <c r="C58" s="98" t="s">
        <v>177</v>
      </c>
      <c r="D58" s="97" t="s">
        <v>178</v>
      </c>
      <c r="E58" s="99" t="s">
        <v>77</v>
      </c>
      <c r="F58" s="100"/>
      <c r="G58" s="101" t="s">
        <v>77</v>
      </c>
      <c r="H58" s="112"/>
      <c r="I58" s="103"/>
      <c r="J58" s="104" t="n">
        <v>44361</v>
      </c>
      <c r="K58" s="105" t="n">
        <v>44607</v>
      </c>
      <c r="L58" s="106" t="n">
        <v>1781</v>
      </c>
      <c r="M58" s="100"/>
    </row>
    <row r="59" s="2" customFormat="true" ht="27" hidden="false" customHeight="true" outlineLevel="0" collapsed="false">
      <c r="A59" s="97" t="s">
        <v>52</v>
      </c>
      <c r="B59" s="97" t="s">
        <v>172</v>
      </c>
      <c r="C59" s="97" t="s">
        <v>179</v>
      </c>
      <c r="D59" s="111" t="s">
        <v>180</v>
      </c>
      <c r="E59" s="99" t="s">
        <v>181</v>
      </c>
      <c r="F59" s="100"/>
      <c r="G59" s="99" t="s">
        <v>181</v>
      </c>
      <c r="H59" s="101"/>
      <c r="I59" s="103"/>
      <c r="J59" s="147" t="n">
        <v>44519</v>
      </c>
      <c r="K59" s="148" t="n">
        <v>44762</v>
      </c>
      <c r="L59" s="149" t="n">
        <v>7696</v>
      </c>
      <c r="M59" s="100"/>
    </row>
    <row r="60" s="2" customFormat="true" ht="27" hidden="true" customHeight="true" outlineLevel="0" collapsed="false">
      <c r="A60" s="107" t="s">
        <v>68</v>
      </c>
      <c r="B60" s="107" t="s">
        <v>182</v>
      </c>
      <c r="C60" s="123" t="s">
        <v>183</v>
      </c>
      <c r="D60" s="107" t="s">
        <v>184</v>
      </c>
      <c r="E60" s="109" t="s">
        <v>185</v>
      </c>
      <c r="F60" s="100"/>
      <c r="G60" s="110" t="s">
        <v>161</v>
      </c>
      <c r="H60" s="110"/>
      <c r="I60" s="103"/>
      <c r="J60" s="104" t="n">
        <v>44341</v>
      </c>
      <c r="K60" s="104" t="n">
        <v>44610</v>
      </c>
      <c r="L60" s="106" t="n">
        <v>1741</v>
      </c>
      <c r="M60" s="100"/>
    </row>
    <row r="61" s="2" customFormat="true" ht="27" hidden="true" customHeight="true" outlineLevel="0" collapsed="false">
      <c r="A61" s="71" t="s">
        <v>68</v>
      </c>
      <c r="B61" s="71" t="s">
        <v>182</v>
      </c>
      <c r="C61" s="150" t="s">
        <v>186</v>
      </c>
      <c r="D61" s="113" t="s">
        <v>187</v>
      </c>
      <c r="E61" s="115" t="s">
        <v>188</v>
      </c>
      <c r="F61" s="116"/>
      <c r="G61" s="151" t="s">
        <v>188</v>
      </c>
      <c r="H61" s="151"/>
      <c r="I61" s="66"/>
      <c r="J61" s="152" t="n">
        <v>44356</v>
      </c>
      <c r="K61" s="152" t="n">
        <v>44602</v>
      </c>
      <c r="L61" s="121" t="n">
        <v>1831</v>
      </c>
      <c r="M61" s="126"/>
    </row>
    <row r="62" s="2" customFormat="true" ht="27" hidden="true" customHeight="true" outlineLevel="0" collapsed="false">
      <c r="A62" s="71" t="s">
        <v>68</v>
      </c>
      <c r="B62" s="71" t="s">
        <v>182</v>
      </c>
      <c r="C62" s="150" t="s">
        <v>189</v>
      </c>
      <c r="D62" s="113" t="s">
        <v>190</v>
      </c>
      <c r="E62" s="115" t="s">
        <v>77</v>
      </c>
      <c r="F62" s="116"/>
      <c r="G62" s="151" t="s">
        <v>77</v>
      </c>
      <c r="H62" s="151"/>
      <c r="I62" s="66"/>
      <c r="J62" s="152" t="n">
        <v>44365</v>
      </c>
      <c r="K62" s="152" t="n">
        <v>44611</v>
      </c>
      <c r="L62" s="121" t="n">
        <v>1322</v>
      </c>
      <c r="M62" s="126"/>
    </row>
    <row r="63" s="2" customFormat="true" ht="27" hidden="true" customHeight="true" outlineLevel="0" collapsed="false">
      <c r="A63" s="71" t="s">
        <v>68</v>
      </c>
      <c r="B63" s="71" t="s">
        <v>182</v>
      </c>
      <c r="C63" s="113" t="s">
        <v>191</v>
      </c>
      <c r="D63" s="113" t="s">
        <v>192</v>
      </c>
      <c r="E63" s="115" t="s">
        <v>193</v>
      </c>
      <c r="F63" s="153"/>
      <c r="G63" s="115" t="s">
        <v>194</v>
      </c>
      <c r="H63" s="151"/>
      <c r="I63" s="66"/>
      <c r="J63" s="152" t="n">
        <v>44378</v>
      </c>
      <c r="K63" s="152" t="n">
        <v>44622</v>
      </c>
      <c r="L63" s="121" t="n">
        <v>1489</v>
      </c>
      <c r="M63" s="126"/>
    </row>
    <row r="64" s="2" customFormat="true" ht="27" hidden="true" customHeight="true" outlineLevel="0" collapsed="false">
      <c r="A64" s="71" t="s">
        <v>68</v>
      </c>
      <c r="B64" s="71" t="s">
        <v>182</v>
      </c>
      <c r="C64" s="113" t="s">
        <v>195</v>
      </c>
      <c r="D64" s="113" t="s">
        <v>196</v>
      </c>
      <c r="E64" s="115" t="s">
        <v>88</v>
      </c>
      <c r="F64" s="153"/>
      <c r="G64" s="115" t="s">
        <v>88</v>
      </c>
      <c r="H64" s="151"/>
      <c r="I64" s="66"/>
      <c r="J64" s="154" t="n">
        <v>44382</v>
      </c>
      <c r="K64" s="152" t="n">
        <v>44626</v>
      </c>
      <c r="L64" s="121" t="n">
        <v>1454</v>
      </c>
      <c r="M64" s="126"/>
    </row>
    <row r="65" s="2" customFormat="true" ht="27" hidden="true" customHeight="true" outlineLevel="0" collapsed="false">
      <c r="A65" s="71" t="s">
        <v>68</v>
      </c>
      <c r="B65" s="71" t="s">
        <v>182</v>
      </c>
      <c r="C65" s="113" t="s">
        <v>197</v>
      </c>
      <c r="D65" s="113" t="s">
        <v>198</v>
      </c>
      <c r="E65" s="115" t="s">
        <v>77</v>
      </c>
      <c r="F65" s="153"/>
      <c r="G65" s="115" t="s">
        <v>77</v>
      </c>
      <c r="H65" s="151"/>
      <c r="I65" s="66"/>
      <c r="J65" s="154" t="n">
        <v>44418</v>
      </c>
      <c r="K65" s="152" t="n">
        <v>44662</v>
      </c>
      <c r="L65" s="121" t="n">
        <v>1303</v>
      </c>
      <c r="M65" s="126"/>
    </row>
    <row r="66" s="2" customFormat="true" ht="27" hidden="true" customHeight="true" outlineLevel="0" collapsed="false">
      <c r="A66" s="71" t="s">
        <v>68</v>
      </c>
      <c r="B66" s="71" t="s">
        <v>182</v>
      </c>
      <c r="C66" s="113" t="s">
        <v>199</v>
      </c>
      <c r="D66" s="113" t="s">
        <v>200</v>
      </c>
      <c r="E66" s="115" t="s">
        <v>201</v>
      </c>
      <c r="F66" s="153"/>
      <c r="G66" s="115" t="s">
        <v>202</v>
      </c>
      <c r="H66" s="151"/>
      <c r="I66" s="66"/>
      <c r="J66" s="154" t="n">
        <v>44428</v>
      </c>
      <c r="K66" s="152" t="n">
        <v>44672</v>
      </c>
      <c r="L66" s="121" t="n">
        <v>2391</v>
      </c>
      <c r="M66" s="126"/>
    </row>
    <row r="67" s="2" customFormat="true" ht="27" hidden="true" customHeight="true" outlineLevel="0" collapsed="false">
      <c r="A67" s="71" t="s">
        <v>68</v>
      </c>
      <c r="B67" s="71" t="s">
        <v>182</v>
      </c>
      <c r="C67" s="113" t="s">
        <v>203</v>
      </c>
      <c r="D67" s="113" t="s">
        <v>204</v>
      </c>
      <c r="E67" s="115" t="s">
        <v>194</v>
      </c>
      <c r="F67" s="153"/>
      <c r="G67" s="115" t="s">
        <v>194</v>
      </c>
      <c r="H67" s="151"/>
      <c r="I67" s="116"/>
      <c r="J67" s="154" t="n">
        <v>44483</v>
      </c>
      <c r="K67" s="152" t="n">
        <v>44727</v>
      </c>
      <c r="L67" s="121" t="n">
        <v>1557</v>
      </c>
      <c r="M67" s="126"/>
    </row>
    <row r="68" s="2" customFormat="true" ht="27" hidden="true" customHeight="true" outlineLevel="0" collapsed="false">
      <c r="A68" s="71" t="s">
        <v>68</v>
      </c>
      <c r="B68" s="71" t="s">
        <v>182</v>
      </c>
      <c r="C68" s="113" t="s">
        <v>205</v>
      </c>
      <c r="D68" s="113" t="s">
        <v>206</v>
      </c>
      <c r="E68" s="115" t="s">
        <v>194</v>
      </c>
      <c r="F68" s="153"/>
      <c r="G68" s="115" t="s">
        <v>194</v>
      </c>
      <c r="H68" s="151"/>
      <c r="I68" s="116"/>
      <c r="J68" s="154" t="n">
        <v>44483</v>
      </c>
      <c r="K68" s="152" t="n">
        <v>44727</v>
      </c>
      <c r="L68" s="121" t="n">
        <v>1483</v>
      </c>
      <c r="M68" s="126"/>
    </row>
    <row r="69" s="2" customFormat="true" ht="27" hidden="false" customHeight="true" outlineLevel="0" collapsed="false">
      <c r="A69" s="155" t="s">
        <v>33</v>
      </c>
      <c r="B69" s="156" t="s">
        <v>34</v>
      </c>
      <c r="C69" s="72" t="s">
        <v>207</v>
      </c>
      <c r="D69" s="83" t="s">
        <v>208</v>
      </c>
      <c r="E69" s="73" t="s">
        <v>209</v>
      </c>
      <c r="F69" s="65"/>
      <c r="G69" s="74" t="s">
        <v>210</v>
      </c>
      <c r="H69" s="157"/>
      <c r="I69" s="63"/>
      <c r="J69" s="158" t="n">
        <v>44517</v>
      </c>
      <c r="K69" s="67" t="n">
        <v>44760</v>
      </c>
      <c r="L69" s="69" t="n">
        <v>6792</v>
      </c>
      <c r="M69" s="122"/>
      <c r="N69" s="1"/>
    </row>
    <row r="70" s="2" customFormat="true" ht="27" hidden="true" customHeight="true" outlineLevel="0" collapsed="false">
      <c r="A70" s="71" t="s">
        <v>68</v>
      </c>
      <c r="B70" s="71" t="s">
        <v>154</v>
      </c>
      <c r="C70" s="150" t="s">
        <v>211</v>
      </c>
      <c r="D70" s="113" t="s">
        <v>212</v>
      </c>
      <c r="E70" s="115" t="s">
        <v>77</v>
      </c>
      <c r="F70" s="116"/>
      <c r="G70" s="151" t="s">
        <v>77</v>
      </c>
      <c r="H70" s="151"/>
      <c r="I70" s="66"/>
      <c r="J70" s="152" t="n">
        <v>44302</v>
      </c>
      <c r="K70" s="152" t="n">
        <v>44547</v>
      </c>
      <c r="L70" s="121" t="n">
        <v>1837</v>
      </c>
      <c r="M70" s="70"/>
      <c r="N70" s="58"/>
    </row>
    <row r="71" s="2" customFormat="true" ht="27" hidden="true" customHeight="true" outlineLevel="0" collapsed="false">
      <c r="A71" s="59" t="s">
        <v>68</v>
      </c>
      <c r="B71" s="59" t="s">
        <v>154</v>
      </c>
      <c r="C71" s="150" t="s">
        <v>213</v>
      </c>
      <c r="D71" s="159" t="s">
        <v>214</v>
      </c>
      <c r="E71" s="160" t="s">
        <v>194</v>
      </c>
      <c r="F71" s="116"/>
      <c r="G71" s="161" t="s">
        <v>194</v>
      </c>
      <c r="H71" s="153"/>
      <c r="I71" s="66"/>
      <c r="J71" s="152" t="n">
        <v>44342</v>
      </c>
      <c r="K71" s="152" t="n">
        <v>44588</v>
      </c>
      <c r="L71" s="121" t="n">
        <v>1183</v>
      </c>
      <c r="M71" s="126"/>
    </row>
    <row r="72" s="2" customFormat="true" ht="27" hidden="true" customHeight="true" outlineLevel="0" collapsed="false">
      <c r="A72" s="59" t="s">
        <v>68</v>
      </c>
      <c r="B72" s="59" t="s">
        <v>154</v>
      </c>
      <c r="C72" s="150" t="s">
        <v>215</v>
      </c>
      <c r="D72" s="159" t="s">
        <v>216</v>
      </c>
      <c r="E72" s="160" t="s">
        <v>77</v>
      </c>
      <c r="F72" s="116"/>
      <c r="G72" s="161" t="s">
        <v>77</v>
      </c>
      <c r="H72" s="153"/>
      <c r="I72" s="66"/>
      <c r="J72" s="152" t="n">
        <v>44335</v>
      </c>
      <c r="K72" s="152" t="n">
        <v>44581</v>
      </c>
      <c r="L72" s="121" t="n">
        <v>1311</v>
      </c>
      <c r="M72" s="126"/>
    </row>
    <row r="73" s="2" customFormat="true" ht="27" hidden="true" customHeight="true" outlineLevel="0" collapsed="false">
      <c r="A73" s="71" t="s">
        <v>68</v>
      </c>
      <c r="B73" s="71" t="s">
        <v>154</v>
      </c>
      <c r="C73" s="113" t="s">
        <v>217</v>
      </c>
      <c r="D73" s="113" t="s">
        <v>218</v>
      </c>
      <c r="E73" s="115" t="s">
        <v>219</v>
      </c>
      <c r="F73" s="153"/>
      <c r="G73" s="115" t="s">
        <v>194</v>
      </c>
      <c r="H73" s="153"/>
      <c r="I73" s="66"/>
      <c r="J73" s="152" t="n">
        <v>44382</v>
      </c>
      <c r="K73" s="152" t="n">
        <v>44626</v>
      </c>
      <c r="L73" s="121" t="n">
        <v>1512</v>
      </c>
      <c r="M73" s="126"/>
    </row>
    <row r="74" s="2" customFormat="true" ht="27" hidden="true" customHeight="true" outlineLevel="0" collapsed="false">
      <c r="A74" s="71" t="s">
        <v>68</v>
      </c>
      <c r="B74" s="71" t="s">
        <v>154</v>
      </c>
      <c r="C74" s="113" t="s">
        <v>220</v>
      </c>
      <c r="D74" s="113" t="s">
        <v>221</v>
      </c>
      <c r="E74" s="115" t="s">
        <v>194</v>
      </c>
      <c r="F74" s="153"/>
      <c r="G74" s="115" t="s">
        <v>194</v>
      </c>
      <c r="H74" s="153"/>
      <c r="I74" s="66"/>
      <c r="J74" s="152" t="n">
        <v>44398</v>
      </c>
      <c r="K74" s="152" t="n">
        <v>44642</v>
      </c>
      <c r="L74" s="121" t="n">
        <v>1506</v>
      </c>
      <c r="M74" s="126"/>
    </row>
    <row r="75" s="2" customFormat="true" ht="27" hidden="true" customHeight="true" outlineLevel="0" collapsed="false">
      <c r="A75" s="71" t="s">
        <v>68</v>
      </c>
      <c r="B75" s="71" t="s">
        <v>154</v>
      </c>
      <c r="C75" s="113" t="s">
        <v>222</v>
      </c>
      <c r="D75" s="113" t="s">
        <v>223</v>
      </c>
      <c r="E75" s="115" t="s">
        <v>161</v>
      </c>
      <c r="F75" s="153"/>
      <c r="G75" s="115" t="s">
        <v>161</v>
      </c>
      <c r="H75" s="153"/>
      <c r="I75" s="162" t="n">
        <v>1</v>
      </c>
      <c r="J75" s="152" t="n">
        <v>44393</v>
      </c>
      <c r="K75" s="152" t="n">
        <v>44637</v>
      </c>
      <c r="L75" s="121" t="n">
        <v>3629</v>
      </c>
      <c r="M75" s="126"/>
    </row>
    <row r="76" s="2" customFormat="true" ht="27" hidden="true" customHeight="true" outlineLevel="0" collapsed="false">
      <c r="A76" s="71" t="s">
        <v>68</v>
      </c>
      <c r="B76" s="71" t="s">
        <v>154</v>
      </c>
      <c r="C76" s="113" t="s">
        <v>224</v>
      </c>
      <c r="D76" s="113" t="s">
        <v>225</v>
      </c>
      <c r="E76" s="115" t="s">
        <v>77</v>
      </c>
      <c r="F76" s="153"/>
      <c r="G76" s="115" t="s">
        <v>77</v>
      </c>
      <c r="H76" s="153"/>
      <c r="I76" s="66"/>
      <c r="J76" s="152" t="n">
        <v>44407</v>
      </c>
      <c r="K76" s="152" t="n">
        <v>44651</v>
      </c>
      <c r="L76" s="121" t="n">
        <v>1239</v>
      </c>
      <c r="M76" s="126"/>
    </row>
    <row r="77" s="2" customFormat="true" ht="27" hidden="true" customHeight="true" outlineLevel="0" collapsed="false">
      <c r="A77" s="71" t="s">
        <v>68</v>
      </c>
      <c r="B77" s="71" t="s">
        <v>154</v>
      </c>
      <c r="C77" s="113" t="s">
        <v>226</v>
      </c>
      <c r="D77" s="113" t="s">
        <v>227</v>
      </c>
      <c r="E77" s="115" t="s">
        <v>228</v>
      </c>
      <c r="F77" s="153"/>
      <c r="G77" s="115" t="s">
        <v>228</v>
      </c>
      <c r="H77" s="151"/>
      <c r="I77" s="66"/>
      <c r="J77" s="152" t="n">
        <v>44414</v>
      </c>
      <c r="K77" s="152" t="n">
        <v>44658</v>
      </c>
      <c r="L77" s="121" t="n">
        <v>10504</v>
      </c>
      <c r="M77" s="126"/>
    </row>
    <row r="78" s="2" customFormat="true" ht="27" hidden="true" customHeight="true" outlineLevel="0" collapsed="false">
      <c r="A78" s="71" t="s">
        <v>68</v>
      </c>
      <c r="B78" s="71" t="s">
        <v>154</v>
      </c>
      <c r="C78" s="150" t="s">
        <v>229</v>
      </c>
      <c r="D78" s="113" t="s">
        <v>230</v>
      </c>
      <c r="E78" s="115" t="s">
        <v>219</v>
      </c>
      <c r="F78" s="163"/>
      <c r="G78" s="115" t="s">
        <v>231</v>
      </c>
      <c r="H78" s="151" t="s">
        <v>232</v>
      </c>
      <c r="I78" s="66"/>
      <c r="J78" s="152" t="n">
        <v>44453</v>
      </c>
      <c r="K78" s="152" t="n">
        <v>44696</v>
      </c>
      <c r="L78" s="121" t="n">
        <v>1653</v>
      </c>
      <c r="M78" s="126"/>
    </row>
    <row r="79" s="2" customFormat="true" ht="27" hidden="true" customHeight="true" outlineLevel="0" collapsed="false">
      <c r="A79" s="71" t="s">
        <v>68</v>
      </c>
      <c r="B79" s="71" t="s">
        <v>154</v>
      </c>
      <c r="C79" s="150" t="s">
        <v>233</v>
      </c>
      <c r="D79" s="113" t="s">
        <v>234</v>
      </c>
      <c r="E79" s="115" t="s">
        <v>161</v>
      </c>
      <c r="F79" s="163"/>
      <c r="G79" s="115" t="s">
        <v>161</v>
      </c>
      <c r="H79" s="151" t="s">
        <v>38</v>
      </c>
      <c r="I79" s="66"/>
      <c r="J79" s="152" t="n">
        <v>44449</v>
      </c>
      <c r="K79" s="152" t="n">
        <v>44692</v>
      </c>
      <c r="L79" s="121" t="n">
        <v>2247</v>
      </c>
      <c r="M79" s="126"/>
    </row>
    <row r="80" s="2" customFormat="true" ht="27" hidden="true" customHeight="true" outlineLevel="0" collapsed="false">
      <c r="A80" s="71" t="s">
        <v>68</v>
      </c>
      <c r="B80" s="71" t="s">
        <v>154</v>
      </c>
      <c r="C80" s="150" t="s">
        <v>235</v>
      </c>
      <c r="D80" s="113" t="s">
        <v>236</v>
      </c>
      <c r="E80" s="115" t="s">
        <v>194</v>
      </c>
      <c r="F80" s="163"/>
      <c r="G80" s="115" t="s">
        <v>194</v>
      </c>
      <c r="H80" s="151"/>
      <c r="I80" s="66"/>
      <c r="J80" s="152" t="n">
        <v>44456</v>
      </c>
      <c r="K80" s="152" t="n">
        <v>44699</v>
      </c>
      <c r="L80" s="121" t="n">
        <v>1518</v>
      </c>
      <c r="M80" s="126"/>
    </row>
    <row r="81" s="2" customFormat="true" ht="27" hidden="true" customHeight="true" outlineLevel="0" collapsed="false">
      <c r="A81" s="71" t="s">
        <v>68</v>
      </c>
      <c r="B81" s="71" t="s">
        <v>154</v>
      </c>
      <c r="C81" s="113" t="s">
        <v>237</v>
      </c>
      <c r="D81" s="113" t="s">
        <v>238</v>
      </c>
      <c r="E81" s="115" t="s">
        <v>194</v>
      </c>
      <c r="F81" s="153"/>
      <c r="G81" s="115" t="s">
        <v>194</v>
      </c>
      <c r="H81" s="151"/>
      <c r="I81" s="116"/>
      <c r="J81" s="152" t="n">
        <v>44498</v>
      </c>
      <c r="K81" s="152" t="n">
        <v>44864</v>
      </c>
      <c r="L81" s="121" t="n">
        <v>1494</v>
      </c>
      <c r="M81" s="126"/>
    </row>
    <row r="82" s="2" customFormat="true" ht="27" hidden="false" customHeight="true" outlineLevel="0" collapsed="false">
      <c r="A82" s="155" t="s">
        <v>68</v>
      </c>
      <c r="B82" s="155" t="s">
        <v>154</v>
      </c>
      <c r="C82" s="113" t="s">
        <v>239</v>
      </c>
      <c r="D82" s="113" t="s">
        <v>240</v>
      </c>
      <c r="E82" s="164" t="s">
        <v>241</v>
      </c>
      <c r="F82" s="125"/>
      <c r="G82" s="115" t="s">
        <v>161</v>
      </c>
      <c r="H82" s="151"/>
      <c r="I82" s="116"/>
      <c r="J82" s="152" t="n">
        <v>44526</v>
      </c>
      <c r="K82" s="152" t="n">
        <v>44774</v>
      </c>
      <c r="L82" s="121" t="n">
        <v>6633</v>
      </c>
      <c r="M82" s="126"/>
    </row>
    <row r="83" s="2" customFormat="true" ht="27" hidden="false" customHeight="true" outlineLevel="0" collapsed="false">
      <c r="A83" s="155" t="s">
        <v>242</v>
      </c>
      <c r="B83" s="156" t="s">
        <v>243</v>
      </c>
      <c r="C83" s="72" t="s">
        <v>244</v>
      </c>
      <c r="D83" s="72" t="s">
        <v>245</v>
      </c>
      <c r="E83" s="73" t="s">
        <v>246</v>
      </c>
      <c r="F83" s="165" t="s">
        <v>247</v>
      </c>
      <c r="G83" s="74" t="s">
        <v>38</v>
      </c>
      <c r="H83" s="157"/>
      <c r="I83" s="75"/>
      <c r="J83" s="158" t="n">
        <v>44511</v>
      </c>
      <c r="K83" s="67" t="n">
        <v>44754</v>
      </c>
      <c r="L83" s="69" t="n">
        <v>5905</v>
      </c>
      <c r="M83" s="122"/>
      <c r="N83" s="1"/>
    </row>
    <row r="84" s="2" customFormat="true" ht="27" hidden="false" customHeight="true" outlineLevel="0" collapsed="false">
      <c r="A84" s="155" t="s">
        <v>68</v>
      </c>
      <c r="B84" s="155" t="s">
        <v>97</v>
      </c>
      <c r="C84" s="113" t="s">
        <v>248</v>
      </c>
      <c r="D84" s="113" t="s">
        <v>249</v>
      </c>
      <c r="E84" s="164" t="s">
        <v>100</v>
      </c>
      <c r="F84" s="125"/>
      <c r="G84" s="115" t="s">
        <v>250</v>
      </c>
      <c r="H84" s="161" t="s">
        <v>251</v>
      </c>
      <c r="I84" s="116"/>
      <c r="J84" s="67" t="n">
        <v>44510</v>
      </c>
      <c r="K84" s="67" t="n">
        <v>44753</v>
      </c>
      <c r="L84" s="121" t="n">
        <v>4658</v>
      </c>
      <c r="M84" s="126"/>
    </row>
    <row r="85" s="2" customFormat="true" ht="27" hidden="false" customHeight="true" outlineLevel="0" collapsed="false">
      <c r="A85" s="155" t="s">
        <v>68</v>
      </c>
      <c r="B85" s="155" t="s">
        <v>97</v>
      </c>
      <c r="C85" s="113" t="s">
        <v>252</v>
      </c>
      <c r="D85" s="113" t="s">
        <v>253</v>
      </c>
      <c r="E85" s="164" t="s">
        <v>100</v>
      </c>
      <c r="F85" s="125"/>
      <c r="G85" s="115" t="s">
        <v>60</v>
      </c>
      <c r="H85" s="161" t="s">
        <v>254</v>
      </c>
      <c r="I85" s="116"/>
      <c r="J85" s="67" t="n">
        <v>44510</v>
      </c>
      <c r="K85" s="67" t="n">
        <v>44753</v>
      </c>
      <c r="L85" s="121" t="n">
        <v>4510</v>
      </c>
      <c r="M85" s="126"/>
    </row>
    <row r="86" s="2" customFormat="true" ht="27" hidden="true" customHeight="true" outlineLevel="0" collapsed="false">
      <c r="A86" s="71" t="s">
        <v>68</v>
      </c>
      <c r="B86" s="71" t="s">
        <v>255</v>
      </c>
      <c r="C86" s="150" t="s">
        <v>256</v>
      </c>
      <c r="D86" s="113" t="s">
        <v>257</v>
      </c>
      <c r="E86" s="115" t="s">
        <v>77</v>
      </c>
      <c r="F86" s="116"/>
      <c r="G86" s="151" t="s">
        <v>77</v>
      </c>
      <c r="H86" s="151"/>
      <c r="I86" s="66"/>
      <c r="J86" s="152" t="n">
        <v>44288</v>
      </c>
      <c r="K86" s="152" t="n">
        <v>44533</v>
      </c>
      <c r="L86" s="121" t="n">
        <v>1272</v>
      </c>
      <c r="M86" s="70"/>
      <c r="N86" s="58"/>
    </row>
    <row r="87" s="2" customFormat="true" ht="27" hidden="true" customHeight="true" outlineLevel="0" collapsed="false">
      <c r="A87" s="71" t="s">
        <v>68</v>
      </c>
      <c r="B87" s="71" t="s">
        <v>255</v>
      </c>
      <c r="C87" s="150" t="s">
        <v>258</v>
      </c>
      <c r="D87" s="113" t="s">
        <v>259</v>
      </c>
      <c r="E87" s="115" t="s">
        <v>260</v>
      </c>
      <c r="F87" s="116"/>
      <c r="G87" s="151" t="s">
        <v>261</v>
      </c>
      <c r="H87" s="153"/>
      <c r="I87" s="66"/>
      <c r="J87" s="152" t="n">
        <v>44316</v>
      </c>
      <c r="K87" s="154" t="n">
        <v>44561</v>
      </c>
      <c r="L87" s="121" t="n">
        <v>3651</v>
      </c>
      <c r="M87" s="70"/>
      <c r="N87" s="58"/>
    </row>
    <row r="88" s="2" customFormat="true" ht="27" hidden="true" customHeight="true" outlineLevel="0" collapsed="false">
      <c r="A88" s="59" t="s">
        <v>68</v>
      </c>
      <c r="B88" s="59" t="s">
        <v>255</v>
      </c>
      <c r="C88" s="150" t="s">
        <v>262</v>
      </c>
      <c r="D88" s="159" t="s">
        <v>263</v>
      </c>
      <c r="E88" s="160" t="s">
        <v>77</v>
      </c>
      <c r="F88" s="116"/>
      <c r="G88" s="161" t="s">
        <v>77</v>
      </c>
      <c r="H88" s="153"/>
      <c r="I88" s="66"/>
      <c r="J88" s="152" t="n">
        <v>44323</v>
      </c>
      <c r="K88" s="152" t="n">
        <v>44569</v>
      </c>
      <c r="L88" s="121" t="n">
        <v>1357</v>
      </c>
      <c r="M88" s="126"/>
    </row>
    <row r="89" s="2" customFormat="true" ht="27" hidden="true" customHeight="true" outlineLevel="0" collapsed="false">
      <c r="A89" s="59" t="s">
        <v>68</v>
      </c>
      <c r="B89" s="59" t="s">
        <v>255</v>
      </c>
      <c r="C89" s="166" t="s">
        <v>264</v>
      </c>
      <c r="D89" s="159" t="s">
        <v>265</v>
      </c>
      <c r="E89" s="160" t="s">
        <v>266</v>
      </c>
      <c r="F89" s="116"/>
      <c r="G89" s="161" t="s">
        <v>266</v>
      </c>
      <c r="H89" s="153"/>
      <c r="I89" s="66"/>
      <c r="J89" s="152" t="n">
        <v>44341</v>
      </c>
      <c r="K89" s="152" t="n">
        <v>44587</v>
      </c>
      <c r="L89" s="121" t="n">
        <v>1266</v>
      </c>
      <c r="M89" s="126"/>
    </row>
    <row r="90" s="2" customFormat="true" ht="27" hidden="true" customHeight="true" outlineLevel="0" collapsed="false">
      <c r="A90" s="59" t="s">
        <v>68</v>
      </c>
      <c r="B90" s="59" t="s">
        <v>255</v>
      </c>
      <c r="C90" s="150" t="s">
        <v>267</v>
      </c>
      <c r="D90" s="159" t="s">
        <v>268</v>
      </c>
      <c r="E90" s="160" t="s">
        <v>194</v>
      </c>
      <c r="F90" s="116"/>
      <c r="G90" s="161" t="s">
        <v>194</v>
      </c>
      <c r="H90" s="125"/>
      <c r="I90" s="66"/>
      <c r="J90" s="152" t="n">
        <v>44342</v>
      </c>
      <c r="K90" s="152" t="n">
        <v>44588</v>
      </c>
      <c r="L90" s="121" t="n">
        <v>1557</v>
      </c>
      <c r="M90" s="126"/>
    </row>
    <row r="91" s="2" customFormat="true" ht="27" hidden="true" customHeight="true" outlineLevel="0" collapsed="false">
      <c r="A91" s="59" t="s">
        <v>68</v>
      </c>
      <c r="B91" s="59" t="s">
        <v>255</v>
      </c>
      <c r="C91" s="150" t="s">
        <v>269</v>
      </c>
      <c r="D91" s="159" t="s">
        <v>270</v>
      </c>
      <c r="E91" s="160" t="s">
        <v>194</v>
      </c>
      <c r="F91" s="116"/>
      <c r="G91" s="161" t="s">
        <v>194</v>
      </c>
      <c r="H91" s="125"/>
      <c r="I91" s="66"/>
      <c r="J91" s="152" t="n">
        <v>44342</v>
      </c>
      <c r="K91" s="152" t="n">
        <v>44588</v>
      </c>
      <c r="L91" s="121" t="n">
        <v>1534</v>
      </c>
      <c r="M91" s="126"/>
    </row>
    <row r="92" s="2" customFormat="true" ht="27" hidden="true" customHeight="true" outlineLevel="0" collapsed="false">
      <c r="A92" s="71" t="s">
        <v>68</v>
      </c>
      <c r="B92" s="71" t="s">
        <v>255</v>
      </c>
      <c r="C92" s="150" t="s">
        <v>271</v>
      </c>
      <c r="D92" s="167" t="s">
        <v>272</v>
      </c>
      <c r="E92" s="115" t="s">
        <v>273</v>
      </c>
      <c r="F92" s="116"/>
      <c r="G92" s="151" t="s">
        <v>261</v>
      </c>
      <c r="H92" s="117"/>
      <c r="I92" s="66"/>
      <c r="J92" s="152" t="n">
        <v>44377</v>
      </c>
      <c r="K92" s="152" t="n">
        <v>44621</v>
      </c>
      <c r="L92" s="121" t="n">
        <v>4482</v>
      </c>
      <c r="M92" s="126"/>
    </row>
    <row r="93" s="2" customFormat="true" ht="27" hidden="true" customHeight="true" outlineLevel="0" collapsed="false">
      <c r="A93" s="71" t="s">
        <v>68</v>
      </c>
      <c r="B93" s="71" t="s">
        <v>255</v>
      </c>
      <c r="C93" s="168" t="s">
        <v>274</v>
      </c>
      <c r="D93" s="167" t="s">
        <v>275</v>
      </c>
      <c r="E93" s="169" t="s">
        <v>77</v>
      </c>
      <c r="F93" s="116"/>
      <c r="G93" s="170" t="s">
        <v>77</v>
      </c>
      <c r="H93" s="125"/>
      <c r="I93" s="66"/>
      <c r="J93" s="152" t="n">
        <v>44377</v>
      </c>
      <c r="K93" s="152" t="n">
        <v>44621</v>
      </c>
      <c r="L93" s="121" t="n">
        <v>1310</v>
      </c>
      <c r="M93" s="126"/>
    </row>
    <row r="94" s="2" customFormat="true" ht="27" hidden="true" customHeight="true" outlineLevel="0" collapsed="false">
      <c r="A94" s="71" t="s">
        <v>68</v>
      </c>
      <c r="B94" s="71" t="s">
        <v>255</v>
      </c>
      <c r="C94" s="168" t="s">
        <v>276</v>
      </c>
      <c r="D94" s="171" t="s">
        <v>277</v>
      </c>
      <c r="E94" s="169" t="s">
        <v>77</v>
      </c>
      <c r="F94" s="163"/>
      <c r="G94" s="169" t="s">
        <v>77</v>
      </c>
      <c r="H94" s="125"/>
      <c r="I94" s="66"/>
      <c r="J94" s="152" t="n">
        <v>44391</v>
      </c>
      <c r="K94" s="152" t="n">
        <v>44635</v>
      </c>
      <c r="L94" s="121" t="n">
        <v>1295</v>
      </c>
      <c r="M94" s="126"/>
    </row>
    <row r="95" s="2" customFormat="true" ht="27" hidden="true" customHeight="true" outlineLevel="0" collapsed="false">
      <c r="A95" s="71" t="s">
        <v>68</v>
      </c>
      <c r="B95" s="71" t="s">
        <v>255</v>
      </c>
      <c r="C95" s="172" t="s">
        <v>278</v>
      </c>
      <c r="D95" s="167" t="s">
        <v>279</v>
      </c>
      <c r="E95" s="115" t="s">
        <v>280</v>
      </c>
      <c r="F95" s="163"/>
      <c r="G95" s="115" t="s">
        <v>280</v>
      </c>
      <c r="H95" s="125"/>
      <c r="I95" s="66"/>
      <c r="J95" s="152" t="n">
        <v>44398</v>
      </c>
      <c r="K95" s="152" t="n">
        <v>44885</v>
      </c>
      <c r="L95" s="121" t="n">
        <v>1050</v>
      </c>
      <c r="M95" s="126"/>
    </row>
    <row r="96" s="2" customFormat="true" ht="27" hidden="true" customHeight="true" outlineLevel="0" collapsed="false">
      <c r="A96" s="71" t="s">
        <v>68</v>
      </c>
      <c r="B96" s="71" t="s">
        <v>255</v>
      </c>
      <c r="C96" s="173" t="s">
        <v>281</v>
      </c>
      <c r="D96" s="171" t="s">
        <v>282</v>
      </c>
      <c r="E96" s="174" t="s">
        <v>194</v>
      </c>
      <c r="F96" s="163"/>
      <c r="G96" s="174" t="s">
        <v>194</v>
      </c>
      <c r="H96" s="125"/>
      <c r="I96" s="66"/>
      <c r="J96" s="152" t="n">
        <v>44413</v>
      </c>
      <c r="K96" s="152" t="n">
        <v>44657</v>
      </c>
      <c r="L96" s="121" t="n">
        <v>1514</v>
      </c>
      <c r="M96" s="126"/>
    </row>
    <row r="97" s="2" customFormat="true" ht="27" hidden="true" customHeight="true" outlineLevel="0" collapsed="false">
      <c r="A97" s="71" t="s">
        <v>68</v>
      </c>
      <c r="B97" s="71" t="s">
        <v>255</v>
      </c>
      <c r="C97" s="175" t="s">
        <v>283</v>
      </c>
      <c r="D97" s="167" t="s">
        <v>284</v>
      </c>
      <c r="E97" s="174" t="s">
        <v>194</v>
      </c>
      <c r="F97" s="163"/>
      <c r="G97" s="174" t="s">
        <v>194</v>
      </c>
      <c r="H97" s="125"/>
      <c r="I97" s="66"/>
      <c r="J97" s="152" t="n">
        <v>44418</v>
      </c>
      <c r="K97" s="152" t="n">
        <v>44662</v>
      </c>
      <c r="L97" s="121" t="n">
        <v>1445</v>
      </c>
      <c r="M97" s="126"/>
    </row>
    <row r="98" s="2" customFormat="true" ht="27" hidden="true" customHeight="true" outlineLevel="0" collapsed="false">
      <c r="A98" s="71" t="s">
        <v>68</v>
      </c>
      <c r="B98" s="71" t="s">
        <v>255</v>
      </c>
      <c r="C98" s="173" t="s">
        <v>285</v>
      </c>
      <c r="D98" s="171" t="s">
        <v>286</v>
      </c>
      <c r="E98" s="174" t="s">
        <v>194</v>
      </c>
      <c r="F98" s="163"/>
      <c r="G98" s="174" t="s">
        <v>194</v>
      </c>
      <c r="H98" s="125"/>
      <c r="I98" s="66"/>
      <c r="J98" s="152" t="n">
        <v>44434</v>
      </c>
      <c r="K98" s="154" t="n">
        <v>44678</v>
      </c>
      <c r="L98" s="121" t="n">
        <v>1531</v>
      </c>
      <c r="M98" s="126"/>
    </row>
    <row r="99" s="2" customFormat="true" ht="27" hidden="true" customHeight="true" outlineLevel="0" collapsed="false">
      <c r="A99" s="71" t="s">
        <v>68</v>
      </c>
      <c r="B99" s="71" t="s">
        <v>255</v>
      </c>
      <c r="C99" s="173" t="s">
        <v>287</v>
      </c>
      <c r="D99" s="171" t="s">
        <v>288</v>
      </c>
      <c r="E99" s="169" t="s">
        <v>289</v>
      </c>
      <c r="F99" s="163"/>
      <c r="G99" s="169" t="s">
        <v>289</v>
      </c>
      <c r="H99" s="125"/>
      <c r="I99" s="66"/>
      <c r="J99" s="152" t="n">
        <v>44439</v>
      </c>
      <c r="K99" s="152" t="n">
        <v>44682</v>
      </c>
      <c r="L99" s="121" t="n">
        <v>3069</v>
      </c>
      <c r="M99" s="126"/>
    </row>
    <row r="100" s="2" customFormat="true" ht="27" hidden="true" customHeight="true" outlineLevel="0" collapsed="false">
      <c r="A100" s="71" t="s">
        <v>68</v>
      </c>
      <c r="B100" s="71" t="s">
        <v>255</v>
      </c>
      <c r="C100" s="173" t="s">
        <v>290</v>
      </c>
      <c r="D100" s="171" t="s">
        <v>291</v>
      </c>
      <c r="E100" s="169" t="s">
        <v>289</v>
      </c>
      <c r="F100" s="163"/>
      <c r="G100" s="169" t="s">
        <v>289</v>
      </c>
      <c r="H100" s="125"/>
      <c r="I100" s="66"/>
      <c r="J100" s="152" t="n">
        <v>44439</v>
      </c>
      <c r="K100" s="152" t="n">
        <v>44682</v>
      </c>
      <c r="L100" s="121" t="n">
        <v>3010</v>
      </c>
      <c r="M100" s="126"/>
    </row>
    <row r="101" s="2" customFormat="true" ht="27" hidden="true" customHeight="true" outlineLevel="0" collapsed="false">
      <c r="A101" s="71" t="s">
        <v>68</v>
      </c>
      <c r="B101" s="71" t="s">
        <v>255</v>
      </c>
      <c r="C101" s="172" t="s">
        <v>292</v>
      </c>
      <c r="D101" s="113" t="s">
        <v>293</v>
      </c>
      <c r="E101" s="115" t="s">
        <v>77</v>
      </c>
      <c r="F101" s="163"/>
      <c r="G101" s="115" t="s">
        <v>77</v>
      </c>
      <c r="H101" s="151"/>
      <c r="I101" s="116"/>
      <c r="J101" s="152" t="n">
        <v>44490</v>
      </c>
      <c r="K101" s="152" t="n">
        <v>44734</v>
      </c>
      <c r="L101" s="121" t="n">
        <v>1331</v>
      </c>
      <c r="M101" s="126"/>
    </row>
    <row r="102" s="2" customFormat="true" ht="27" hidden="false" customHeight="true" outlineLevel="0" collapsed="false">
      <c r="A102" s="155" t="s">
        <v>17</v>
      </c>
      <c r="B102" s="156" t="s">
        <v>17</v>
      </c>
      <c r="C102" s="176" t="s">
        <v>294</v>
      </c>
      <c r="D102" s="176" t="s">
        <v>295</v>
      </c>
      <c r="E102" s="177" t="s">
        <v>296</v>
      </c>
      <c r="F102" s="178"/>
      <c r="G102" s="179" t="s">
        <v>296</v>
      </c>
      <c r="H102" s="180"/>
      <c r="I102" s="66"/>
      <c r="J102" s="181" t="n">
        <v>44501</v>
      </c>
      <c r="K102" s="67" t="n">
        <v>44744</v>
      </c>
      <c r="L102" s="69" t="n">
        <v>3711</v>
      </c>
      <c r="M102" s="182"/>
      <c r="N102" s="80"/>
    </row>
    <row r="103" s="2" customFormat="true" ht="27" hidden="false" customHeight="true" outlineLevel="0" collapsed="false">
      <c r="A103" s="155" t="s">
        <v>68</v>
      </c>
      <c r="B103" s="155" t="s">
        <v>154</v>
      </c>
      <c r="C103" s="183" t="s">
        <v>297</v>
      </c>
      <c r="D103" s="183" t="s">
        <v>298</v>
      </c>
      <c r="E103" s="184" t="s">
        <v>299</v>
      </c>
      <c r="F103" s="185"/>
      <c r="G103" s="186" t="s">
        <v>300</v>
      </c>
      <c r="H103" s="187"/>
      <c r="I103" s="116"/>
      <c r="J103" s="188" t="n">
        <v>44522</v>
      </c>
      <c r="K103" s="152" t="n">
        <v>44765</v>
      </c>
      <c r="L103" s="121" t="n">
        <v>2657</v>
      </c>
      <c r="M103" s="126"/>
    </row>
    <row r="104" s="2" customFormat="true" ht="27" hidden="true" customHeight="true" outlineLevel="0" collapsed="false">
      <c r="A104" s="71" t="s">
        <v>68</v>
      </c>
      <c r="B104" s="71" t="s">
        <v>301</v>
      </c>
      <c r="C104" s="150" t="s">
        <v>302</v>
      </c>
      <c r="D104" s="113" t="s">
        <v>303</v>
      </c>
      <c r="E104" s="115" t="s">
        <v>304</v>
      </c>
      <c r="F104" s="163"/>
      <c r="G104" s="115" t="s">
        <v>304</v>
      </c>
      <c r="H104" s="117"/>
      <c r="I104" s="66"/>
      <c r="J104" s="154" t="n">
        <v>44294</v>
      </c>
      <c r="K104" s="152" t="n">
        <v>44539</v>
      </c>
      <c r="L104" s="121" t="n">
        <v>7759</v>
      </c>
      <c r="M104" s="70"/>
      <c r="N104" s="58"/>
    </row>
    <row r="105" s="2" customFormat="true" ht="27" hidden="true" customHeight="true" outlineLevel="0" collapsed="false">
      <c r="A105" s="59" t="s">
        <v>68</v>
      </c>
      <c r="B105" s="59" t="s">
        <v>301</v>
      </c>
      <c r="C105" s="166" t="s">
        <v>305</v>
      </c>
      <c r="D105" s="159" t="s">
        <v>306</v>
      </c>
      <c r="E105" s="160" t="s">
        <v>307</v>
      </c>
      <c r="F105" s="116"/>
      <c r="G105" s="161" t="s">
        <v>307</v>
      </c>
      <c r="H105" s="125"/>
      <c r="I105" s="66"/>
      <c r="J105" s="152" t="n">
        <v>44347</v>
      </c>
      <c r="K105" s="152" t="n">
        <v>44593</v>
      </c>
      <c r="L105" s="121" t="n">
        <v>1580</v>
      </c>
      <c r="M105" s="126"/>
    </row>
    <row r="106" s="2" customFormat="true" ht="27" hidden="true" customHeight="true" outlineLevel="0" collapsed="false">
      <c r="A106" s="71" t="s">
        <v>68</v>
      </c>
      <c r="B106" s="71" t="s">
        <v>301</v>
      </c>
      <c r="C106" s="150" t="s">
        <v>308</v>
      </c>
      <c r="D106" s="113" t="s">
        <v>309</v>
      </c>
      <c r="E106" s="115" t="s">
        <v>194</v>
      </c>
      <c r="F106" s="116"/>
      <c r="G106" s="151" t="s">
        <v>194</v>
      </c>
      <c r="H106" s="117"/>
      <c r="I106" s="66"/>
      <c r="J106" s="189" t="n">
        <v>44349</v>
      </c>
      <c r="K106" s="119" t="n">
        <v>44595</v>
      </c>
      <c r="L106" s="121" t="n">
        <v>1532</v>
      </c>
      <c r="M106" s="126"/>
    </row>
    <row r="107" s="2" customFormat="true" ht="27" hidden="true" customHeight="true" outlineLevel="0" collapsed="false">
      <c r="A107" s="71" t="s">
        <v>68</v>
      </c>
      <c r="B107" s="71" t="s">
        <v>301</v>
      </c>
      <c r="C107" s="190" t="s">
        <v>310</v>
      </c>
      <c r="D107" s="191" t="s">
        <v>311</v>
      </c>
      <c r="E107" s="115" t="s">
        <v>312</v>
      </c>
      <c r="F107" s="192"/>
      <c r="G107" s="115" t="s">
        <v>313</v>
      </c>
      <c r="H107" s="117"/>
      <c r="I107" s="66"/>
      <c r="J107" s="193" t="n">
        <v>44427</v>
      </c>
      <c r="K107" s="193" t="n">
        <v>44671</v>
      </c>
      <c r="L107" s="194" t="n">
        <v>3772</v>
      </c>
      <c r="M107" s="126"/>
    </row>
    <row r="108" s="2" customFormat="true" ht="27" hidden="true" customHeight="true" outlineLevel="0" collapsed="false">
      <c r="A108" s="71" t="s">
        <v>68</v>
      </c>
      <c r="B108" s="71" t="s">
        <v>301</v>
      </c>
      <c r="C108" s="191" t="s">
        <v>314</v>
      </c>
      <c r="D108" s="195" t="s">
        <v>315</v>
      </c>
      <c r="E108" s="115" t="s">
        <v>316</v>
      </c>
      <c r="F108" s="192"/>
      <c r="G108" s="115" t="s">
        <v>316</v>
      </c>
      <c r="H108" s="117"/>
      <c r="I108" s="66"/>
      <c r="J108" s="193" t="n">
        <v>44432</v>
      </c>
      <c r="K108" s="193" t="n">
        <v>44676</v>
      </c>
      <c r="L108" s="194" t="n">
        <v>1755</v>
      </c>
      <c r="M108" s="126"/>
    </row>
    <row r="109" s="2" customFormat="true" ht="27" hidden="true" customHeight="true" outlineLevel="0" collapsed="false">
      <c r="A109" s="71" t="s">
        <v>68</v>
      </c>
      <c r="B109" s="71" t="s">
        <v>301</v>
      </c>
      <c r="C109" s="196" t="s">
        <v>317</v>
      </c>
      <c r="D109" s="195" t="s">
        <v>318</v>
      </c>
      <c r="E109" s="115" t="s">
        <v>72</v>
      </c>
      <c r="F109" s="192"/>
      <c r="G109" s="115" t="s">
        <v>72</v>
      </c>
      <c r="H109" s="117"/>
      <c r="I109" s="66"/>
      <c r="J109" s="193" t="n">
        <v>44439</v>
      </c>
      <c r="K109" s="193" t="n">
        <v>44682</v>
      </c>
      <c r="L109" s="194" t="n">
        <v>3129</v>
      </c>
      <c r="M109" s="126"/>
    </row>
    <row r="110" s="2" customFormat="true" ht="27" hidden="true" customHeight="true" outlineLevel="0" collapsed="false">
      <c r="A110" s="71" t="s">
        <v>68</v>
      </c>
      <c r="B110" s="71" t="s">
        <v>301</v>
      </c>
      <c r="C110" s="197" t="s">
        <v>319</v>
      </c>
      <c r="D110" s="191" t="s">
        <v>320</v>
      </c>
      <c r="E110" s="115" t="s">
        <v>321</v>
      </c>
      <c r="F110" s="192"/>
      <c r="G110" s="115" t="s">
        <v>38</v>
      </c>
      <c r="H110" s="117"/>
      <c r="I110" s="66"/>
      <c r="J110" s="193" t="n">
        <v>44442</v>
      </c>
      <c r="K110" s="193" t="n">
        <v>44835</v>
      </c>
      <c r="L110" s="194" t="n">
        <v>24355</v>
      </c>
      <c r="M110" s="126"/>
    </row>
    <row r="111" s="2" customFormat="true" ht="27" hidden="true" customHeight="true" outlineLevel="0" collapsed="false">
      <c r="A111" s="71" t="s">
        <v>68</v>
      </c>
      <c r="B111" s="71" t="s">
        <v>301</v>
      </c>
      <c r="C111" s="197" t="s">
        <v>322</v>
      </c>
      <c r="D111" s="191" t="s">
        <v>323</v>
      </c>
      <c r="E111" s="115" t="s">
        <v>194</v>
      </c>
      <c r="F111" s="192"/>
      <c r="G111" s="115" t="s">
        <v>194</v>
      </c>
      <c r="H111" s="117"/>
      <c r="I111" s="66"/>
      <c r="J111" s="193" t="n">
        <v>44442</v>
      </c>
      <c r="K111" s="193" t="n">
        <v>44685</v>
      </c>
      <c r="L111" s="194" t="n">
        <v>1497</v>
      </c>
      <c r="M111" s="198" t="s">
        <v>324</v>
      </c>
    </row>
    <row r="112" s="2" customFormat="true" ht="27" hidden="true" customHeight="true" outlineLevel="0" collapsed="false">
      <c r="A112" s="71" t="s">
        <v>68</v>
      </c>
      <c r="B112" s="71" t="s">
        <v>301</v>
      </c>
      <c r="C112" s="197" t="s">
        <v>325</v>
      </c>
      <c r="D112" s="191" t="s">
        <v>326</v>
      </c>
      <c r="E112" s="115" t="s">
        <v>194</v>
      </c>
      <c r="F112" s="192"/>
      <c r="G112" s="115" t="s">
        <v>194</v>
      </c>
      <c r="H112" s="117"/>
      <c r="I112" s="66"/>
      <c r="J112" s="193" t="n">
        <v>44442</v>
      </c>
      <c r="K112" s="193" t="n">
        <v>44685</v>
      </c>
      <c r="L112" s="194" t="n">
        <v>1384</v>
      </c>
      <c r="M112" s="126"/>
    </row>
    <row r="113" s="2" customFormat="true" ht="27" hidden="true" customHeight="true" outlineLevel="0" collapsed="false">
      <c r="A113" s="71" t="s">
        <v>68</v>
      </c>
      <c r="B113" s="71" t="s">
        <v>301</v>
      </c>
      <c r="C113" s="197" t="s">
        <v>327</v>
      </c>
      <c r="D113" s="191" t="s">
        <v>328</v>
      </c>
      <c r="E113" s="115" t="s">
        <v>194</v>
      </c>
      <c r="F113" s="192"/>
      <c r="G113" s="115" t="s">
        <v>194</v>
      </c>
      <c r="H113" s="117"/>
      <c r="I113" s="66"/>
      <c r="J113" s="193" t="n">
        <v>44442</v>
      </c>
      <c r="K113" s="193" t="n">
        <v>44685</v>
      </c>
      <c r="L113" s="194" t="n">
        <v>1516</v>
      </c>
      <c r="M113" s="126"/>
    </row>
    <row r="114" s="2" customFormat="true" ht="27" hidden="true" customHeight="true" outlineLevel="0" collapsed="false">
      <c r="A114" s="71" t="s">
        <v>68</v>
      </c>
      <c r="B114" s="71" t="s">
        <v>301</v>
      </c>
      <c r="C114" s="197" t="s">
        <v>329</v>
      </c>
      <c r="D114" s="191" t="s">
        <v>330</v>
      </c>
      <c r="E114" s="115" t="s">
        <v>331</v>
      </c>
      <c r="F114" s="199" t="s">
        <v>23</v>
      </c>
      <c r="G114" s="115" t="s">
        <v>23</v>
      </c>
      <c r="H114" s="117"/>
      <c r="I114" s="66"/>
      <c r="J114" s="193" t="n">
        <v>44442</v>
      </c>
      <c r="K114" s="193" t="n">
        <v>44685</v>
      </c>
      <c r="L114" s="194" t="n">
        <v>7719</v>
      </c>
      <c r="M114" s="126"/>
    </row>
    <row r="115" s="2" customFormat="true" ht="27" hidden="true" customHeight="true" outlineLevel="0" collapsed="false">
      <c r="A115" s="71" t="s">
        <v>68</v>
      </c>
      <c r="B115" s="71" t="s">
        <v>301</v>
      </c>
      <c r="C115" s="196" t="s">
        <v>332</v>
      </c>
      <c r="D115" s="195" t="s">
        <v>333</v>
      </c>
      <c r="E115" s="115" t="s">
        <v>334</v>
      </c>
      <c r="F115" s="192"/>
      <c r="G115" s="115" t="s">
        <v>334</v>
      </c>
      <c r="H115" s="151"/>
      <c r="I115" s="200"/>
      <c r="J115" s="193" t="n">
        <v>44490</v>
      </c>
      <c r="K115" s="193" t="n">
        <v>44734</v>
      </c>
      <c r="L115" s="194" t="n">
        <v>2987</v>
      </c>
      <c r="M115" s="126"/>
    </row>
    <row r="116" s="2" customFormat="true" ht="27" hidden="true" customHeight="true" outlineLevel="0" collapsed="false">
      <c r="A116" s="71" t="s">
        <v>68</v>
      </c>
      <c r="B116" s="71" t="s">
        <v>301</v>
      </c>
      <c r="C116" s="196" t="s">
        <v>335</v>
      </c>
      <c r="D116" s="195" t="s">
        <v>336</v>
      </c>
      <c r="E116" s="115" t="s">
        <v>337</v>
      </c>
      <c r="F116" s="192"/>
      <c r="G116" s="115" t="s">
        <v>337</v>
      </c>
      <c r="H116" s="151"/>
      <c r="I116" s="200"/>
      <c r="J116" s="193" t="n">
        <v>44495</v>
      </c>
      <c r="K116" s="193" t="n">
        <v>44738</v>
      </c>
      <c r="L116" s="194" t="n">
        <v>7226</v>
      </c>
      <c r="M116" s="126"/>
    </row>
    <row r="117" s="2" customFormat="true" ht="27" hidden="true" customHeight="true" outlineLevel="0" collapsed="false">
      <c r="A117" s="59" t="s">
        <v>68</v>
      </c>
      <c r="B117" s="59" t="s">
        <v>338</v>
      </c>
      <c r="C117" s="73" t="s">
        <v>339</v>
      </c>
      <c r="D117" s="60" t="s">
        <v>340</v>
      </c>
      <c r="E117" s="62" t="s">
        <v>194</v>
      </c>
      <c r="F117" s="63"/>
      <c r="G117" s="64" t="s">
        <v>194</v>
      </c>
      <c r="H117" s="65"/>
      <c r="I117" s="66"/>
      <c r="J117" s="152" t="n">
        <v>44337</v>
      </c>
      <c r="K117" s="86" t="n">
        <v>44583</v>
      </c>
      <c r="L117" s="69" t="n">
        <v>1417</v>
      </c>
      <c r="M117" s="122"/>
    </row>
    <row r="118" s="2" customFormat="true" ht="27" hidden="true" customHeight="true" outlineLevel="0" collapsed="false">
      <c r="A118" s="59" t="s">
        <v>68</v>
      </c>
      <c r="B118" s="59" t="s">
        <v>338</v>
      </c>
      <c r="C118" s="73" t="s">
        <v>341</v>
      </c>
      <c r="D118" s="60" t="s">
        <v>342</v>
      </c>
      <c r="E118" s="62" t="s">
        <v>343</v>
      </c>
      <c r="F118" s="63"/>
      <c r="G118" s="64" t="s">
        <v>343</v>
      </c>
      <c r="H118" s="65"/>
      <c r="I118" s="66"/>
      <c r="J118" s="152" t="n">
        <v>44340</v>
      </c>
      <c r="K118" s="86" t="n">
        <v>44586</v>
      </c>
      <c r="L118" s="69" t="n">
        <v>2362</v>
      </c>
      <c r="M118" s="122"/>
    </row>
    <row r="119" s="2" customFormat="true" ht="27" hidden="true" customHeight="true" outlineLevel="0" collapsed="false">
      <c r="A119" s="59" t="s">
        <v>68</v>
      </c>
      <c r="B119" s="59" t="s">
        <v>338</v>
      </c>
      <c r="C119" s="73" t="s">
        <v>344</v>
      </c>
      <c r="D119" s="60" t="s">
        <v>345</v>
      </c>
      <c r="E119" s="62" t="s">
        <v>346</v>
      </c>
      <c r="F119" s="63"/>
      <c r="G119" s="64" t="s">
        <v>38</v>
      </c>
      <c r="H119" s="65"/>
      <c r="I119" s="66"/>
      <c r="J119" s="152" t="n">
        <v>44347</v>
      </c>
      <c r="K119" s="86" t="n">
        <v>44593</v>
      </c>
      <c r="L119" s="69" t="n">
        <v>8027</v>
      </c>
      <c r="M119" s="122"/>
    </row>
    <row r="120" s="2" customFormat="true" ht="27" hidden="true" customHeight="true" outlineLevel="0" collapsed="false">
      <c r="A120" s="71" t="s">
        <v>68</v>
      </c>
      <c r="B120" s="71" t="s">
        <v>338</v>
      </c>
      <c r="C120" s="73" t="s">
        <v>347</v>
      </c>
      <c r="D120" s="72" t="s">
        <v>348</v>
      </c>
      <c r="E120" s="74" t="s">
        <v>77</v>
      </c>
      <c r="F120" s="63"/>
      <c r="G120" s="76" t="s">
        <v>77</v>
      </c>
      <c r="H120" s="76"/>
      <c r="I120" s="66"/>
      <c r="J120" s="84" t="n">
        <v>44349</v>
      </c>
      <c r="K120" s="86" t="n">
        <v>44595</v>
      </c>
      <c r="L120" s="69" t="n">
        <v>1519</v>
      </c>
      <c r="M120" s="122"/>
    </row>
    <row r="121" s="2" customFormat="true" ht="27" hidden="true" customHeight="true" outlineLevel="0" collapsed="false">
      <c r="A121" s="71" t="s">
        <v>68</v>
      </c>
      <c r="B121" s="71" t="s">
        <v>338</v>
      </c>
      <c r="C121" s="72" t="s">
        <v>349</v>
      </c>
      <c r="D121" s="82" t="s">
        <v>350</v>
      </c>
      <c r="E121" s="74" t="s">
        <v>351</v>
      </c>
      <c r="F121" s="201"/>
      <c r="G121" s="74" t="s">
        <v>351</v>
      </c>
      <c r="H121" s="76"/>
      <c r="I121" s="66" t="n">
        <v>2</v>
      </c>
      <c r="J121" s="84" t="n">
        <v>44386</v>
      </c>
      <c r="K121" s="86" t="n">
        <v>44630</v>
      </c>
      <c r="L121" s="69" t="n">
        <v>3645</v>
      </c>
      <c r="M121" s="122"/>
    </row>
    <row r="122" s="2" customFormat="true" ht="27" hidden="true" customHeight="true" outlineLevel="0" collapsed="false">
      <c r="A122" s="71" t="s">
        <v>68</v>
      </c>
      <c r="B122" s="71" t="s">
        <v>338</v>
      </c>
      <c r="C122" s="72" t="s">
        <v>352</v>
      </c>
      <c r="D122" s="82" t="s">
        <v>353</v>
      </c>
      <c r="E122" s="74" t="s">
        <v>354</v>
      </c>
      <c r="F122" s="201"/>
      <c r="G122" s="74" t="s">
        <v>354</v>
      </c>
      <c r="H122" s="76"/>
      <c r="I122" s="66" t="n">
        <v>1</v>
      </c>
      <c r="J122" s="84" t="n">
        <v>44405</v>
      </c>
      <c r="K122" s="86" t="n">
        <v>44649</v>
      </c>
      <c r="L122" s="69" t="n">
        <v>1630</v>
      </c>
      <c r="M122" s="122"/>
    </row>
    <row r="123" s="2" customFormat="true" ht="27" hidden="true" customHeight="true" outlineLevel="0" collapsed="false">
      <c r="A123" s="71" t="s">
        <v>68</v>
      </c>
      <c r="B123" s="71" t="s">
        <v>338</v>
      </c>
      <c r="C123" s="72" t="s">
        <v>355</v>
      </c>
      <c r="D123" s="82" t="s">
        <v>356</v>
      </c>
      <c r="E123" s="74" t="s">
        <v>331</v>
      </c>
      <c r="F123" s="201"/>
      <c r="G123" s="74" t="s">
        <v>38</v>
      </c>
      <c r="H123" s="76"/>
      <c r="I123" s="66"/>
      <c r="J123" s="84" t="n">
        <v>44413</v>
      </c>
      <c r="K123" s="86" t="n">
        <v>44657</v>
      </c>
      <c r="L123" s="69" t="n">
        <v>6192</v>
      </c>
      <c r="M123" s="122"/>
    </row>
    <row r="124" s="2" customFormat="true" ht="27" hidden="true" customHeight="true" outlineLevel="0" collapsed="false">
      <c r="A124" s="71" t="s">
        <v>68</v>
      </c>
      <c r="B124" s="71" t="s">
        <v>338</v>
      </c>
      <c r="C124" s="72" t="s">
        <v>357</v>
      </c>
      <c r="D124" s="82" t="s">
        <v>358</v>
      </c>
      <c r="E124" s="74" t="s">
        <v>273</v>
      </c>
      <c r="F124" s="201"/>
      <c r="G124" s="74" t="s">
        <v>38</v>
      </c>
      <c r="H124" s="76"/>
      <c r="I124" s="66" t="s">
        <v>107</v>
      </c>
      <c r="J124" s="84" t="n">
        <v>44439</v>
      </c>
      <c r="K124" s="86" t="n">
        <v>44682</v>
      </c>
      <c r="L124" s="69" t="n">
        <v>9600</v>
      </c>
      <c r="M124" s="122"/>
    </row>
    <row r="125" s="2" customFormat="true" ht="27" hidden="true" customHeight="true" outlineLevel="0" collapsed="false">
      <c r="A125" s="71" t="s">
        <v>68</v>
      </c>
      <c r="B125" s="71" t="s">
        <v>338</v>
      </c>
      <c r="C125" s="73" t="s">
        <v>359</v>
      </c>
      <c r="D125" s="72" t="s">
        <v>360</v>
      </c>
      <c r="E125" s="74" t="s">
        <v>354</v>
      </c>
      <c r="F125" s="201"/>
      <c r="G125" s="74" t="s">
        <v>354</v>
      </c>
      <c r="H125" s="76"/>
      <c r="I125" s="66"/>
      <c r="J125" s="84" t="n">
        <v>44452</v>
      </c>
      <c r="K125" s="86" t="n">
        <v>44695</v>
      </c>
      <c r="L125" s="69" t="n">
        <v>1578</v>
      </c>
      <c r="M125" s="122"/>
    </row>
    <row r="126" s="2" customFormat="true" ht="27" hidden="true" customHeight="true" outlineLevel="0" collapsed="false">
      <c r="A126" s="71" t="s">
        <v>68</v>
      </c>
      <c r="B126" s="71" t="s">
        <v>338</v>
      </c>
      <c r="C126" s="73" t="s">
        <v>361</v>
      </c>
      <c r="D126" s="72" t="s">
        <v>362</v>
      </c>
      <c r="E126" s="202" t="s">
        <v>363</v>
      </c>
      <c r="F126" s="201"/>
      <c r="G126" s="74" t="s">
        <v>364</v>
      </c>
      <c r="H126" s="76"/>
      <c r="I126" s="66" t="n">
        <v>9</v>
      </c>
      <c r="J126" s="84" t="n">
        <v>44454</v>
      </c>
      <c r="K126" s="86" t="n">
        <v>44697</v>
      </c>
      <c r="L126" s="69" t="n">
        <v>3676</v>
      </c>
      <c r="M126" s="122"/>
    </row>
    <row r="127" s="2" customFormat="true" ht="27" hidden="false" customHeight="true" outlineLevel="0" collapsed="false">
      <c r="A127" s="155" t="s">
        <v>68</v>
      </c>
      <c r="B127" s="155" t="s">
        <v>97</v>
      </c>
      <c r="C127" s="113" t="s">
        <v>365</v>
      </c>
      <c r="D127" s="114" t="s">
        <v>366</v>
      </c>
      <c r="E127" s="164" t="s">
        <v>367</v>
      </c>
      <c r="F127" s="163"/>
      <c r="G127" s="115" t="s">
        <v>251</v>
      </c>
      <c r="H127" s="153"/>
      <c r="I127" s="116"/>
      <c r="J127" s="203" t="n">
        <v>44510</v>
      </c>
      <c r="K127" s="203" t="n">
        <v>44753</v>
      </c>
      <c r="L127" s="121" t="n">
        <v>2632</v>
      </c>
      <c r="M127" s="126"/>
    </row>
    <row r="128" s="2" customFormat="true" ht="27" hidden="true" customHeight="true" outlineLevel="0" collapsed="false">
      <c r="A128" s="71" t="s">
        <v>68</v>
      </c>
      <c r="B128" s="71" t="s">
        <v>368</v>
      </c>
      <c r="C128" s="150" t="s">
        <v>369</v>
      </c>
      <c r="D128" s="113" t="s">
        <v>370</v>
      </c>
      <c r="E128" s="115" t="s">
        <v>371</v>
      </c>
      <c r="F128" s="116"/>
      <c r="G128" s="151" t="s">
        <v>372</v>
      </c>
      <c r="H128" s="151"/>
      <c r="I128" s="66"/>
      <c r="J128" s="152" t="n">
        <v>44316</v>
      </c>
      <c r="K128" s="152" t="n">
        <v>44562</v>
      </c>
      <c r="L128" s="121" t="n">
        <v>3749</v>
      </c>
      <c r="M128" s="70"/>
      <c r="N128" s="58"/>
    </row>
    <row r="129" s="2" customFormat="true" ht="27" hidden="true" customHeight="true" outlineLevel="0" collapsed="false">
      <c r="A129" s="59" t="s">
        <v>68</v>
      </c>
      <c r="B129" s="59" t="s">
        <v>368</v>
      </c>
      <c r="C129" s="204" t="s">
        <v>373</v>
      </c>
      <c r="D129" s="159" t="s">
        <v>374</v>
      </c>
      <c r="E129" s="160" t="s">
        <v>375</v>
      </c>
      <c r="F129" s="116"/>
      <c r="G129" s="161" t="s">
        <v>375</v>
      </c>
      <c r="H129" s="153"/>
      <c r="I129" s="66" t="n">
        <v>22</v>
      </c>
      <c r="J129" s="152" t="n">
        <v>44335</v>
      </c>
      <c r="K129" s="152" t="n">
        <v>44581</v>
      </c>
      <c r="L129" s="121" t="n">
        <v>21430</v>
      </c>
      <c r="M129" s="126"/>
    </row>
    <row r="130" s="2" customFormat="true" ht="27" hidden="true" customHeight="true" outlineLevel="0" collapsed="false">
      <c r="A130" s="71" t="s">
        <v>68</v>
      </c>
      <c r="B130" s="71" t="s">
        <v>368</v>
      </c>
      <c r="C130" s="150" t="s">
        <v>376</v>
      </c>
      <c r="D130" s="113" t="s">
        <v>377</v>
      </c>
      <c r="E130" s="115" t="s">
        <v>378</v>
      </c>
      <c r="F130" s="116"/>
      <c r="G130" s="151" t="s">
        <v>378</v>
      </c>
      <c r="H130" s="151"/>
      <c r="I130" s="66"/>
      <c r="J130" s="152" t="n">
        <v>44358</v>
      </c>
      <c r="K130" s="152" t="n">
        <v>44927</v>
      </c>
      <c r="L130" s="121" t="n">
        <v>1634</v>
      </c>
      <c r="M130" s="126"/>
    </row>
    <row r="131" s="2" customFormat="true" ht="27" hidden="true" customHeight="true" outlineLevel="0" collapsed="false">
      <c r="A131" s="71" t="s">
        <v>68</v>
      </c>
      <c r="B131" s="71" t="s">
        <v>368</v>
      </c>
      <c r="C131" s="113" t="s">
        <v>379</v>
      </c>
      <c r="D131" s="113" t="s">
        <v>380</v>
      </c>
      <c r="E131" s="115" t="s">
        <v>60</v>
      </c>
      <c r="F131" s="153"/>
      <c r="G131" s="115" t="s">
        <v>60</v>
      </c>
      <c r="H131" s="151"/>
      <c r="I131" s="66"/>
      <c r="J131" s="152" t="n">
        <v>44378</v>
      </c>
      <c r="K131" s="152" t="n">
        <v>44622</v>
      </c>
      <c r="L131" s="121" t="n">
        <v>6836</v>
      </c>
      <c r="M131" s="126"/>
    </row>
    <row r="132" s="2" customFormat="true" ht="27" hidden="true" customHeight="true" outlineLevel="0" collapsed="false">
      <c r="A132" s="71" t="s">
        <v>68</v>
      </c>
      <c r="B132" s="71" t="s">
        <v>368</v>
      </c>
      <c r="C132" s="205" t="s">
        <v>381</v>
      </c>
      <c r="D132" s="113" t="s">
        <v>382</v>
      </c>
      <c r="E132" s="115" t="s">
        <v>383</v>
      </c>
      <c r="F132" s="153"/>
      <c r="G132" s="115" t="s">
        <v>38</v>
      </c>
      <c r="H132" s="151"/>
      <c r="I132" s="66"/>
      <c r="J132" s="152" t="n">
        <v>44391</v>
      </c>
      <c r="K132" s="152" t="n">
        <v>44652</v>
      </c>
      <c r="L132" s="121" t="n">
        <v>22500</v>
      </c>
      <c r="M132" s="126"/>
    </row>
    <row r="133" s="2" customFormat="true" ht="27" hidden="true" customHeight="true" outlineLevel="0" collapsed="false">
      <c r="A133" s="71" t="s">
        <v>68</v>
      </c>
      <c r="B133" s="71" t="s">
        <v>368</v>
      </c>
      <c r="C133" s="205" t="s">
        <v>384</v>
      </c>
      <c r="D133" s="113" t="s">
        <v>385</v>
      </c>
      <c r="E133" s="115" t="s">
        <v>386</v>
      </c>
      <c r="F133" s="153" t="n">
        <v>1</v>
      </c>
      <c r="G133" s="115" t="s">
        <v>38</v>
      </c>
      <c r="H133" s="151"/>
      <c r="I133" s="66"/>
      <c r="J133" s="152" t="n">
        <v>44391</v>
      </c>
      <c r="K133" s="152" t="n">
        <v>44635</v>
      </c>
      <c r="L133" s="121" t="n">
        <v>4500</v>
      </c>
      <c r="M133" s="126"/>
    </row>
    <row r="134" s="2" customFormat="true" ht="27" hidden="true" customHeight="true" outlineLevel="0" collapsed="false">
      <c r="A134" s="71" t="s">
        <v>68</v>
      </c>
      <c r="B134" s="71" t="s">
        <v>368</v>
      </c>
      <c r="C134" s="113" t="s">
        <v>387</v>
      </c>
      <c r="D134" s="113" t="s">
        <v>388</v>
      </c>
      <c r="E134" s="115" t="s">
        <v>389</v>
      </c>
      <c r="F134" s="153"/>
      <c r="G134" s="115" t="s">
        <v>38</v>
      </c>
      <c r="H134" s="151"/>
      <c r="I134" s="66"/>
      <c r="J134" s="152" t="n">
        <v>44406</v>
      </c>
      <c r="K134" s="152" t="n">
        <v>44652</v>
      </c>
      <c r="L134" s="121" t="n">
        <v>2245</v>
      </c>
      <c r="M134" s="126"/>
    </row>
    <row r="135" s="2" customFormat="true" ht="27" hidden="true" customHeight="true" outlineLevel="0" collapsed="false">
      <c r="A135" s="71" t="s">
        <v>68</v>
      </c>
      <c r="B135" s="71" t="s">
        <v>368</v>
      </c>
      <c r="C135" s="113" t="s">
        <v>390</v>
      </c>
      <c r="D135" s="113" t="s">
        <v>391</v>
      </c>
      <c r="E135" s="206" t="s">
        <v>392</v>
      </c>
      <c r="F135" s="163"/>
      <c r="G135" s="115" t="s">
        <v>393</v>
      </c>
      <c r="H135" s="151"/>
      <c r="I135" s="66"/>
      <c r="J135" s="152" t="n">
        <v>44413</v>
      </c>
      <c r="K135" s="152" t="n">
        <v>44657</v>
      </c>
      <c r="L135" s="121" t="n">
        <v>1561</v>
      </c>
      <c r="M135" s="126"/>
    </row>
    <row r="136" s="2" customFormat="true" ht="27" hidden="true" customHeight="true" outlineLevel="0" collapsed="false">
      <c r="A136" s="71" t="s">
        <v>68</v>
      </c>
      <c r="B136" s="71" t="s">
        <v>368</v>
      </c>
      <c r="C136" s="205" t="s">
        <v>394</v>
      </c>
      <c r="D136" s="113" t="s">
        <v>395</v>
      </c>
      <c r="E136" s="115" t="s">
        <v>337</v>
      </c>
      <c r="F136" s="163"/>
      <c r="G136" s="115" t="s">
        <v>337</v>
      </c>
      <c r="H136" s="151"/>
      <c r="I136" s="66"/>
      <c r="J136" s="152" t="n">
        <v>44425</v>
      </c>
      <c r="K136" s="152" t="n">
        <v>44669</v>
      </c>
      <c r="L136" s="121" t="n">
        <v>1779</v>
      </c>
      <c r="M136" s="126"/>
    </row>
    <row r="137" s="2" customFormat="true" ht="27" hidden="true" customHeight="true" outlineLevel="0" collapsed="false">
      <c r="A137" s="71" t="s">
        <v>68</v>
      </c>
      <c r="B137" s="71" t="s">
        <v>368</v>
      </c>
      <c r="C137" s="150" t="s">
        <v>396</v>
      </c>
      <c r="D137" s="113" t="s">
        <v>397</v>
      </c>
      <c r="E137" s="115" t="s">
        <v>398</v>
      </c>
      <c r="F137" s="163" t="n">
        <v>1</v>
      </c>
      <c r="G137" s="115" t="s">
        <v>38</v>
      </c>
      <c r="H137" s="151"/>
      <c r="I137" s="66"/>
      <c r="J137" s="152" t="n">
        <v>44452</v>
      </c>
      <c r="K137" s="152" t="n">
        <v>44774</v>
      </c>
      <c r="L137" s="121" t="n">
        <v>4823</v>
      </c>
      <c r="M137" s="126"/>
    </row>
    <row r="138" s="2" customFormat="true" ht="27" hidden="true" customHeight="true" outlineLevel="0" collapsed="false">
      <c r="A138" s="71" t="s">
        <v>68</v>
      </c>
      <c r="B138" s="71" t="s">
        <v>368</v>
      </c>
      <c r="C138" s="150" t="s">
        <v>399</v>
      </c>
      <c r="D138" s="113" t="s">
        <v>400</v>
      </c>
      <c r="E138" s="115" t="s">
        <v>401</v>
      </c>
      <c r="F138" s="163"/>
      <c r="G138" s="115" t="s">
        <v>401</v>
      </c>
      <c r="H138" s="151"/>
      <c r="I138" s="66"/>
      <c r="J138" s="152" t="n">
        <v>44454</v>
      </c>
      <c r="K138" s="152" t="n">
        <v>44697</v>
      </c>
      <c r="L138" s="121" t="n">
        <v>2940</v>
      </c>
      <c r="M138" s="126"/>
    </row>
    <row r="139" s="2" customFormat="true" ht="27" hidden="true" customHeight="true" outlineLevel="0" collapsed="false">
      <c r="A139" s="71" t="s">
        <v>68</v>
      </c>
      <c r="B139" s="71" t="s">
        <v>368</v>
      </c>
      <c r="C139" s="150" t="s">
        <v>402</v>
      </c>
      <c r="D139" s="113" t="s">
        <v>403</v>
      </c>
      <c r="E139" s="115" t="s">
        <v>404</v>
      </c>
      <c r="F139" s="163"/>
      <c r="G139" s="115" t="s">
        <v>405</v>
      </c>
      <c r="H139" s="151"/>
      <c r="I139" s="66"/>
      <c r="J139" s="152" t="n">
        <v>44469</v>
      </c>
      <c r="K139" s="152" t="n">
        <v>44713</v>
      </c>
      <c r="L139" s="121" t="n">
        <v>1534</v>
      </c>
      <c r="M139" s="126"/>
    </row>
    <row r="140" s="2" customFormat="true" ht="27" hidden="true" customHeight="true" outlineLevel="0" collapsed="false">
      <c r="A140" s="71" t="s">
        <v>68</v>
      </c>
      <c r="B140" s="71" t="s">
        <v>368</v>
      </c>
      <c r="C140" s="113" t="s">
        <v>406</v>
      </c>
      <c r="D140" s="113" t="s">
        <v>407</v>
      </c>
      <c r="E140" s="115" t="s">
        <v>401</v>
      </c>
      <c r="F140" s="163"/>
      <c r="G140" s="115" t="s">
        <v>401</v>
      </c>
      <c r="H140" s="151"/>
      <c r="I140" s="66"/>
      <c r="J140" s="152" t="n">
        <v>44494</v>
      </c>
      <c r="K140" s="152" t="n">
        <v>44738</v>
      </c>
      <c r="L140" s="121" t="n">
        <v>2172</v>
      </c>
      <c r="M140" s="126"/>
    </row>
    <row r="141" s="2" customFormat="true" ht="27" hidden="false" customHeight="true" outlineLevel="0" collapsed="false">
      <c r="A141" s="155" t="s">
        <v>68</v>
      </c>
      <c r="B141" s="155" t="s">
        <v>182</v>
      </c>
      <c r="C141" s="113" t="s">
        <v>408</v>
      </c>
      <c r="D141" s="113" t="s">
        <v>409</v>
      </c>
      <c r="E141" s="164" t="s">
        <v>188</v>
      </c>
      <c r="F141" s="125"/>
      <c r="G141" s="115" t="s">
        <v>188</v>
      </c>
      <c r="H141" s="151" t="s">
        <v>38</v>
      </c>
      <c r="I141" s="116"/>
      <c r="J141" s="154" t="n">
        <v>44517</v>
      </c>
      <c r="K141" s="152" t="n">
        <v>44760</v>
      </c>
      <c r="L141" s="121" t="n">
        <v>2492</v>
      </c>
      <c r="M141" s="126"/>
    </row>
    <row r="142" s="2" customFormat="true" ht="27" hidden="true" customHeight="true" outlineLevel="0" collapsed="false">
      <c r="A142" s="59" t="s">
        <v>68</v>
      </c>
      <c r="B142" s="59" t="s">
        <v>410</v>
      </c>
      <c r="C142" s="204" t="s">
        <v>411</v>
      </c>
      <c r="D142" s="159" t="s">
        <v>412</v>
      </c>
      <c r="E142" s="160" t="s">
        <v>413</v>
      </c>
      <c r="F142" s="163"/>
      <c r="G142" s="160" t="s">
        <v>413</v>
      </c>
      <c r="H142" s="153"/>
      <c r="I142" s="66"/>
      <c r="J142" s="152" t="n">
        <v>44328</v>
      </c>
      <c r="K142" s="152" t="n">
        <v>44574</v>
      </c>
      <c r="L142" s="121" t="n">
        <v>5645</v>
      </c>
      <c r="M142" s="126"/>
    </row>
    <row r="143" s="2" customFormat="true" ht="27" hidden="true" customHeight="true" outlineLevel="0" collapsed="false">
      <c r="A143" s="71" t="s">
        <v>68</v>
      </c>
      <c r="B143" s="71" t="s">
        <v>410</v>
      </c>
      <c r="C143" s="113" t="s">
        <v>414</v>
      </c>
      <c r="D143" s="113" t="s">
        <v>415</v>
      </c>
      <c r="E143" s="115" t="s">
        <v>416</v>
      </c>
      <c r="F143" s="163"/>
      <c r="G143" s="115" t="s">
        <v>38</v>
      </c>
      <c r="H143" s="153"/>
      <c r="I143" s="66"/>
      <c r="J143" s="154" t="n">
        <v>44389</v>
      </c>
      <c r="K143" s="152" t="n">
        <v>44652</v>
      </c>
      <c r="L143" s="121" t="n">
        <v>2164</v>
      </c>
      <c r="M143" s="126"/>
    </row>
    <row r="144" s="2" customFormat="true" ht="27" hidden="true" customHeight="true" outlineLevel="0" collapsed="false">
      <c r="A144" s="71" t="s">
        <v>68</v>
      </c>
      <c r="B144" s="71" t="s">
        <v>410</v>
      </c>
      <c r="C144" s="113" t="s">
        <v>417</v>
      </c>
      <c r="D144" s="113" t="s">
        <v>418</v>
      </c>
      <c r="E144" s="115" t="s">
        <v>194</v>
      </c>
      <c r="F144" s="163"/>
      <c r="G144" s="115" t="s">
        <v>194</v>
      </c>
      <c r="H144" s="153"/>
      <c r="I144" s="66"/>
      <c r="J144" s="154" t="n">
        <v>44438</v>
      </c>
      <c r="K144" s="152" t="n">
        <v>44682</v>
      </c>
      <c r="L144" s="121" t="n">
        <v>1314</v>
      </c>
      <c r="M144" s="126"/>
    </row>
    <row r="145" s="2" customFormat="true" ht="27" hidden="true" customHeight="true" outlineLevel="0" collapsed="false">
      <c r="A145" s="71" t="s">
        <v>68</v>
      </c>
      <c r="B145" s="71" t="s">
        <v>419</v>
      </c>
      <c r="C145" s="150" t="s">
        <v>420</v>
      </c>
      <c r="D145" s="113" t="s">
        <v>421</v>
      </c>
      <c r="E145" s="74" t="s">
        <v>422</v>
      </c>
      <c r="F145" s="63" t="n">
        <v>1</v>
      </c>
      <c r="G145" s="76" t="s">
        <v>423</v>
      </c>
      <c r="H145" s="76" t="s">
        <v>424</v>
      </c>
      <c r="I145" s="66" t="n">
        <v>2</v>
      </c>
      <c r="J145" s="152" t="n">
        <v>44313</v>
      </c>
      <c r="K145" s="152" t="n">
        <v>44558</v>
      </c>
      <c r="L145" s="207" t="n">
        <v>6497</v>
      </c>
      <c r="M145" s="70"/>
      <c r="N145" s="58"/>
    </row>
    <row r="146" s="2" customFormat="true" ht="27" hidden="true" customHeight="true" outlineLevel="0" collapsed="false">
      <c r="A146" s="71" t="s">
        <v>68</v>
      </c>
      <c r="B146" s="71" t="s">
        <v>419</v>
      </c>
      <c r="C146" s="150" t="s">
        <v>425</v>
      </c>
      <c r="D146" s="113" t="s">
        <v>426</v>
      </c>
      <c r="E146" s="115" t="s">
        <v>77</v>
      </c>
      <c r="F146" s="116"/>
      <c r="G146" s="151" t="s">
        <v>77</v>
      </c>
      <c r="H146" s="151"/>
      <c r="I146" s="66"/>
      <c r="J146" s="152" t="n">
        <v>44371</v>
      </c>
      <c r="K146" s="152" t="n">
        <v>44617</v>
      </c>
      <c r="L146" s="121" t="n">
        <v>1353</v>
      </c>
      <c r="M146" s="126"/>
    </row>
    <row r="147" s="2" customFormat="true" ht="27" hidden="true" customHeight="true" outlineLevel="0" collapsed="false">
      <c r="A147" s="71" t="s">
        <v>68</v>
      </c>
      <c r="B147" s="71" t="s">
        <v>419</v>
      </c>
      <c r="C147" s="113" t="s">
        <v>427</v>
      </c>
      <c r="D147" s="113" t="s">
        <v>428</v>
      </c>
      <c r="E147" s="115" t="s">
        <v>77</v>
      </c>
      <c r="F147" s="153"/>
      <c r="G147" s="115" t="s">
        <v>77</v>
      </c>
      <c r="H147" s="151"/>
      <c r="I147" s="66"/>
      <c r="J147" s="152" t="n">
        <v>44391</v>
      </c>
      <c r="K147" s="152" t="n">
        <v>44635</v>
      </c>
      <c r="L147" s="121" t="n">
        <v>1343</v>
      </c>
      <c r="M147" s="126"/>
    </row>
    <row r="148" s="2" customFormat="true" ht="27" hidden="true" customHeight="true" outlineLevel="0" collapsed="false">
      <c r="A148" s="71" t="s">
        <v>68</v>
      </c>
      <c r="B148" s="71" t="s">
        <v>419</v>
      </c>
      <c r="C148" s="113" t="s">
        <v>429</v>
      </c>
      <c r="D148" s="113" t="s">
        <v>430</v>
      </c>
      <c r="E148" s="74" t="s">
        <v>431</v>
      </c>
      <c r="F148" s="208" t="n">
        <v>1</v>
      </c>
      <c r="G148" s="74" t="s">
        <v>45</v>
      </c>
      <c r="H148" s="209"/>
      <c r="I148" s="66" t="n">
        <v>1</v>
      </c>
      <c r="J148" s="152" t="n">
        <v>44420</v>
      </c>
      <c r="K148" s="152" t="n">
        <v>44664</v>
      </c>
      <c r="L148" s="207" t="n">
        <v>1119</v>
      </c>
      <c r="M148" s="126"/>
    </row>
    <row r="149" s="2" customFormat="true" ht="27" hidden="true" customHeight="true" outlineLevel="0" collapsed="false">
      <c r="A149" s="71" t="s">
        <v>68</v>
      </c>
      <c r="B149" s="71" t="s">
        <v>419</v>
      </c>
      <c r="C149" s="150" t="s">
        <v>432</v>
      </c>
      <c r="D149" s="113" t="s">
        <v>433</v>
      </c>
      <c r="E149" s="74" t="s">
        <v>434</v>
      </c>
      <c r="F149" s="201" t="n">
        <v>1</v>
      </c>
      <c r="G149" s="74" t="s">
        <v>57</v>
      </c>
      <c r="H149" s="209"/>
      <c r="I149" s="66" t="n">
        <v>1</v>
      </c>
      <c r="J149" s="152" t="n">
        <v>44441</v>
      </c>
      <c r="K149" s="152" t="n">
        <v>44684</v>
      </c>
      <c r="L149" s="207" t="n">
        <v>1161</v>
      </c>
      <c r="M149" s="126"/>
    </row>
    <row r="150" s="2" customFormat="true" ht="27" hidden="true" customHeight="true" outlineLevel="0" collapsed="false">
      <c r="A150" s="71" t="s">
        <v>68</v>
      </c>
      <c r="B150" s="71" t="s">
        <v>419</v>
      </c>
      <c r="C150" s="150" t="s">
        <v>435</v>
      </c>
      <c r="D150" s="113" t="s">
        <v>436</v>
      </c>
      <c r="E150" s="74" t="s">
        <v>437</v>
      </c>
      <c r="F150" s="201"/>
      <c r="G150" s="74" t="s">
        <v>438</v>
      </c>
      <c r="H150" s="209"/>
      <c r="I150" s="66" t="n">
        <v>1</v>
      </c>
      <c r="J150" s="152" t="n">
        <v>44466</v>
      </c>
      <c r="K150" s="152" t="n">
        <v>44709</v>
      </c>
      <c r="L150" s="207" t="n">
        <v>2743</v>
      </c>
      <c r="M150" s="126"/>
    </row>
    <row r="151" s="2" customFormat="true" ht="27" hidden="true" customHeight="true" outlineLevel="0" collapsed="false">
      <c r="A151" s="71" t="s">
        <v>68</v>
      </c>
      <c r="B151" s="71" t="s">
        <v>419</v>
      </c>
      <c r="C151" s="113" t="s">
        <v>439</v>
      </c>
      <c r="D151" s="113" t="s">
        <v>440</v>
      </c>
      <c r="E151" s="115" t="s">
        <v>23</v>
      </c>
      <c r="F151" s="153" t="n">
        <v>1</v>
      </c>
      <c r="G151" s="115" t="s">
        <v>23</v>
      </c>
      <c r="H151" s="151"/>
      <c r="I151" s="116"/>
      <c r="J151" s="152" t="n">
        <v>44481</v>
      </c>
      <c r="K151" s="152" t="n">
        <v>44725</v>
      </c>
      <c r="L151" s="121" t="n">
        <v>2954</v>
      </c>
      <c r="M151" s="126"/>
    </row>
    <row r="152" s="2" customFormat="true" ht="27" hidden="true" customHeight="true" outlineLevel="0" collapsed="false">
      <c r="A152" s="71" t="s">
        <v>68</v>
      </c>
      <c r="B152" s="71" t="s">
        <v>97</v>
      </c>
      <c r="C152" s="150" t="s">
        <v>441</v>
      </c>
      <c r="D152" s="113" t="s">
        <v>442</v>
      </c>
      <c r="E152" s="115" t="s">
        <v>316</v>
      </c>
      <c r="F152" s="116"/>
      <c r="G152" s="151" t="s">
        <v>316</v>
      </c>
      <c r="H152" s="153"/>
      <c r="I152" s="66"/>
      <c r="J152" s="67" t="n">
        <v>44302</v>
      </c>
      <c r="K152" s="67" t="n">
        <v>44547</v>
      </c>
      <c r="L152" s="121" t="n">
        <v>1312</v>
      </c>
      <c r="M152" s="70"/>
      <c r="N152" s="58"/>
    </row>
    <row r="153" s="2" customFormat="true" ht="27" hidden="true" customHeight="true" outlineLevel="0" collapsed="false">
      <c r="A153" s="59" t="s">
        <v>68</v>
      </c>
      <c r="B153" s="59" t="s">
        <v>97</v>
      </c>
      <c r="C153" s="204" t="s">
        <v>443</v>
      </c>
      <c r="D153" s="159" t="s">
        <v>444</v>
      </c>
      <c r="E153" s="160" t="s">
        <v>445</v>
      </c>
      <c r="F153" s="116"/>
      <c r="G153" s="161" t="s">
        <v>445</v>
      </c>
      <c r="H153" s="153"/>
      <c r="I153" s="66"/>
      <c r="J153" s="67" t="n">
        <v>44344</v>
      </c>
      <c r="K153" s="67" t="n">
        <v>44590</v>
      </c>
      <c r="L153" s="121" t="n">
        <v>1473</v>
      </c>
      <c r="M153" s="126"/>
    </row>
    <row r="154" s="2" customFormat="true" ht="26.4" hidden="true" customHeight="false" outlineLevel="0" collapsed="false">
      <c r="A154" s="71" t="s">
        <v>68</v>
      </c>
      <c r="B154" s="71" t="s">
        <v>97</v>
      </c>
      <c r="C154" s="150" t="s">
        <v>446</v>
      </c>
      <c r="D154" s="113" t="s">
        <v>447</v>
      </c>
      <c r="E154" s="115" t="s">
        <v>77</v>
      </c>
      <c r="F154" s="116"/>
      <c r="G154" s="151" t="s">
        <v>77</v>
      </c>
      <c r="H154" s="153"/>
      <c r="I154" s="66"/>
      <c r="J154" s="67" t="n">
        <v>44361</v>
      </c>
      <c r="K154" s="67" t="n">
        <v>44607</v>
      </c>
      <c r="L154" s="121" t="n">
        <v>1350</v>
      </c>
      <c r="M154" s="126"/>
    </row>
    <row r="155" s="2" customFormat="true" ht="26.4" hidden="true" customHeight="false" outlineLevel="0" collapsed="false">
      <c r="A155" s="71" t="s">
        <v>68</v>
      </c>
      <c r="B155" s="71" t="s">
        <v>97</v>
      </c>
      <c r="C155" s="150" t="s">
        <v>448</v>
      </c>
      <c r="D155" s="113" t="s">
        <v>449</v>
      </c>
      <c r="E155" s="115" t="s">
        <v>77</v>
      </c>
      <c r="F155" s="116"/>
      <c r="G155" s="151" t="s">
        <v>77</v>
      </c>
      <c r="H155" s="153"/>
      <c r="I155" s="66"/>
      <c r="J155" s="67" t="n">
        <v>44364</v>
      </c>
      <c r="K155" s="67" t="n">
        <v>44610</v>
      </c>
      <c r="L155" s="121" t="n">
        <v>1356</v>
      </c>
      <c r="M155" s="126"/>
    </row>
    <row r="156" s="2" customFormat="true" ht="26.4" hidden="true" customHeight="false" outlineLevel="0" collapsed="false">
      <c r="A156" s="71" t="s">
        <v>68</v>
      </c>
      <c r="B156" s="71" t="s">
        <v>97</v>
      </c>
      <c r="C156" s="150" t="s">
        <v>450</v>
      </c>
      <c r="D156" s="113" t="s">
        <v>451</v>
      </c>
      <c r="E156" s="115" t="s">
        <v>77</v>
      </c>
      <c r="F156" s="116"/>
      <c r="G156" s="151" t="s">
        <v>77</v>
      </c>
      <c r="H156" s="153"/>
      <c r="I156" s="66"/>
      <c r="J156" s="67" t="n">
        <v>44452</v>
      </c>
      <c r="K156" s="67" t="n">
        <v>44695</v>
      </c>
      <c r="L156" s="121" t="n">
        <v>1349</v>
      </c>
      <c r="M156" s="126"/>
    </row>
    <row r="157" s="2" customFormat="true" ht="26.4" hidden="true" customHeight="false" outlineLevel="0" collapsed="false">
      <c r="A157" s="71" t="s">
        <v>68</v>
      </c>
      <c r="B157" s="71" t="s">
        <v>97</v>
      </c>
      <c r="C157" s="113" t="s">
        <v>452</v>
      </c>
      <c r="D157" s="113" t="s">
        <v>453</v>
      </c>
      <c r="E157" s="115" t="s">
        <v>454</v>
      </c>
      <c r="F157" s="153"/>
      <c r="G157" s="115" t="s">
        <v>455</v>
      </c>
      <c r="H157" s="153"/>
      <c r="I157" s="116" t="n">
        <v>3</v>
      </c>
      <c r="J157" s="67" t="n">
        <v>44470</v>
      </c>
      <c r="K157" s="67" t="n">
        <v>44711</v>
      </c>
      <c r="L157" s="121" t="n">
        <v>6514</v>
      </c>
      <c r="M157" s="126"/>
    </row>
    <row r="158" s="2" customFormat="true" ht="26.4" hidden="false" customHeight="false" outlineLevel="0" collapsed="false">
      <c r="A158" s="155" t="s">
        <v>33</v>
      </c>
      <c r="B158" s="156" t="s">
        <v>456</v>
      </c>
      <c r="C158" s="72" t="s">
        <v>457</v>
      </c>
      <c r="D158" s="72" t="s">
        <v>458</v>
      </c>
      <c r="E158" s="73" t="s">
        <v>459</v>
      </c>
      <c r="F158" s="65"/>
      <c r="G158" s="74" t="s">
        <v>459</v>
      </c>
      <c r="H158" s="208"/>
      <c r="I158" s="82" t="s">
        <v>460</v>
      </c>
      <c r="J158" s="67" t="n">
        <v>44502</v>
      </c>
      <c r="K158" s="67" t="n">
        <v>44745</v>
      </c>
      <c r="L158" s="69" t="n">
        <v>2396</v>
      </c>
      <c r="M158" s="122"/>
      <c r="N158" s="1"/>
    </row>
    <row r="159" s="2" customFormat="true" ht="39.6" hidden="false" customHeight="false" outlineLevel="0" collapsed="false">
      <c r="A159" s="155" t="s">
        <v>68</v>
      </c>
      <c r="B159" s="155" t="s">
        <v>69</v>
      </c>
      <c r="C159" s="113" t="s">
        <v>461</v>
      </c>
      <c r="D159" s="113" t="s">
        <v>462</v>
      </c>
      <c r="E159" s="164" t="s">
        <v>463</v>
      </c>
      <c r="F159" s="125"/>
      <c r="G159" s="115" t="s">
        <v>464</v>
      </c>
      <c r="H159" s="151"/>
      <c r="I159" s="118" t="s">
        <v>73</v>
      </c>
      <c r="J159" s="152" t="n">
        <v>44522</v>
      </c>
      <c r="K159" s="152" t="n">
        <v>44765</v>
      </c>
      <c r="L159" s="121" t="n">
        <v>2364</v>
      </c>
      <c r="M159" s="122"/>
    </row>
    <row r="160" s="2" customFormat="true" ht="26.4" hidden="false" customHeight="false" outlineLevel="0" collapsed="false">
      <c r="A160" s="210" t="s">
        <v>33</v>
      </c>
      <c r="B160" s="211" t="s">
        <v>465</v>
      </c>
      <c r="C160" s="212" t="s">
        <v>466</v>
      </c>
      <c r="D160" s="60" t="s">
        <v>467</v>
      </c>
      <c r="E160" s="61" t="s">
        <v>468</v>
      </c>
      <c r="F160" s="65"/>
      <c r="G160" s="62" t="s">
        <v>468</v>
      </c>
      <c r="H160" s="64" t="s">
        <v>38</v>
      </c>
      <c r="I160" s="63"/>
      <c r="J160" s="67" t="n">
        <v>44519</v>
      </c>
      <c r="K160" s="67" t="n">
        <v>44762</v>
      </c>
      <c r="L160" s="69" t="n">
        <v>1998</v>
      </c>
      <c r="M160" s="122"/>
      <c r="N160" s="1"/>
    </row>
    <row r="161" s="2" customFormat="true" ht="26.4" hidden="false" customHeight="false" outlineLevel="0" collapsed="false">
      <c r="A161" s="155" t="s">
        <v>469</v>
      </c>
      <c r="B161" s="156" t="s">
        <v>470</v>
      </c>
      <c r="C161" s="72" t="s">
        <v>471</v>
      </c>
      <c r="D161" s="72" t="s">
        <v>472</v>
      </c>
      <c r="E161" s="73" t="s">
        <v>473</v>
      </c>
      <c r="F161" s="165"/>
      <c r="G161" s="74" t="s">
        <v>38</v>
      </c>
      <c r="H161" s="208"/>
      <c r="I161" s="66"/>
      <c r="J161" s="67" t="n">
        <v>44515</v>
      </c>
      <c r="K161" s="67" t="n">
        <v>44758</v>
      </c>
      <c r="L161" s="69" t="n">
        <v>1932</v>
      </c>
      <c r="M161" s="122"/>
      <c r="N161" s="1"/>
    </row>
    <row r="162" s="1" customFormat="true" ht="26.4" hidden="true" customHeight="false" outlineLevel="0" collapsed="false">
      <c r="A162" s="71" t="s">
        <v>68</v>
      </c>
      <c r="B162" s="71" t="s">
        <v>474</v>
      </c>
      <c r="C162" s="150" t="s">
        <v>475</v>
      </c>
      <c r="D162" s="113" t="s">
        <v>476</v>
      </c>
      <c r="E162" s="115" t="s">
        <v>77</v>
      </c>
      <c r="F162" s="116"/>
      <c r="G162" s="151" t="s">
        <v>77</v>
      </c>
      <c r="H162" s="151"/>
      <c r="I162" s="66"/>
      <c r="J162" s="152" t="n">
        <v>44299</v>
      </c>
      <c r="K162" s="152" t="n">
        <v>44544</v>
      </c>
      <c r="L162" s="121" t="n">
        <v>1303</v>
      </c>
      <c r="M162" s="70"/>
      <c r="N162" s="58"/>
      <c r="O162" s="2"/>
    </row>
    <row r="163" s="1" customFormat="true" ht="26.4" hidden="true" customHeight="false" outlineLevel="0" collapsed="false">
      <c r="A163" s="71" t="s">
        <v>68</v>
      </c>
      <c r="B163" s="71" t="s">
        <v>474</v>
      </c>
      <c r="C163" s="150" t="s">
        <v>477</v>
      </c>
      <c r="D163" s="113" t="s">
        <v>478</v>
      </c>
      <c r="E163" s="115" t="s">
        <v>194</v>
      </c>
      <c r="F163" s="116"/>
      <c r="G163" s="151" t="s">
        <v>194</v>
      </c>
      <c r="H163" s="151"/>
      <c r="I163" s="66"/>
      <c r="J163" s="152" t="n">
        <v>44313</v>
      </c>
      <c r="K163" s="152" t="n">
        <v>44558</v>
      </c>
      <c r="L163" s="121" t="n">
        <v>1518</v>
      </c>
      <c r="M163" s="70"/>
      <c r="N163" s="58"/>
      <c r="O163" s="2"/>
    </row>
    <row r="164" s="1" customFormat="true" ht="26.4" hidden="true" customHeight="false" outlineLevel="0" collapsed="false">
      <c r="A164" s="59" t="s">
        <v>68</v>
      </c>
      <c r="B164" s="59" t="s">
        <v>474</v>
      </c>
      <c r="C164" s="204" t="s">
        <v>479</v>
      </c>
      <c r="D164" s="159" t="s">
        <v>480</v>
      </c>
      <c r="E164" s="160" t="s">
        <v>481</v>
      </c>
      <c r="F164" s="116"/>
      <c r="G164" s="161" t="s">
        <v>482</v>
      </c>
      <c r="H164" s="161" t="s">
        <v>481</v>
      </c>
      <c r="I164" s="213" t="s">
        <v>73</v>
      </c>
      <c r="J164" s="152" t="n">
        <v>44337</v>
      </c>
      <c r="K164" s="152" t="n">
        <v>44583</v>
      </c>
      <c r="L164" s="121" t="n">
        <v>4035</v>
      </c>
      <c r="M164" s="126"/>
      <c r="N164" s="2"/>
      <c r="O164" s="2"/>
    </row>
    <row r="165" s="1" customFormat="true" ht="13.2" hidden="true" customHeight="false" outlineLevel="0" collapsed="false">
      <c r="A165" s="59" t="s">
        <v>68</v>
      </c>
      <c r="B165" s="59" t="s">
        <v>474</v>
      </c>
      <c r="C165" s="204" t="s">
        <v>483</v>
      </c>
      <c r="D165" s="159" t="s">
        <v>484</v>
      </c>
      <c r="E165" s="160" t="s">
        <v>485</v>
      </c>
      <c r="F165" s="116"/>
      <c r="G165" s="161" t="s">
        <v>60</v>
      </c>
      <c r="H165" s="153"/>
      <c r="I165" s="213" t="s">
        <v>73</v>
      </c>
      <c r="J165" s="152" t="n">
        <v>44343</v>
      </c>
      <c r="K165" s="152" t="n">
        <v>44589</v>
      </c>
      <c r="L165" s="121" t="n">
        <v>6028</v>
      </c>
      <c r="M165" s="126"/>
      <c r="N165" s="2"/>
      <c r="O165" s="2"/>
    </row>
    <row r="166" s="1" customFormat="true" ht="26.4" hidden="true" customHeight="false" outlineLevel="0" collapsed="false">
      <c r="A166" s="71" t="s">
        <v>68</v>
      </c>
      <c r="B166" s="71" t="s">
        <v>474</v>
      </c>
      <c r="C166" s="113" t="s">
        <v>486</v>
      </c>
      <c r="D166" s="113" t="s">
        <v>487</v>
      </c>
      <c r="E166" s="115" t="s">
        <v>67</v>
      </c>
      <c r="F166" s="153"/>
      <c r="G166" s="115" t="s">
        <v>57</v>
      </c>
      <c r="H166" s="153"/>
      <c r="I166" s="66"/>
      <c r="J166" s="152" t="n">
        <v>44363</v>
      </c>
      <c r="K166" s="152" t="n">
        <v>44609</v>
      </c>
      <c r="L166" s="121" t="n">
        <v>1190</v>
      </c>
      <c r="M166" s="126"/>
      <c r="N166" s="2"/>
      <c r="O166" s="2"/>
    </row>
    <row r="167" s="1" customFormat="true" ht="26.4" hidden="true" customHeight="false" outlineLevel="0" collapsed="false">
      <c r="A167" s="71" t="s">
        <v>68</v>
      </c>
      <c r="B167" s="71" t="s">
        <v>474</v>
      </c>
      <c r="C167" s="113" t="s">
        <v>488</v>
      </c>
      <c r="D167" s="113" t="s">
        <v>489</v>
      </c>
      <c r="E167" s="115" t="s">
        <v>194</v>
      </c>
      <c r="F167" s="153"/>
      <c r="G167" s="115" t="s">
        <v>194</v>
      </c>
      <c r="H167" s="153"/>
      <c r="I167" s="66"/>
      <c r="J167" s="152" t="n">
        <v>44404</v>
      </c>
      <c r="K167" s="152" t="n">
        <v>44648</v>
      </c>
      <c r="L167" s="121" t="n">
        <v>1293</v>
      </c>
      <c r="M167" s="126"/>
      <c r="N167" s="2"/>
      <c r="O167" s="2"/>
    </row>
    <row r="168" s="1" customFormat="true" ht="26.4" hidden="true" customHeight="false" outlineLevel="0" collapsed="false">
      <c r="A168" s="71" t="s">
        <v>68</v>
      </c>
      <c r="B168" s="71" t="s">
        <v>490</v>
      </c>
      <c r="C168" s="150" t="s">
        <v>491</v>
      </c>
      <c r="D168" s="113" t="s">
        <v>492</v>
      </c>
      <c r="E168" s="115" t="s">
        <v>493</v>
      </c>
      <c r="F168" s="200"/>
      <c r="G168" s="151" t="s">
        <v>354</v>
      </c>
      <c r="H168" s="151"/>
      <c r="I168" s="162"/>
      <c r="J168" s="152" t="n">
        <v>44301</v>
      </c>
      <c r="K168" s="152" t="n">
        <v>44546</v>
      </c>
      <c r="L168" s="214" t="n">
        <v>1346</v>
      </c>
      <c r="M168" s="70"/>
      <c r="N168" s="58"/>
      <c r="O168" s="2"/>
    </row>
    <row r="169" s="1" customFormat="true" ht="13.2" hidden="true" customHeight="false" outlineLevel="0" collapsed="false">
      <c r="A169" s="59" t="s">
        <v>68</v>
      </c>
      <c r="B169" s="59" t="s">
        <v>490</v>
      </c>
      <c r="C169" s="204" t="s">
        <v>494</v>
      </c>
      <c r="D169" s="159" t="s">
        <v>495</v>
      </c>
      <c r="E169" s="160" t="s">
        <v>194</v>
      </c>
      <c r="F169" s="116"/>
      <c r="G169" s="161" t="s">
        <v>194</v>
      </c>
      <c r="H169" s="153"/>
      <c r="I169" s="66"/>
      <c r="J169" s="152" t="n">
        <v>44330</v>
      </c>
      <c r="K169" s="152" t="n">
        <v>44576</v>
      </c>
      <c r="L169" s="121" t="n">
        <v>1198</v>
      </c>
      <c r="M169" s="126"/>
      <c r="N169" s="2"/>
      <c r="O169" s="2"/>
    </row>
    <row r="170" s="1" customFormat="true" ht="13.2" hidden="true" customHeight="false" outlineLevel="0" collapsed="false">
      <c r="A170" s="59" t="s">
        <v>68</v>
      </c>
      <c r="B170" s="59" t="s">
        <v>490</v>
      </c>
      <c r="C170" s="204" t="s">
        <v>496</v>
      </c>
      <c r="D170" s="159" t="s">
        <v>497</v>
      </c>
      <c r="E170" s="160" t="s">
        <v>498</v>
      </c>
      <c r="F170" s="163"/>
      <c r="G170" s="160" t="s">
        <v>498</v>
      </c>
      <c r="H170" s="153"/>
      <c r="I170" s="66"/>
      <c r="J170" s="152" t="n">
        <v>44335</v>
      </c>
      <c r="K170" s="152" t="n">
        <v>44581</v>
      </c>
      <c r="L170" s="121" t="n">
        <v>2523</v>
      </c>
      <c r="M170" s="126"/>
      <c r="N170" s="2"/>
      <c r="O170" s="2"/>
    </row>
    <row r="171" s="1" customFormat="true" ht="13.2" hidden="true" customHeight="false" outlineLevel="0" collapsed="false">
      <c r="A171" s="59" t="s">
        <v>68</v>
      </c>
      <c r="B171" s="59" t="s">
        <v>490</v>
      </c>
      <c r="C171" s="204" t="s">
        <v>499</v>
      </c>
      <c r="D171" s="159" t="s">
        <v>500</v>
      </c>
      <c r="E171" s="160" t="s">
        <v>194</v>
      </c>
      <c r="F171" s="163"/>
      <c r="G171" s="160" t="s">
        <v>194</v>
      </c>
      <c r="H171" s="153"/>
      <c r="I171" s="66"/>
      <c r="J171" s="152" t="n">
        <v>44342</v>
      </c>
      <c r="K171" s="152" t="n">
        <v>44588</v>
      </c>
      <c r="L171" s="121" t="n">
        <v>1384</v>
      </c>
      <c r="M171" s="126"/>
      <c r="N171" s="2"/>
      <c r="O171" s="2"/>
    </row>
    <row r="172" s="1" customFormat="true" ht="26.4" hidden="true" customHeight="false" outlineLevel="0" collapsed="false">
      <c r="A172" s="71" t="s">
        <v>68</v>
      </c>
      <c r="B172" s="71" t="s">
        <v>490</v>
      </c>
      <c r="C172" s="150" t="s">
        <v>501</v>
      </c>
      <c r="D172" s="113" t="s">
        <v>502</v>
      </c>
      <c r="E172" s="115" t="s">
        <v>77</v>
      </c>
      <c r="F172" s="192"/>
      <c r="G172" s="115" t="s">
        <v>77</v>
      </c>
      <c r="H172" s="151"/>
      <c r="I172" s="215"/>
      <c r="J172" s="189" t="n">
        <v>44356</v>
      </c>
      <c r="K172" s="189" t="n">
        <v>44602</v>
      </c>
      <c r="L172" s="214" t="n">
        <v>1232</v>
      </c>
      <c r="M172" s="216"/>
    </row>
    <row r="173" s="1" customFormat="true" ht="13.2" hidden="true" customHeight="false" outlineLevel="0" collapsed="false">
      <c r="A173" s="71" t="s">
        <v>68</v>
      </c>
      <c r="B173" s="71" t="s">
        <v>490</v>
      </c>
      <c r="C173" s="150" t="s">
        <v>503</v>
      </c>
      <c r="D173" s="113" t="s">
        <v>504</v>
      </c>
      <c r="E173" s="115" t="s">
        <v>505</v>
      </c>
      <c r="F173" s="192"/>
      <c r="G173" s="115" t="s">
        <v>505</v>
      </c>
      <c r="H173" s="151"/>
      <c r="I173" s="215"/>
      <c r="J173" s="189" t="n">
        <v>44371</v>
      </c>
      <c r="K173" s="189" t="n">
        <v>44617</v>
      </c>
      <c r="L173" s="214" t="n">
        <v>2138</v>
      </c>
      <c r="M173" s="216"/>
    </row>
    <row r="174" s="1" customFormat="true" ht="13.2" hidden="true" customHeight="false" outlineLevel="0" collapsed="false">
      <c r="A174" s="71" t="s">
        <v>68</v>
      </c>
      <c r="B174" s="71" t="s">
        <v>490</v>
      </c>
      <c r="C174" s="150" t="s">
        <v>506</v>
      </c>
      <c r="D174" s="113" t="s">
        <v>507</v>
      </c>
      <c r="E174" s="115" t="s">
        <v>194</v>
      </c>
      <c r="F174" s="192"/>
      <c r="G174" s="115" t="s">
        <v>194</v>
      </c>
      <c r="H174" s="151"/>
      <c r="I174" s="215"/>
      <c r="J174" s="189" t="n">
        <v>44372</v>
      </c>
      <c r="K174" s="189" t="n">
        <v>44618</v>
      </c>
      <c r="L174" s="214" t="n">
        <v>1489</v>
      </c>
      <c r="M174" s="216"/>
    </row>
    <row r="175" s="1" customFormat="true" ht="13.2" hidden="true" customHeight="false" outlineLevel="0" collapsed="false">
      <c r="A175" s="71" t="s">
        <v>68</v>
      </c>
      <c r="B175" s="71" t="s">
        <v>490</v>
      </c>
      <c r="C175" s="113" t="s">
        <v>508</v>
      </c>
      <c r="D175" s="114" t="s">
        <v>509</v>
      </c>
      <c r="E175" s="115" t="s">
        <v>510</v>
      </c>
      <c r="F175" s="192"/>
      <c r="G175" s="115" t="s">
        <v>510</v>
      </c>
      <c r="H175" s="151"/>
      <c r="I175" s="215"/>
      <c r="J175" s="189" t="n">
        <v>44386</v>
      </c>
      <c r="K175" s="189" t="n">
        <v>44630</v>
      </c>
      <c r="L175" s="214" t="n">
        <v>1822</v>
      </c>
      <c r="M175" s="216"/>
    </row>
    <row r="176" s="1" customFormat="true" ht="13.2" hidden="true" customHeight="false" outlineLevel="0" collapsed="false">
      <c r="A176" s="71" t="s">
        <v>68</v>
      </c>
      <c r="B176" s="71" t="s">
        <v>490</v>
      </c>
      <c r="C176" s="150" t="s">
        <v>511</v>
      </c>
      <c r="D176" s="114" t="s">
        <v>512</v>
      </c>
      <c r="E176" s="115" t="s">
        <v>194</v>
      </c>
      <c r="F176" s="192"/>
      <c r="G176" s="115" t="s">
        <v>194</v>
      </c>
      <c r="H176" s="151"/>
      <c r="I176" s="215"/>
      <c r="J176" s="189" t="n">
        <v>44445</v>
      </c>
      <c r="K176" s="189" t="n">
        <v>44688</v>
      </c>
      <c r="L176" s="214" t="n">
        <v>1381</v>
      </c>
      <c r="M176" s="216"/>
    </row>
    <row r="177" s="1" customFormat="true" ht="26.4" hidden="true" customHeight="false" outlineLevel="0" collapsed="false">
      <c r="A177" s="71" t="s">
        <v>68</v>
      </c>
      <c r="B177" s="71" t="s">
        <v>490</v>
      </c>
      <c r="C177" s="113" t="s">
        <v>513</v>
      </c>
      <c r="D177" s="114" t="s">
        <v>514</v>
      </c>
      <c r="E177" s="115" t="s">
        <v>505</v>
      </c>
      <c r="F177" s="192"/>
      <c r="G177" s="115" t="s">
        <v>505</v>
      </c>
      <c r="H177" s="151"/>
      <c r="I177" s="217"/>
      <c r="J177" s="189" t="n">
        <v>44484</v>
      </c>
      <c r="K177" s="189" t="n">
        <v>44728</v>
      </c>
      <c r="L177" s="214" t="n">
        <v>1805</v>
      </c>
      <c r="M177" s="216"/>
    </row>
    <row r="178" s="1" customFormat="true" ht="26.4" hidden="true" customHeight="false" outlineLevel="0" collapsed="false">
      <c r="A178" s="71" t="s">
        <v>68</v>
      </c>
      <c r="B178" s="71" t="s">
        <v>490</v>
      </c>
      <c r="C178" s="113" t="s">
        <v>515</v>
      </c>
      <c r="D178" s="114" t="s">
        <v>516</v>
      </c>
      <c r="E178" s="115" t="s">
        <v>505</v>
      </c>
      <c r="F178" s="192"/>
      <c r="G178" s="115" t="s">
        <v>505</v>
      </c>
      <c r="H178" s="151"/>
      <c r="I178" s="217"/>
      <c r="J178" s="189" t="n">
        <v>44487</v>
      </c>
      <c r="K178" s="189" t="n">
        <v>44731</v>
      </c>
      <c r="L178" s="214" t="n">
        <v>1705</v>
      </c>
      <c r="M178" s="216"/>
    </row>
    <row r="179" s="1" customFormat="true" ht="26.4" hidden="false" customHeight="false" outlineLevel="0" collapsed="false">
      <c r="A179" s="210" t="s">
        <v>33</v>
      </c>
      <c r="B179" s="211" t="s">
        <v>465</v>
      </c>
      <c r="C179" s="60" t="s">
        <v>517</v>
      </c>
      <c r="D179" s="218" t="s">
        <v>518</v>
      </c>
      <c r="E179" s="61" t="s">
        <v>519</v>
      </c>
      <c r="F179" s="92"/>
      <c r="G179" s="62" t="s">
        <v>519</v>
      </c>
      <c r="H179" s="64" t="s">
        <v>520</v>
      </c>
      <c r="I179" s="63"/>
      <c r="J179" s="86" t="n">
        <v>44509</v>
      </c>
      <c r="K179" s="86" t="n">
        <v>44752</v>
      </c>
      <c r="L179" s="69" t="n">
        <v>1898</v>
      </c>
      <c r="M179" s="122"/>
    </row>
    <row r="180" s="1" customFormat="true" ht="26.4" hidden="true" customHeight="false" outlineLevel="0" collapsed="false">
      <c r="A180" s="59" t="s">
        <v>68</v>
      </c>
      <c r="B180" s="59" t="s">
        <v>521</v>
      </c>
      <c r="C180" s="61" t="s">
        <v>522</v>
      </c>
      <c r="D180" s="60" t="s">
        <v>523</v>
      </c>
      <c r="E180" s="62" t="s">
        <v>334</v>
      </c>
      <c r="F180" s="201"/>
      <c r="G180" s="62" t="s">
        <v>524</v>
      </c>
      <c r="H180" s="64"/>
      <c r="I180" s="66"/>
      <c r="J180" s="152" t="n">
        <v>44336</v>
      </c>
      <c r="K180" s="152" t="n">
        <v>44582</v>
      </c>
      <c r="L180" s="69" t="n">
        <v>1951</v>
      </c>
      <c r="M180" s="122"/>
      <c r="N180" s="2"/>
      <c r="O180" s="2"/>
    </row>
    <row r="181" s="1" customFormat="true" ht="52.8" hidden="true" customHeight="false" outlineLevel="0" collapsed="false">
      <c r="A181" s="59" t="s">
        <v>68</v>
      </c>
      <c r="B181" s="59" t="s">
        <v>521</v>
      </c>
      <c r="C181" s="61" t="s">
        <v>525</v>
      </c>
      <c r="D181" s="60" t="s">
        <v>526</v>
      </c>
      <c r="E181" s="61" t="s">
        <v>527</v>
      </c>
      <c r="F181" s="219"/>
      <c r="G181" s="62" t="s">
        <v>38</v>
      </c>
      <c r="H181" s="64"/>
      <c r="I181" s="66"/>
      <c r="J181" s="152" t="n">
        <v>44342</v>
      </c>
      <c r="K181" s="86" t="n">
        <v>44621</v>
      </c>
      <c r="L181" s="69" t="n">
        <v>7861</v>
      </c>
      <c r="M181" s="122"/>
      <c r="N181" s="2"/>
      <c r="O181" s="2"/>
    </row>
    <row r="182" s="1" customFormat="true" ht="26.4" hidden="true" customHeight="false" outlineLevel="0" collapsed="false">
      <c r="A182" s="71" t="s">
        <v>68</v>
      </c>
      <c r="B182" s="71" t="s">
        <v>521</v>
      </c>
      <c r="C182" s="72" t="s">
        <v>528</v>
      </c>
      <c r="D182" s="82" t="s">
        <v>529</v>
      </c>
      <c r="E182" s="73" t="s">
        <v>530</v>
      </c>
      <c r="F182" s="219"/>
      <c r="G182" s="74" t="s">
        <v>38</v>
      </c>
      <c r="H182" s="64"/>
      <c r="I182" s="66"/>
      <c r="J182" s="84" t="n">
        <v>44406</v>
      </c>
      <c r="K182" s="86" t="n">
        <v>44682</v>
      </c>
      <c r="L182" s="69" t="n">
        <v>1800</v>
      </c>
      <c r="M182" s="122"/>
      <c r="N182" s="2"/>
      <c r="O182" s="2"/>
    </row>
    <row r="183" s="1" customFormat="true" ht="13.2" hidden="true" customHeight="false" outlineLevel="0" collapsed="false">
      <c r="A183" s="71" t="s">
        <v>68</v>
      </c>
      <c r="B183" s="71" t="s">
        <v>531</v>
      </c>
      <c r="C183" s="72" t="s">
        <v>532</v>
      </c>
      <c r="D183" s="82" t="s">
        <v>533</v>
      </c>
      <c r="E183" s="73" t="s">
        <v>194</v>
      </c>
      <c r="F183" s="219"/>
      <c r="G183" s="74" t="s">
        <v>194</v>
      </c>
      <c r="H183" s="64"/>
      <c r="I183" s="66"/>
      <c r="J183" s="84" t="n">
        <v>44449</v>
      </c>
      <c r="K183" s="86" t="n">
        <v>44692</v>
      </c>
      <c r="L183" s="69" t="n">
        <v>1564</v>
      </c>
      <c r="M183" s="122"/>
      <c r="N183" s="2"/>
      <c r="O183" s="2"/>
    </row>
    <row r="184" s="1" customFormat="true" ht="26.4" hidden="true" customHeight="false" outlineLevel="0" collapsed="false">
      <c r="A184" s="71" t="s">
        <v>68</v>
      </c>
      <c r="B184" s="71" t="s">
        <v>531</v>
      </c>
      <c r="C184" s="72" t="s">
        <v>534</v>
      </c>
      <c r="D184" s="82" t="s">
        <v>535</v>
      </c>
      <c r="E184" s="73" t="s">
        <v>536</v>
      </c>
      <c r="F184" s="219"/>
      <c r="G184" s="74" t="s">
        <v>537</v>
      </c>
      <c r="H184" s="76"/>
      <c r="I184" s="63"/>
      <c r="J184" s="84" t="n">
        <v>44484</v>
      </c>
      <c r="K184" s="86" t="n">
        <v>44628</v>
      </c>
      <c r="L184" s="220" t="n">
        <v>1984</v>
      </c>
      <c r="M184" s="122"/>
      <c r="N184" s="2"/>
      <c r="O184" s="2"/>
    </row>
    <row r="185" s="1" customFormat="true" ht="26.4" hidden="true" customHeight="false" outlineLevel="0" collapsed="false">
      <c r="A185" s="71" t="s">
        <v>68</v>
      </c>
      <c r="B185" s="71" t="s">
        <v>531</v>
      </c>
      <c r="C185" s="72" t="s">
        <v>538</v>
      </c>
      <c r="D185" s="82" t="s">
        <v>539</v>
      </c>
      <c r="E185" s="73" t="s">
        <v>540</v>
      </c>
      <c r="F185" s="219"/>
      <c r="G185" s="74" t="s">
        <v>38</v>
      </c>
      <c r="H185" s="76"/>
      <c r="I185" s="63" t="n">
        <v>2</v>
      </c>
      <c r="J185" s="84" t="n">
        <v>44498</v>
      </c>
      <c r="K185" s="86" t="n">
        <v>44713</v>
      </c>
      <c r="L185" s="220" t="n">
        <v>1422</v>
      </c>
      <c r="M185" s="122"/>
      <c r="N185" s="2"/>
      <c r="O185" s="2"/>
    </row>
    <row r="186" s="1" customFormat="true" ht="26.4" hidden="true" customHeight="false" outlineLevel="0" collapsed="false">
      <c r="A186" s="71" t="s">
        <v>68</v>
      </c>
      <c r="B186" s="71" t="s">
        <v>69</v>
      </c>
      <c r="C186" s="113" t="s">
        <v>541</v>
      </c>
      <c r="D186" s="113" t="s">
        <v>542</v>
      </c>
      <c r="E186" s="164" t="s">
        <v>543</v>
      </c>
      <c r="F186" s="221"/>
      <c r="G186" s="115" t="s">
        <v>543</v>
      </c>
      <c r="H186" s="64"/>
      <c r="I186" s="66"/>
      <c r="J186" s="152" t="n">
        <v>44426</v>
      </c>
      <c r="K186" s="152" t="n">
        <v>44670</v>
      </c>
      <c r="L186" s="121" t="n">
        <v>2416</v>
      </c>
      <c r="M186" s="122"/>
      <c r="N186" s="2"/>
      <c r="O186" s="2"/>
    </row>
    <row r="187" s="1" customFormat="true" ht="26.4" hidden="false" customHeight="false" outlineLevel="0" collapsed="false">
      <c r="A187" s="155" t="s">
        <v>68</v>
      </c>
      <c r="B187" s="155" t="s">
        <v>338</v>
      </c>
      <c r="C187" s="72" t="s">
        <v>544</v>
      </c>
      <c r="D187" s="72" t="s">
        <v>545</v>
      </c>
      <c r="E187" s="73" t="s">
        <v>354</v>
      </c>
      <c r="F187" s="219"/>
      <c r="G187" s="74" t="s">
        <v>354</v>
      </c>
      <c r="H187" s="157"/>
      <c r="I187" s="66"/>
      <c r="J187" s="158" t="n">
        <v>44529</v>
      </c>
      <c r="K187" s="86" t="n">
        <v>44772</v>
      </c>
      <c r="L187" s="69" t="n">
        <v>1850</v>
      </c>
      <c r="M187" s="122"/>
      <c r="N187" s="2"/>
      <c r="O187" s="2"/>
    </row>
    <row r="188" s="1" customFormat="true" ht="13.2" hidden="false" customHeight="false" outlineLevel="0" collapsed="false">
      <c r="A188" s="155" t="s">
        <v>546</v>
      </c>
      <c r="B188" s="156" t="s">
        <v>547</v>
      </c>
      <c r="C188" s="72" t="s">
        <v>548</v>
      </c>
      <c r="D188" s="72" t="s">
        <v>549</v>
      </c>
      <c r="E188" s="73" t="s">
        <v>550</v>
      </c>
      <c r="F188" s="219"/>
      <c r="G188" s="74" t="s">
        <v>550</v>
      </c>
      <c r="H188" s="222"/>
      <c r="I188" s="103"/>
      <c r="J188" s="158" t="n">
        <v>44526</v>
      </c>
      <c r="K188" s="86" t="n">
        <v>44769</v>
      </c>
      <c r="L188" s="69" t="n">
        <v>1657.14</v>
      </c>
      <c r="M188" s="122"/>
      <c r="N188" s="58"/>
      <c r="O188" s="2"/>
    </row>
    <row r="189" s="1" customFormat="true" ht="26.4" hidden="true" customHeight="false" outlineLevel="0" collapsed="false">
      <c r="A189" s="71" t="s">
        <v>68</v>
      </c>
      <c r="B189" s="72" t="s">
        <v>551</v>
      </c>
      <c r="C189" s="150" t="s">
        <v>552</v>
      </c>
      <c r="D189" s="113" t="s">
        <v>553</v>
      </c>
      <c r="E189" s="164" t="s">
        <v>554</v>
      </c>
      <c r="F189" s="221"/>
      <c r="G189" s="151" t="s">
        <v>555</v>
      </c>
      <c r="H189" s="125"/>
      <c r="I189" s="66"/>
      <c r="J189" s="152" t="n">
        <v>44301</v>
      </c>
      <c r="K189" s="120" t="n">
        <v>44546</v>
      </c>
      <c r="L189" s="121" t="n">
        <v>1168</v>
      </c>
      <c r="M189" s="70"/>
      <c r="N189" s="58"/>
      <c r="O189" s="2"/>
    </row>
    <row r="190" s="1" customFormat="true" ht="26.4" hidden="true" customHeight="false" outlineLevel="0" collapsed="false">
      <c r="A190" s="71" t="s">
        <v>68</v>
      </c>
      <c r="B190" s="71" t="s">
        <v>551</v>
      </c>
      <c r="C190" s="150" t="s">
        <v>556</v>
      </c>
      <c r="D190" s="113" t="s">
        <v>557</v>
      </c>
      <c r="E190" s="164" t="s">
        <v>77</v>
      </c>
      <c r="F190" s="221"/>
      <c r="G190" s="151" t="s">
        <v>77</v>
      </c>
      <c r="H190" s="151"/>
      <c r="I190" s="66"/>
      <c r="J190" s="152" t="n">
        <v>44363</v>
      </c>
      <c r="K190" s="152" t="n">
        <v>44609</v>
      </c>
      <c r="L190" s="121" t="n">
        <v>1214</v>
      </c>
      <c r="M190" s="126"/>
    </row>
    <row r="191" s="1" customFormat="true" ht="26.4" hidden="true" customHeight="false" outlineLevel="0" collapsed="false">
      <c r="A191" s="71" t="s">
        <v>68</v>
      </c>
      <c r="B191" s="71" t="s">
        <v>551</v>
      </c>
      <c r="C191" s="150" t="s">
        <v>558</v>
      </c>
      <c r="D191" s="113" t="s">
        <v>559</v>
      </c>
      <c r="E191" s="115" t="s">
        <v>77</v>
      </c>
      <c r="F191" s="116"/>
      <c r="G191" s="151" t="s">
        <v>77</v>
      </c>
      <c r="H191" s="153"/>
      <c r="I191" s="66"/>
      <c r="J191" s="152" t="n">
        <v>44363</v>
      </c>
      <c r="K191" s="152" t="n">
        <v>44609</v>
      </c>
      <c r="L191" s="121" t="n">
        <v>1342</v>
      </c>
      <c r="M191" s="126"/>
    </row>
    <row r="192" s="1" customFormat="true" ht="26.4" hidden="true" customHeight="false" outlineLevel="0" collapsed="false">
      <c r="A192" s="71" t="s">
        <v>68</v>
      </c>
      <c r="B192" s="71" t="s">
        <v>551</v>
      </c>
      <c r="C192" s="113" t="s">
        <v>560</v>
      </c>
      <c r="D192" s="113" t="s">
        <v>561</v>
      </c>
      <c r="E192" s="115" t="s">
        <v>316</v>
      </c>
      <c r="F192" s="153"/>
      <c r="G192" s="115" t="s">
        <v>316</v>
      </c>
      <c r="H192" s="153"/>
      <c r="I192" s="66"/>
      <c r="J192" s="152" t="n">
        <v>44407</v>
      </c>
      <c r="K192" s="152" t="n">
        <v>44651</v>
      </c>
      <c r="L192" s="121" t="n">
        <v>1586</v>
      </c>
      <c r="M192" s="126"/>
    </row>
    <row r="193" s="1" customFormat="true" ht="26.4" hidden="true" customHeight="false" outlineLevel="0" collapsed="false">
      <c r="A193" s="71" t="s">
        <v>68</v>
      </c>
      <c r="B193" s="71" t="s">
        <v>551</v>
      </c>
      <c r="C193" s="150" t="s">
        <v>562</v>
      </c>
      <c r="D193" s="113" t="s">
        <v>563</v>
      </c>
      <c r="E193" s="115" t="s">
        <v>564</v>
      </c>
      <c r="F193" s="163"/>
      <c r="G193" s="115" t="s">
        <v>565</v>
      </c>
      <c r="H193" s="153"/>
      <c r="I193" s="66"/>
      <c r="J193" s="119" t="n">
        <v>44460</v>
      </c>
      <c r="K193" s="119" t="n">
        <v>44719</v>
      </c>
      <c r="L193" s="121" t="n">
        <v>1819.3</v>
      </c>
      <c r="M193" s="126"/>
    </row>
    <row r="194" s="1" customFormat="true" ht="26.4" hidden="true" customHeight="false" outlineLevel="0" collapsed="false">
      <c r="A194" s="71" t="s">
        <v>68</v>
      </c>
      <c r="B194" s="71" t="s">
        <v>566</v>
      </c>
      <c r="C194" s="150" t="s">
        <v>567</v>
      </c>
      <c r="D194" s="113" t="s">
        <v>568</v>
      </c>
      <c r="E194" s="115" t="s">
        <v>569</v>
      </c>
      <c r="F194" s="163"/>
      <c r="G194" s="115" t="s">
        <v>505</v>
      </c>
      <c r="H194" s="153"/>
      <c r="I194" s="66"/>
      <c r="J194" s="119" t="n">
        <v>44439</v>
      </c>
      <c r="K194" s="119" t="n">
        <v>44682</v>
      </c>
      <c r="L194" s="121" t="n">
        <v>1886</v>
      </c>
      <c r="M194" s="126"/>
    </row>
    <row r="195" s="1" customFormat="true" ht="13.2" hidden="true" customHeight="false" outlineLevel="0" collapsed="false">
      <c r="A195" s="71" t="s">
        <v>68</v>
      </c>
      <c r="B195" s="71" t="s">
        <v>566</v>
      </c>
      <c r="C195" s="150" t="s">
        <v>570</v>
      </c>
      <c r="D195" s="113" t="s">
        <v>571</v>
      </c>
      <c r="E195" s="115" t="s">
        <v>572</v>
      </c>
      <c r="F195" s="163"/>
      <c r="G195" s="115" t="s">
        <v>573</v>
      </c>
      <c r="H195" s="153"/>
      <c r="I195" s="66"/>
      <c r="J195" s="119" t="n">
        <v>44469</v>
      </c>
      <c r="K195" s="119" t="n">
        <v>44713</v>
      </c>
      <c r="L195" s="121" t="n">
        <v>3822</v>
      </c>
      <c r="M195" s="126"/>
    </row>
    <row r="196" s="1" customFormat="true" ht="26.4" hidden="true" customHeight="false" outlineLevel="0" collapsed="false">
      <c r="A196" s="71" t="s">
        <v>68</v>
      </c>
      <c r="B196" s="71" t="s">
        <v>566</v>
      </c>
      <c r="C196" s="113" t="s">
        <v>574</v>
      </c>
      <c r="D196" s="114" t="s">
        <v>575</v>
      </c>
      <c r="E196" s="115" t="s">
        <v>555</v>
      </c>
      <c r="F196" s="163"/>
      <c r="G196" s="115" t="s">
        <v>555</v>
      </c>
      <c r="H196" s="153"/>
      <c r="I196" s="116"/>
      <c r="J196" s="119" t="n">
        <v>44480</v>
      </c>
      <c r="K196" s="119" t="n">
        <v>44724</v>
      </c>
      <c r="L196" s="121" t="n">
        <v>1258</v>
      </c>
      <c r="M196" s="126"/>
    </row>
    <row r="197" s="1" customFormat="true" ht="13.2" hidden="true" customHeight="false" outlineLevel="0" collapsed="false">
      <c r="A197" s="71" t="s">
        <v>68</v>
      </c>
      <c r="B197" s="71" t="s">
        <v>576</v>
      </c>
      <c r="C197" s="73" t="s">
        <v>577</v>
      </c>
      <c r="D197" s="72" t="s">
        <v>578</v>
      </c>
      <c r="E197" s="74" t="s">
        <v>505</v>
      </c>
      <c r="F197" s="201"/>
      <c r="G197" s="74" t="s">
        <v>505</v>
      </c>
      <c r="H197" s="77"/>
      <c r="I197" s="66"/>
      <c r="J197" s="84" t="n">
        <v>44288</v>
      </c>
      <c r="K197" s="68" t="n">
        <v>44533</v>
      </c>
      <c r="L197" s="69" t="n">
        <v>2222</v>
      </c>
      <c r="M197" s="70"/>
      <c r="N197" s="58"/>
      <c r="O197" s="2"/>
    </row>
    <row r="198" s="1" customFormat="true" ht="13.2" hidden="true" customHeight="false" outlineLevel="0" collapsed="false">
      <c r="A198" s="59" t="s">
        <v>68</v>
      </c>
      <c r="B198" s="59" t="s">
        <v>576</v>
      </c>
      <c r="C198" s="204" t="s">
        <v>579</v>
      </c>
      <c r="D198" s="159" t="s">
        <v>580</v>
      </c>
      <c r="E198" s="160" t="s">
        <v>194</v>
      </c>
      <c r="F198" s="116"/>
      <c r="G198" s="223" t="s">
        <v>194</v>
      </c>
      <c r="H198" s="125"/>
      <c r="I198" s="66"/>
      <c r="J198" s="152" t="n">
        <v>44333</v>
      </c>
      <c r="K198" s="152" t="n">
        <v>44579</v>
      </c>
      <c r="L198" s="121" t="n">
        <v>1505</v>
      </c>
      <c r="M198" s="126"/>
      <c r="N198" s="2"/>
      <c r="O198" s="2"/>
    </row>
    <row r="199" s="1" customFormat="true" ht="13.2" hidden="true" customHeight="false" outlineLevel="0" collapsed="false">
      <c r="A199" s="59" t="s">
        <v>68</v>
      </c>
      <c r="B199" s="59" t="s">
        <v>576</v>
      </c>
      <c r="C199" s="204" t="s">
        <v>581</v>
      </c>
      <c r="D199" s="159" t="s">
        <v>582</v>
      </c>
      <c r="E199" s="160" t="s">
        <v>194</v>
      </c>
      <c r="F199" s="116"/>
      <c r="G199" s="223" t="s">
        <v>194</v>
      </c>
      <c r="H199" s="125"/>
      <c r="I199" s="66"/>
      <c r="J199" s="152" t="n">
        <v>44336</v>
      </c>
      <c r="K199" s="152" t="n">
        <v>44582</v>
      </c>
      <c r="L199" s="121" t="n">
        <v>1189</v>
      </c>
      <c r="M199" s="126"/>
      <c r="N199" s="2"/>
      <c r="O199" s="2"/>
    </row>
    <row r="200" s="1" customFormat="true" ht="13.2" hidden="true" customHeight="false" outlineLevel="0" collapsed="false">
      <c r="A200" s="71" t="s">
        <v>68</v>
      </c>
      <c r="B200" s="71" t="s">
        <v>576</v>
      </c>
      <c r="C200" s="113" t="s">
        <v>583</v>
      </c>
      <c r="D200" s="113" t="s">
        <v>584</v>
      </c>
      <c r="E200" s="115" t="s">
        <v>510</v>
      </c>
      <c r="F200" s="153"/>
      <c r="G200" s="115" t="s">
        <v>510</v>
      </c>
      <c r="H200" s="153"/>
      <c r="I200" s="66"/>
      <c r="J200" s="152" t="n">
        <v>44421</v>
      </c>
      <c r="K200" s="152" t="n">
        <v>44665</v>
      </c>
      <c r="L200" s="121" t="n">
        <v>1831</v>
      </c>
      <c r="M200" s="126"/>
      <c r="N200" s="2"/>
      <c r="O200" s="2"/>
    </row>
    <row r="201" s="1" customFormat="true" ht="13.2" hidden="true" customHeight="false" outlineLevel="0" collapsed="false">
      <c r="A201" s="71" t="s">
        <v>68</v>
      </c>
      <c r="B201" s="71" t="s">
        <v>576</v>
      </c>
      <c r="C201" s="113" t="s">
        <v>585</v>
      </c>
      <c r="D201" s="113" t="s">
        <v>586</v>
      </c>
      <c r="E201" s="115" t="s">
        <v>505</v>
      </c>
      <c r="F201" s="153"/>
      <c r="G201" s="115" t="s">
        <v>505</v>
      </c>
      <c r="H201" s="153"/>
      <c r="I201" s="66"/>
      <c r="J201" s="152" t="n">
        <v>44438</v>
      </c>
      <c r="K201" s="152" t="n">
        <v>44682</v>
      </c>
      <c r="L201" s="121" t="n">
        <v>1549</v>
      </c>
      <c r="M201" s="126"/>
      <c r="N201" s="2"/>
      <c r="O201" s="2"/>
    </row>
    <row r="202" s="1" customFormat="true" ht="26.4" hidden="true" customHeight="false" outlineLevel="0" collapsed="false">
      <c r="A202" s="71" t="s">
        <v>469</v>
      </c>
      <c r="B202" s="72" t="s">
        <v>470</v>
      </c>
      <c r="C202" s="73" t="s">
        <v>587</v>
      </c>
      <c r="D202" s="72" t="s">
        <v>588</v>
      </c>
      <c r="E202" s="74" t="s">
        <v>589</v>
      </c>
      <c r="F202" s="63"/>
      <c r="G202" s="76" t="s">
        <v>589</v>
      </c>
      <c r="H202" s="92"/>
      <c r="I202" s="93"/>
      <c r="J202" s="86" t="n">
        <v>44306</v>
      </c>
      <c r="K202" s="68" t="n">
        <v>44551</v>
      </c>
      <c r="L202" s="69" t="n">
        <v>1494</v>
      </c>
      <c r="M202" s="70"/>
      <c r="N202" s="58"/>
      <c r="O202" s="2"/>
    </row>
    <row r="203" s="1" customFormat="true" ht="13.2" hidden="true" customHeight="false" outlineLevel="0" collapsed="false">
      <c r="A203" s="59" t="s">
        <v>469</v>
      </c>
      <c r="B203" s="72" t="s">
        <v>470</v>
      </c>
      <c r="C203" s="224" t="s">
        <v>590</v>
      </c>
      <c r="D203" s="72" t="s">
        <v>591</v>
      </c>
      <c r="E203" s="74" t="s">
        <v>592</v>
      </c>
      <c r="F203" s="63"/>
      <c r="G203" s="76" t="s">
        <v>592</v>
      </c>
      <c r="H203" s="65"/>
      <c r="I203" s="66"/>
      <c r="J203" s="86" t="n">
        <v>44357</v>
      </c>
      <c r="K203" s="86" t="n">
        <v>44603</v>
      </c>
      <c r="L203" s="69" t="n">
        <v>1587</v>
      </c>
      <c r="M203" s="122"/>
    </row>
    <row r="204" s="1" customFormat="true" ht="13.2" hidden="true" customHeight="false" outlineLevel="0" collapsed="false">
      <c r="A204" s="59" t="s">
        <v>469</v>
      </c>
      <c r="B204" s="72" t="s">
        <v>470</v>
      </c>
      <c r="C204" s="224" t="s">
        <v>593</v>
      </c>
      <c r="D204" s="72" t="s">
        <v>594</v>
      </c>
      <c r="E204" s="74" t="s">
        <v>375</v>
      </c>
      <c r="F204" s="63"/>
      <c r="G204" s="76" t="s">
        <v>375</v>
      </c>
      <c r="H204" s="65"/>
      <c r="I204" s="225" t="s">
        <v>73</v>
      </c>
      <c r="J204" s="86" t="n">
        <v>44365</v>
      </c>
      <c r="K204" s="86" t="n">
        <v>44611</v>
      </c>
      <c r="L204" s="69" t="n">
        <v>26192</v>
      </c>
      <c r="M204" s="122"/>
    </row>
    <row r="205" s="1" customFormat="true" ht="13.2" hidden="true" customHeight="false" outlineLevel="0" collapsed="false">
      <c r="A205" s="59" t="s">
        <v>469</v>
      </c>
      <c r="B205" s="72" t="s">
        <v>470</v>
      </c>
      <c r="C205" s="226" t="s">
        <v>595</v>
      </c>
      <c r="D205" s="72" t="s">
        <v>596</v>
      </c>
      <c r="E205" s="74" t="s">
        <v>194</v>
      </c>
      <c r="F205" s="63"/>
      <c r="G205" s="76" t="s">
        <v>194</v>
      </c>
      <c r="H205" s="65"/>
      <c r="I205" s="66"/>
      <c r="J205" s="86" t="n">
        <v>44375</v>
      </c>
      <c r="K205" s="86" t="n">
        <v>44621</v>
      </c>
      <c r="L205" s="69" t="n">
        <v>1484</v>
      </c>
      <c r="M205" s="122"/>
    </row>
    <row r="206" s="1" customFormat="true" ht="26.4" hidden="true" customHeight="false" outlineLevel="0" collapsed="false">
      <c r="A206" s="59" t="s">
        <v>469</v>
      </c>
      <c r="B206" s="72" t="s">
        <v>470</v>
      </c>
      <c r="C206" s="227" t="s">
        <v>597</v>
      </c>
      <c r="D206" s="72" t="s">
        <v>598</v>
      </c>
      <c r="E206" s="74" t="s">
        <v>599</v>
      </c>
      <c r="F206" s="228"/>
      <c r="G206" s="74" t="s">
        <v>600</v>
      </c>
      <c r="H206" s="65"/>
      <c r="I206" s="66"/>
      <c r="J206" s="229" t="n">
        <v>44406</v>
      </c>
      <c r="K206" s="68" t="n">
        <v>44650</v>
      </c>
      <c r="L206" s="230" t="n">
        <v>1522</v>
      </c>
      <c r="M206" s="85"/>
    </row>
    <row r="207" s="1" customFormat="true" ht="13.2" hidden="true" customHeight="false" outlineLevel="0" collapsed="false">
      <c r="A207" s="59" t="s">
        <v>469</v>
      </c>
      <c r="B207" s="72" t="s">
        <v>470</v>
      </c>
      <c r="C207" s="231" t="s">
        <v>601</v>
      </c>
      <c r="D207" s="72" t="s">
        <v>602</v>
      </c>
      <c r="E207" s="74" t="s">
        <v>603</v>
      </c>
      <c r="F207" s="228"/>
      <c r="G207" s="74" t="s">
        <v>603</v>
      </c>
      <c r="H207" s="65"/>
      <c r="I207" s="66"/>
      <c r="J207" s="232" t="n">
        <v>44407</v>
      </c>
      <c r="K207" s="86" t="n">
        <v>44651</v>
      </c>
      <c r="L207" s="230" t="n">
        <v>2022</v>
      </c>
      <c r="M207" s="85"/>
    </row>
    <row r="208" s="1" customFormat="true" ht="26.4" hidden="true" customHeight="false" outlineLevel="0" collapsed="false">
      <c r="A208" s="59" t="s">
        <v>469</v>
      </c>
      <c r="B208" s="72" t="s">
        <v>470</v>
      </c>
      <c r="C208" s="72" t="s">
        <v>604</v>
      </c>
      <c r="D208" s="72" t="s">
        <v>605</v>
      </c>
      <c r="E208" s="74" t="s">
        <v>599</v>
      </c>
      <c r="F208" s="75"/>
      <c r="G208" s="74" t="s">
        <v>600</v>
      </c>
      <c r="H208" s="65"/>
      <c r="I208" s="66"/>
      <c r="J208" s="84" t="n">
        <v>44426</v>
      </c>
      <c r="K208" s="68" t="n">
        <v>44670</v>
      </c>
      <c r="L208" s="69" t="n">
        <v>3588</v>
      </c>
      <c r="M208" s="85"/>
    </row>
    <row r="209" s="1" customFormat="true" ht="26.4" hidden="true" customHeight="false" outlineLevel="0" collapsed="false">
      <c r="A209" s="59" t="s">
        <v>469</v>
      </c>
      <c r="B209" s="72" t="s">
        <v>470</v>
      </c>
      <c r="C209" s="73" t="s">
        <v>606</v>
      </c>
      <c r="D209" s="72" t="s">
        <v>607</v>
      </c>
      <c r="E209" s="74" t="s">
        <v>194</v>
      </c>
      <c r="F209" s="75"/>
      <c r="G209" s="76" t="s">
        <v>194</v>
      </c>
      <c r="H209" s="65"/>
      <c r="I209" s="66"/>
      <c r="J209" s="84" t="n">
        <v>44461</v>
      </c>
      <c r="K209" s="68" t="n">
        <v>44704</v>
      </c>
      <c r="L209" s="69" t="n">
        <v>1326</v>
      </c>
      <c r="M209" s="85"/>
    </row>
    <row r="210" s="1" customFormat="true" ht="26.4" hidden="true" customHeight="false" outlineLevel="0" collapsed="false">
      <c r="A210" s="59" t="s">
        <v>469</v>
      </c>
      <c r="B210" s="72" t="s">
        <v>470</v>
      </c>
      <c r="C210" s="73" t="s">
        <v>608</v>
      </c>
      <c r="D210" s="72" t="s">
        <v>609</v>
      </c>
      <c r="E210" s="74" t="s">
        <v>77</v>
      </c>
      <c r="F210" s="75" t="n">
        <v>1</v>
      </c>
      <c r="G210" s="76" t="s">
        <v>77</v>
      </c>
      <c r="H210" s="65"/>
      <c r="I210" s="66" t="n">
        <v>1</v>
      </c>
      <c r="J210" s="84" t="n">
        <v>44469</v>
      </c>
      <c r="K210" s="68" t="n">
        <v>44713</v>
      </c>
      <c r="L210" s="69" t="n">
        <v>2989</v>
      </c>
      <c r="M210" s="85"/>
    </row>
    <row r="211" s="1" customFormat="true" ht="26.4" hidden="true" customHeight="false" outlineLevel="0" collapsed="false">
      <c r="A211" s="59" t="s">
        <v>469</v>
      </c>
      <c r="B211" s="72" t="s">
        <v>470</v>
      </c>
      <c r="C211" s="73" t="s">
        <v>610</v>
      </c>
      <c r="D211" s="72" t="s">
        <v>611</v>
      </c>
      <c r="E211" s="74" t="s">
        <v>612</v>
      </c>
      <c r="F211" s="75"/>
      <c r="G211" s="76" t="s">
        <v>612</v>
      </c>
      <c r="H211" s="233" t="s">
        <v>613</v>
      </c>
      <c r="I211" s="66"/>
      <c r="J211" s="84" t="n">
        <v>44469</v>
      </c>
      <c r="K211" s="68" t="n">
        <v>44713</v>
      </c>
      <c r="L211" s="69" t="n">
        <v>1560</v>
      </c>
      <c r="M211" s="85"/>
    </row>
    <row r="212" s="1" customFormat="true" ht="26.4" hidden="true" customHeight="false" outlineLevel="0" collapsed="false">
      <c r="A212" s="71" t="s">
        <v>469</v>
      </c>
      <c r="B212" s="72" t="s">
        <v>470</v>
      </c>
      <c r="C212" s="72" t="s">
        <v>614</v>
      </c>
      <c r="D212" s="72" t="s">
        <v>615</v>
      </c>
      <c r="E212" s="74" t="s">
        <v>194</v>
      </c>
      <c r="F212" s="75"/>
      <c r="G212" s="74" t="s">
        <v>194</v>
      </c>
      <c r="H212" s="65"/>
      <c r="I212" s="66"/>
      <c r="J212" s="86" t="n">
        <v>44488</v>
      </c>
      <c r="K212" s="68" t="n">
        <v>44732</v>
      </c>
      <c r="L212" s="69" t="n">
        <v>1343</v>
      </c>
      <c r="M212" s="85"/>
    </row>
    <row r="213" s="1" customFormat="true" ht="13.2" hidden="false" customHeight="false" outlineLevel="0" collapsed="false">
      <c r="A213" s="71" t="s">
        <v>68</v>
      </c>
      <c r="B213" s="71" t="s">
        <v>368</v>
      </c>
      <c r="C213" s="234" t="s">
        <v>616</v>
      </c>
      <c r="D213" s="234" t="s">
        <v>617</v>
      </c>
      <c r="E213" s="235" t="s">
        <v>618</v>
      </c>
      <c r="F213" s="236"/>
      <c r="G213" s="115" t="s">
        <v>537</v>
      </c>
      <c r="H213" s="117"/>
      <c r="I213" s="66"/>
      <c r="J213" s="237" t="n">
        <v>44515</v>
      </c>
      <c r="K213" s="238" t="n">
        <v>44758</v>
      </c>
      <c r="L213" s="239" t="n">
        <v>1562</v>
      </c>
      <c r="M213" s="240"/>
      <c r="N213" s="2"/>
    </row>
    <row r="214" s="1" customFormat="true" ht="26.4" hidden="false" customHeight="false" outlineLevel="0" collapsed="false">
      <c r="A214" s="71" t="s">
        <v>546</v>
      </c>
      <c r="B214" s="72" t="s">
        <v>547</v>
      </c>
      <c r="C214" s="156" t="s">
        <v>619</v>
      </c>
      <c r="D214" s="156" t="s">
        <v>620</v>
      </c>
      <c r="E214" s="241" t="s">
        <v>194</v>
      </c>
      <c r="F214" s="242"/>
      <c r="G214" s="74" t="s">
        <v>194</v>
      </c>
      <c r="H214" s="102"/>
      <c r="I214" s="103"/>
      <c r="J214" s="243" t="n">
        <v>44522</v>
      </c>
      <c r="K214" s="244" t="n">
        <v>44765</v>
      </c>
      <c r="L214" s="245" t="n">
        <v>1555</v>
      </c>
      <c r="M214" s="85"/>
      <c r="N214" s="58"/>
    </row>
    <row r="215" s="1" customFormat="true" ht="13.2" hidden="true" customHeight="false" outlineLevel="0" collapsed="false">
      <c r="A215" s="59" t="s">
        <v>469</v>
      </c>
      <c r="B215" s="60" t="s">
        <v>621</v>
      </c>
      <c r="C215" s="61" t="s">
        <v>622</v>
      </c>
      <c r="D215" s="60" t="s">
        <v>623</v>
      </c>
      <c r="E215" s="62" t="s">
        <v>624</v>
      </c>
      <c r="F215" s="63"/>
      <c r="G215" s="64" t="s">
        <v>624</v>
      </c>
      <c r="H215" s="65"/>
      <c r="I215" s="66"/>
      <c r="J215" s="86" t="n">
        <v>44336</v>
      </c>
      <c r="K215" s="68" t="n">
        <v>44582</v>
      </c>
      <c r="L215" s="69" t="n">
        <v>2567</v>
      </c>
      <c r="M215" s="246"/>
      <c r="N215" s="2"/>
      <c r="O215" s="2"/>
    </row>
    <row r="216" s="1" customFormat="true" ht="26.4" hidden="true" customHeight="false" outlineLevel="0" collapsed="false">
      <c r="A216" s="59" t="s">
        <v>469</v>
      </c>
      <c r="B216" s="60" t="s">
        <v>621</v>
      </c>
      <c r="C216" s="61" t="s">
        <v>625</v>
      </c>
      <c r="D216" s="60" t="s">
        <v>626</v>
      </c>
      <c r="E216" s="62" t="s">
        <v>104</v>
      </c>
      <c r="F216" s="63"/>
      <c r="G216" s="64" t="s">
        <v>194</v>
      </c>
      <c r="H216" s="65"/>
      <c r="I216" s="66"/>
      <c r="J216" s="86" t="n">
        <v>44442</v>
      </c>
      <c r="K216" s="68" t="n">
        <v>44685</v>
      </c>
      <c r="L216" s="69" t="n">
        <v>1495</v>
      </c>
      <c r="M216" s="246"/>
      <c r="N216" s="2"/>
      <c r="O216" s="2"/>
    </row>
    <row r="217" s="1" customFormat="true" ht="13.2" hidden="true" customHeight="false" outlineLevel="0" collapsed="false">
      <c r="A217" s="59" t="s">
        <v>469</v>
      </c>
      <c r="B217" s="60" t="s">
        <v>621</v>
      </c>
      <c r="C217" s="61" t="s">
        <v>627</v>
      </c>
      <c r="D217" s="60" t="s">
        <v>628</v>
      </c>
      <c r="E217" s="62" t="s">
        <v>194</v>
      </c>
      <c r="F217" s="63"/>
      <c r="G217" s="64" t="s">
        <v>194</v>
      </c>
      <c r="H217" s="65"/>
      <c r="I217" s="66"/>
      <c r="J217" s="86" t="n">
        <v>44463</v>
      </c>
      <c r="K217" s="68" t="n">
        <v>62969</v>
      </c>
      <c r="L217" s="69" t="n">
        <v>1524</v>
      </c>
      <c r="M217" s="246"/>
      <c r="N217" s="2"/>
      <c r="O217" s="2"/>
    </row>
    <row r="218" s="1" customFormat="true" ht="13.2" hidden="true" customHeight="false" outlineLevel="0" collapsed="false">
      <c r="A218" s="59" t="s">
        <v>469</v>
      </c>
      <c r="B218" s="60" t="s">
        <v>621</v>
      </c>
      <c r="C218" s="60" t="s">
        <v>629</v>
      </c>
      <c r="D218" s="60" t="s">
        <v>630</v>
      </c>
      <c r="E218" s="74" t="s">
        <v>631</v>
      </c>
      <c r="F218" s="63"/>
      <c r="G218" s="74" t="s">
        <v>632</v>
      </c>
      <c r="H218" s="65"/>
      <c r="I218" s="63"/>
      <c r="J218" s="86" t="n">
        <v>44488</v>
      </c>
      <c r="K218" s="86" t="n">
        <v>44732</v>
      </c>
      <c r="L218" s="69" t="n">
        <v>34763</v>
      </c>
      <c r="M218" s="246"/>
      <c r="N218" s="2"/>
      <c r="O218" s="2"/>
    </row>
    <row r="219" s="1" customFormat="true" ht="26.4" hidden="true" customHeight="false" outlineLevel="0" collapsed="false">
      <c r="A219" s="59" t="s">
        <v>469</v>
      </c>
      <c r="B219" s="60" t="s">
        <v>633</v>
      </c>
      <c r="C219" s="61" t="s">
        <v>634</v>
      </c>
      <c r="D219" s="60" t="s">
        <v>635</v>
      </c>
      <c r="E219" s="62" t="s">
        <v>589</v>
      </c>
      <c r="F219" s="63"/>
      <c r="G219" s="64" t="s">
        <v>589</v>
      </c>
      <c r="H219" s="65"/>
      <c r="I219" s="66"/>
      <c r="J219" s="86" t="n">
        <v>44344</v>
      </c>
      <c r="K219" s="68" t="n">
        <v>44590</v>
      </c>
      <c r="L219" s="69" t="n">
        <v>1323</v>
      </c>
      <c r="M219" s="122"/>
      <c r="N219" s="2"/>
      <c r="O219" s="2"/>
    </row>
    <row r="220" s="1" customFormat="true" ht="26.4" hidden="true" customHeight="false" outlineLevel="0" collapsed="false">
      <c r="A220" s="60" t="s">
        <v>469</v>
      </c>
      <c r="B220" s="60" t="s">
        <v>633</v>
      </c>
      <c r="C220" s="247" t="s">
        <v>636</v>
      </c>
      <c r="D220" s="72" t="s">
        <v>637</v>
      </c>
      <c r="E220" s="74" t="s">
        <v>468</v>
      </c>
      <c r="F220" s="63"/>
      <c r="G220" s="76" t="s">
        <v>468</v>
      </c>
      <c r="H220" s="77"/>
      <c r="I220" s="66"/>
      <c r="J220" s="84" t="n">
        <v>44370</v>
      </c>
      <c r="K220" s="248" t="n">
        <v>44616</v>
      </c>
      <c r="L220" s="69" t="n">
        <v>1548</v>
      </c>
      <c r="M220" s="81"/>
    </row>
    <row r="221" s="1" customFormat="true" ht="39.6" hidden="true" customHeight="false" outlineLevel="0" collapsed="false">
      <c r="A221" s="60" t="s">
        <v>469</v>
      </c>
      <c r="B221" s="60" t="s">
        <v>633</v>
      </c>
      <c r="C221" s="247" t="s">
        <v>638</v>
      </c>
      <c r="D221" s="72" t="s">
        <v>639</v>
      </c>
      <c r="E221" s="74" t="s">
        <v>640</v>
      </c>
      <c r="F221" s="63"/>
      <c r="G221" s="76" t="s">
        <v>640</v>
      </c>
      <c r="H221" s="249"/>
      <c r="I221" s="93"/>
      <c r="J221" s="84" t="n">
        <v>44364</v>
      </c>
      <c r="K221" s="248" t="n">
        <v>44610</v>
      </c>
      <c r="L221" s="69" t="n">
        <v>6839.5</v>
      </c>
      <c r="M221" s="81"/>
    </row>
    <row r="222" s="1" customFormat="true" ht="26.4" hidden="true" customHeight="false" outlineLevel="0" collapsed="false">
      <c r="A222" s="60" t="s">
        <v>469</v>
      </c>
      <c r="B222" s="60" t="s">
        <v>633</v>
      </c>
      <c r="C222" s="73" t="s">
        <v>641</v>
      </c>
      <c r="D222" s="72" t="s">
        <v>642</v>
      </c>
      <c r="E222" s="74" t="s">
        <v>643</v>
      </c>
      <c r="F222" s="63"/>
      <c r="G222" s="76" t="s">
        <v>643</v>
      </c>
      <c r="H222" s="249"/>
      <c r="I222" s="93"/>
      <c r="J222" s="84" t="n">
        <v>44377</v>
      </c>
      <c r="K222" s="248" t="n">
        <v>44622</v>
      </c>
      <c r="L222" s="69" t="n">
        <v>9472</v>
      </c>
      <c r="M222" s="81"/>
    </row>
    <row r="223" s="1" customFormat="true" ht="26.4" hidden="true" customHeight="false" outlineLevel="0" collapsed="false">
      <c r="A223" s="60" t="s">
        <v>469</v>
      </c>
      <c r="B223" s="60" t="s">
        <v>633</v>
      </c>
      <c r="C223" s="72" t="s">
        <v>644</v>
      </c>
      <c r="D223" s="82" t="s">
        <v>645</v>
      </c>
      <c r="E223" s="74" t="s">
        <v>589</v>
      </c>
      <c r="F223" s="250"/>
      <c r="G223" s="74" t="s">
        <v>589</v>
      </c>
      <c r="H223" s="249"/>
      <c r="I223" s="93"/>
      <c r="J223" s="232" t="n">
        <v>44378</v>
      </c>
      <c r="K223" s="251" t="n">
        <v>44622</v>
      </c>
      <c r="L223" s="230" t="n">
        <v>1349</v>
      </c>
      <c r="M223" s="81"/>
    </row>
    <row r="224" s="1" customFormat="true" ht="26.4" hidden="true" customHeight="false" outlineLevel="0" collapsed="false">
      <c r="A224" s="60" t="s">
        <v>469</v>
      </c>
      <c r="B224" s="60" t="s">
        <v>633</v>
      </c>
      <c r="C224" s="72" t="s">
        <v>646</v>
      </c>
      <c r="D224" s="82" t="s">
        <v>647</v>
      </c>
      <c r="E224" s="74" t="s">
        <v>468</v>
      </c>
      <c r="F224" s="63"/>
      <c r="G224" s="74" t="s">
        <v>468</v>
      </c>
      <c r="H224" s="249"/>
      <c r="I224" s="93"/>
      <c r="J224" s="84" t="n">
        <v>44420</v>
      </c>
      <c r="K224" s="248" t="n">
        <v>44664</v>
      </c>
      <c r="L224" s="69" t="n">
        <v>1525</v>
      </c>
      <c r="M224" s="81"/>
    </row>
    <row r="225" s="1" customFormat="true" ht="26.4" hidden="true" customHeight="false" outlineLevel="0" collapsed="false">
      <c r="A225" s="60" t="s">
        <v>469</v>
      </c>
      <c r="B225" s="60" t="s">
        <v>633</v>
      </c>
      <c r="C225" s="72" t="s">
        <v>648</v>
      </c>
      <c r="D225" s="82" t="s">
        <v>649</v>
      </c>
      <c r="E225" s="74" t="s">
        <v>589</v>
      </c>
      <c r="F225" s="63"/>
      <c r="G225" s="74" t="s">
        <v>589</v>
      </c>
      <c r="H225" s="249"/>
      <c r="I225" s="93"/>
      <c r="J225" s="84" t="n">
        <v>44425</v>
      </c>
      <c r="K225" s="248" t="n">
        <v>44669</v>
      </c>
      <c r="L225" s="69" t="n">
        <v>1338</v>
      </c>
      <c r="M225" s="81"/>
    </row>
    <row r="226" s="1" customFormat="true" ht="26.4" hidden="true" customHeight="false" outlineLevel="0" collapsed="false">
      <c r="A226" s="60" t="s">
        <v>469</v>
      </c>
      <c r="B226" s="60" t="s">
        <v>633</v>
      </c>
      <c r="C226" s="72" t="s">
        <v>650</v>
      </c>
      <c r="D226" s="82" t="s">
        <v>651</v>
      </c>
      <c r="E226" s="74" t="s">
        <v>652</v>
      </c>
      <c r="F226" s="63"/>
      <c r="G226" s="74" t="s">
        <v>652</v>
      </c>
      <c r="H226" s="249"/>
      <c r="I226" s="93"/>
      <c r="J226" s="84" t="n">
        <v>44433</v>
      </c>
      <c r="K226" s="248" t="n">
        <v>44676</v>
      </c>
      <c r="L226" s="69" t="n">
        <v>1788.74</v>
      </c>
      <c r="M226" s="81"/>
    </row>
    <row r="227" s="1" customFormat="true" ht="26.4" hidden="true" customHeight="false" outlineLevel="0" collapsed="false">
      <c r="A227" s="60" t="s">
        <v>469</v>
      </c>
      <c r="B227" s="60" t="s">
        <v>633</v>
      </c>
      <c r="C227" s="73" t="s">
        <v>653</v>
      </c>
      <c r="D227" s="82" t="s">
        <v>654</v>
      </c>
      <c r="E227" s="74" t="s">
        <v>468</v>
      </c>
      <c r="F227" s="63"/>
      <c r="G227" s="76" t="s">
        <v>468</v>
      </c>
      <c r="H227" s="249"/>
      <c r="I227" s="93"/>
      <c r="J227" s="84" t="n">
        <v>44442</v>
      </c>
      <c r="K227" s="252" t="n">
        <v>44685</v>
      </c>
      <c r="L227" s="69" t="n">
        <v>1464</v>
      </c>
      <c r="M227" s="81"/>
    </row>
    <row r="228" s="1" customFormat="true" ht="13.2" hidden="false" customHeight="false" outlineLevel="0" collapsed="false">
      <c r="A228" s="71" t="s">
        <v>68</v>
      </c>
      <c r="B228" s="71" t="s">
        <v>154</v>
      </c>
      <c r="C228" s="113" t="s">
        <v>655</v>
      </c>
      <c r="D228" s="114" t="s">
        <v>656</v>
      </c>
      <c r="E228" s="115" t="s">
        <v>194</v>
      </c>
      <c r="F228" s="116"/>
      <c r="G228" s="115" t="s">
        <v>194</v>
      </c>
      <c r="H228" s="117"/>
      <c r="I228" s="116"/>
      <c r="J228" s="119" t="n">
        <v>44517</v>
      </c>
      <c r="K228" s="119" t="n">
        <v>44760</v>
      </c>
      <c r="L228" s="121" t="n">
        <v>1537</v>
      </c>
      <c r="M228" s="240"/>
      <c r="N228" s="2"/>
    </row>
    <row r="229" s="1" customFormat="true" ht="26.4" hidden="true" customHeight="false" outlineLevel="0" collapsed="false">
      <c r="A229" s="71" t="s">
        <v>469</v>
      </c>
      <c r="B229" s="72" t="s">
        <v>657</v>
      </c>
      <c r="C229" s="73" t="s">
        <v>658</v>
      </c>
      <c r="D229" s="72" t="s">
        <v>659</v>
      </c>
      <c r="E229" s="74" t="s">
        <v>77</v>
      </c>
      <c r="F229" s="63"/>
      <c r="G229" s="76" t="s">
        <v>77</v>
      </c>
      <c r="H229" s="92"/>
      <c r="I229" s="93"/>
      <c r="J229" s="86" t="n">
        <v>44288</v>
      </c>
      <c r="K229" s="253" t="s">
        <v>660</v>
      </c>
      <c r="L229" s="69" t="n">
        <v>1426</v>
      </c>
      <c r="M229" s="70"/>
      <c r="N229" s="58"/>
      <c r="O229" s="2"/>
    </row>
    <row r="230" s="1" customFormat="true" ht="26.4" hidden="true" customHeight="false" outlineLevel="0" collapsed="false">
      <c r="A230" s="59" t="s">
        <v>469</v>
      </c>
      <c r="B230" s="72" t="s">
        <v>657</v>
      </c>
      <c r="C230" s="254" t="s">
        <v>661</v>
      </c>
      <c r="D230" s="60" t="s">
        <v>662</v>
      </c>
      <c r="E230" s="62" t="s">
        <v>589</v>
      </c>
      <c r="F230" s="63"/>
      <c r="G230" s="64" t="s">
        <v>589</v>
      </c>
      <c r="H230" s="65"/>
      <c r="I230" s="66"/>
      <c r="J230" s="86" t="n">
        <v>44341</v>
      </c>
      <c r="K230" s="86" t="n">
        <v>44594</v>
      </c>
      <c r="L230" s="69" t="n">
        <v>1339</v>
      </c>
      <c r="M230" s="122"/>
      <c r="N230" s="2"/>
      <c r="O230" s="2"/>
    </row>
    <row r="231" s="1" customFormat="true" ht="26.4" hidden="true" customHeight="false" outlineLevel="0" collapsed="false">
      <c r="A231" s="71" t="s">
        <v>469</v>
      </c>
      <c r="B231" s="72" t="s">
        <v>657</v>
      </c>
      <c r="C231" s="224" t="s">
        <v>663</v>
      </c>
      <c r="D231" s="72" t="s">
        <v>664</v>
      </c>
      <c r="E231" s="74" t="s">
        <v>589</v>
      </c>
      <c r="F231" s="63"/>
      <c r="G231" s="76" t="s">
        <v>589</v>
      </c>
      <c r="H231" s="65"/>
      <c r="I231" s="66"/>
      <c r="J231" s="86" t="n">
        <v>44350</v>
      </c>
      <c r="K231" s="86" t="n">
        <v>44596</v>
      </c>
      <c r="L231" s="69" t="n">
        <v>1779</v>
      </c>
      <c r="M231" s="122"/>
    </row>
    <row r="232" s="1" customFormat="true" ht="26.4" hidden="true" customHeight="false" outlineLevel="0" collapsed="false">
      <c r="A232" s="71" t="s">
        <v>469</v>
      </c>
      <c r="B232" s="72" t="s">
        <v>657</v>
      </c>
      <c r="C232" s="227" t="s">
        <v>665</v>
      </c>
      <c r="D232" s="72" t="s">
        <v>666</v>
      </c>
      <c r="E232" s="74" t="s">
        <v>589</v>
      </c>
      <c r="F232" s="63"/>
      <c r="G232" s="74" t="s">
        <v>589</v>
      </c>
      <c r="H232" s="65"/>
      <c r="I232" s="66"/>
      <c r="J232" s="86" t="n">
        <v>44425</v>
      </c>
      <c r="K232" s="86" t="n">
        <v>44630</v>
      </c>
      <c r="L232" s="69" t="n">
        <v>1357</v>
      </c>
      <c r="M232" s="122"/>
    </row>
    <row r="233" s="1" customFormat="true" ht="26.4" hidden="true" customHeight="false" outlineLevel="0" collapsed="false">
      <c r="A233" s="71" t="s">
        <v>469</v>
      </c>
      <c r="B233" s="72" t="s">
        <v>657</v>
      </c>
      <c r="C233" s="224" t="s">
        <v>667</v>
      </c>
      <c r="D233" s="72" t="s">
        <v>668</v>
      </c>
      <c r="E233" s="74" t="s">
        <v>669</v>
      </c>
      <c r="F233" s="218" t="s">
        <v>670</v>
      </c>
      <c r="G233" s="76" t="s">
        <v>669</v>
      </c>
      <c r="H233" s="233" t="s">
        <v>670</v>
      </c>
      <c r="I233" s="66"/>
      <c r="J233" s="86" t="n">
        <v>44466</v>
      </c>
      <c r="K233" s="86" t="n">
        <v>44709</v>
      </c>
      <c r="L233" s="69" t="n">
        <v>8492</v>
      </c>
      <c r="M233" s="122"/>
    </row>
    <row r="234" s="1" customFormat="true" ht="52.8" hidden="true" customHeight="false" outlineLevel="0" collapsed="false">
      <c r="A234" s="71" t="s">
        <v>469</v>
      </c>
      <c r="B234" s="72" t="s">
        <v>657</v>
      </c>
      <c r="C234" s="227" t="s">
        <v>671</v>
      </c>
      <c r="D234" s="72" t="s">
        <v>672</v>
      </c>
      <c r="E234" s="74" t="s">
        <v>209</v>
      </c>
      <c r="F234" s="75"/>
      <c r="G234" s="74" t="s">
        <v>669</v>
      </c>
      <c r="H234" s="165" t="s">
        <v>673</v>
      </c>
      <c r="I234" s="63"/>
      <c r="J234" s="86" t="n">
        <v>44482</v>
      </c>
      <c r="K234" s="84" t="n">
        <v>44666</v>
      </c>
      <c r="L234" s="69" t="n">
        <v>2718</v>
      </c>
      <c r="M234" s="122"/>
    </row>
    <row r="235" s="1" customFormat="true" ht="26.4" hidden="true" customHeight="false" outlineLevel="0" collapsed="false">
      <c r="A235" s="71" t="s">
        <v>469</v>
      </c>
      <c r="B235" s="72" t="s">
        <v>657</v>
      </c>
      <c r="C235" s="227" t="s">
        <v>674</v>
      </c>
      <c r="D235" s="72" t="s">
        <v>675</v>
      </c>
      <c r="E235" s="74" t="s">
        <v>468</v>
      </c>
      <c r="F235" s="75"/>
      <c r="G235" s="74" t="s">
        <v>676</v>
      </c>
      <c r="H235" s="77"/>
      <c r="I235" s="63"/>
      <c r="J235" s="86" t="n">
        <v>44475</v>
      </c>
      <c r="K235" s="84" t="n">
        <v>44682</v>
      </c>
      <c r="L235" s="69" t="n">
        <v>1467</v>
      </c>
      <c r="M235" s="122"/>
    </row>
    <row r="236" s="1" customFormat="true" ht="26.4" hidden="false" customHeight="false" outlineLevel="0" collapsed="false">
      <c r="A236" s="71" t="s">
        <v>33</v>
      </c>
      <c r="B236" s="72" t="s">
        <v>456</v>
      </c>
      <c r="C236" s="72" t="s">
        <v>677</v>
      </c>
      <c r="D236" s="72" t="s">
        <v>678</v>
      </c>
      <c r="E236" s="74" t="s">
        <v>194</v>
      </c>
      <c r="F236" s="63"/>
      <c r="G236" s="74" t="s">
        <v>194</v>
      </c>
      <c r="H236" s="65"/>
      <c r="I236" s="75"/>
      <c r="J236" s="86" t="n">
        <v>44502</v>
      </c>
      <c r="K236" s="86" t="n">
        <v>44745</v>
      </c>
      <c r="L236" s="69" t="n">
        <v>1529</v>
      </c>
      <c r="M236" s="122"/>
    </row>
    <row r="237" s="1" customFormat="true" ht="26.4" hidden="true" customHeight="false" outlineLevel="0" collapsed="false">
      <c r="A237" s="71" t="s">
        <v>469</v>
      </c>
      <c r="B237" s="72" t="s">
        <v>679</v>
      </c>
      <c r="C237" s="224" t="s">
        <v>680</v>
      </c>
      <c r="D237" s="72" t="s">
        <v>681</v>
      </c>
      <c r="E237" s="255" t="s">
        <v>468</v>
      </c>
      <c r="F237" s="63"/>
      <c r="G237" s="256" t="s">
        <v>468</v>
      </c>
      <c r="H237" s="65"/>
      <c r="I237" s="66"/>
      <c r="J237" s="86" t="n">
        <v>44355</v>
      </c>
      <c r="K237" s="86" t="n">
        <v>44601</v>
      </c>
      <c r="L237" s="257" t="n">
        <v>1394</v>
      </c>
      <c r="M237" s="122"/>
    </row>
    <row r="238" s="1" customFormat="true" ht="26.4" hidden="true" customHeight="false" outlineLevel="0" collapsed="false">
      <c r="A238" s="71" t="s">
        <v>469</v>
      </c>
      <c r="B238" s="72" t="s">
        <v>679</v>
      </c>
      <c r="C238" s="224" t="s">
        <v>682</v>
      </c>
      <c r="D238" s="72" t="s">
        <v>683</v>
      </c>
      <c r="E238" s="258" t="s">
        <v>684</v>
      </c>
      <c r="F238" s="63"/>
      <c r="G238" s="259" t="s">
        <v>468</v>
      </c>
      <c r="H238" s="65"/>
      <c r="I238" s="66"/>
      <c r="J238" s="86" t="n">
        <v>44355</v>
      </c>
      <c r="K238" s="67" t="n">
        <v>44601</v>
      </c>
      <c r="L238" s="257" t="n">
        <v>1454</v>
      </c>
      <c r="M238" s="122"/>
    </row>
    <row r="239" s="1" customFormat="true" ht="26.4" hidden="true" customHeight="false" outlineLevel="0" collapsed="false">
      <c r="A239" s="71" t="s">
        <v>469</v>
      </c>
      <c r="B239" s="72" t="s">
        <v>679</v>
      </c>
      <c r="C239" s="260" t="s">
        <v>685</v>
      </c>
      <c r="D239" s="72" t="s">
        <v>686</v>
      </c>
      <c r="E239" s="255" t="s">
        <v>687</v>
      </c>
      <c r="F239" s="250"/>
      <c r="G239" s="255" t="s">
        <v>687</v>
      </c>
      <c r="H239" s="65"/>
      <c r="I239" s="66"/>
      <c r="J239" s="229" t="n">
        <v>44398</v>
      </c>
      <c r="K239" s="261" t="n">
        <v>44694</v>
      </c>
      <c r="L239" s="262" t="n">
        <v>2836</v>
      </c>
      <c r="M239" s="122"/>
    </row>
    <row r="240" s="1" customFormat="true" ht="26.4" hidden="true" customHeight="false" outlineLevel="0" collapsed="false">
      <c r="A240" s="71" t="s">
        <v>469</v>
      </c>
      <c r="B240" s="72" t="s">
        <v>679</v>
      </c>
      <c r="C240" s="227" t="s">
        <v>688</v>
      </c>
      <c r="D240" s="143" t="s">
        <v>689</v>
      </c>
      <c r="E240" s="90" t="s">
        <v>589</v>
      </c>
      <c r="F240" s="63"/>
      <c r="G240" s="90" t="s">
        <v>589</v>
      </c>
      <c r="H240" s="65"/>
      <c r="I240" s="66"/>
      <c r="J240" s="229" t="n">
        <v>44405</v>
      </c>
      <c r="K240" s="261" t="n">
        <v>44649</v>
      </c>
      <c r="L240" s="263" t="n">
        <v>1278</v>
      </c>
      <c r="M240" s="122"/>
    </row>
    <row r="241" s="1" customFormat="true" ht="26.4" hidden="true" customHeight="false" outlineLevel="0" collapsed="false">
      <c r="A241" s="71" t="s">
        <v>469</v>
      </c>
      <c r="B241" s="72" t="s">
        <v>679</v>
      </c>
      <c r="C241" s="227" t="s">
        <v>690</v>
      </c>
      <c r="D241" s="72" t="s">
        <v>691</v>
      </c>
      <c r="E241" s="255" t="s">
        <v>468</v>
      </c>
      <c r="F241" s="250"/>
      <c r="G241" s="255" t="s">
        <v>468</v>
      </c>
      <c r="H241" s="65"/>
      <c r="I241" s="66"/>
      <c r="J241" s="229" t="n">
        <v>44407</v>
      </c>
      <c r="K241" s="261" t="n">
        <v>44651</v>
      </c>
      <c r="L241" s="262" t="n">
        <v>1488</v>
      </c>
      <c r="M241" s="122"/>
    </row>
    <row r="242" s="1" customFormat="true" ht="26.4" hidden="true" customHeight="false" outlineLevel="0" collapsed="false">
      <c r="A242" s="71" t="s">
        <v>469</v>
      </c>
      <c r="B242" s="72" t="s">
        <v>679</v>
      </c>
      <c r="C242" s="227" t="s">
        <v>692</v>
      </c>
      <c r="D242" s="72" t="s">
        <v>693</v>
      </c>
      <c r="E242" s="90" t="s">
        <v>589</v>
      </c>
      <c r="F242" s="63"/>
      <c r="G242" s="90" t="s">
        <v>589</v>
      </c>
      <c r="H242" s="65"/>
      <c r="I242" s="66"/>
      <c r="J242" s="86" t="n">
        <v>44410</v>
      </c>
      <c r="K242" s="67" t="n">
        <v>44654</v>
      </c>
      <c r="L242" s="257" t="n">
        <v>1690</v>
      </c>
      <c r="M242" s="122"/>
    </row>
    <row r="243" s="1" customFormat="true" ht="26.4" hidden="true" customHeight="false" outlineLevel="0" collapsed="false">
      <c r="A243" s="71" t="s">
        <v>469</v>
      </c>
      <c r="B243" s="72" t="s">
        <v>679</v>
      </c>
      <c r="C243" s="227" t="s">
        <v>694</v>
      </c>
      <c r="D243" s="72" t="s">
        <v>695</v>
      </c>
      <c r="E243" s="255" t="s">
        <v>468</v>
      </c>
      <c r="F243" s="63"/>
      <c r="G243" s="255" t="s">
        <v>468</v>
      </c>
      <c r="H243" s="65"/>
      <c r="I243" s="66"/>
      <c r="J243" s="86" t="n">
        <v>44431</v>
      </c>
      <c r="K243" s="67" t="n">
        <v>44675</v>
      </c>
      <c r="L243" s="257" t="n">
        <v>1498</v>
      </c>
      <c r="M243" s="122"/>
    </row>
    <row r="244" s="1" customFormat="true" ht="26.4" hidden="true" customHeight="false" outlineLevel="0" collapsed="false">
      <c r="A244" s="71" t="s">
        <v>469</v>
      </c>
      <c r="B244" s="72" t="s">
        <v>679</v>
      </c>
      <c r="C244" s="227" t="s">
        <v>696</v>
      </c>
      <c r="D244" s="72" t="s">
        <v>697</v>
      </c>
      <c r="E244" s="90" t="s">
        <v>589</v>
      </c>
      <c r="F244" s="63"/>
      <c r="G244" s="90" t="s">
        <v>589</v>
      </c>
      <c r="H244" s="65"/>
      <c r="I244" s="66"/>
      <c r="J244" s="84" t="n">
        <v>44439</v>
      </c>
      <c r="K244" s="67" t="n">
        <v>44682</v>
      </c>
      <c r="L244" s="257" t="n">
        <v>1241</v>
      </c>
      <c r="M244" s="122"/>
    </row>
    <row r="245" s="1" customFormat="true" ht="66" hidden="true" customHeight="false" outlineLevel="0" collapsed="false">
      <c r="A245" s="71" t="s">
        <v>469</v>
      </c>
      <c r="B245" s="72" t="s">
        <v>679</v>
      </c>
      <c r="C245" s="224" t="s">
        <v>698</v>
      </c>
      <c r="D245" s="72" t="s">
        <v>699</v>
      </c>
      <c r="E245" s="90" t="s">
        <v>700</v>
      </c>
      <c r="F245" s="63"/>
      <c r="G245" s="91" t="s">
        <v>700</v>
      </c>
      <c r="H245" s="65"/>
      <c r="I245" s="63"/>
      <c r="J245" s="84" t="n">
        <v>44468</v>
      </c>
      <c r="K245" s="86" t="n">
        <v>44711</v>
      </c>
      <c r="L245" s="257" t="n">
        <v>2304</v>
      </c>
      <c r="M245" s="122"/>
    </row>
    <row r="246" s="1" customFormat="true" ht="26.4" hidden="true" customHeight="false" outlineLevel="0" collapsed="false">
      <c r="A246" s="71" t="s">
        <v>469</v>
      </c>
      <c r="B246" s="72" t="s">
        <v>679</v>
      </c>
      <c r="C246" s="227" t="s">
        <v>701</v>
      </c>
      <c r="D246" s="72" t="s">
        <v>702</v>
      </c>
      <c r="E246" s="264" t="s">
        <v>703</v>
      </c>
      <c r="F246" s="63"/>
      <c r="G246" s="265" t="s">
        <v>703</v>
      </c>
      <c r="H246" s="65"/>
      <c r="I246" s="82" t="s">
        <v>38</v>
      </c>
      <c r="J246" s="67" t="n">
        <v>44440</v>
      </c>
      <c r="K246" s="67" t="n">
        <v>44683</v>
      </c>
      <c r="L246" s="257" t="n">
        <v>2130</v>
      </c>
      <c r="M246" s="122"/>
    </row>
    <row r="247" s="1" customFormat="true" ht="26.4" hidden="true" customHeight="false" outlineLevel="0" collapsed="false">
      <c r="A247" s="59" t="s">
        <v>469</v>
      </c>
      <c r="B247" s="60" t="s">
        <v>704</v>
      </c>
      <c r="C247" s="254" t="s">
        <v>705</v>
      </c>
      <c r="D247" s="60" t="s">
        <v>706</v>
      </c>
      <c r="E247" s="62" t="s">
        <v>72</v>
      </c>
      <c r="F247" s="63"/>
      <c r="G247" s="64" t="s">
        <v>72</v>
      </c>
      <c r="H247" s="65"/>
      <c r="I247" s="213" t="s">
        <v>73</v>
      </c>
      <c r="J247" s="86" t="n">
        <v>44335</v>
      </c>
      <c r="K247" s="86" t="n">
        <v>44581</v>
      </c>
      <c r="L247" s="69" t="n">
        <v>4966</v>
      </c>
      <c r="M247" s="122"/>
      <c r="N247" s="2"/>
      <c r="O247" s="2"/>
    </row>
    <row r="248" s="1" customFormat="true" ht="26.4" hidden="true" customHeight="false" outlineLevel="0" collapsed="false">
      <c r="A248" s="71" t="s">
        <v>469</v>
      </c>
      <c r="B248" s="72" t="s">
        <v>704</v>
      </c>
      <c r="C248" s="72" t="s">
        <v>707</v>
      </c>
      <c r="D248" s="72" t="s">
        <v>708</v>
      </c>
      <c r="E248" s="74" t="s">
        <v>599</v>
      </c>
      <c r="F248" s="82"/>
      <c r="G248" s="74" t="s">
        <v>600</v>
      </c>
      <c r="H248" s="65"/>
      <c r="I248" s="66"/>
      <c r="J248" s="232" t="n">
        <v>44396</v>
      </c>
      <c r="K248" s="266" t="n">
        <v>44640</v>
      </c>
      <c r="L248" s="230" t="n">
        <v>1485</v>
      </c>
      <c r="M248" s="122"/>
      <c r="N248" s="2"/>
      <c r="O248" s="2"/>
    </row>
    <row r="249" s="1" customFormat="true" ht="26.4" hidden="true" customHeight="false" outlineLevel="0" collapsed="false">
      <c r="A249" s="71" t="s">
        <v>469</v>
      </c>
      <c r="B249" s="72" t="s">
        <v>704</v>
      </c>
      <c r="C249" s="72" t="s">
        <v>709</v>
      </c>
      <c r="D249" s="72" t="s">
        <v>710</v>
      </c>
      <c r="E249" s="74" t="s">
        <v>67</v>
      </c>
      <c r="F249" s="82"/>
      <c r="G249" s="74" t="s">
        <v>38</v>
      </c>
      <c r="H249" s="65"/>
      <c r="I249" s="66"/>
      <c r="J249" s="232" t="n">
        <v>44405</v>
      </c>
      <c r="K249" s="266" t="n">
        <v>44649</v>
      </c>
      <c r="L249" s="230" t="n">
        <v>4755</v>
      </c>
      <c r="M249" s="122"/>
      <c r="N249" s="2"/>
      <c r="O249" s="2"/>
    </row>
    <row r="250" s="1" customFormat="true" ht="26.4" hidden="true" customHeight="false" outlineLevel="0" collapsed="false">
      <c r="A250" s="59" t="s">
        <v>469</v>
      </c>
      <c r="B250" s="60" t="s">
        <v>704</v>
      </c>
      <c r="C250" s="267" t="s">
        <v>711</v>
      </c>
      <c r="D250" s="72" t="s">
        <v>712</v>
      </c>
      <c r="E250" s="74" t="s">
        <v>713</v>
      </c>
      <c r="F250" s="63"/>
      <c r="G250" s="62" t="s">
        <v>713</v>
      </c>
      <c r="H250" s="65"/>
      <c r="I250" s="63"/>
      <c r="J250" s="86" t="n">
        <v>44495</v>
      </c>
      <c r="K250" s="68" t="n">
        <v>44739</v>
      </c>
      <c r="L250" s="69" t="n">
        <v>1720</v>
      </c>
      <c r="M250" s="122"/>
      <c r="N250" s="2"/>
      <c r="O250" s="2"/>
    </row>
    <row r="251" s="1" customFormat="true" ht="26.4" hidden="true" customHeight="false" outlineLevel="0" collapsed="false">
      <c r="A251" s="268" t="s">
        <v>33</v>
      </c>
      <c r="B251" s="88" t="s">
        <v>714</v>
      </c>
      <c r="C251" s="89" t="s">
        <v>715</v>
      </c>
      <c r="D251" s="144" t="s">
        <v>716</v>
      </c>
      <c r="E251" s="90" t="s">
        <v>717</v>
      </c>
      <c r="F251" s="63"/>
      <c r="G251" s="91" t="s">
        <v>717</v>
      </c>
      <c r="H251" s="269"/>
      <c r="I251" s="270"/>
      <c r="J251" s="84" t="n">
        <v>44287</v>
      </c>
      <c r="K251" s="68" t="n">
        <v>44532</v>
      </c>
      <c r="L251" s="69" t="n">
        <v>1528</v>
      </c>
      <c r="M251" s="70"/>
      <c r="N251" s="58"/>
      <c r="O251" s="2"/>
    </row>
    <row r="252" s="1" customFormat="true" ht="26.4" hidden="true" customHeight="false" outlineLevel="0" collapsed="false">
      <c r="A252" s="268" t="s">
        <v>33</v>
      </c>
      <c r="B252" s="88" t="s">
        <v>714</v>
      </c>
      <c r="C252" s="89" t="s">
        <v>718</v>
      </c>
      <c r="D252" s="144" t="s">
        <v>719</v>
      </c>
      <c r="E252" s="90" t="s">
        <v>720</v>
      </c>
      <c r="F252" s="63"/>
      <c r="G252" s="91" t="s">
        <v>720</v>
      </c>
      <c r="H252" s="271" t="s">
        <v>721</v>
      </c>
      <c r="I252" s="272"/>
      <c r="J252" s="84" t="n">
        <v>44314</v>
      </c>
      <c r="K252" s="68" t="n">
        <v>44561</v>
      </c>
      <c r="L252" s="273" t="n">
        <v>2177.48</v>
      </c>
      <c r="M252" s="70"/>
      <c r="N252" s="58"/>
      <c r="O252" s="2"/>
    </row>
    <row r="253" s="1" customFormat="true" ht="26.4" hidden="true" customHeight="false" outlineLevel="0" collapsed="false">
      <c r="A253" s="268" t="s">
        <v>33</v>
      </c>
      <c r="B253" s="88" t="s">
        <v>714</v>
      </c>
      <c r="C253" s="89" t="s">
        <v>722</v>
      </c>
      <c r="D253" s="144" t="s">
        <v>723</v>
      </c>
      <c r="E253" s="90" t="s">
        <v>720</v>
      </c>
      <c r="F253" s="63"/>
      <c r="G253" s="91" t="s">
        <v>720</v>
      </c>
      <c r="H253" s="271" t="s">
        <v>721</v>
      </c>
      <c r="I253" s="272"/>
      <c r="J253" s="84" t="n">
        <v>44314</v>
      </c>
      <c r="K253" s="68" t="n">
        <v>44561</v>
      </c>
      <c r="L253" s="273" t="n">
        <v>2047.78</v>
      </c>
      <c r="M253" s="70"/>
      <c r="N253" s="58"/>
      <c r="O253" s="2"/>
    </row>
    <row r="254" s="1" customFormat="true" ht="26.4" hidden="true" customHeight="false" outlineLevel="0" collapsed="false">
      <c r="A254" s="268" t="s">
        <v>33</v>
      </c>
      <c r="B254" s="88" t="s">
        <v>714</v>
      </c>
      <c r="C254" s="89" t="s">
        <v>724</v>
      </c>
      <c r="D254" s="144" t="s">
        <v>725</v>
      </c>
      <c r="E254" s="90" t="s">
        <v>720</v>
      </c>
      <c r="F254" s="63"/>
      <c r="G254" s="91" t="s">
        <v>720</v>
      </c>
      <c r="H254" s="271" t="s">
        <v>721</v>
      </c>
      <c r="I254" s="272"/>
      <c r="J254" s="84" t="n">
        <v>44316</v>
      </c>
      <c r="K254" s="68" t="n">
        <v>44561</v>
      </c>
      <c r="L254" s="273" t="n">
        <v>1099.03</v>
      </c>
      <c r="M254" s="70"/>
      <c r="N254" s="58"/>
      <c r="O254" s="2"/>
    </row>
    <row r="255" s="1" customFormat="true" ht="26.4" hidden="true" customHeight="false" outlineLevel="0" collapsed="false">
      <c r="A255" s="268" t="s">
        <v>33</v>
      </c>
      <c r="B255" s="88" t="s">
        <v>714</v>
      </c>
      <c r="C255" s="88" t="s">
        <v>726</v>
      </c>
      <c r="D255" s="274" t="s">
        <v>727</v>
      </c>
      <c r="E255" s="90" t="s">
        <v>77</v>
      </c>
      <c r="F255" s="275"/>
      <c r="G255" s="90" t="s">
        <v>77</v>
      </c>
      <c r="H255" s="271"/>
      <c r="I255" s="272"/>
      <c r="J255" s="84" t="n">
        <v>44398</v>
      </c>
      <c r="K255" s="68" t="n">
        <v>44643</v>
      </c>
      <c r="L255" s="220" t="n">
        <v>1378</v>
      </c>
      <c r="M255" s="70"/>
      <c r="N255" s="58"/>
      <c r="O255" s="2"/>
    </row>
    <row r="256" s="1" customFormat="true" ht="26.4" hidden="true" customHeight="false" outlineLevel="0" collapsed="false">
      <c r="A256" s="268" t="s">
        <v>33</v>
      </c>
      <c r="B256" s="88" t="s">
        <v>714</v>
      </c>
      <c r="C256" s="88" t="s">
        <v>728</v>
      </c>
      <c r="D256" s="274" t="s">
        <v>729</v>
      </c>
      <c r="E256" s="90" t="s">
        <v>77</v>
      </c>
      <c r="F256" s="275"/>
      <c r="G256" s="90" t="s">
        <v>77</v>
      </c>
      <c r="H256" s="271"/>
      <c r="I256" s="272"/>
      <c r="J256" s="84" t="n">
        <v>44438</v>
      </c>
      <c r="K256" s="68" t="n">
        <v>44682</v>
      </c>
      <c r="L256" s="276" t="n">
        <v>1238</v>
      </c>
      <c r="M256" s="70"/>
      <c r="N256" s="58"/>
      <c r="O256" s="2"/>
    </row>
    <row r="257" s="1" customFormat="true" ht="26.4" hidden="true" customHeight="false" outlineLevel="0" collapsed="false">
      <c r="A257" s="268" t="s">
        <v>33</v>
      </c>
      <c r="B257" s="88" t="s">
        <v>714</v>
      </c>
      <c r="C257" s="88" t="s">
        <v>730</v>
      </c>
      <c r="D257" s="274" t="s">
        <v>731</v>
      </c>
      <c r="E257" s="90" t="s">
        <v>77</v>
      </c>
      <c r="F257" s="275"/>
      <c r="G257" s="90" t="s">
        <v>77</v>
      </c>
      <c r="H257" s="271"/>
      <c r="I257" s="277"/>
      <c r="J257" s="84" t="n">
        <v>44438</v>
      </c>
      <c r="K257" s="68" t="n">
        <v>44515</v>
      </c>
      <c r="L257" s="276" t="n">
        <v>1788</v>
      </c>
      <c r="M257" s="70"/>
      <c r="N257" s="58"/>
      <c r="O257" s="2"/>
    </row>
    <row r="258" s="1" customFormat="true" ht="13.2" hidden="false" customHeight="false" outlineLevel="0" collapsed="false">
      <c r="A258" s="71" t="s">
        <v>546</v>
      </c>
      <c r="B258" s="72" t="s">
        <v>547</v>
      </c>
      <c r="C258" s="72" t="s">
        <v>732</v>
      </c>
      <c r="D258" s="82" t="s">
        <v>733</v>
      </c>
      <c r="E258" s="74" t="s">
        <v>194</v>
      </c>
      <c r="F258" s="63"/>
      <c r="G258" s="74" t="s">
        <v>194</v>
      </c>
      <c r="H258" s="102"/>
      <c r="I258" s="103"/>
      <c r="J258" s="84" t="n">
        <v>44515</v>
      </c>
      <c r="K258" s="68" t="n">
        <v>44758</v>
      </c>
      <c r="L258" s="69" t="n">
        <v>1513</v>
      </c>
      <c r="M258" s="122"/>
      <c r="N258" s="58"/>
      <c r="O258" s="2"/>
    </row>
    <row r="259" s="1" customFormat="true" ht="26.4" hidden="true" customHeight="false" outlineLevel="0" collapsed="false">
      <c r="A259" s="71" t="s">
        <v>33</v>
      </c>
      <c r="B259" s="72" t="s">
        <v>734</v>
      </c>
      <c r="C259" s="89" t="s">
        <v>735</v>
      </c>
      <c r="D259" s="144" t="s">
        <v>736</v>
      </c>
      <c r="E259" s="90" t="s">
        <v>77</v>
      </c>
      <c r="F259" s="63"/>
      <c r="G259" s="91" t="s">
        <v>77</v>
      </c>
      <c r="H259" s="269"/>
      <c r="I259" s="270"/>
      <c r="J259" s="84" t="n">
        <v>44292</v>
      </c>
      <c r="K259" s="68" t="n">
        <v>44537</v>
      </c>
      <c r="L259" s="69" t="n">
        <v>1336</v>
      </c>
      <c r="M259" s="70"/>
      <c r="N259" s="58"/>
      <c r="O259" s="2"/>
    </row>
    <row r="260" s="1" customFormat="true" ht="26.4" hidden="true" customHeight="false" outlineLevel="0" collapsed="false">
      <c r="A260" s="71" t="s">
        <v>33</v>
      </c>
      <c r="B260" s="72" t="s">
        <v>734</v>
      </c>
      <c r="C260" s="89" t="s">
        <v>737</v>
      </c>
      <c r="D260" s="144" t="s">
        <v>738</v>
      </c>
      <c r="E260" s="90" t="s">
        <v>739</v>
      </c>
      <c r="F260" s="63"/>
      <c r="G260" s="91" t="s">
        <v>740</v>
      </c>
      <c r="H260" s="278" t="s">
        <v>741</v>
      </c>
      <c r="I260" s="279" t="s">
        <v>742</v>
      </c>
      <c r="J260" s="84" t="n">
        <v>44299</v>
      </c>
      <c r="K260" s="68" t="n">
        <v>44544</v>
      </c>
      <c r="L260" s="69" t="n">
        <v>1646</v>
      </c>
      <c r="M260" s="70"/>
      <c r="N260" s="58"/>
      <c r="O260" s="2"/>
    </row>
    <row r="261" s="1" customFormat="true" ht="13.2" hidden="true" customHeight="false" outlineLevel="0" collapsed="false">
      <c r="A261" s="268" t="s">
        <v>33</v>
      </c>
      <c r="B261" s="88" t="s">
        <v>734</v>
      </c>
      <c r="C261" s="89" t="s">
        <v>743</v>
      </c>
      <c r="D261" s="144" t="s">
        <v>744</v>
      </c>
      <c r="E261" s="90" t="s">
        <v>194</v>
      </c>
      <c r="F261" s="134"/>
      <c r="G261" s="91" t="s">
        <v>745</v>
      </c>
      <c r="H261" s="278"/>
      <c r="I261" s="272"/>
      <c r="J261" s="84" t="n">
        <v>44377</v>
      </c>
      <c r="K261" s="68" t="n">
        <v>44621</v>
      </c>
      <c r="L261" s="69" t="n">
        <v>1535</v>
      </c>
      <c r="M261" s="280"/>
    </row>
    <row r="262" s="1" customFormat="true" ht="26.4" hidden="true" customHeight="false" outlineLevel="0" collapsed="false">
      <c r="A262" s="268" t="s">
        <v>33</v>
      </c>
      <c r="B262" s="88" t="s">
        <v>734</v>
      </c>
      <c r="C262" s="88" t="s">
        <v>746</v>
      </c>
      <c r="D262" s="274" t="s">
        <v>747</v>
      </c>
      <c r="E262" s="90" t="s">
        <v>77</v>
      </c>
      <c r="F262" s="134"/>
      <c r="G262" s="90" t="s">
        <v>77</v>
      </c>
      <c r="H262" s="278"/>
      <c r="I262" s="272"/>
      <c r="J262" s="84" t="n">
        <v>44418</v>
      </c>
      <c r="K262" s="68" t="n">
        <v>44662</v>
      </c>
      <c r="L262" s="69" t="n">
        <v>1321</v>
      </c>
      <c r="M262" s="280"/>
    </row>
    <row r="263" s="1" customFormat="true" ht="26.4" hidden="true" customHeight="false" outlineLevel="0" collapsed="false">
      <c r="A263" s="268" t="s">
        <v>33</v>
      </c>
      <c r="B263" s="88" t="s">
        <v>734</v>
      </c>
      <c r="C263" s="88" t="s">
        <v>748</v>
      </c>
      <c r="D263" s="274" t="s">
        <v>749</v>
      </c>
      <c r="E263" s="90" t="s">
        <v>750</v>
      </c>
      <c r="F263" s="134"/>
      <c r="G263" s="90" t="s">
        <v>751</v>
      </c>
      <c r="H263" s="278"/>
      <c r="I263" s="272"/>
      <c r="J263" s="84" t="n">
        <v>44433</v>
      </c>
      <c r="K263" s="68" t="n">
        <v>44677</v>
      </c>
      <c r="L263" s="69" t="n">
        <v>5438</v>
      </c>
      <c r="M263" s="280"/>
    </row>
    <row r="264" s="1" customFormat="true" ht="13.2" hidden="true" customHeight="false" outlineLevel="0" collapsed="false">
      <c r="A264" s="268" t="s">
        <v>33</v>
      </c>
      <c r="B264" s="88" t="s">
        <v>734</v>
      </c>
      <c r="C264" s="281" t="s">
        <v>752</v>
      </c>
      <c r="D264" s="274" t="s">
        <v>753</v>
      </c>
      <c r="E264" s="90" t="s">
        <v>754</v>
      </c>
      <c r="F264" s="134"/>
      <c r="G264" s="90" t="s">
        <v>754</v>
      </c>
      <c r="H264" s="278"/>
      <c r="I264" s="277"/>
      <c r="J264" s="84" t="n">
        <v>44449</v>
      </c>
      <c r="K264" s="68" t="n">
        <v>44692</v>
      </c>
      <c r="L264" s="69" t="n">
        <v>5957</v>
      </c>
      <c r="M264" s="280"/>
    </row>
    <row r="265" s="1" customFormat="true" ht="26.4" hidden="false" customHeight="false" outlineLevel="0" collapsed="false">
      <c r="A265" s="71" t="s">
        <v>68</v>
      </c>
      <c r="B265" s="71" t="s">
        <v>255</v>
      </c>
      <c r="C265" s="171" t="s">
        <v>755</v>
      </c>
      <c r="D265" s="114" t="s">
        <v>756</v>
      </c>
      <c r="E265" s="115" t="s">
        <v>757</v>
      </c>
      <c r="F265" s="116"/>
      <c r="G265" s="115" t="s">
        <v>757</v>
      </c>
      <c r="H265" s="117"/>
      <c r="I265" s="116"/>
      <c r="J265" s="119" t="n">
        <v>44501</v>
      </c>
      <c r="K265" s="120" t="n">
        <v>44744</v>
      </c>
      <c r="L265" s="121" t="n">
        <v>1512</v>
      </c>
      <c r="M265" s="126"/>
      <c r="N265" s="2"/>
    </row>
    <row r="266" s="1" customFormat="true" ht="13.2" hidden="true" customHeight="false" outlineLevel="0" collapsed="false">
      <c r="A266" s="59" t="s">
        <v>33</v>
      </c>
      <c r="B266" s="60" t="s">
        <v>758</v>
      </c>
      <c r="C266" s="61" t="s">
        <v>759</v>
      </c>
      <c r="D266" s="282" t="s">
        <v>760</v>
      </c>
      <c r="E266" s="62" t="s">
        <v>157</v>
      </c>
      <c r="F266" s="218" t="s">
        <v>761</v>
      </c>
      <c r="G266" s="64" t="s">
        <v>157</v>
      </c>
      <c r="H266" s="233" t="s">
        <v>761</v>
      </c>
      <c r="I266" s="66"/>
      <c r="J266" s="86" t="n">
        <v>44323</v>
      </c>
      <c r="K266" s="68" t="n">
        <v>44569</v>
      </c>
      <c r="L266" s="69" t="n">
        <v>11210</v>
      </c>
      <c r="M266" s="122"/>
    </row>
    <row r="267" s="1" customFormat="true" ht="26.4" hidden="true" customHeight="false" outlineLevel="0" collapsed="false">
      <c r="A267" s="71" t="s">
        <v>33</v>
      </c>
      <c r="B267" s="72" t="s">
        <v>758</v>
      </c>
      <c r="C267" s="72" t="s">
        <v>762</v>
      </c>
      <c r="D267" s="82" t="s">
        <v>763</v>
      </c>
      <c r="E267" s="74" t="s">
        <v>77</v>
      </c>
      <c r="F267" s="75"/>
      <c r="G267" s="74" t="s">
        <v>764</v>
      </c>
      <c r="H267" s="278"/>
      <c r="I267" s="272"/>
      <c r="J267" s="84" t="n">
        <v>44377</v>
      </c>
      <c r="K267" s="68" t="n">
        <v>44621</v>
      </c>
      <c r="L267" s="69" t="n">
        <v>1407</v>
      </c>
      <c r="M267" s="280"/>
    </row>
    <row r="268" s="1" customFormat="true" ht="13.2" hidden="true" customHeight="false" outlineLevel="0" collapsed="false">
      <c r="A268" s="71" t="s">
        <v>33</v>
      </c>
      <c r="B268" s="72" t="s">
        <v>758</v>
      </c>
      <c r="C268" s="72" t="s">
        <v>765</v>
      </c>
      <c r="D268" s="82" t="s">
        <v>766</v>
      </c>
      <c r="E268" s="74" t="s">
        <v>316</v>
      </c>
      <c r="F268" s="75"/>
      <c r="G268" s="74" t="s">
        <v>316</v>
      </c>
      <c r="H268" s="278"/>
      <c r="I268" s="272"/>
      <c r="J268" s="84" t="n">
        <v>44403</v>
      </c>
      <c r="K268" s="68" t="n">
        <v>44647</v>
      </c>
      <c r="L268" s="69" t="n">
        <v>1230</v>
      </c>
      <c r="M268" s="280"/>
    </row>
    <row r="269" s="1" customFormat="true" ht="13.2" hidden="true" customHeight="false" outlineLevel="0" collapsed="false">
      <c r="A269" s="71" t="s">
        <v>33</v>
      </c>
      <c r="B269" s="72" t="s">
        <v>758</v>
      </c>
      <c r="C269" s="72" t="s">
        <v>767</v>
      </c>
      <c r="D269" s="82" t="s">
        <v>768</v>
      </c>
      <c r="E269" s="74" t="s">
        <v>194</v>
      </c>
      <c r="F269" s="75"/>
      <c r="G269" s="74" t="s">
        <v>194</v>
      </c>
      <c r="H269" s="278"/>
      <c r="I269" s="272"/>
      <c r="J269" s="84" t="n">
        <v>44431</v>
      </c>
      <c r="K269" s="68" t="n">
        <v>44675</v>
      </c>
      <c r="L269" s="69" t="n">
        <v>1506</v>
      </c>
      <c r="M269" s="280"/>
    </row>
    <row r="270" s="1" customFormat="true" ht="26.4" hidden="true" customHeight="false" outlineLevel="0" collapsed="false">
      <c r="A270" s="71" t="s">
        <v>33</v>
      </c>
      <c r="B270" s="72" t="s">
        <v>758</v>
      </c>
      <c r="C270" s="72" t="s">
        <v>769</v>
      </c>
      <c r="D270" s="82" t="s">
        <v>770</v>
      </c>
      <c r="E270" s="74" t="s">
        <v>771</v>
      </c>
      <c r="F270" s="75" t="n">
        <v>1</v>
      </c>
      <c r="G270" s="74" t="s">
        <v>771</v>
      </c>
      <c r="H270" s="165" t="s">
        <v>772</v>
      </c>
      <c r="I270" s="63"/>
      <c r="J270" s="84" t="n">
        <v>44456</v>
      </c>
      <c r="K270" s="68" t="n">
        <v>44699</v>
      </c>
      <c r="L270" s="69" t="n">
        <v>1893</v>
      </c>
      <c r="M270" s="280"/>
    </row>
    <row r="271" s="1" customFormat="true" ht="26.4" hidden="true" customHeight="false" outlineLevel="0" collapsed="false">
      <c r="A271" s="71" t="s">
        <v>33</v>
      </c>
      <c r="B271" s="72" t="s">
        <v>758</v>
      </c>
      <c r="C271" s="72" t="s">
        <v>773</v>
      </c>
      <c r="D271" s="82" t="s">
        <v>774</v>
      </c>
      <c r="E271" s="74" t="s">
        <v>77</v>
      </c>
      <c r="F271" s="75"/>
      <c r="G271" s="74" t="s">
        <v>764</v>
      </c>
      <c r="H271" s="77"/>
      <c r="I271" s="63"/>
      <c r="J271" s="84" t="n">
        <v>44466</v>
      </c>
      <c r="K271" s="68" t="n">
        <v>44678</v>
      </c>
      <c r="L271" s="69" t="n">
        <v>1722</v>
      </c>
      <c r="M271" s="280"/>
    </row>
    <row r="272" s="1" customFormat="true" ht="13.2" hidden="true" customHeight="false" outlineLevel="0" collapsed="false">
      <c r="A272" s="268" t="s">
        <v>33</v>
      </c>
      <c r="B272" s="88" t="s">
        <v>775</v>
      </c>
      <c r="C272" s="283" t="s">
        <v>776</v>
      </c>
      <c r="D272" s="144" t="s">
        <v>777</v>
      </c>
      <c r="E272" s="90" t="s">
        <v>778</v>
      </c>
      <c r="F272" s="63"/>
      <c r="G272" s="91" t="s">
        <v>459</v>
      </c>
      <c r="H272" s="269"/>
      <c r="I272" s="270"/>
      <c r="J272" s="84" t="n">
        <v>44301</v>
      </c>
      <c r="K272" s="68" t="n">
        <v>44546</v>
      </c>
      <c r="L272" s="69" t="n">
        <v>1231</v>
      </c>
      <c r="M272" s="70"/>
      <c r="N272" s="58"/>
      <c r="O272" s="2"/>
    </row>
    <row r="273" s="1" customFormat="true" ht="26.4" hidden="true" customHeight="false" outlineLevel="0" collapsed="false">
      <c r="A273" s="71" t="s">
        <v>33</v>
      </c>
      <c r="B273" s="72" t="s">
        <v>775</v>
      </c>
      <c r="C273" s="73" t="s">
        <v>779</v>
      </c>
      <c r="D273" s="72" t="s">
        <v>780</v>
      </c>
      <c r="E273" s="74" t="s">
        <v>77</v>
      </c>
      <c r="F273" s="63"/>
      <c r="G273" s="76" t="s">
        <v>77</v>
      </c>
      <c r="H273" s="77"/>
      <c r="I273" s="66"/>
      <c r="J273" s="84" t="n">
        <v>44354</v>
      </c>
      <c r="K273" s="68" t="n">
        <v>44600</v>
      </c>
      <c r="L273" s="69" t="n">
        <v>1506</v>
      </c>
      <c r="M273" s="122"/>
    </row>
    <row r="274" s="1" customFormat="true" ht="26.4" hidden="true" customHeight="false" outlineLevel="0" collapsed="false">
      <c r="A274" s="71" t="s">
        <v>33</v>
      </c>
      <c r="B274" s="72" t="s">
        <v>758</v>
      </c>
      <c r="C274" s="72" t="s">
        <v>781</v>
      </c>
      <c r="D274" s="82" t="s">
        <v>782</v>
      </c>
      <c r="E274" s="74" t="s">
        <v>543</v>
      </c>
      <c r="F274" s="75"/>
      <c r="G274" s="74" t="s">
        <v>543</v>
      </c>
      <c r="H274" s="77"/>
      <c r="I274" s="63"/>
      <c r="J274" s="84" t="n">
        <v>44475</v>
      </c>
      <c r="K274" s="68" t="n">
        <v>44719</v>
      </c>
      <c r="L274" s="69" t="n">
        <v>2058</v>
      </c>
      <c r="M274" s="122"/>
    </row>
    <row r="275" s="1" customFormat="true" ht="26.4" hidden="true" customHeight="false" outlineLevel="0" collapsed="false">
      <c r="A275" s="71" t="s">
        <v>33</v>
      </c>
      <c r="B275" s="72" t="s">
        <v>775</v>
      </c>
      <c r="C275" s="247" t="s">
        <v>783</v>
      </c>
      <c r="D275" s="72" t="s">
        <v>784</v>
      </c>
      <c r="E275" s="74" t="s">
        <v>194</v>
      </c>
      <c r="F275" s="63"/>
      <c r="G275" s="76" t="s">
        <v>194</v>
      </c>
      <c r="H275" s="77"/>
      <c r="I275" s="66"/>
      <c r="J275" s="84" t="n">
        <v>44362</v>
      </c>
      <c r="K275" s="68" t="n">
        <v>44608</v>
      </c>
      <c r="L275" s="69" t="n">
        <v>1363</v>
      </c>
      <c r="M275" s="122"/>
    </row>
    <row r="276" s="1" customFormat="true" ht="26.4" hidden="true" customHeight="false" outlineLevel="0" collapsed="false">
      <c r="A276" s="71" t="s">
        <v>33</v>
      </c>
      <c r="B276" s="72" t="s">
        <v>775</v>
      </c>
      <c r="C276" s="284" t="s">
        <v>785</v>
      </c>
      <c r="D276" s="82" t="s">
        <v>786</v>
      </c>
      <c r="E276" s="74" t="s">
        <v>787</v>
      </c>
      <c r="F276" s="63" t="n">
        <v>1</v>
      </c>
      <c r="G276" s="74" t="s">
        <v>788</v>
      </c>
      <c r="H276" s="65"/>
      <c r="I276" s="66"/>
      <c r="J276" s="122" t="n">
        <v>44414</v>
      </c>
      <c r="K276" s="68" t="n">
        <v>44658</v>
      </c>
      <c r="L276" s="69" t="n">
        <v>4956</v>
      </c>
      <c r="M276" s="122"/>
    </row>
    <row r="277" s="1" customFormat="true" ht="26.4" hidden="true" customHeight="false" outlineLevel="0" collapsed="false">
      <c r="A277" s="71" t="s">
        <v>33</v>
      </c>
      <c r="B277" s="72" t="s">
        <v>775</v>
      </c>
      <c r="C277" s="284" t="s">
        <v>789</v>
      </c>
      <c r="D277" s="82" t="s">
        <v>790</v>
      </c>
      <c r="E277" s="74" t="s">
        <v>401</v>
      </c>
      <c r="F277" s="63"/>
      <c r="G277" s="74" t="s">
        <v>401</v>
      </c>
      <c r="H277" s="77"/>
      <c r="I277" s="66"/>
      <c r="J277" s="122" t="n">
        <v>44414</v>
      </c>
      <c r="K277" s="68" t="n">
        <v>44658</v>
      </c>
      <c r="L277" s="69" t="n">
        <v>2295</v>
      </c>
      <c r="M277" s="122"/>
    </row>
    <row r="278" s="1" customFormat="true" ht="13.2" hidden="true" customHeight="false" outlineLevel="0" collapsed="false">
      <c r="A278" s="71" t="s">
        <v>33</v>
      </c>
      <c r="B278" s="72" t="s">
        <v>775</v>
      </c>
      <c r="C278" s="72" t="s">
        <v>791</v>
      </c>
      <c r="D278" s="82" t="s">
        <v>792</v>
      </c>
      <c r="E278" s="74" t="s">
        <v>316</v>
      </c>
      <c r="F278" s="63"/>
      <c r="G278" s="74" t="s">
        <v>316</v>
      </c>
      <c r="H278" s="77"/>
      <c r="I278" s="66"/>
      <c r="J278" s="122" t="n">
        <v>44427</v>
      </c>
      <c r="K278" s="68" t="n">
        <v>44671</v>
      </c>
      <c r="L278" s="69" t="n">
        <v>1398</v>
      </c>
      <c r="M278" s="122"/>
    </row>
    <row r="279" s="1" customFormat="true" ht="13.2" hidden="true" customHeight="false" outlineLevel="0" collapsed="false">
      <c r="A279" s="71" t="s">
        <v>33</v>
      </c>
      <c r="B279" s="72" t="s">
        <v>775</v>
      </c>
      <c r="C279" s="72" t="s">
        <v>793</v>
      </c>
      <c r="D279" s="82" t="s">
        <v>794</v>
      </c>
      <c r="E279" s="74" t="s">
        <v>194</v>
      </c>
      <c r="F279" s="63"/>
      <c r="G279" s="74" t="s">
        <v>194</v>
      </c>
      <c r="H279" s="77"/>
      <c r="I279" s="63"/>
      <c r="J279" s="85" t="n">
        <v>44467</v>
      </c>
      <c r="K279" s="68" t="n">
        <v>44710</v>
      </c>
      <c r="L279" s="69" t="n">
        <v>1382</v>
      </c>
      <c r="M279" s="122"/>
    </row>
    <row r="280" s="1" customFormat="true" ht="13.2" hidden="true" customHeight="false" outlineLevel="0" collapsed="false">
      <c r="A280" s="71" t="s">
        <v>33</v>
      </c>
      <c r="B280" s="72" t="s">
        <v>775</v>
      </c>
      <c r="C280" s="72" t="s">
        <v>795</v>
      </c>
      <c r="D280" s="218" t="s">
        <v>796</v>
      </c>
      <c r="E280" s="62" t="s">
        <v>316</v>
      </c>
      <c r="F280" s="63"/>
      <c r="G280" s="62" t="s">
        <v>316</v>
      </c>
      <c r="H280" s="65"/>
      <c r="I280" s="63"/>
      <c r="J280" s="67" t="n">
        <v>44487</v>
      </c>
      <c r="K280" s="68" t="n">
        <v>44731</v>
      </c>
      <c r="L280" s="69" t="n">
        <v>1487</v>
      </c>
      <c r="M280" s="122"/>
    </row>
    <row r="281" s="1" customFormat="true" ht="13.2" hidden="true" customHeight="false" outlineLevel="0" collapsed="false">
      <c r="A281" s="268" t="s">
        <v>33</v>
      </c>
      <c r="B281" s="88" t="s">
        <v>456</v>
      </c>
      <c r="C281" s="89" t="s">
        <v>797</v>
      </c>
      <c r="D281" s="144" t="s">
        <v>798</v>
      </c>
      <c r="E281" s="90" t="s">
        <v>799</v>
      </c>
      <c r="F281" s="63"/>
      <c r="G281" s="91" t="s">
        <v>799</v>
      </c>
      <c r="H281" s="269"/>
      <c r="I281" s="270"/>
      <c r="J281" s="84" t="n">
        <v>44294</v>
      </c>
      <c r="K281" s="68" t="n">
        <v>44539</v>
      </c>
      <c r="L281" s="69" t="n">
        <v>1290</v>
      </c>
      <c r="M281" s="70"/>
      <c r="N281" s="58"/>
      <c r="O281" s="2"/>
    </row>
    <row r="282" s="1" customFormat="true" ht="13.2" hidden="true" customHeight="false" outlineLevel="0" collapsed="false">
      <c r="A282" s="71" t="s">
        <v>33</v>
      </c>
      <c r="B282" s="72" t="s">
        <v>456</v>
      </c>
      <c r="C282" s="72" t="s">
        <v>800</v>
      </c>
      <c r="D282" s="72" t="s">
        <v>801</v>
      </c>
      <c r="E282" s="74" t="s">
        <v>802</v>
      </c>
      <c r="F282" s="63"/>
      <c r="G282" s="76"/>
      <c r="H282" s="77"/>
      <c r="I282" s="225" t="s">
        <v>803</v>
      </c>
      <c r="J282" s="84" t="n">
        <v>44354</v>
      </c>
      <c r="K282" s="68" t="n">
        <v>44600</v>
      </c>
      <c r="L282" s="69" t="n">
        <v>1326</v>
      </c>
      <c r="M282" s="122"/>
    </row>
    <row r="283" s="1" customFormat="true" ht="13.2" hidden="true" customHeight="false" outlineLevel="0" collapsed="false">
      <c r="A283" s="71" t="s">
        <v>33</v>
      </c>
      <c r="B283" s="72" t="s">
        <v>456</v>
      </c>
      <c r="C283" s="72" t="s">
        <v>804</v>
      </c>
      <c r="D283" s="72" t="s">
        <v>805</v>
      </c>
      <c r="E283" s="74" t="s">
        <v>802</v>
      </c>
      <c r="F283" s="63"/>
      <c r="G283" s="76" t="s">
        <v>802</v>
      </c>
      <c r="H283" s="77"/>
      <c r="I283" s="66"/>
      <c r="J283" s="84" t="n">
        <v>44354</v>
      </c>
      <c r="K283" s="68" t="n">
        <v>44600</v>
      </c>
      <c r="L283" s="69" t="n">
        <v>2083</v>
      </c>
      <c r="M283" s="122"/>
    </row>
    <row r="284" s="1" customFormat="true" ht="26.4" hidden="true" customHeight="false" outlineLevel="0" collapsed="false">
      <c r="A284" s="59" t="s">
        <v>33</v>
      </c>
      <c r="B284" s="60" t="s">
        <v>456</v>
      </c>
      <c r="C284" s="61" t="s">
        <v>806</v>
      </c>
      <c r="D284" s="282" t="s">
        <v>807</v>
      </c>
      <c r="E284" s="62" t="s">
        <v>808</v>
      </c>
      <c r="F284" s="63"/>
      <c r="G284" s="64" t="s">
        <v>809</v>
      </c>
      <c r="H284" s="65"/>
      <c r="I284" s="66"/>
      <c r="J284" s="86" t="n">
        <v>44322</v>
      </c>
      <c r="K284" s="68" t="n">
        <v>44568</v>
      </c>
      <c r="L284" s="69" t="n">
        <v>1822</v>
      </c>
      <c r="M284" s="122"/>
    </row>
    <row r="285" s="1" customFormat="true" ht="13.2" hidden="true" customHeight="false" outlineLevel="0" collapsed="false">
      <c r="A285" s="71" t="s">
        <v>33</v>
      </c>
      <c r="B285" s="72" t="s">
        <v>456</v>
      </c>
      <c r="C285" s="72" t="s">
        <v>810</v>
      </c>
      <c r="D285" s="82" t="s">
        <v>811</v>
      </c>
      <c r="E285" s="74" t="s">
        <v>802</v>
      </c>
      <c r="F285" s="63"/>
      <c r="G285" s="74" t="s">
        <v>802</v>
      </c>
      <c r="H285" s="77"/>
      <c r="I285" s="218" t="s">
        <v>803</v>
      </c>
      <c r="J285" s="84" t="n">
        <v>44407</v>
      </c>
      <c r="K285" s="68" t="n">
        <v>44651</v>
      </c>
      <c r="L285" s="69" t="n">
        <v>3520</v>
      </c>
      <c r="M285" s="122"/>
    </row>
    <row r="286" s="1" customFormat="true" ht="13.2" hidden="true" customHeight="false" outlineLevel="0" collapsed="false">
      <c r="A286" s="71" t="s">
        <v>33</v>
      </c>
      <c r="B286" s="72" t="s">
        <v>456</v>
      </c>
      <c r="C286" s="72" t="s">
        <v>812</v>
      </c>
      <c r="D286" s="82" t="s">
        <v>813</v>
      </c>
      <c r="E286" s="74" t="s">
        <v>194</v>
      </c>
      <c r="F286" s="63"/>
      <c r="G286" s="74" t="s">
        <v>194</v>
      </c>
      <c r="H286" s="65"/>
      <c r="I286" s="225"/>
      <c r="J286" s="67" t="n">
        <v>44414</v>
      </c>
      <c r="K286" s="68" t="n">
        <v>44658</v>
      </c>
      <c r="L286" s="69" t="n">
        <v>1370</v>
      </c>
      <c r="M286" s="122"/>
    </row>
    <row r="287" s="1" customFormat="true" ht="26.4" hidden="true" customHeight="false" outlineLevel="0" collapsed="false">
      <c r="A287" s="71" t="s">
        <v>33</v>
      </c>
      <c r="B287" s="72" t="s">
        <v>456</v>
      </c>
      <c r="C287" s="72" t="s">
        <v>814</v>
      </c>
      <c r="D287" s="82" t="s">
        <v>815</v>
      </c>
      <c r="E287" s="74" t="s">
        <v>816</v>
      </c>
      <c r="F287" s="63"/>
      <c r="G287" s="74" t="s">
        <v>802</v>
      </c>
      <c r="H287" s="65"/>
      <c r="I287" s="225" t="s">
        <v>803</v>
      </c>
      <c r="J287" s="84" t="n">
        <v>44439</v>
      </c>
      <c r="K287" s="68" t="n">
        <v>44682</v>
      </c>
      <c r="L287" s="69" t="n">
        <v>3498</v>
      </c>
      <c r="M287" s="122"/>
    </row>
    <row r="288" s="1" customFormat="true" ht="13.2" hidden="true" customHeight="false" outlineLevel="0" collapsed="false">
      <c r="A288" s="71" t="s">
        <v>33</v>
      </c>
      <c r="B288" s="72" t="s">
        <v>456</v>
      </c>
      <c r="C288" s="72" t="s">
        <v>817</v>
      </c>
      <c r="D288" s="82" t="s">
        <v>818</v>
      </c>
      <c r="E288" s="74" t="s">
        <v>799</v>
      </c>
      <c r="F288" s="63"/>
      <c r="G288" s="74" t="s">
        <v>799</v>
      </c>
      <c r="H288" s="65"/>
      <c r="I288" s="75"/>
      <c r="J288" s="84" t="n">
        <v>44449</v>
      </c>
      <c r="K288" s="68" t="n">
        <v>44692</v>
      </c>
      <c r="L288" s="69" t="n">
        <v>1221</v>
      </c>
      <c r="M288" s="122"/>
    </row>
    <row r="289" s="1" customFormat="true" ht="26.4" hidden="true" customHeight="false" outlineLevel="0" collapsed="false">
      <c r="A289" s="71" t="s">
        <v>33</v>
      </c>
      <c r="B289" s="72" t="s">
        <v>456</v>
      </c>
      <c r="C289" s="72" t="s">
        <v>819</v>
      </c>
      <c r="D289" s="82" t="s">
        <v>820</v>
      </c>
      <c r="E289" s="74" t="s">
        <v>821</v>
      </c>
      <c r="F289" s="63"/>
      <c r="G289" s="74" t="s">
        <v>821</v>
      </c>
      <c r="H289" s="65"/>
      <c r="I289" s="82" t="s">
        <v>460</v>
      </c>
      <c r="J289" s="67" t="n">
        <v>44473</v>
      </c>
      <c r="K289" s="68" t="n">
        <v>44717</v>
      </c>
      <c r="L289" s="69" t="n">
        <v>2265</v>
      </c>
      <c r="M289" s="122"/>
    </row>
    <row r="290" s="1" customFormat="true" ht="26.4" hidden="false" customHeight="false" outlineLevel="0" collapsed="false">
      <c r="A290" s="71" t="s">
        <v>68</v>
      </c>
      <c r="B290" s="71" t="s">
        <v>255</v>
      </c>
      <c r="C290" s="171" t="s">
        <v>822</v>
      </c>
      <c r="D290" s="114" t="s">
        <v>823</v>
      </c>
      <c r="E290" s="115" t="s">
        <v>757</v>
      </c>
      <c r="F290" s="116"/>
      <c r="G290" s="115" t="s">
        <v>757</v>
      </c>
      <c r="H290" s="117"/>
      <c r="I290" s="116"/>
      <c r="J290" s="119" t="n">
        <v>44501</v>
      </c>
      <c r="K290" s="120" t="n">
        <v>44744</v>
      </c>
      <c r="L290" s="121" t="n">
        <v>1509</v>
      </c>
      <c r="M290" s="126"/>
      <c r="N290" s="2"/>
    </row>
    <row r="291" s="1" customFormat="true" ht="13.2" hidden="false" customHeight="false" outlineLevel="0" collapsed="false">
      <c r="A291" s="71" t="s">
        <v>546</v>
      </c>
      <c r="B291" s="72" t="s">
        <v>547</v>
      </c>
      <c r="C291" s="72" t="s">
        <v>824</v>
      </c>
      <c r="D291" s="82" t="s">
        <v>825</v>
      </c>
      <c r="E291" s="74" t="s">
        <v>194</v>
      </c>
      <c r="F291" s="63"/>
      <c r="G291" s="74" t="s">
        <v>194</v>
      </c>
      <c r="H291" s="102"/>
      <c r="I291" s="103"/>
      <c r="J291" s="84" t="n">
        <v>44515</v>
      </c>
      <c r="K291" s="68" t="n">
        <v>44758</v>
      </c>
      <c r="L291" s="69" t="n">
        <v>1502</v>
      </c>
      <c r="M291" s="122"/>
      <c r="N291" s="58"/>
    </row>
    <row r="292" s="1" customFormat="true" ht="52.8" hidden="true" customHeight="false" outlineLevel="0" collapsed="false">
      <c r="A292" s="71" t="s">
        <v>33</v>
      </c>
      <c r="B292" s="72" t="s">
        <v>465</v>
      </c>
      <c r="C292" s="72" t="s">
        <v>826</v>
      </c>
      <c r="D292" s="82" t="s">
        <v>827</v>
      </c>
      <c r="E292" s="74" t="s">
        <v>828</v>
      </c>
      <c r="F292" s="75"/>
      <c r="G292" s="74" t="s">
        <v>589</v>
      </c>
      <c r="H292" s="165" t="s">
        <v>829</v>
      </c>
      <c r="I292" s="66"/>
      <c r="J292" s="84" t="n">
        <v>44385</v>
      </c>
      <c r="K292" s="253" t="n">
        <v>44629</v>
      </c>
      <c r="L292" s="285" t="n">
        <v>1334</v>
      </c>
      <c r="M292" s="122"/>
    </row>
    <row r="293" s="1" customFormat="true" ht="26.4" hidden="true" customHeight="false" outlineLevel="0" collapsed="false">
      <c r="A293" s="59" t="s">
        <v>33</v>
      </c>
      <c r="B293" s="60" t="s">
        <v>465</v>
      </c>
      <c r="C293" s="60" t="s">
        <v>830</v>
      </c>
      <c r="D293" s="218" t="s">
        <v>831</v>
      </c>
      <c r="E293" s="62" t="s">
        <v>832</v>
      </c>
      <c r="F293" s="63"/>
      <c r="G293" s="62" t="s">
        <v>832</v>
      </c>
      <c r="H293" s="77"/>
      <c r="I293" s="66"/>
      <c r="J293" s="86" t="n">
        <v>44434</v>
      </c>
      <c r="K293" s="68" t="n">
        <v>44678</v>
      </c>
      <c r="L293" s="69" t="n">
        <v>3115</v>
      </c>
      <c r="M293" s="122"/>
    </row>
    <row r="294" s="1" customFormat="true" ht="39.6" hidden="true" customHeight="false" outlineLevel="0" collapsed="false">
      <c r="A294" s="59" t="s">
        <v>33</v>
      </c>
      <c r="B294" s="60" t="s">
        <v>465</v>
      </c>
      <c r="C294" s="60" t="s">
        <v>833</v>
      </c>
      <c r="D294" s="218" t="s">
        <v>834</v>
      </c>
      <c r="E294" s="62" t="s">
        <v>835</v>
      </c>
      <c r="F294" s="63"/>
      <c r="G294" s="62" t="s">
        <v>836</v>
      </c>
      <c r="H294" s="65"/>
      <c r="I294" s="63"/>
      <c r="J294" s="86" t="n">
        <v>44466</v>
      </c>
      <c r="K294" s="68" t="n">
        <v>44709</v>
      </c>
      <c r="L294" s="69" t="n">
        <v>2044</v>
      </c>
      <c r="M294" s="122"/>
    </row>
    <row r="295" s="1" customFormat="true" ht="26.4" hidden="true" customHeight="false" outlineLevel="0" collapsed="false">
      <c r="A295" s="59" t="s">
        <v>33</v>
      </c>
      <c r="B295" s="60" t="s">
        <v>465</v>
      </c>
      <c r="C295" s="212" t="s">
        <v>837</v>
      </c>
      <c r="D295" s="218" t="s">
        <v>838</v>
      </c>
      <c r="E295" s="62" t="s">
        <v>839</v>
      </c>
      <c r="F295" s="63"/>
      <c r="G295" s="62" t="s">
        <v>839</v>
      </c>
      <c r="H295" s="65"/>
      <c r="I295" s="63"/>
      <c r="J295" s="86" t="n">
        <v>44489</v>
      </c>
      <c r="K295" s="68" t="n">
        <v>44733</v>
      </c>
      <c r="L295" s="69" t="n">
        <v>1397</v>
      </c>
      <c r="M295" s="122"/>
    </row>
    <row r="296" s="1" customFormat="true" ht="26.4" hidden="false" customHeight="false" outlineLevel="0" collapsed="false">
      <c r="A296" s="71" t="s">
        <v>546</v>
      </c>
      <c r="B296" s="72" t="s">
        <v>840</v>
      </c>
      <c r="C296" s="72" t="s">
        <v>841</v>
      </c>
      <c r="D296" s="82" t="s">
        <v>842</v>
      </c>
      <c r="E296" s="74" t="s">
        <v>194</v>
      </c>
      <c r="F296" s="63"/>
      <c r="G296" s="74" t="s">
        <v>194</v>
      </c>
      <c r="H296" s="65"/>
      <c r="I296" s="63"/>
      <c r="J296" s="86" t="n">
        <v>44530</v>
      </c>
      <c r="K296" s="68" t="n">
        <v>44773</v>
      </c>
      <c r="L296" s="69" t="n">
        <v>1492</v>
      </c>
      <c r="M296" s="122"/>
    </row>
    <row r="297" s="1" customFormat="true" ht="26.4" hidden="false" customHeight="false" outlineLevel="0" collapsed="false">
      <c r="A297" s="71" t="s">
        <v>546</v>
      </c>
      <c r="B297" s="72" t="s">
        <v>843</v>
      </c>
      <c r="C297" s="72" t="s">
        <v>844</v>
      </c>
      <c r="D297" s="82" t="s">
        <v>845</v>
      </c>
      <c r="E297" s="74" t="s">
        <v>116</v>
      </c>
      <c r="F297" s="63"/>
      <c r="G297" s="74" t="s">
        <v>116</v>
      </c>
      <c r="H297" s="77"/>
      <c r="I297" s="63"/>
      <c r="J297" s="84" t="n">
        <v>44519</v>
      </c>
      <c r="K297" s="68" t="n">
        <v>44762</v>
      </c>
      <c r="L297" s="69" t="n">
        <v>1478</v>
      </c>
      <c r="M297" s="122"/>
    </row>
    <row r="298" s="1" customFormat="true" ht="26.4" hidden="true" customHeight="false" outlineLevel="0" collapsed="false">
      <c r="A298" s="286" t="s">
        <v>33</v>
      </c>
      <c r="B298" s="60" t="s">
        <v>846</v>
      </c>
      <c r="C298" s="61" t="s">
        <v>847</v>
      </c>
      <c r="D298" s="282" t="s">
        <v>848</v>
      </c>
      <c r="E298" s="62" t="s">
        <v>468</v>
      </c>
      <c r="F298" s="63"/>
      <c r="G298" s="64" t="s">
        <v>468</v>
      </c>
      <c r="H298" s="65"/>
      <c r="I298" s="66"/>
      <c r="J298" s="86" t="n">
        <v>44337</v>
      </c>
      <c r="K298" s="68" t="n">
        <v>44583</v>
      </c>
      <c r="L298" s="69" t="n">
        <v>1545</v>
      </c>
      <c r="M298" s="122"/>
    </row>
    <row r="299" s="1" customFormat="true" ht="26.4" hidden="true" customHeight="false" outlineLevel="0" collapsed="false">
      <c r="A299" s="286" t="s">
        <v>33</v>
      </c>
      <c r="B299" s="60" t="s">
        <v>846</v>
      </c>
      <c r="C299" s="61" t="s">
        <v>849</v>
      </c>
      <c r="D299" s="282" t="s">
        <v>850</v>
      </c>
      <c r="E299" s="62" t="s">
        <v>832</v>
      </c>
      <c r="F299" s="63"/>
      <c r="G299" s="64" t="s">
        <v>832</v>
      </c>
      <c r="H299" s="65"/>
      <c r="I299" s="66"/>
      <c r="J299" s="86" t="n">
        <v>44344</v>
      </c>
      <c r="K299" s="68" t="n">
        <v>44590</v>
      </c>
      <c r="L299" s="69" t="n">
        <v>2135</v>
      </c>
      <c r="M299" s="122"/>
    </row>
    <row r="300" s="1" customFormat="true" ht="26.4" hidden="true" customHeight="false" outlineLevel="0" collapsed="false">
      <c r="A300" s="286" t="s">
        <v>33</v>
      </c>
      <c r="B300" s="60" t="s">
        <v>846</v>
      </c>
      <c r="C300" s="61" t="s">
        <v>851</v>
      </c>
      <c r="D300" s="282" t="s">
        <v>852</v>
      </c>
      <c r="E300" s="62" t="s">
        <v>853</v>
      </c>
      <c r="F300" s="63"/>
      <c r="G300" s="64" t="s">
        <v>853</v>
      </c>
      <c r="H300" s="65"/>
      <c r="I300" s="66"/>
      <c r="J300" s="86" t="n">
        <v>44347</v>
      </c>
      <c r="K300" s="68" t="n">
        <v>44593</v>
      </c>
      <c r="L300" s="69" t="n">
        <v>2518</v>
      </c>
      <c r="M300" s="122"/>
    </row>
    <row r="301" s="1" customFormat="true" ht="26.4" hidden="true" customHeight="false" outlineLevel="0" collapsed="false">
      <c r="A301" s="268" t="s">
        <v>33</v>
      </c>
      <c r="B301" s="72" t="s">
        <v>846</v>
      </c>
      <c r="C301" s="72" t="s">
        <v>854</v>
      </c>
      <c r="D301" s="82" t="s">
        <v>855</v>
      </c>
      <c r="E301" s="74" t="s">
        <v>832</v>
      </c>
      <c r="F301" s="63"/>
      <c r="G301" s="74" t="s">
        <v>832</v>
      </c>
      <c r="H301" s="77"/>
      <c r="I301" s="66"/>
      <c r="J301" s="84" t="n">
        <v>44405</v>
      </c>
      <c r="K301" s="68" t="n">
        <v>44649</v>
      </c>
      <c r="L301" s="69" t="n">
        <v>1375</v>
      </c>
      <c r="M301" s="122"/>
    </row>
    <row r="302" s="1" customFormat="true" ht="13.2" hidden="true" customHeight="false" outlineLevel="0" collapsed="false">
      <c r="A302" s="268" t="s">
        <v>33</v>
      </c>
      <c r="B302" s="72" t="s">
        <v>846</v>
      </c>
      <c r="C302" s="72" t="s">
        <v>856</v>
      </c>
      <c r="D302" s="82" t="s">
        <v>857</v>
      </c>
      <c r="E302" s="74" t="s">
        <v>858</v>
      </c>
      <c r="F302" s="63"/>
      <c r="G302" s="74" t="s">
        <v>858</v>
      </c>
      <c r="H302" s="77"/>
      <c r="I302" s="63"/>
      <c r="J302" s="84" t="n">
        <v>44453</v>
      </c>
      <c r="K302" s="68" t="n">
        <v>44696</v>
      </c>
      <c r="L302" s="69" t="n">
        <v>1400</v>
      </c>
      <c r="M302" s="122"/>
    </row>
    <row r="303" s="1" customFormat="true" ht="39.6" hidden="true" customHeight="false" outlineLevel="0" collapsed="false">
      <c r="A303" s="71" t="s">
        <v>33</v>
      </c>
      <c r="B303" s="72" t="s">
        <v>859</v>
      </c>
      <c r="C303" s="72" t="s">
        <v>860</v>
      </c>
      <c r="D303" s="82" t="s">
        <v>861</v>
      </c>
      <c r="E303" s="74" t="s">
        <v>862</v>
      </c>
      <c r="F303" s="63"/>
      <c r="G303" s="74" t="s">
        <v>862</v>
      </c>
      <c r="H303" s="77"/>
      <c r="I303" s="66"/>
      <c r="J303" s="67" t="n">
        <v>44439</v>
      </c>
      <c r="K303" s="68" t="n">
        <v>44682</v>
      </c>
      <c r="L303" s="69" t="n">
        <v>1328</v>
      </c>
      <c r="M303" s="122"/>
    </row>
    <row r="304" s="1" customFormat="true" ht="39.6" hidden="true" customHeight="false" outlineLevel="0" collapsed="false">
      <c r="A304" s="71" t="s">
        <v>33</v>
      </c>
      <c r="B304" s="72" t="s">
        <v>863</v>
      </c>
      <c r="C304" s="73" t="s">
        <v>864</v>
      </c>
      <c r="D304" s="72" t="s">
        <v>865</v>
      </c>
      <c r="E304" s="74" t="s">
        <v>866</v>
      </c>
      <c r="F304" s="63"/>
      <c r="G304" s="76" t="s">
        <v>867</v>
      </c>
      <c r="H304" s="165" t="s">
        <v>38</v>
      </c>
      <c r="I304" s="66"/>
      <c r="J304" s="84" t="n">
        <v>44350</v>
      </c>
      <c r="K304" s="68" t="n">
        <v>44596</v>
      </c>
      <c r="L304" s="69" t="n">
        <v>2391</v>
      </c>
      <c r="M304" s="122"/>
    </row>
    <row r="305" s="1" customFormat="true" ht="26.4" hidden="true" customHeight="false" outlineLevel="0" collapsed="false">
      <c r="A305" s="71" t="s">
        <v>33</v>
      </c>
      <c r="B305" s="72" t="s">
        <v>863</v>
      </c>
      <c r="C305" s="72" t="s">
        <v>868</v>
      </c>
      <c r="D305" s="82" t="s">
        <v>869</v>
      </c>
      <c r="E305" s="74" t="s">
        <v>870</v>
      </c>
      <c r="F305" s="63"/>
      <c r="G305" s="74" t="s">
        <v>870</v>
      </c>
      <c r="H305" s="77"/>
      <c r="I305" s="66"/>
      <c r="J305" s="84" t="n">
        <v>44398</v>
      </c>
      <c r="K305" s="68" t="n">
        <v>44642</v>
      </c>
      <c r="L305" s="69" t="n">
        <v>2095</v>
      </c>
      <c r="M305" s="122"/>
    </row>
    <row r="306" s="1" customFormat="true" ht="24.75" hidden="true" customHeight="true" outlineLevel="0" collapsed="false">
      <c r="A306" s="71" t="s">
        <v>33</v>
      </c>
      <c r="B306" s="72" t="s">
        <v>863</v>
      </c>
      <c r="C306" s="72" t="s">
        <v>871</v>
      </c>
      <c r="D306" s="82" t="s">
        <v>872</v>
      </c>
      <c r="E306" s="62" t="s">
        <v>873</v>
      </c>
      <c r="F306" s="63"/>
      <c r="G306" s="62" t="s">
        <v>873</v>
      </c>
      <c r="H306" s="165" t="s">
        <v>38</v>
      </c>
      <c r="I306" s="63"/>
      <c r="J306" s="67" t="n">
        <v>44477</v>
      </c>
      <c r="K306" s="68" t="n">
        <v>44721</v>
      </c>
      <c r="L306" s="69" t="n">
        <v>9284</v>
      </c>
      <c r="M306" s="122"/>
    </row>
    <row r="307" s="1" customFormat="true" ht="24.75" hidden="true" customHeight="true" outlineLevel="0" collapsed="false">
      <c r="A307" s="71" t="s">
        <v>33</v>
      </c>
      <c r="B307" s="72" t="s">
        <v>863</v>
      </c>
      <c r="C307" s="72" t="s">
        <v>874</v>
      </c>
      <c r="D307" s="82" t="s">
        <v>875</v>
      </c>
      <c r="E307" s="74" t="s">
        <v>468</v>
      </c>
      <c r="F307" s="63"/>
      <c r="G307" s="74" t="s">
        <v>468</v>
      </c>
      <c r="H307" s="77"/>
      <c r="I307" s="63"/>
      <c r="J307" s="84" t="n">
        <v>44496</v>
      </c>
      <c r="K307" s="68" t="n">
        <v>44740</v>
      </c>
      <c r="L307" s="69" t="n">
        <v>1518</v>
      </c>
      <c r="M307" s="122"/>
    </row>
    <row r="308" s="1" customFormat="true" ht="24.75" hidden="false" customHeight="true" outlineLevel="0" collapsed="false">
      <c r="A308" s="71" t="s">
        <v>876</v>
      </c>
      <c r="B308" s="72" t="s">
        <v>877</v>
      </c>
      <c r="C308" s="72" t="s">
        <v>878</v>
      </c>
      <c r="D308" s="82" t="s">
        <v>879</v>
      </c>
      <c r="E308" s="74" t="s">
        <v>880</v>
      </c>
      <c r="F308" s="63"/>
      <c r="G308" s="74" t="s">
        <v>880</v>
      </c>
      <c r="H308" s="165" t="s">
        <v>881</v>
      </c>
      <c r="I308" s="218" t="s">
        <v>882</v>
      </c>
      <c r="J308" s="84" t="n">
        <v>44501</v>
      </c>
      <c r="K308" s="68" t="n">
        <v>44743</v>
      </c>
      <c r="L308" s="69" t="n">
        <v>1460</v>
      </c>
      <c r="M308" s="70"/>
      <c r="N308" s="58"/>
    </row>
    <row r="309" s="1" customFormat="true" ht="26.4" hidden="true" customHeight="false" outlineLevel="0" collapsed="false">
      <c r="A309" s="71" t="s">
        <v>33</v>
      </c>
      <c r="B309" s="72" t="s">
        <v>883</v>
      </c>
      <c r="C309" s="72" t="s">
        <v>884</v>
      </c>
      <c r="D309" s="82" t="s">
        <v>885</v>
      </c>
      <c r="E309" s="74" t="s">
        <v>886</v>
      </c>
      <c r="F309" s="63"/>
      <c r="G309" s="74" t="s">
        <v>468</v>
      </c>
      <c r="H309" s="165" t="s">
        <v>870</v>
      </c>
      <c r="I309" s="66"/>
      <c r="J309" s="84" t="n">
        <v>44397</v>
      </c>
      <c r="K309" s="68" t="n">
        <v>44641</v>
      </c>
      <c r="L309" s="69" t="n">
        <v>3950</v>
      </c>
      <c r="M309" s="122"/>
    </row>
    <row r="310" s="1" customFormat="true" ht="26.4" hidden="true" customHeight="false" outlineLevel="0" collapsed="false">
      <c r="A310" s="71" t="s">
        <v>33</v>
      </c>
      <c r="B310" s="72" t="s">
        <v>883</v>
      </c>
      <c r="C310" s="72" t="s">
        <v>887</v>
      </c>
      <c r="D310" s="82" t="s">
        <v>888</v>
      </c>
      <c r="E310" s="74" t="s">
        <v>889</v>
      </c>
      <c r="F310" s="63"/>
      <c r="G310" s="74" t="s">
        <v>889</v>
      </c>
      <c r="H310" s="77"/>
      <c r="I310" s="66"/>
      <c r="J310" s="84" t="n">
        <v>44407</v>
      </c>
      <c r="K310" s="68" t="n">
        <v>44651</v>
      </c>
      <c r="L310" s="69" t="n">
        <v>1621</v>
      </c>
      <c r="M310" s="122"/>
    </row>
    <row r="311" s="1" customFormat="true" ht="26.4" hidden="true" customHeight="false" outlineLevel="0" collapsed="false">
      <c r="A311" s="71" t="s">
        <v>33</v>
      </c>
      <c r="B311" s="72" t="s">
        <v>883</v>
      </c>
      <c r="C311" s="72" t="s">
        <v>890</v>
      </c>
      <c r="D311" s="82" t="s">
        <v>891</v>
      </c>
      <c r="E311" s="74" t="s">
        <v>867</v>
      </c>
      <c r="F311" s="63"/>
      <c r="G311" s="74" t="s">
        <v>867</v>
      </c>
      <c r="H311" s="65"/>
      <c r="I311" s="63"/>
      <c r="J311" s="67" t="n">
        <v>44498</v>
      </c>
      <c r="K311" s="68" t="n">
        <v>44742</v>
      </c>
      <c r="L311" s="69" t="n">
        <v>1996</v>
      </c>
      <c r="M311" s="122"/>
    </row>
    <row r="312" s="1" customFormat="true" ht="26.4" hidden="false" customHeight="false" outlineLevel="0" collapsed="false">
      <c r="A312" s="97" t="s">
        <v>52</v>
      </c>
      <c r="B312" s="97" t="s">
        <v>53</v>
      </c>
      <c r="C312" s="97" t="s">
        <v>892</v>
      </c>
      <c r="D312" s="111" t="s">
        <v>893</v>
      </c>
      <c r="E312" s="99" t="s">
        <v>894</v>
      </c>
      <c r="F312" s="100"/>
      <c r="G312" s="99" t="s">
        <v>894</v>
      </c>
      <c r="H312" s="128" t="s">
        <v>57</v>
      </c>
      <c r="I312" s="103"/>
      <c r="J312" s="104" t="n">
        <v>44522</v>
      </c>
      <c r="K312" s="105" t="n">
        <v>44765</v>
      </c>
      <c r="L312" s="106" t="n">
        <v>1432</v>
      </c>
      <c r="M312" s="100"/>
      <c r="N312" s="2"/>
    </row>
    <row r="313" s="1" customFormat="true" ht="26.4" hidden="false" customHeight="false" outlineLevel="0" collapsed="false">
      <c r="A313" s="71" t="s">
        <v>546</v>
      </c>
      <c r="B313" s="72" t="s">
        <v>843</v>
      </c>
      <c r="C313" s="72" t="s">
        <v>895</v>
      </c>
      <c r="D313" s="82" t="s">
        <v>896</v>
      </c>
      <c r="E313" s="74" t="s">
        <v>116</v>
      </c>
      <c r="F313" s="63"/>
      <c r="G313" s="74" t="s">
        <v>116</v>
      </c>
      <c r="H313" s="77"/>
      <c r="I313" s="63"/>
      <c r="J313" s="84" t="n">
        <v>44519</v>
      </c>
      <c r="K313" s="68" t="n">
        <v>44762</v>
      </c>
      <c r="L313" s="69" t="n">
        <v>1427</v>
      </c>
      <c r="M313" s="122"/>
    </row>
    <row r="314" s="1" customFormat="true" ht="39.6" hidden="true" customHeight="false" outlineLevel="0" collapsed="false">
      <c r="A314" s="268" t="s">
        <v>242</v>
      </c>
      <c r="B314" s="268" t="s">
        <v>897</v>
      </c>
      <c r="C314" s="287" t="s">
        <v>898</v>
      </c>
      <c r="D314" s="268" t="s">
        <v>899</v>
      </c>
      <c r="E314" s="288" t="s">
        <v>56</v>
      </c>
      <c r="F314" s="63"/>
      <c r="G314" s="289" t="s">
        <v>900</v>
      </c>
      <c r="H314" s="290"/>
      <c r="I314" s="291"/>
      <c r="J314" s="292" t="n">
        <v>44309</v>
      </c>
      <c r="K314" s="293" t="n">
        <v>44554</v>
      </c>
      <c r="L314" s="294" t="n">
        <v>1080</v>
      </c>
      <c r="M314" s="70"/>
      <c r="N314" s="58"/>
      <c r="O314" s="2"/>
    </row>
    <row r="315" s="1" customFormat="true" ht="39.6" hidden="true" customHeight="false" outlineLevel="0" collapsed="false">
      <c r="A315" s="71" t="s">
        <v>242</v>
      </c>
      <c r="B315" s="72" t="s">
        <v>897</v>
      </c>
      <c r="C315" s="72" t="s">
        <v>901</v>
      </c>
      <c r="D315" s="82" t="s">
        <v>902</v>
      </c>
      <c r="E315" s="74" t="s">
        <v>56</v>
      </c>
      <c r="F315" s="63"/>
      <c r="G315" s="74" t="s">
        <v>900</v>
      </c>
      <c r="H315" s="290"/>
      <c r="I315" s="295"/>
      <c r="J315" s="84" t="n">
        <v>44424</v>
      </c>
      <c r="K315" s="253" t="n">
        <v>44668</v>
      </c>
      <c r="L315" s="69" t="n">
        <v>1109</v>
      </c>
      <c r="M315" s="70"/>
      <c r="N315" s="58"/>
      <c r="O315" s="2"/>
    </row>
    <row r="316" s="1" customFormat="true" ht="26.4" hidden="true" customHeight="false" outlineLevel="0" collapsed="false">
      <c r="A316" s="71" t="s">
        <v>242</v>
      </c>
      <c r="B316" s="72" t="s">
        <v>897</v>
      </c>
      <c r="C316" s="72" t="s">
        <v>903</v>
      </c>
      <c r="D316" s="82" t="s">
        <v>904</v>
      </c>
      <c r="E316" s="74" t="s">
        <v>194</v>
      </c>
      <c r="F316" s="63"/>
      <c r="G316" s="74" t="s">
        <v>194</v>
      </c>
      <c r="H316" s="290"/>
      <c r="I316" s="295"/>
      <c r="J316" s="84" t="n">
        <v>44433</v>
      </c>
      <c r="K316" s="253" t="n">
        <v>44677</v>
      </c>
      <c r="L316" s="69" t="n">
        <v>1473</v>
      </c>
      <c r="M316" s="70"/>
      <c r="N316" s="58"/>
      <c r="O316" s="2"/>
    </row>
    <row r="317" s="1" customFormat="true" ht="39.6" hidden="true" customHeight="false" outlineLevel="0" collapsed="false">
      <c r="A317" s="59" t="s">
        <v>242</v>
      </c>
      <c r="B317" s="72" t="s">
        <v>897</v>
      </c>
      <c r="C317" s="72" t="s">
        <v>905</v>
      </c>
      <c r="D317" s="82" t="s">
        <v>906</v>
      </c>
      <c r="E317" s="74" t="s">
        <v>907</v>
      </c>
      <c r="F317" s="63"/>
      <c r="G317" s="74" t="s">
        <v>900</v>
      </c>
      <c r="H317" s="77"/>
      <c r="I317" s="63"/>
      <c r="J317" s="67" t="n">
        <v>44446</v>
      </c>
      <c r="K317" s="68" t="n">
        <v>44324</v>
      </c>
      <c r="L317" s="69" t="n">
        <v>1019</v>
      </c>
      <c r="M317" s="70"/>
      <c r="N317" s="58"/>
      <c r="O317" s="2"/>
    </row>
    <row r="318" s="1" customFormat="true" ht="13.2" hidden="true" customHeight="false" outlineLevel="0" collapsed="false">
      <c r="A318" s="59" t="s">
        <v>242</v>
      </c>
      <c r="B318" s="72" t="s">
        <v>897</v>
      </c>
      <c r="C318" s="72" t="s">
        <v>908</v>
      </c>
      <c r="D318" s="82" t="s">
        <v>909</v>
      </c>
      <c r="E318" s="74" t="s">
        <v>799</v>
      </c>
      <c r="F318" s="75"/>
      <c r="G318" s="74" t="s">
        <v>799</v>
      </c>
      <c r="H318" s="77"/>
      <c r="I318" s="63"/>
      <c r="J318" s="67" t="n">
        <v>44460</v>
      </c>
      <c r="K318" s="68" t="n">
        <v>44338</v>
      </c>
      <c r="L318" s="69" t="n">
        <v>1244</v>
      </c>
      <c r="M318" s="70"/>
      <c r="N318" s="58"/>
      <c r="O318" s="2"/>
    </row>
    <row r="319" s="1" customFormat="true" ht="39.6" hidden="true" customHeight="false" outlineLevel="0" collapsed="false">
      <c r="A319" s="59" t="s">
        <v>242</v>
      </c>
      <c r="B319" s="60" t="s">
        <v>897</v>
      </c>
      <c r="C319" s="72" t="s">
        <v>910</v>
      </c>
      <c r="D319" s="72" t="s">
        <v>911</v>
      </c>
      <c r="E319" s="74" t="s">
        <v>912</v>
      </c>
      <c r="F319" s="63"/>
      <c r="G319" s="74" t="s">
        <v>900</v>
      </c>
      <c r="H319" s="65"/>
      <c r="I319" s="63"/>
      <c r="J319" s="86" t="n">
        <v>44496</v>
      </c>
      <c r="K319" s="68" t="n">
        <v>44740</v>
      </c>
      <c r="L319" s="69" t="n">
        <v>1155</v>
      </c>
      <c r="M319" s="70"/>
      <c r="N319" s="58"/>
      <c r="O319" s="2"/>
    </row>
    <row r="320" s="1" customFormat="true" ht="26.4" hidden="true" customHeight="false" outlineLevel="0" collapsed="false">
      <c r="A320" s="59" t="s">
        <v>242</v>
      </c>
      <c r="B320" s="60" t="s">
        <v>897</v>
      </c>
      <c r="C320" s="72" t="s">
        <v>913</v>
      </c>
      <c r="D320" s="72" t="s">
        <v>914</v>
      </c>
      <c r="E320" s="74" t="s">
        <v>194</v>
      </c>
      <c r="F320" s="63"/>
      <c r="G320" s="74" t="s">
        <v>194</v>
      </c>
      <c r="H320" s="65"/>
      <c r="I320" s="63"/>
      <c r="J320" s="86" t="n">
        <v>44498</v>
      </c>
      <c r="K320" s="68" t="n">
        <v>44742</v>
      </c>
      <c r="L320" s="69" t="n">
        <v>1501</v>
      </c>
      <c r="M320" s="70"/>
      <c r="N320" s="58"/>
      <c r="O320" s="2"/>
    </row>
    <row r="321" s="1" customFormat="true" ht="13.2" hidden="true" customHeight="false" outlineLevel="0" collapsed="false">
      <c r="A321" s="71" t="s">
        <v>242</v>
      </c>
      <c r="B321" s="72" t="s">
        <v>915</v>
      </c>
      <c r="C321" s="73" t="s">
        <v>916</v>
      </c>
      <c r="D321" s="72" t="s">
        <v>917</v>
      </c>
      <c r="E321" s="74" t="s">
        <v>316</v>
      </c>
      <c r="F321" s="63"/>
      <c r="G321" s="76" t="s">
        <v>316</v>
      </c>
      <c r="H321" s="65"/>
      <c r="I321" s="66"/>
      <c r="J321" s="86" t="n">
        <v>44301</v>
      </c>
      <c r="K321" s="68" t="n">
        <v>44546</v>
      </c>
      <c r="L321" s="69" t="n">
        <v>1296</v>
      </c>
      <c r="M321" s="70"/>
      <c r="N321" s="58"/>
      <c r="O321" s="2"/>
    </row>
    <row r="322" s="1" customFormat="true" ht="13.2" hidden="true" customHeight="false" outlineLevel="0" collapsed="false">
      <c r="A322" s="296" t="s">
        <v>242</v>
      </c>
      <c r="B322" s="297" t="s">
        <v>915</v>
      </c>
      <c r="C322" s="298" t="s">
        <v>918</v>
      </c>
      <c r="D322" s="297" t="s">
        <v>919</v>
      </c>
      <c r="E322" s="299" t="s">
        <v>194</v>
      </c>
      <c r="F322" s="300"/>
      <c r="G322" s="301" t="s">
        <v>194</v>
      </c>
      <c r="H322" s="302"/>
      <c r="I322" s="303"/>
      <c r="J322" s="304" t="n">
        <v>44337</v>
      </c>
      <c r="K322" s="305" t="n">
        <v>44583</v>
      </c>
      <c r="L322" s="306" t="n">
        <v>1498</v>
      </c>
      <c r="M322" s="307"/>
    </row>
    <row r="323" s="1" customFormat="true" ht="39.6" hidden="true" customHeight="false" outlineLevel="0" collapsed="false">
      <c r="A323" s="59" t="s">
        <v>242</v>
      </c>
      <c r="B323" s="60" t="s">
        <v>915</v>
      </c>
      <c r="C323" s="61" t="s">
        <v>920</v>
      </c>
      <c r="D323" s="60" t="s">
        <v>921</v>
      </c>
      <c r="E323" s="62" t="s">
        <v>922</v>
      </c>
      <c r="F323" s="63"/>
      <c r="G323" s="64" t="s">
        <v>900</v>
      </c>
      <c r="H323" s="65"/>
      <c r="I323" s="66"/>
      <c r="J323" s="86" t="n">
        <v>44369</v>
      </c>
      <c r="K323" s="68" t="n">
        <v>44615</v>
      </c>
      <c r="L323" s="69" t="n">
        <v>1015</v>
      </c>
      <c r="M323" s="122"/>
    </row>
    <row r="324" s="1" customFormat="true" ht="39.6" hidden="true" customHeight="false" outlineLevel="0" collapsed="false">
      <c r="A324" s="71" t="s">
        <v>242</v>
      </c>
      <c r="B324" s="72" t="s">
        <v>915</v>
      </c>
      <c r="C324" s="72" t="s">
        <v>923</v>
      </c>
      <c r="D324" s="82" t="s">
        <v>924</v>
      </c>
      <c r="E324" s="74" t="s">
        <v>925</v>
      </c>
      <c r="F324" s="63"/>
      <c r="G324" s="74" t="s">
        <v>900</v>
      </c>
      <c r="H324" s="65"/>
      <c r="I324" s="66"/>
      <c r="J324" s="84" t="n">
        <v>44385</v>
      </c>
      <c r="K324" s="68" t="n">
        <v>44629</v>
      </c>
      <c r="L324" s="69" t="n">
        <v>1065</v>
      </c>
      <c r="M324" s="122"/>
    </row>
    <row r="325" s="1" customFormat="true" ht="39.6" hidden="true" customHeight="false" outlineLevel="0" collapsed="false">
      <c r="A325" s="71" t="s">
        <v>242</v>
      </c>
      <c r="B325" s="72" t="s">
        <v>915</v>
      </c>
      <c r="C325" s="72" t="s">
        <v>926</v>
      </c>
      <c r="D325" s="82" t="s">
        <v>927</v>
      </c>
      <c r="E325" s="74" t="s">
        <v>907</v>
      </c>
      <c r="F325" s="63"/>
      <c r="G325" s="74" t="s">
        <v>900</v>
      </c>
      <c r="H325" s="65"/>
      <c r="I325" s="66"/>
      <c r="J325" s="84" t="n">
        <v>44413</v>
      </c>
      <c r="K325" s="253" t="n">
        <v>44657</v>
      </c>
      <c r="L325" s="69" t="n">
        <v>1020</v>
      </c>
      <c r="M325" s="122"/>
    </row>
    <row r="326" s="1" customFormat="true" ht="39.6" hidden="true" customHeight="false" outlineLevel="0" collapsed="false">
      <c r="A326" s="71" t="s">
        <v>242</v>
      </c>
      <c r="B326" s="72" t="s">
        <v>915</v>
      </c>
      <c r="C326" s="72" t="s">
        <v>928</v>
      </c>
      <c r="D326" s="82" t="s">
        <v>929</v>
      </c>
      <c r="E326" s="74" t="s">
        <v>930</v>
      </c>
      <c r="F326" s="63"/>
      <c r="G326" s="74" t="s">
        <v>900</v>
      </c>
      <c r="H326" s="65"/>
      <c r="I326" s="66"/>
      <c r="J326" s="84" t="n">
        <v>44438</v>
      </c>
      <c r="K326" s="253" t="n">
        <v>44682</v>
      </c>
      <c r="L326" s="69" t="n">
        <v>1020</v>
      </c>
      <c r="M326" s="122"/>
    </row>
    <row r="327" s="1" customFormat="true" ht="39.6" hidden="true" customHeight="false" outlineLevel="0" collapsed="false">
      <c r="A327" s="71" t="s">
        <v>242</v>
      </c>
      <c r="B327" s="72" t="s">
        <v>915</v>
      </c>
      <c r="C327" s="72" t="s">
        <v>931</v>
      </c>
      <c r="D327" s="72" t="s">
        <v>932</v>
      </c>
      <c r="E327" s="74" t="s">
        <v>933</v>
      </c>
      <c r="F327" s="75" t="s">
        <v>934</v>
      </c>
      <c r="G327" s="74" t="s">
        <v>933</v>
      </c>
      <c r="H327" s="165" t="s">
        <v>900</v>
      </c>
      <c r="I327" s="63"/>
      <c r="J327" s="67" t="n">
        <v>44470</v>
      </c>
      <c r="K327" s="68" t="n">
        <v>44638</v>
      </c>
      <c r="L327" s="69" t="n">
        <v>3325.79</v>
      </c>
      <c r="M327" s="122"/>
    </row>
    <row r="328" s="1" customFormat="true" ht="13.2" hidden="true" customHeight="false" outlineLevel="0" collapsed="false">
      <c r="A328" s="268" t="s">
        <v>242</v>
      </c>
      <c r="B328" s="268" t="s">
        <v>935</v>
      </c>
      <c r="C328" s="287" t="s">
        <v>936</v>
      </c>
      <c r="D328" s="308" t="s">
        <v>937</v>
      </c>
      <c r="E328" s="288" t="s">
        <v>802</v>
      </c>
      <c r="F328" s="63"/>
      <c r="G328" s="289" t="s">
        <v>802</v>
      </c>
      <c r="H328" s="290"/>
      <c r="I328" s="291"/>
      <c r="J328" s="292" t="n">
        <v>44306</v>
      </c>
      <c r="K328" s="293" t="n">
        <v>44551</v>
      </c>
      <c r="L328" s="294" t="n">
        <v>4031.6</v>
      </c>
      <c r="M328" s="70"/>
      <c r="N328" s="58"/>
      <c r="O328" s="2"/>
    </row>
    <row r="329" s="1" customFormat="true" ht="13.2" hidden="true" customHeight="false" outlineLevel="0" collapsed="false">
      <c r="A329" s="286" t="s">
        <v>242</v>
      </c>
      <c r="B329" s="286" t="s">
        <v>935</v>
      </c>
      <c r="C329" s="309" t="s">
        <v>938</v>
      </c>
      <c r="D329" s="310" t="s">
        <v>939</v>
      </c>
      <c r="E329" s="311" t="s">
        <v>799</v>
      </c>
      <c r="F329" s="312"/>
      <c r="G329" s="313" t="s">
        <v>799</v>
      </c>
      <c r="H329" s="290"/>
      <c r="I329" s="291"/>
      <c r="J329" s="292" t="n">
        <v>44356</v>
      </c>
      <c r="K329" s="293" t="n">
        <v>44602</v>
      </c>
      <c r="L329" s="294" t="n">
        <v>1327</v>
      </c>
      <c r="M329" s="312"/>
      <c r="N329" s="15"/>
      <c r="O329" s="15"/>
    </row>
    <row r="330" s="1" customFormat="true" ht="26.4" hidden="true" customHeight="false" outlineLevel="0" collapsed="false">
      <c r="A330" s="59" t="s">
        <v>242</v>
      </c>
      <c r="B330" s="72" t="s">
        <v>935</v>
      </c>
      <c r="C330" s="72" t="s">
        <v>940</v>
      </c>
      <c r="D330" s="82" t="s">
        <v>941</v>
      </c>
      <c r="E330" s="62" t="s">
        <v>468</v>
      </c>
      <c r="F330" s="63"/>
      <c r="G330" s="62" t="s">
        <v>468</v>
      </c>
      <c r="H330" s="290"/>
      <c r="I330" s="295"/>
      <c r="J330" s="86" t="n">
        <v>44420</v>
      </c>
      <c r="K330" s="68" t="n">
        <v>44664</v>
      </c>
      <c r="L330" s="69" t="n">
        <v>1241</v>
      </c>
      <c r="M330" s="312"/>
      <c r="N330" s="15"/>
      <c r="O330" s="15"/>
    </row>
    <row r="331" s="1" customFormat="true" ht="13.2" hidden="true" customHeight="false" outlineLevel="0" collapsed="false">
      <c r="A331" s="59" t="s">
        <v>242</v>
      </c>
      <c r="B331" s="72" t="s">
        <v>935</v>
      </c>
      <c r="C331" s="284" t="s">
        <v>942</v>
      </c>
      <c r="D331" s="82" t="s">
        <v>943</v>
      </c>
      <c r="E331" s="62" t="s">
        <v>799</v>
      </c>
      <c r="F331" s="63"/>
      <c r="G331" s="62" t="s">
        <v>799</v>
      </c>
      <c r="H331" s="65"/>
      <c r="I331" s="63"/>
      <c r="J331" s="86" t="n">
        <v>44448</v>
      </c>
      <c r="K331" s="68" t="n">
        <v>44691</v>
      </c>
      <c r="L331" s="69" t="n">
        <v>1335</v>
      </c>
      <c r="M331" s="312"/>
      <c r="N331" s="15"/>
      <c r="O331" s="15"/>
    </row>
    <row r="332" s="1" customFormat="true" ht="13.2" hidden="false" customHeight="false" outlineLevel="0" collapsed="false">
      <c r="A332" s="71" t="s">
        <v>33</v>
      </c>
      <c r="B332" s="72" t="s">
        <v>863</v>
      </c>
      <c r="C332" s="72" t="s">
        <v>944</v>
      </c>
      <c r="D332" s="82" t="s">
        <v>945</v>
      </c>
      <c r="E332" s="74" t="s">
        <v>946</v>
      </c>
      <c r="F332" s="63"/>
      <c r="G332" s="74" t="s">
        <v>946</v>
      </c>
      <c r="H332" s="165" t="s">
        <v>38</v>
      </c>
      <c r="I332" s="63"/>
      <c r="J332" s="84" t="n">
        <v>44509</v>
      </c>
      <c r="K332" s="68" t="n">
        <v>44752</v>
      </c>
      <c r="L332" s="69" t="n">
        <v>1347</v>
      </c>
      <c r="M332" s="314"/>
      <c r="O332" s="315"/>
    </row>
    <row r="333" s="1" customFormat="true" ht="26.4" hidden="true" customHeight="false" outlineLevel="0" collapsed="false">
      <c r="A333" s="59" t="s">
        <v>242</v>
      </c>
      <c r="B333" s="72" t="s">
        <v>947</v>
      </c>
      <c r="C333" s="284" t="s">
        <v>948</v>
      </c>
      <c r="D333" s="82" t="s">
        <v>949</v>
      </c>
      <c r="E333" s="62" t="s">
        <v>194</v>
      </c>
      <c r="F333" s="63"/>
      <c r="G333" s="62" t="s">
        <v>194</v>
      </c>
      <c r="H333" s="15"/>
      <c r="I333" s="15"/>
      <c r="J333" s="86" t="n">
        <v>44456</v>
      </c>
      <c r="K333" s="68" t="n">
        <v>44699</v>
      </c>
      <c r="L333" s="69" t="n">
        <v>1307</v>
      </c>
      <c r="M333" s="312"/>
      <c r="N333" s="15"/>
      <c r="O333" s="15"/>
    </row>
    <row r="334" s="1" customFormat="true" ht="26.4" hidden="true" customHeight="false" outlineLevel="0" collapsed="false">
      <c r="A334" s="59" t="s">
        <v>242</v>
      </c>
      <c r="B334" s="60" t="s">
        <v>947</v>
      </c>
      <c r="C334" s="61" t="s">
        <v>950</v>
      </c>
      <c r="D334" s="60" t="s">
        <v>951</v>
      </c>
      <c r="E334" s="62" t="s">
        <v>468</v>
      </c>
      <c r="F334" s="63"/>
      <c r="G334" s="64" t="s">
        <v>468</v>
      </c>
      <c r="H334" s="65"/>
      <c r="I334" s="66"/>
      <c r="J334" s="86" t="n">
        <v>44295</v>
      </c>
      <c r="K334" s="68" t="n">
        <v>44540</v>
      </c>
      <c r="L334" s="69" t="n">
        <v>1537</v>
      </c>
      <c r="M334" s="70"/>
      <c r="N334" s="58"/>
      <c r="O334" s="2"/>
    </row>
    <row r="335" s="1" customFormat="true" ht="13.2" hidden="true" customHeight="false" outlineLevel="0" collapsed="false">
      <c r="A335" s="71" t="s">
        <v>242</v>
      </c>
      <c r="B335" s="72" t="s">
        <v>947</v>
      </c>
      <c r="C335" s="212" t="s">
        <v>952</v>
      </c>
      <c r="D335" s="60" t="s">
        <v>953</v>
      </c>
      <c r="E335" s="62" t="s">
        <v>799</v>
      </c>
      <c r="F335" s="63"/>
      <c r="G335" s="62" t="s">
        <v>799</v>
      </c>
      <c r="H335" s="65"/>
      <c r="I335" s="63"/>
      <c r="J335" s="316" t="n">
        <v>44494</v>
      </c>
      <c r="K335" s="68" t="n">
        <v>44671</v>
      </c>
      <c r="L335" s="69" t="n">
        <v>1088</v>
      </c>
      <c r="M335" s="70"/>
      <c r="N335" s="58"/>
      <c r="O335" s="2"/>
    </row>
    <row r="336" s="1" customFormat="true" ht="39.6" hidden="true" customHeight="false" outlineLevel="0" collapsed="false">
      <c r="A336" s="71" t="s">
        <v>242</v>
      </c>
      <c r="B336" s="72" t="s">
        <v>947</v>
      </c>
      <c r="C336" s="60" t="s">
        <v>954</v>
      </c>
      <c r="D336" s="60" t="s">
        <v>955</v>
      </c>
      <c r="E336" s="62" t="s">
        <v>956</v>
      </c>
      <c r="F336" s="63"/>
      <c r="G336" s="62" t="s">
        <v>957</v>
      </c>
      <c r="H336" s="233" t="s">
        <v>900</v>
      </c>
      <c r="I336" s="63" t="s">
        <v>958</v>
      </c>
      <c r="J336" s="317" t="n">
        <v>44491</v>
      </c>
      <c r="K336" s="68" t="n">
        <v>44735</v>
      </c>
      <c r="L336" s="69" t="n">
        <v>4725</v>
      </c>
      <c r="M336" s="70"/>
      <c r="N336" s="58"/>
      <c r="O336" s="2"/>
    </row>
    <row r="337" s="1" customFormat="true" ht="39.6" hidden="true" customHeight="false" outlineLevel="0" collapsed="false">
      <c r="A337" s="71" t="s">
        <v>242</v>
      </c>
      <c r="B337" s="72" t="s">
        <v>947</v>
      </c>
      <c r="C337" s="72" t="s">
        <v>959</v>
      </c>
      <c r="D337" s="72" t="s">
        <v>960</v>
      </c>
      <c r="E337" s="202" t="s">
        <v>961</v>
      </c>
      <c r="F337" s="63"/>
      <c r="G337" s="115" t="s">
        <v>962</v>
      </c>
      <c r="H337" s="65"/>
      <c r="I337" s="63"/>
      <c r="J337" s="317" t="n">
        <v>44494</v>
      </c>
      <c r="K337" s="68" t="n">
        <v>44738</v>
      </c>
      <c r="L337" s="69" t="n">
        <v>1111</v>
      </c>
      <c r="M337" s="70"/>
      <c r="N337" s="58"/>
      <c r="O337" s="2"/>
    </row>
    <row r="338" s="1" customFormat="true" ht="26.4" hidden="false" customHeight="false" outlineLevel="0" collapsed="false">
      <c r="A338" s="155" t="s">
        <v>469</v>
      </c>
      <c r="B338" s="156" t="s">
        <v>657</v>
      </c>
      <c r="C338" s="227" t="s">
        <v>963</v>
      </c>
      <c r="D338" s="82" t="s">
        <v>964</v>
      </c>
      <c r="E338" s="74" t="s">
        <v>589</v>
      </c>
      <c r="F338" s="75"/>
      <c r="G338" s="74" t="s">
        <v>589</v>
      </c>
      <c r="H338" s="77"/>
      <c r="I338" s="63"/>
      <c r="J338" s="203" t="n">
        <v>44522</v>
      </c>
      <c r="K338" s="318" t="n">
        <v>44741</v>
      </c>
      <c r="L338" s="69" t="n">
        <v>1345</v>
      </c>
      <c r="M338" s="122"/>
      <c r="O338" s="2"/>
    </row>
    <row r="339" s="1" customFormat="true" ht="52.8" hidden="true" customHeight="false" outlineLevel="0" collapsed="false">
      <c r="A339" s="71" t="s">
        <v>242</v>
      </c>
      <c r="B339" s="72" t="s">
        <v>965</v>
      </c>
      <c r="C339" s="73" t="s">
        <v>966</v>
      </c>
      <c r="D339" s="72" t="s">
        <v>967</v>
      </c>
      <c r="E339" s="74" t="s">
        <v>900</v>
      </c>
      <c r="F339" s="63"/>
      <c r="G339" s="76" t="s">
        <v>900</v>
      </c>
      <c r="H339" s="65"/>
      <c r="I339" s="66"/>
      <c r="J339" s="86" t="n">
        <v>44316</v>
      </c>
      <c r="K339" s="68" t="n">
        <v>44562</v>
      </c>
      <c r="L339" s="69" t="n">
        <v>1114</v>
      </c>
      <c r="M339" s="70"/>
      <c r="N339" s="58"/>
      <c r="O339" s="2"/>
    </row>
    <row r="340" s="1" customFormat="true" ht="26.4" hidden="true" customHeight="false" outlineLevel="0" collapsed="false">
      <c r="A340" s="59" t="s">
        <v>242</v>
      </c>
      <c r="B340" s="60" t="s">
        <v>965</v>
      </c>
      <c r="C340" s="61" t="s">
        <v>968</v>
      </c>
      <c r="D340" s="60" t="s">
        <v>969</v>
      </c>
      <c r="E340" s="62" t="s">
        <v>116</v>
      </c>
      <c r="F340" s="63"/>
      <c r="G340" s="64" t="s">
        <v>116</v>
      </c>
      <c r="H340" s="65"/>
      <c r="I340" s="66"/>
      <c r="J340" s="86" t="n">
        <v>44371</v>
      </c>
      <c r="K340" s="68" t="n">
        <v>44617</v>
      </c>
      <c r="L340" s="69" t="n">
        <v>1311</v>
      </c>
      <c r="M340" s="122"/>
    </row>
    <row r="341" s="1" customFormat="true" ht="26.4" hidden="true" customHeight="false" outlineLevel="0" collapsed="false">
      <c r="A341" s="59" t="s">
        <v>242</v>
      </c>
      <c r="B341" s="60" t="s">
        <v>965</v>
      </c>
      <c r="C341" s="61" t="s">
        <v>970</v>
      </c>
      <c r="D341" s="60" t="s">
        <v>971</v>
      </c>
      <c r="E341" s="62" t="s">
        <v>116</v>
      </c>
      <c r="F341" s="63"/>
      <c r="G341" s="64" t="s">
        <v>116</v>
      </c>
      <c r="H341" s="65"/>
      <c r="I341" s="66"/>
      <c r="J341" s="86" t="n">
        <v>44372</v>
      </c>
      <c r="K341" s="68" t="n">
        <v>44618</v>
      </c>
      <c r="L341" s="69" t="n">
        <v>1344</v>
      </c>
      <c r="M341" s="122"/>
    </row>
    <row r="342" s="1" customFormat="true" ht="52.8" hidden="true" customHeight="false" outlineLevel="0" collapsed="false">
      <c r="A342" s="71" t="s">
        <v>242</v>
      </c>
      <c r="B342" s="72" t="s">
        <v>965</v>
      </c>
      <c r="C342" s="72" t="s">
        <v>972</v>
      </c>
      <c r="D342" s="82" t="s">
        <v>973</v>
      </c>
      <c r="E342" s="74" t="s">
        <v>900</v>
      </c>
      <c r="F342" s="63"/>
      <c r="G342" s="74" t="s">
        <v>900</v>
      </c>
      <c r="H342" s="65"/>
      <c r="I342" s="66"/>
      <c r="J342" s="84" t="n">
        <v>44398</v>
      </c>
      <c r="K342" s="253" t="n">
        <v>44642</v>
      </c>
      <c r="L342" s="69" t="n">
        <v>1092</v>
      </c>
      <c r="M342" s="122"/>
    </row>
    <row r="343" s="1" customFormat="true" ht="13.2" hidden="true" customHeight="false" outlineLevel="0" collapsed="false">
      <c r="A343" s="71" t="s">
        <v>242</v>
      </c>
      <c r="B343" s="72" t="s">
        <v>965</v>
      </c>
      <c r="C343" s="72" t="s">
        <v>974</v>
      </c>
      <c r="D343" s="82" t="s">
        <v>975</v>
      </c>
      <c r="E343" s="74" t="s">
        <v>194</v>
      </c>
      <c r="F343" s="63"/>
      <c r="G343" s="74" t="s">
        <v>194</v>
      </c>
      <c r="H343" s="77"/>
      <c r="I343" s="63"/>
      <c r="J343" s="84" t="n">
        <v>44463</v>
      </c>
      <c r="K343" s="253" t="n">
        <v>44706</v>
      </c>
      <c r="L343" s="69" t="n">
        <v>1539</v>
      </c>
      <c r="M343" s="122"/>
    </row>
    <row r="344" s="1" customFormat="true" ht="26.4" hidden="true" customHeight="false" outlineLevel="0" collapsed="false">
      <c r="A344" s="71" t="s">
        <v>242</v>
      </c>
      <c r="B344" s="72" t="s">
        <v>965</v>
      </c>
      <c r="C344" s="72" t="s">
        <v>976</v>
      </c>
      <c r="D344" s="82" t="s">
        <v>977</v>
      </c>
      <c r="E344" s="74" t="s">
        <v>194</v>
      </c>
      <c r="F344" s="63"/>
      <c r="G344" s="74" t="s">
        <v>194</v>
      </c>
      <c r="H344" s="77"/>
      <c r="I344" s="63"/>
      <c r="J344" s="84" t="n">
        <v>44470</v>
      </c>
      <c r="K344" s="253" t="n">
        <v>44714</v>
      </c>
      <c r="L344" s="69" t="n">
        <v>1539</v>
      </c>
      <c r="M344" s="122"/>
    </row>
    <row r="345" s="1" customFormat="true" ht="26.4" hidden="true" customHeight="false" outlineLevel="0" collapsed="false">
      <c r="A345" s="59" t="s">
        <v>242</v>
      </c>
      <c r="B345" s="60" t="s">
        <v>978</v>
      </c>
      <c r="C345" s="61" t="s">
        <v>979</v>
      </c>
      <c r="D345" s="60" t="s">
        <v>980</v>
      </c>
      <c r="E345" s="62" t="s">
        <v>981</v>
      </c>
      <c r="F345" s="63"/>
      <c r="G345" s="64" t="s">
        <v>982</v>
      </c>
      <c r="H345" s="233" t="s">
        <v>983</v>
      </c>
      <c r="I345" s="66"/>
      <c r="J345" s="86" t="n">
        <v>44357</v>
      </c>
      <c r="K345" s="68" t="n">
        <v>44603</v>
      </c>
      <c r="L345" s="69" t="n">
        <v>4420</v>
      </c>
      <c r="M345" s="122"/>
    </row>
    <row r="346" s="1" customFormat="true" ht="13.2" hidden="true" customHeight="false" outlineLevel="0" collapsed="false">
      <c r="A346" s="71" t="s">
        <v>242</v>
      </c>
      <c r="B346" s="72" t="s">
        <v>978</v>
      </c>
      <c r="C346" s="72" t="s">
        <v>984</v>
      </c>
      <c r="D346" s="82" t="s">
        <v>985</v>
      </c>
      <c r="E346" s="74" t="s">
        <v>316</v>
      </c>
      <c r="F346" s="63"/>
      <c r="G346" s="74" t="s">
        <v>316</v>
      </c>
      <c r="H346" s="77"/>
      <c r="I346" s="66"/>
      <c r="J346" s="84" t="n">
        <v>44431</v>
      </c>
      <c r="K346" s="253" t="n">
        <v>44675</v>
      </c>
      <c r="L346" s="69" t="n">
        <v>1252</v>
      </c>
      <c r="M346" s="122"/>
    </row>
    <row r="347" s="1" customFormat="true" ht="26.4" hidden="false" customHeight="false" outlineLevel="0" collapsed="false">
      <c r="A347" s="71" t="s">
        <v>68</v>
      </c>
      <c r="B347" s="71" t="s">
        <v>490</v>
      </c>
      <c r="C347" s="113" t="s">
        <v>986</v>
      </c>
      <c r="D347" s="114" t="s">
        <v>987</v>
      </c>
      <c r="E347" s="115" t="s">
        <v>77</v>
      </c>
      <c r="F347" s="200"/>
      <c r="G347" s="115" t="s">
        <v>77</v>
      </c>
      <c r="H347" s="117"/>
      <c r="I347" s="114"/>
      <c r="J347" s="189" t="n">
        <v>44529</v>
      </c>
      <c r="K347" s="319" t="n">
        <v>44772</v>
      </c>
      <c r="L347" s="214" t="n">
        <v>1337</v>
      </c>
      <c r="M347" s="216"/>
    </row>
    <row r="348" s="1" customFormat="true" ht="13.2" hidden="true" customHeight="false" outlineLevel="0" collapsed="false">
      <c r="A348" s="71" t="s">
        <v>242</v>
      </c>
      <c r="B348" s="72" t="s">
        <v>243</v>
      </c>
      <c r="C348" s="73" t="s">
        <v>988</v>
      </c>
      <c r="D348" s="72" t="s">
        <v>989</v>
      </c>
      <c r="E348" s="74" t="s">
        <v>990</v>
      </c>
      <c r="F348" s="63"/>
      <c r="G348" s="76" t="s">
        <v>176</v>
      </c>
      <c r="H348" s="165" t="s">
        <v>38</v>
      </c>
      <c r="I348" s="66"/>
      <c r="J348" s="86" t="n">
        <v>44298</v>
      </c>
      <c r="K348" s="68" t="n">
        <v>44543</v>
      </c>
      <c r="L348" s="69" t="n">
        <v>1007</v>
      </c>
      <c r="M348" s="70"/>
      <c r="N348" s="58"/>
      <c r="O348" s="2"/>
    </row>
    <row r="349" s="1" customFormat="true" ht="26.4" hidden="true" customHeight="false" outlineLevel="0" collapsed="false">
      <c r="A349" s="59" t="s">
        <v>242</v>
      </c>
      <c r="B349" s="60" t="s">
        <v>243</v>
      </c>
      <c r="C349" s="61" t="s">
        <v>991</v>
      </c>
      <c r="D349" s="60" t="s">
        <v>992</v>
      </c>
      <c r="E349" s="62" t="s">
        <v>993</v>
      </c>
      <c r="F349" s="63"/>
      <c r="G349" s="64" t="s">
        <v>802</v>
      </c>
      <c r="H349" s="65"/>
      <c r="I349" s="66"/>
      <c r="J349" s="86" t="n">
        <v>44349</v>
      </c>
      <c r="K349" s="68" t="n">
        <v>44595</v>
      </c>
      <c r="L349" s="69" t="n">
        <v>2123</v>
      </c>
      <c r="M349" s="122"/>
    </row>
    <row r="350" s="1" customFormat="true" ht="26.4" hidden="true" customHeight="false" outlineLevel="0" collapsed="false">
      <c r="A350" s="71" t="s">
        <v>242</v>
      </c>
      <c r="B350" s="72" t="s">
        <v>243</v>
      </c>
      <c r="C350" s="284" t="s">
        <v>994</v>
      </c>
      <c r="D350" s="82" t="s">
        <v>995</v>
      </c>
      <c r="E350" s="74" t="s">
        <v>996</v>
      </c>
      <c r="F350" s="82" t="s">
        <v>67</v>
      </c>
      <c r="G350" s="74" t="s">
        <v>996</v>
      </c>
      <c r="H350" s="165" t="s">
        <v>38</v>
      </c>
      <c r="I350" s="66"/>
      <c r="J350" s="84" t="n">
        <v>44414</v>
      </c>
      <c r="K350" s="253" t="n">
        <v>44643</v>
      </c>
      <c r="L350" s="69" t="n">
        <v>5523</v>
      </c>
      <c r="M350" s="122"/>
    </row>
    <row r="351" s="1" customFormat="true" ht="13.2" hidden="true" customHeight="false" outlineLevel="0" collapsed="false">
      <c r="A351" s="71" t="s">
        <v>242</v>
      </c>
      <c r="B351" s="72" t="s">
        <v>243</v>
      </c>
      <c r="C351" s="72" t="s">
        <v>997</v>
      </c>
      <c r="D351" s="82" t="s">
        <v>998</v>
      </c>
      <c r="E351" s="74" t="s">
        <v>316</v>
      </c>
      <c r="F351" s="63"/>
      <c r="G351" s="74" t="s">
        <v>316</v>
      </c>
      <c r="H351" s="77"/>
      <c r="I351" s="63"/>
      <c r="J351" s="84" t="n">
        <v>44441</v>
      </c>
      <c r="K351" s="68" t="n">
        <v>44684</v>
      </c>
      <c r="L351" s="69" t="n">
        <v>1306</v>
      </c>
      <c r="M351" s="122"/>
    </row>
    <row r="352" s="1" customFormat="true" ht="26.4" hidden="false" customHeight="false" outlineLevel="0" collapsed="false">
      <c r="A352" s="59" t="s">
        <v>242</v>
      </c>
      <c r="B352" s="72" t="s">
        <v>935</v>
      </c>
      <c r="C352" s="284" t="s">
        <v>999</v>
      </c>
      <c r="D352" s="82" t="s">
        <v>1000</v>
      </c>
      <c r="E352" s="62" t="s">
        <v>194</v>
      </c>
      <c r="F352" s="63"/>
      <c r="G352" s="62" t="s">
        <v>194</v>
      </c>
      <c r="H352" s="65"/>
      <c r="I352" s="63"/>
      <c r="J352" s="86" t="n">
        <v>44530</v>
      </c>
      <c r="K352" s="68" t="n">
        <v>44773</v>
      </c>
      <c r="L352" s="69" t="n">
        <v>1316</v>
      </c>
      <c r="M352" s="63"/>
      <c r="N352" s="320"/>
    </row>
    <row r="353" s="1" customFormat="true" ht="13.2" hidden="true" customHeight="false" outlineLevel="0" collapsed="false">
      <c r="A353" s="71" t="s">
        <v>1001</v>
      </c>
      <c r="B353" s="72" t="s">
        <v>1002</v>
      </c>
      <c r="C353" s="73" t="s">
        <v>1003</v>
      </c>
      <c r="D353" s="72" t="s">
        <v>1004</v>
      </c>
      <c r="E353" s="74" t="s">
        <v>194</v>
      </c>
      <c r="F353" s="75"/>
      <c r="G353" s="76" t="s">
        <v>194</v>
      </c>
      <c r="H353" s="77"/>
      <c r="I353" s="225"/>
      <c r="J353" s="84" t="n">
        <v>44368</v>
      </c>
      <c r="K353" s="253" t="n">
        <v>44614</v>
      </c>
      <c r="L353" s="285" t="n">
        <v>1537</v>
      </c>
      <c r="M353" s="321"/>
    </row>
    <row r="354" s="1" customFormat="true" ht="26.4" hidden="true" customHeight="false" outlineLevel="0" collapsed="false">
      <c r="A354" s="71" t="s">
        <v>1001</v>
      </c>
      <c r="B354" s="72" t="s">
        <v>1002</v>
      </c>
      <c r="C354" s="247" t="s">
        <v>1005</v>
      </c>
      <c r="D354" s="72" t="s">
        <v>1006</v>
      </c>
      <c r="E354" s="202" t="s">
        <v>1007</v>
      </c>
      <c r="F354" s="75" t="n">
        <v>1</v>
      </c>
      <c r="G354" s="76" t="s">
        <v>337</v>
      </c>
      <c r="H354" s="77"/>
      <c r="I354" s="225"/>
      <c r="J354" s="84" t="n">
        <v>44308</v>
      </c>
      <c r="K354" s="253" t="n">
        <v>44553</v>
      </c>
      <c r="L354" s="285" t="n">
        <v>1983</v>
      </c>
      <c r="M354" s="70"/>
      <c r="N354" s="58"/>
      <c r="O354" s="2"/>
    </row>
    <row r="355" s="1" customFormat="true" ht="26.4" hidden="true" customHeight="false" outlineLevel="0" collapsed="false">
      <c r="A355" s="71" t="s">
        <v>1001</v>
      </c>
      <c r="B355" s="72" t="s">
        <v>1002</v>
      </c>
      <c r="C355" s="72" t="s">
        <v>1008</v>
      </c>
      <c r="D355" s="322" t="s">
        <v>1009</v>
      </c>
      <c r="E355" s="74" t="s">
        <v>821</v>
      </c>
      <c r="F355" s="75" t="n">
        <v>1</v>
      </c>
      <c r="G355" s="74" t="s">
        <v>821</v>
      </c>
      <c r="H355" s="77"/>
      <c r="I355" s="225"/>
      <c r="J355" s="84" t="n">
        <v>44404</v>
      </c>
      <c r="K355" s="253" t="n">
        <v>44648</v>
      </c>
      <c r="L355" s="285" t="n">
        <v>2086</v>
      </c>
      <c r="M355" s="70"/>
      <c r="N355" s="58"/>
      <c r="O355" s="2"/>
    </row>
    <row r="356" s="1" customFormat="true" ht="26.4" hidden="false" customHeight="false" outlineLevel="0" collapsed="false">
      <c r="A356" s="60" t="s">
        <v>469</v>
      </c>
      <c r="B356" s="60" t="s">
        <v>633</v>
      </c>
      <c r="C356" s="72" t="s">
        <v>1010</v>
      </c>
      <c r="D356" s="82" t="s">
        <v>1011</v>
      </c>
      <c r="E356" s="74" t="s">
        <v>589</v>
      </c>
      <c r="F356" s="63"/>
      <c r="G356" s="74" t="s">
        <v>589</v>
      </c>
      <c r="H356" s="77"/>
      <c r="I356" s="63"/>
      <c r="J356" s="84" t="n">
        <v>44508</v>
      </c>
      <c r="K356" s="323" t="n">
        <v>44751</v>
      </c>
      <c r="L356" s="69" t="n">
        <v>1309</v>
      </c>
      <c r="M356" s="182"/>
      <c r="O356" s="2"/>
    </row>
    <row r="357" s="1" customFormat="true" ht="52.8" hidden="true" customHeight="false" outlineLevel="0" collapsed="false">
      <c r="A357" s="71" t="s">
        <v>1001</v>
      </c>
      <c r="B357" s="72" t="s">
        <v>1012</v>
      </c>
      <c r="C357" s="247" t="s">
        <v>1013</v>
      </c>
      <c r="D357" s="72" t="s">
        <v>1014</v>
      </c>
      <c r="E357" s="74" t="s">
        <v>1015</v>
      </c>
      <c r="F357" s="82" t="s">
        <v>1016</v>
      </c>
      <c r="G357" s="76" t="s">
        <v>555</v>
      </c>
      <c r="H357" s="165" t="s">
        <v>1017</v>
      </c>
      <c r="I357" s="225" t="s">
        <v>1018</v>
      </c>
      <c r="J357" s="84" t="n">
        <v>44295</v>
      </c>
      <c r="K357" s="68" t="n">
        <v>44540</v>
      </c>
      <c r="L357" s="69" t="n">
        <v>1736</v>
      </c>
      <c r="M357" s="70"/>
      <c r="N357" s="58"/>
      <c r="O357" s="2"/>
    </row>
    <row r="358" s="1" customFormat="true" ht="13.2" hidden="true" customHeight="false" outlineLevel="0" collapsed="false">
      <c r="A358" s="296" t="s">
        <v>1001</v>
      </c>
      <c r="B358" s="297" t="s">
        <v>1012</v>
      </c>
      <c r="C358" s="324" t="s">
        <v>1019</v>
      </c>
      <c r="D358" s="297" t="s">
        <v>1020</v>
      </c>
      <c r="E358" s="299" t="s">
        <v>60</v>
      </c>
      <c r="F358" s="300"/>
      <c r="G358" s="301" t="s">
        <v>60</v>
      </c>
      <c r="H358" s="302"/>
      <c r="I358" s="303"/>
      <c r="J358" s="325" t="n">
        <v>44347</v>
      </c>
      <c r="K358" s="305" t="n">
        <v>44593</v>
      </c>
      <c r="L358" s="306" t="n">
        <v>3486</v>
      </c>
      <c r="M358" s="307"/>
    </row>
    <row r="359" s="1" customFormat="true" ht="13.2" hidden="true" customHeight="false" outlineLevel="0" collapsed="false">
      <c r="A359" s="71" t="s">
        <v>1001</v>
      </c>
      <c r="B359" s="72" t="s">
        <v>1012</v>
      </c>
      <c r="C359" s="72" t="s">
        <v>1021</v>
      </c>
      <c r="D359" s="72" t="s">
        <v>1022</v>
      </c>
      <c r="E359" s="74" t="s">
        <v>194</v>
      </c>
      <c r="F359" s="63"/>
      <c r="G359" s="74" t="s">
        <v>194</v>
      </c>
      <c r="H359" s="65"/>
      <c r="I359" s="66"/>
      <c r="J359" s="86" t="n">
        <v>44414</v>
      </c>
      <c r="K359" s="68" t="n">
        <v>44658</v>
      </c>
      <c r="L359" s="69" t="n">
        <v>1458</v>
      </c>
      <c r="M359" s="70"/>
      <c r="N359" s="58"/>
      <c r="O359" s="2"/>
    </row>
    <row r="360" s="1" customFormat="true" ht="26.4" hidden="true" customHeight="false" outlineLevel="0" collapsed="false">
      <c r="A360" s="71" t="s">
        <v>1001</v>
      </c>
      <c r="B360" s="72" t="s">
        <v>1012</v>
      </c>
      <c r="C360" s="326" t="s">
        <v>1023</v>
      </c>
      <c r="D360" s="82" t="s">
        <v>1024</v>
      </c>
      <c r="E360" s="74" t="s">
        <v>104</v>
      </c>
      <c r="F360" s="250"/>
      <c r="G360" s="74" t="s">
        <v>316</v>
      </c>
      <c r="H360" s="327"/>
      <c r="I360" s="250"/>
      <c r="J360" s="232" t="n">
        <v>44453</v>
      </c>
      <c r="K360" s="266" t="n">
        <v>44696</v>
      </c>
      <c r="L360" s="230" t="n">
        <v>1259</v>
      </c>
      <c r="M360" s="70"/>
      <c r="N360" s="58"/>
      <c r="O360" s="2"/>
    </row>
    <row r="361" s="1" customFormat="true" ht="26.4" hidden="true" customHeight="false" outlineLevel="0" collapsed="false">
      <c r="A361" s="71" t="s">
        <v>1001</v>
      </c>
      <c r="B361" s="72" t="s">
        <v>1012</v>
      </c>
      <c r="C361" s="326" t="s">
        <v>1025</v>
      </c>
      <c r="D361" s="82" t="s">
        <v>1026</v>
      </c>
      <c r="E361" s="74" t="s">
        <v>110</v>
      </c>
      <c r="F361" s="250"/>
      <c r="G361" s="74" t="s">
        <v>1027</v>
      </c>
      <c r="H361" s="165" t="s">
        <v>1028</v>
      </c>
      <c r="I361" s="250"/>
      <c r="J361" s="232" t="n">
        <v>44456</v>
      </c>
      <c r="K361" s="266" t="n">
        <v>44699</v>
      </c>
      <c r="L361" s="230" t="n">
        <v>1114</v>
      </c>
      <c r="M361" s="70"/>
      <c r="N361" s="58"/>
      <c r="O361" s="2"/>
    </row>
    <row r="362" s="1" customFormat="true" ht="13.2" hidden="true" customHeight="false" outlineLevel="0" collapsed="false">
      <c r="A362" s="71" t="s">
        <v>1001</v>
      </c>
      <c r="B362" s="72" t="s">
        <v>1029</v>
      </c>
      <c r="C362" s="72" t="s">
        <v>1030</v>
      </c>
      <c r="D362" s="322" t="s">
        <v>1031</v>
      </c>
      <c r="E362" s="74" t="s">
        <v>194</v>
      </c>
      <c r="F362" s="75"/>
      <c r="G362" s="74" t="s">
        <v>194</v>
      </c>
      <c r="H362" s="77"/>
      <c r="I362" s="225"/>
      <c r="J362" s="84" t="n">
        <v>44385</v>
      </c>
      <c r="K362" s="253" t="n">
        <v>44629</v>
      </c>
      <c r="L362" s="285" t="n">
        <v>1150.72</v>
      </c>
      <c r="M362" s="70"/>
      <c r="N362" s="58"/>
      <c r="O362" s="2"/>
    </row>
    <row r="363" s="1" customFormat="true" ht="13.2" hidden="true" customHeight="false" outlineLevel="0" collapsed="false">
      <c r="A363" s="71" t="s">
        <v>1001</v>
      </c>
      <c r="B363" s="72" t="s">
        <v>1029</v>
      </c>
      <c r="C363" s="72" t="s">
        <v>1032</v>
      </c>
      <c r="D363" s="72" t="s">
        <v>1033</v>
      </c>
      <c r="E363" s="74" t="s">
        <v>316</v>
      </c>
      <c r="F363" s="63"/>
      <c r="G363" s="74" t="s">
        <v>316</v>
      </c>
      <c r="H363" s="65"/>
      <c r="I363" s="225"/>
      <c r="J363" s="86" t="n">
        <v>44428</v>
      </c>
      <c r="K363" s="68" t="n">
        <v>44672</v>
      </c>
      <c r="L363" s="69" t="n">
        <v>1670</v>
      </c>
      <c r="M363" s="70"/>
      <c r="N363" s="58"/>
      <c r="O363" s="2"/>
    </row>
    <row r="364" s="1" customFormat="true" ht="26.4" hidden="true" customHeight="false" outlineLevel="0" collapsed="false">
      <c r="A364" s="71" t="s">
        <v>1001</v>
      </c>
      <c r="B364" s="72" t="s">
        <v>1029</v>
      </c>
      <c r="C364" s="72" t="s">
        <v>1034</v>
      </c>
      <c r="D364" s="72" t="s">
        <v>1035</v>
      </c>
      <c r="E364" s="74" t="s">
        <v>1036</v>
      </c>
      <c r="F364" s="63" t="n">
        <v>1</v>
      </c>
      <c r="G364" s="74" t="s">
        <v>116</v>
      </c>
      <c r="H364" s="165" t="s">
        <v>1037</v>
      </c>
      <c r="I364" s="225"/>
      <c r="J364" s="86" t="n">
        <v>44434</v>
      </c>
      <c r="K364" s="68" t="n">
        <v>44635</v>
      </c>
      <c r="L364" s="69" t="n">
        <v>2111</v>
      </c>
      <c r="M364" s="70"/>
      <c r="N364" s="58"/>
      <c r="O364" s="2"/>
    </row>
    <row r="365" s="1" customFormat="true" ht="26.4" hidden="true" customHeight="false" outlineLevel="0" collapsed="false">
      <c r="A365" s="71" t="s">
        <v>1001</v>
      </c>
      <c r="B365" s="72" t="s">
        <v>1029</v>
      </c>
      <c r="C365" s="72" t="s">
        <v>1038</v>
      </c>
      <c r="D365" s="72" t="s">
        <v>1039</v>
      </c>
      <c r="E365" s="74" t="s">
        <v>116</v>
      </c>
      <c r="F365" s="63"/>
      <c r="G365" s="74" t="s">
        <v>116</v>
      </c>
      <c r="H365" s="65"/>
      <c r="I365" s="225"/>
      <c r="J365" s="86" t="n">
        <v>44439</v>
      </c>
      <c r="K365" s="68" t="n">
        <v>44682</v>
      </c>
      <c r="L365" s="69" t="n">
        <v>1441</v>
      </c>
      <c r="M365" s="70"/>
      <c r="N365" s="58"/>
      <c r="O365" s="2"/>
    </row>
    <row r="366" s="1" customFormat="true" ht="26.4" hidden="true" customHeight="false" outlineLevel="0" collapsed="false">
      <c r="A366" s="59" t="s">
        <v>1001</v>
      </c>
      <c r="B366" s="60" t="s">
        <v>1029</v>
      </c>
      <c r="C366" s="60" t="s">
        <v>1040</v>
      </c>
      <c r="D366" s="60" t="s">
        <v>1041</v>
      </c>
      <c r="E366" s="62" t="s">
        <v>116</v>
      </c>
      <c r="F366" s="63"/>
      <c r="G366" s="62" t="s">
        <v>116</v>
      </c>
      <c r="H366" s="65"/>
      <c r="I366" s="63"/>
      <c r="J366" s="86" t="n">
        <v>44483</v>
      </c>
      <c r="K366" s="68" t="n">
        <v>44727</v>
      </c>
      <c r="L366" s="69" t="n">
        <v>1368</v>
      </c>
      <c r="M366" s="70"/>
      <c r="N366" s="58"/>
      <c r="O366" s="2"/>
    </row>
    <row r="367" s="1" customFormat="true" ht="13.2" hidden="true" customHeight="false" outlineLevel="0" collapsed="false">
      <c r="A367" s="59" t="s">
        <v>1001</v>
      </c>
      <c r="B367" s="60" t="s">
        <v>1029</v>
      </c>
      <c r="C367" s="212" t="s">
        <v>1042</v>
      </c>
      <c r="D367" s="60" t="s">
        <v>1043</v>
      </c>
      <c r="E367" s="62" t="s">
        <v>1044</v>
      </c>
      <c r="F367" s="63"/>
      <c r="G367" s="62" t="s">
        <v>1044</v>
      </c>
      <c r="H367" s="233" t="s">
        <v>38</v>
      </c>
      <c r="I367" s="63"/>
      <c r="J367" s="86" t="n">
        <v>44497</v>
      </c>
      <c r="K367" s="68" t="n">
        <v>44741</v>
      </c>
      <c r="L367" s="69" t="n">
        <v>2134</v>
      </c>
      <c r="M367" s="70"/>
      <c r="N367" s="58"/>
      <c r="O367" s="2"/>
    </row>
    <row r="368" s="1" customFormat="true" ht="13.2" hidden="true" customHeight="false" outlineLevel="0" collapsed="false">
      <c r="A368" s="59" t="s">
        <v>1001</v>
      </c>
      <c r="B368" s="60" t="s">
        <v>1045</v>
      </c>
      <c r="C368" s="61" t="s">
        <v>1046</v>
      </c>
      <c r="D368" s="60" t="s">
        <v>1047</v>
      </c>
      <c r="E368" s="328" t="s">
        <v>981</v>
      </c>
      <c r="F368" s="63"/>
      <c r="G368" s="329" t="s">
        <v>981</v>
      </c>
      <c r="H368" s="65"/>
      <c r="I368" s="66"/>
      <c r="J368" s="86" t="n">
        <v>44314</v>
      </c>
      <c r="K368" s="68" t="n">
        <v>44559</v>
      </c>
      <c r="L368" s="69" t="n">
        <v>1421.95</v>
      </c>
      <c r="M368" s="70"/>
      <c r="N368" s="58"/>
      <c r="O368" s="2"/>
    </row>
    <row r="369" s="1" customFormat="true" ht="13.2" hidden="true" customHeight="false" outlineLevel="0" collapsed="false">
      <c r="A369" s="71" t="s">
        <v>1001</v>
      </c>
      <c r="B369" s="72" t="s">
        <v>1045</v>
      </c>
      <c r="C369" s="73" t="s">
        <v>1048</v>
      </c>
      <c r="D369" s="72" t="s">
        <v>1049</v>
      </c>
      <c r="E369" s="74" t="s">
        <v>1050</v>
      </c>
      <c r="F369" s="75"/>
      <c r="G369" s="76" t="s">
        <v>1050</v>
      </c>
      <c r="H369" s="77"/>
      <c r="I369" s="225"/>
      <c r="J369" s="84" t="n">
        <v>44354</v>
      </c>
      <c r="K369" s="253" t="n">
        <v>44600</v>
      </c>
      <c r="L369" s="330" t="n">
        <v>1497</v>
      </c>
      <c r="M369" s="321"/>
    </row>
    <row r="370" s="1" customFormat="true" ht="13.2" hidden="true" customHeight="false" outlineLevel="0" collapsed="false">
      <c r="A370" s="71" t="s">
        <v>546</v>
      </c>
      <c r="B370" s="72" t="s">
        <v>840</v>
      </c>
      <c r="C370" s="73" t="s">
        <v>1051</v>
      </c>
      <c r="D370" s="72" t="s">
        <v>1052</v>
      </c>
      <c r="E370" s="74" t="s">
        <v>1053</v>
      </c>
      <c r="F370" s="63"/>
      <c r="G370" s="76" t="s">
        <v>1054</v>
      </c>
      <c r="H370" s="77"/>
      <c r="I370" s="225" t="n">
        <v>3</v>
      </c>
      <c r="J370" s="84" t="n">
        <v>44301</v>
      </c>
      <c r="K370" s="68" t="n">
        <v>44546</v>
      </c>
      <c r="L370" s="69" t="n">
        <v>5699</v>
      </c>
      <c r="M370" s="70"/>
      <c r="N370" s="58"/>
      <c r="O370" s="2"/>
    </row>
    <row r="371" s="1" customFormat="true" ht="13.2" hidden="true" customHeight="false" outlineLevel="0" collapsed="false">
      <c r="A371" s="71" t="s">
        <v>546</v>
      </c>
      <c r="B371" s="72" t="s">
        <v>840</v>
      </c>
      <c r="C371" s="73" t="s">
        <v>1055</v>
      </c>
      <c r="D371" s="72" t="s">
        <v>1056</v>
      </c>
      <c r="E371" s="74" t="s">
        <v>1057</v>
      </c>
      <c r="F371" s="63"/>
      <c r="G371" s="76" t="s">
        <v>1058</v>
      </c>
      <c r="H371" s="77"/>
      <c r="I371" s="93"/>
      <c r="J371" s="158" t="n">
        <v>44302</v>
      </c>
      <c r="K371" s="68" t="n">
        <v>44547</v>
      </c>
      <c r="L371" s="69" t="n">
        <v>1870</v>
      </c>
      <c r="M371" s="122"/>
      <c r="N371" s="58"/>
      <c r="O371" s="2"/>
    </row>
    <row r="372" s="1" customFormat="true" ht="26.4" hidden="true" customHeight="false" outlineLevel="0" collapsed="false">
      <c r="A372" s="72" t="s">
        <v>546</v>
      </c>
      <c r="B372" s="72" t="s">
        <v>840</v>
      </c>
      <c r="C372" s="73" t="s">
        <v>1059</v>
      </c>
      <c r="D372" s="72" t="s">
        <v>1060</v>
      </c>
      <c r="E372" s="74" t="s">
        <v>981</v>
      </c>
      <c r="F372" s="63"/>
      <c r="G372" s="76" t="s">
        <v>1061</v>
      </c>
      <c r="H372" s="77"/>
      <c r="I372" s="225" t="s">
        <v>38</v>
      </c>
      <c r="J372" s="86" t="n">
        <v>44313</v>
      </c>
      <c r="K372" s="68" t="n">
        <v>44558</v>
      </c>
      <c r="L372" s="69" t="n">
        <v>3010</v>
      </c>
      <c r="M372" s="70"/>
      <c r="N372" s="58"/>
      <c r="O372" s="2"/>
    </row>
    <row r="373" s="1" customFormat="true" ht="52.8" hidden="true" customHeight="false" outlineLevel="0" collapsed="false">
      <c r="A373" s="71" t="s">
        <v>546</v>
      </c>
      <c r="B373" s="72" t="s">
        <v>840</v>
      </c>
      <c r="C373" s="247" t="s">
        <v>1062</v>
      </c>
      <c r="D373" s="72" t="s">
        <v>1063</v>
      </c>
      <c r="E373" s="202" t="s">
        <v>1064</v>
      </c>
      <c r="F373" s="63"/>
      <c r="G373" s="76" t="s">
        <v>38</v>
      </c>
      <c r="H373" s="77"/>
      <c r="I373" s="225"/>
      <c r="J373" s="86" t="n">
        <v>44348</v>
      </c>
      <c r="K373" s="68" t="n">
        <v>45748</v>
      </c>
      <c r="L373" s="69" t="n">
        <v>2935</v>
      </c>
      <c r="M373" s="122"/>
    </row>
    <row r="374" s="1" customFormat="true" ht="26.4" hidden="true" customHeight="false" outlineLevel="0" collapsed="false">
      <c r="A374" s="71" t="s">
        <v>546</v>
      </c>
      <c r="B374" s="72" t="s">
        <v>840</v>
      </c>
      <c r="C374" s="73" t="s">
        <v>1065</v>
      </c>
      <c r="D374" s="72" t="s">
        <v>1066</v>
      </c>
      <c r="E374" s="74" t="s">
        <v>194</v>
      </c>
      <c r="F374" s="63"/>
      <c r="G374" s="76" t="s">
        <v>194</v>
      </c>
      <c r="H374" s="77"/>
      <c r="I374" s="225"/>
      <c r="J374" s="86" t="n">
        <v>44377</v>
      </c>
      <c r="K374" s="68" t="n">
        <v>44621</v>
      </c>
      <c r="L374" s="69" t="n">
        <v>1201.05</v>
      </c>
      <c r="M374" s="122"/>
    </row>
    <row r="375" s="1" customFormat="true" ht="26.4" hidden="true" customHeight="false" outlineLevel="0" collapsed="false">
      <c r="A375" s="71" t="s">
        <v>546</v>
      </c>
      <c r="B375" s="72" t="s">
        <v>840</v>
      </c>
      <c r="C375" s="72" t="s">
        <v>1067</v>
      </c>
      <c r="D375" s="72" t="s">
        <v>1068</v>
      </c>
      <c r="E375" s="74" t="s">
        <v>194</v>
      </c>
      <c r="F375" s="63"/>
      <c r="G375" s="74" t="s">
        <v>194</v>
      </c>
      <c r="H375" s="77"/>
      <c r="I375" s="225"/>
      <c r="J375" s="86" t="n">
        <v>44418</v>
      </c>
      <c r="K375" s="68" t="n">
        <v>44662</v>
      </c>
      <c r="L375" s="69" t="n">
        <v>1570</v>
      </c>
      <c r="M375" s="122"/>
    </row>
    <row r="376" s="1" customFormat="true" ht="26.4" hidden="true" customHeight="false" outlineLevel="0" collapsed="false">
      <c r="A376" s="71" t="s">
        <v>546</v>
      </c>
      <c r="B376" s="72" t="s">
        <v>840</v>
      </c>
      <c r="C376" s="72" t="s">
        <v>1069</v>
      </c>
      <c r="D376" s="72" t="s">
        <v>1070</v>
      </c>
      <c r="E376" s="74" t="s">
        <v>116</v>
      </c>
      <c r="F376" s="63"/>
      <c r="G376" s="74" t="s">
        <v>116</v>
      </c>
      <c r="H376" s="77"/>
      <c r="I376" s="225"/>
      <c r="J376" s="86" t="n">
        <v>44439</v>
      </c>
      <c r="K376" s="68" t="n">
        <v>44682</v>
      </c>
      <c r="L376" s="69" t="n">
        <v>1485</v>
      </c>
      <c r="M376" s="122"/>
    </row>
    <row r="377" s="1" customFormat="true" ht="13.2" hidden="true" customHeight="false" outlineLevel="0" collapsed="false">
      <c r="A377" s="71" t="s">
        <v>546</v>
      </c>
      <c r="B377" s="72" t="s">
        <v>840</v>
      </c>
      <c r="C377" s="72" t="s">
        <v>1071</v>
      </c>
      <c r="D377" s="82" t="s">
        <v>1072</v>
      </c>
      <c r="E377" s="74" t="s">
        <v>194</v>
      </c>
      <c r="F377" s="63"/>
      <c r="G377" s="74" t="s">
        <v>194</v>
      </c>
      <c r="H377" s="65"/>
      <c r="I377" s="63"/>
      <c r="J377" s="86" t="n">
        <v>44440</v>
      </c>
      <c r="K377" s="68" t="n">
        <v>44683</v>
      </c>
      <c r="L377" s="69" t="n">
        <v>1419.21</v>
      </c>
      <c r="M377" s="122"/>
    </row>
    <row r="378" s="1" customFormat="true" ht="13.2" hidden="true" customHeight="false" outlineLevel="0" collapsed="false">
      <c r="A378" s="71" t="s">
        <v>546</v>
      </c>
      <c r="B378" s="72" t="s">
        <v>840</v>
      </c>
      <c r="C378" s="72" t="s">
        <v>1073</v>
      </c>
      <c r="D378" s="82" t="s">
        <v>1074</v>
      </c>
      <c r="E378" s="74" t="s">
        <v>1075</v>
      </c>
      <c r="F378" s="63"/>
      <c r="G378" s="74" t="s">
        <v>1075</v>
      </c>
      <c r="H378" s="65"/>
      <c r="I378" s="63"/>
      <c r="J378" s="86" t="n">
        <v>44442</v>
      </c>
      <c r="K378" s="68" t="n">
        <v>44685</v>
      </c>
      <c r="L378" s="69" t="n">
        <v>2014.48</v>
      </c>
      <c r="M378" s="122"/>
    </row>
    <row r="379" s="1" customFormat="true" ht="26.4" hidden="true" customHeight="false" outlineLevel="0" collapsed="false">
      <c r="A379" s="71" t="s">
        <v>546</v>
      </c>
      <c r="B379" s="72" t="s">
        <v>840</v>
      </c>
      <c r="C379" s="284" t="s">
        <v>1076</v>
      </c>
      <c r="D379" s="82" t="s">
        <v>1077</v>
      </c>
      <c r="E379" s="74" t="s">
        <v>1078</v>
      </c>
      <c r="F379" s="63"/>
      <c r="G379" s="74" t="s">
        <v>38</v>
      </c>
      <c r="H379" s="65"/>
      <c r="I379" s="63"/>
      <c r="J379" s="86" t="n">
        <v>44446</v>
      </c>
      <c r="K379" s="68" t="n">
        <v>44689</v>
      </c>
      <c r="L379" s="69" t="n">
        <v>2822</v>
      </c>
      <c r="M379" s="122"/>
    </row>
    <row r="380" s="1" customFormat="true" ht="39.6" hidden="true" customHeight="false" outlineLevel="0" collapsed="false">
      <c r="A380" s="71" t="s">
        <v>546</v>
      </c>
      <c r="B380" s="72" t="s">
        <v>840</v>
      </c>
      <c r="C380" s="72" t="s">
        <v>1079</v>
      </c>
      <c r="D380" s="82" t="s">
        <v>1080</v>
      </c>
      <c r="E380" s="74" t="s">
        <v>1081</v>
      </c>
      <c r="F380" s="63"/>
      <c r="G380" s="74" t="s">
        <v>900</v>
      </c>
      <c r="H380" s="65"/>
      <c r="I380" s="63"/>
      <c r="J380" s="86" t="n">
        <v>44452</v>
      </c>
      <c r="K380" s="68" t="n">
        <v>44695</v>
      </c>
      <c r="L380" s="69" t="n">
        <v>1122</v>
      </c>
      <c r="M380" s="122"/>
    </row>
    <row r="381" s="1" customFormat="true" ht="26.4" hidden="true" customHeight="false" outlineLevel="0" collapsed="false">
      <c r="A381" s="71" t="s">
        <v>546</v>
      </c>
      <c r="B381" s="72" t="s">
        <v>840</v>
      </c>
      <c r="C381" s="72" t="s">
        <v>1082</v>
      </c>
      <c r="D381" s="72" t="s">
        <v>1083</v>
      </c>
      <c r="E381" s="74" t="s">
        <v>1084</v>
      </c>
      <c r="F381" s="63"/>
      <c r="G381" s="74" t="s">
        <v>1085</v>
      </c>
      <c r="H381" s="65"/>
      <c r="I381" s="63"/>
      <c r="J381" s="86" t="n">
        <v>44491</v>
      </c>
      <c r="K381" s="68" t="n">
        <v>44735</v>
      </c>
      <c r="L381" s="69" t="n">
        <v>1221</v>
      </c>
      <c r="M381" s="122"/>
    </row>
    <row r="382" s="1" customFormat="true" ht="13.2" hidden="false" customHeight="false" outlineLevel="0" collapsed="false">
      <c r="A382" s="71" t="s">
        <v>1001</v>
      </c>
      <c r="B382" s="72" t="s">
        <v>1002</v>
      </c>
      <c r="C382" s="72" t="s">
        <v>1086</v>
      </c>
      <c r="D382" s="322" t="s">
        <v>1087</v>
      </c>
      <c r="E382" s="74" t="s">
        <v>194</v>
      </c>
      <c r="F382" s="75"/>
      <c r="G382" s="74" t="s">
        <v>194</v>
      </c>
      <c r="H382" s="77"/>
      <c r="I382" s="75"/>
      <c r="J382" s="84" t="n">
        <v>44529</v>
      </c>
      <c r="K382" s="253" t="n">
        <v>44772</v>
      </c>
      <c r="L382" s="285" t="n">
        <v>1275</v>
      </c>
      <c r="M382" s="70"/>
      <c r="N382" s="58"/>
    </row>
    <row r="383" s="1" customFormat="true" ht="26.4" hidden="true" customHeight="false" outlineLevel="0" collapsed="false">
      <c r="A383" s="71" t="s">
        <v>546</v>
      </c>
      <c r="B383" s="72" t="s">
        <v>843</v>
      </c>
      <c r="C383" s="73" t="s">
        <v>1088</v>
      </c>
      <c r="D383" s="72" t="s">
        <v>1089</v>
      </c>
      <c r="E383" s="74" t="s">
        <v>1090</v>
      </c>
      <c r="F383" s="63"/>
      <c r="G383" s="76" t="s">
        <v>1054</v>
      </c>
      <c r="H383" s="77"/>
      <c r="I383" s="225"/>
      <c r="J383" s="86" t="n">
        <v>44370</v>
      </c>
      <c r="K383" s="68" t="n">
        <v>44616</v>
      </c>
      <c r="L383" s="69" t="n">
        <v>2405</v>
      </c>
      <c r="M383" s="122"/>
    </row>
    <row r="384" s="1" customFormat="true" ht="13.2" hidden="true" customHeight="false" outlineLevel="0" collapsed="false">
      <c r="A384" s="71" t="s">
        <v>546</v>
      </c>
      <c r="B384" s="72" t="s">
        <v>843</v>
      </c>
      <c r="C384" s="72" t="s">
        <v>1091</v>
      </c>
      <c r="D384" s="72" t="s">
        <v>1092</v>
      </c>
      <c r="E384" s="74" t="s">
        <v>194</v>
      </c>
      <c r="F384" s="63"/>
      <c r="G384" s="74" t="s">
        <v>194</v>
      </c>
      <c r="H384" s="77"/>
      <c r="I384" s="225"/>
      <c r="J384" s="84" t="n">
        <v>44414</v>
      </c>
      <c r="K384" s="68" t="n">
        <v>44293</v>
      </c>
      <c r="L384" s="69" t="n">
        <v>1032</v>
      </c>
      <c r="M384" s="122"/>
    </row>
    <row r="385" s="1" customFormat="true" ht="39.6" hidden="true" customHeight="false" outlineLevel="0" collapsed="false">
      <c r="A385" s="71" t="s">
        <v>546</v>
      </c>
      <c r="B385" s="72" t="s">
        <v>843</v>
      </c>
      <c r="C385" s="72" t="s">
        <v>1093</v>
      </c>
      <c r="D385" s="82" t="s">
        <v>1094</v>
      </c>
      <c r="E385" s="74" t="s">
        <v>981</v>
      </c>
      <c r="F385" s="63"/>
      <c r="G385" s="74" t="s">
        <v>900</v>
      </c>
      <c r="H385" s="77"/>
      <c r="I385" s="63"/>
      <c r="J385" s="84" t="n">
        <v>44498</v>
      </c>
      <c r="K385" s="68" t="n">
        <v>44742</v>
      </c>
      <c r="L385" s="69" t="n">
        <v>1085</v>
      </c>
      <c r="M385" s="122"/>
    </row>
    <row r="386" s="1" customFormat="true" ht="26.4" hidden="false" customHeight="false" outlineLevel="0" collapsed="false">
      <c r="A386" s="268" t="s">
        <v>33</v>
      </c>
      <c r="B386" s="88" t="s">
        <v>714</v>
      </c>
      <c r="C386" s="88" t="s">
        <v>1095</v>
      </c>
      <c r="D386" s="274" t="s">
        <v>1096</v>
      </c>
      <c r="E386" s="90" t="s">
        <v>77</v>
      </c>
      <c r="F386" s="275"/>
      <c r="G386" s="90" t="s">
        <v>77</v>
      </c>
      <c r="H386" s="271"/>
      <c r="I386" s="277"/>
      <c r="J386" s="84" t="n">
        <v>44519</v>
      </c>
      <c r="K386" s="68" t="n">
        <v>44783</v>
      </c>
      <c r="L386" s="276" t="n">
        <v>1263</v>
      </c>
      <c r="M386" s="70"/>
      <c r="N386" s="58"/>
    </row>
    <row r="387" s="1" customFormat="true" ht="13.2" hidden="false" customHeight="false" outlineLevel="0" collapsed="false">
      <c r="A387" s="72" t="s">
        <v>546</v>
      </c>
      <c r="B387" s="72" t="s">
        <v>1097</v>
      </c>
      <c r="C387" s="72" t="s">
        <v>1098</v>
      </c>
      <c r="D387" s="82" t="s">
        <v>1099</v>
      </c>
      <c r="E387" s="74" t="s">
        <v>1100</v>
      </c>
      <c r="F387" s="63"/>
      <c r="G387" s="74" t="s">
        <v>1100</v>
      </c>
      <c r="H387" s="65"/>
      <c r="I387" s="63"/>
      <c r="J387" s="84" t="n">
        <v>44515</v>
      </c>
      <c r="K387" s="68" t="n">
        <v>44758</v>
      </c>
      <c r="L387" s="69" t="n">
        <v>1255</v>
      </c>
      <c r="M387" s="122"/>
    </row>
    <row r="388" s="1" customFormat="true" ht="13.2" hidden="true" customHeight="false" outlineLevel="0" collapsed="false">
      <c r="A388" s="71" t="s">
        <v>546</v>
      </c>
      <c r="B388" s="72" t="s">
        <v>1101</v>
      </c>
      <c r="C388" s="73" t="s">
        <v>1102</v>
      </c>
      <c r="D388" s="72" t="s">
        <v>1103</v>
      </c>
      <c r="E388" s="74" t="s">
        <v>316</v>
      </c>
      <c r="F388" s="63"/>
      <c r="G388" s="76" t="s">
        <v>316</v>
      </c>
      <c r="H388" s="77"/>
      <c r="I388" s="66"/>
      <c r="J388" s="84" t="n">
        <v>44302</v>
      </c>
      <c r="K388" s="68" t="n">
        <v>44547</v>
      </c>
      <c r="L388" s="69" t="n">
        <v>1820</v>
      </c>
      <c r="M388" s="122"/>
      <c r="N388" s="58"/>
      <c r="O388" s="2"/>
    </row>
    <row r="389" s="1" customFormat="true" ht="13.2" hidden="true" customHeight="false" outlineLevel="0" collapsed="false">
      <c r="A389" s="71" t="s">
        <v>546</v>
      </c>
      <c r="B389" s="72" t="s">
        <v>1101</v>
      </c>
      <c r="C389" s="73" t="s">
        <v>1104</v>
      </c>
      <c r="D389" s="72" t="s">
        <v>1105</v>
      </c>
      <c r="E389" s="74" t="s">
        <v>1106</v>
      </c>
      <c r="F389" s="331"/>
      <c r="G389" s="76" t="s">
        <v>1106</v>
      </c>
      <c r="H389" s="165" t="s">
        <v>754</v>
      </c>
      <c r="I389" s="93"/>
      <c r="J389" s="158" t="n">
        <v>44312</v>
      </c>
      <c r="K389" s="68" t="n">
        <v>44557</v>
      </c>
      <c r="L389" s="69" t="n">
        <v>2911</v>
      </c>
      <c r="M389" s="122"/>
      <c r="N389" s="58"/>
      <c r="O389" s="2"/>
    </row>
    <row r="390" s="1" customFormat="true" ht="13.2" hidden="true" customHeight="false" outlineLevel="0" collapsed="false">
      <c r="A390" s="71" t="s">
        <v>546</v>
      </c>
      <c r="B390" s="72" t="s">
        <v>1101</v>
      </c>
      <c r="C390" s="73" t="s">
        <v>1107</v>
      </c>
      <c r="D390" s="72" t="s">
        <v>1108</v>
      </c>
      <c r="E390" s="74" t="s">
        <v>194</v>
      </c>
      <c r="F390" s="332"/>
      <c r="G390" s="76" t="s">
        <v>1109</v>
      </c>
      <c r="H390" s="77"/>
      <c r="I390" s="93"/>
      <c r="J390" s="158" t="n">
        <v>44361</v>
      </c>
      <c r="K390" s="68" t="n">
        <v>44607</v>
      </c>
      <c r="L390" s="69" t="n">
        <v>1557.63</v>
      </c>
      <c r="M390" s="122"/>
    </row>
    <row r="391" s="1" customFormat="true" ht="13.2" hidden="true" customHeight="false" outlineLevel="0" collapsed="false">
      <c r="A391" s="71" t="s">
        <v>546</v>
      </c>
      <c r="B391" s="72" t="s">
        <v>1101</v>
      </c>
      <c r="C391" s="72" t="s">
        <v>1110</v>
      </c>
      <c r="D391" s="72" t="s">
        <v>1111</v>
      </c>
      <c r="E391" s="74" t="s">
        <v>1106</v>
      </c>
      <c r="F391" s="63"/>
      <c r="G391" s="74" t="s">
        <v>1106</v>
      </c>
      <c r="H391" s="77"/>
      <c r="I391" s="93"/>
      <c r="J391" s="86" t="n">
        <v>44384</v>
      </c>
      <c r="K391" s="68" t="n">
        <v>44628</v>
      </c>
      <c r="L391" s="69" t="n">
        <v>1378</v>
      </c>
      <c r="M391" s="122"/>
    </row>
    <row r="392" s="1" customFormat="true" ht="26.4" hidden="true" customHeight="false" outlineLevel="0" collapsed="false">
      <c r="A392" s="71" t="s">
        <v>546</v>
      </c>
      <c r="B392" s="72" t="s">
        <v>1101</v>
      </c>
      <c r="C392" s="72" t="s">
        <v>1112</v>
      </c>
      <c r="D392" s="72" t="s">
        <v>1113</v>
      </c>
      <c r="E392" s="74" t="s">
        <v>116</v>
      </c>
      <c r="F392" s="63"/>
      <c r="G392" s="74" t="s">
        <v>116</v>
      </c>
      <c r="H392" s="77"/>
      <c r="I392" s="93"/>
      <c r="J392" s="86" t="n">
        <v>44389</v>
      </c>
      <c r="K392" s="68" t="n">
        <v>44633</v>
      </c>
      <c r="L392" s="69" t="n">
        <v>1455</v>
      </c>
      <c r="M392" s="122"/>
    </row>
    <row r="393" s="1" customFormat="true" ht="26.4" hidden="true" customHeight="false" outlineLevel="0" collapsed="false">
      <c r="A393" s="71" t="s">
        <v>546</v>
      </c>
      <c r="B393" s="72" t="s">
        <v>1101</v>
      </c>
      <c r="C393" s="284" t="s">
        <v>1114</v>
      </c>
      <c r="D393" s="72" t="s">
        <v>1115</v>
      </c>
      <c r="E393" s="74" t="s">
        <v>757</v>
      </c>
      <c r="F393" s="63"/>
      <c r="G393" s="74" t="s">
        <v>757</v>
      </c>
      <c r="H393" s="77"/>
      <c r="I393" s="93"/>
      <c r="J393" s="86" t="n">
        <v>44391</v>
      </c>
      <c r="K393" s="68" t="n">
        <v>44635</v>
      </c>
      <c r="L393" s="69" t="n">
        <v>1223.3</v>
      </c>
      <c r="M393" s="122"/>
    </row>
    <row r="394" s="1" customFormat="true" ht="26.4" hidden="true" customHeight="false" outlineLevel="0" collapsed="false">
      <c r="A394" s="71" t="s">
        <v>546</v>
      </c>
      <c r="B394" s="72" t="s">
        <v>1101</v>
      </c>
      <c r="C394" s="72" t="s">
        <v>1116</v>
      </c>
      <c r="D394" s="72" t="s">
        <v>1117</v>
      </c>
      <c r="E394" s="74" t="s">
        <v>757</v>
      </c>
      <c r="F394" s="63"/>
      <c r="G394" s="74" t="s">
        <v>757</v>
      </c>
      <c r="H394" s="65"/>
      <c r="I394" s="63"/>
      <c r="J394" s="86" t="n">
        <v>44470</v>
      </c>
      <c r="K394" s="68" t="n">
        <v>44714</v>
      </c>
      <c r="L394" s="69" t="n">
        <v>1329</v>
      </c>
      <c r="M394" s="122"/>
    </row>
    <row r="395" s="1" customFormat="true" ht="13.2" hidden="true" customHeight="false" outlineLevel="0" collapsed="false">
      <c r="A395" s="131" t="s">
        <v>546</v>
      </c>
      <c r="B395" s="131" t="s">
        <v>547</v>
      </c>
      <c r="C395" s="132" t="s">
        <v>1118</v>
      </c>
      <c r="D395" s="131" t="s">
        <v>1119</v>
      </c>
      <c r="E395" s="141" t="s">
        <v>194</v>
      </c>
      <c r="F395" s="63"/>
      <c r="G395" s="135" t="s">
        <v>194</v>
      </c>
      <c r="H395" s="102"/>
      <c r="I395" s="333"/>
      <c r="J395" s="334" t="n">
        <v>44301</v>
      </c>
      <c r="K395" s="335" t="n">
        <v>44546</v>
      </c>
      <c r="L395" s="140" t="n">
        <v>1371</v>
      </c>
      <c r="M395" s="122"/>
      <c r="N395" s="58"/>
      <c r="O395" s="2"/>
    </row>
    <row r="396" s="1" customFormat="true" ht="13.2" hidden="true" customHeight="false" outlineLevel="0" collapsed="false">
      <c r="A396" s="71" t="s">
        <v>546</v>
      </c>
      <c r="B396" s="72" t="s">
        <v>547</v>
      </c>
      <c r="C396" s="72" t="s">
        <v>1120</v>
      </c>
      <c r="D396" s="82" t="s">
        <v>1121</v>
      </c>
      <c r="E396" s="74" t="s">
        <v>316</v>
      </c>
      <c r="F396" s="63"/>
      <c r="G396" s="74" t="s">
        <v>316</v>
      </c>
      <c r="H396" s="102"/>
      <c r="I396" s="103"/>
      <c r="J396" s="84" t="n">
        <v>44391</v>
      </c>
      <c r="K396" s="68" t="n">
        <v>44635</v>
      </c>
      <c r="L396" s="69" t="n">
        <v>1638</v>
      </c>
      <c r="M396" s="122"/>
      <c r="N396" s="58"/>
      <c r="O396" s="2"/>
    </row>
    <row r="397" s="1" customFormat="true" ht="13.2" hidden="true" customHeight="false" outlineLevel="0" collapsed="false">
      <c r="A397" s="71" t="s">
        <v>546</v>
      </c>
      <c r="B397" s="72" t="s">
        <v>547</v>
      </c>
      <c r="C397" s="72" t="s">
        <v>1122</v>
      </c>
      <c r="D397" s="82" t="s">
        <v>1123</v>
      </c>
      <c r="E397" s="74" t="s">
        <v>194</v>
      </c>
      <c r="F397" s="63"/>
      <c r="G397" s="74" t="s">
        <v>194</v>
      </c>
      <c r="H397" s="102"/>
      <c r="I397" s="103"/>
      <c r="J397" s="84" t="n">
        <v>44434</v>
      </c>
      <c r="K397" s="68" t="n">
        <v>44678</v>
      </c>
      <c r="L397" s="69" t="n">
        <v>1261</v>
      </c>
      <c r="M397" s="122"/>
      <c r="N397" s="58"/>
      <c r="O397" s="2"/>
    </row>
    <row r="398" s="1" customFormat="true" ht="26.4" hidden="false" customHeight="false" outlineLevel="0" collapsed="false">
      <c r="A398" s="268" t="s">
        <v>33</v>
      </c>
      <c r="B398" s="88" t="s">
        <v>734</v>
      </c>
      <c r="C398" s="88" t="s">
        <v>1124</v>
      </c>
      <c r="D398" s="274" t="s">
        <v>1125</v>
      </c>
      <c r="E398" s="90" t="s">
        <v>77</v>
      </c>
      <c r="F398" s="134"/>
      <c r="G398" s="90" t="s">
        <v>77</v>
      </c>
      <c r="H398" s="278"/>
      <c r="I398" s="277"/>
      <c r="J398" s="84" t="n">
        <v>44505</v>
      </c>
      <c r="K398" s="68" t="n">
        <v>44748</v>
      </c>
      <c r="L398" s="69" t="n">
        <v>1208</v>
      </c>
      <c r="M398" s="280"/>
      <c r="O398" s="2"/>
    </row>
    <row r="399" s="1" customFormat="true" ht="26.4" hidden="false" customHeight="false" outlineLevel="0" collapsed="false">
      <c r="A399" s="131" t="s">
        <v>52</v>
      </c>
      <c r="B399" s="131" t="s">
        <v>137</v>
      </c>
      <c r="C399" s="131" t="s">
        <v>1126</v>
      </c>
      <c r="D399" s="143" t="s">
        <v>1127</v>
      </c>
      <c r="E399" s="141" t="s">
        <v>57</v>
      </c>
      <c r="F399" s="134"/>
      <c r="G399" s="141" t="s">
        <v>57</v>
      </c>
      <c r="H399" s="136"/>
      <c r="I399" s="134"/>
      <c r="J399" s="138" t="n">
        <v>44515</v>
      </c>
      <c r="K399" s="139" t="n">
        <v>44758</v>
      </c>
      <c r="L399" s="140" t="n">
        <v>1208</v>
      </c>
      <c r="M399" s="134"/>
      <c r="N399" s="2"/>
      <c r="O399" s="2"/>
    </row>
    <row r="400" s="1" customFormat="true" ht="13.2" hidden="false" customHeight="false" outlineLevel="0" collapsed="false">
      <c r="A400" s="71" t="s">
        <v>469</v>
      </c>
      <c r="B400" s="72" t="s">
        <v>470</v>
      </c>
      <c r="C400" s="72" t="s">
        <v>1128</v>
      </c>
      <c r="D400" s="82" t="s">
        <v>1129</v>
      </c>
      <c r="E400" s="74" t="s">
        <v>194</v>
      </c>
      <c r="F400" s="75"/>
      <c r="G400" s="74" t="s">
        <v>194</v>
      </c>
      <c r="H400" s="65"/>
      <c r="I400" s="66"/>
      <c r="J400" s="86" t="n">
        <v>44515</v>
      </c>
      <c r="K400" s="68" t="n">
        <v>44758</v>
      </c>
      <c r="L400" s="69" t="n">
        <v>1202</v>
      </c>
      <c r="M400" s="122"/>
      <c r="O400" s="2"/>
    </row>
    <row r="401" s="1" customFormat="true" ht="39.6" hidden="false" customHeight="false" outlineLevel="0" collapsed="false">
      <c r="A401" s="71" t="s">
        <v>242</v>
      </c>
      <c r="B401" s="72" t="s">
        <v>947</v>
      </c>
      <c r="C401" s="72" t="s">
        <v>1130</v>
      </c>
      <c r="D401" s="82" t="s">
        <v>1131</v>
      </c>
      <c r="E401" s="74" t="s">
        <v>1132</v>
      </c>
      <c r="F401" s="63"/>
      <c r="G401" s="115" t="s">
        <v>1133</v>
      </c>
      <c r="H401" s="65"/>
      <c r="I401" s="63"/>
      <c r="J401" s="317" t="n">
        <v>44505</v>
      </c>
      <c r="K401" s="68" t="n">
        <v>44748</v>
      </c>
      <c r="L401" s="69" t="n">
        <v>1146</v>
      </c>
      <c r="M401" s="70"/>
      <c r="N401" s="58"/>
      <c r="O401" s="2"/>
    </row>
    <row r="402" s="1" customFormat="true" ht="39.6" hidden="true" customHeight="false" outlineLevel="0" collapsed="false">
      <c r="A402" s="71" t="s">
        <v>546</v>
      </c>
      <c r="B402" s="72" t="s">
        <v>1097</v>
      </c>
      <c r="C402" s="73" t="s">
        <v>1134</v>
      </c>
      <c r="D402" s="72" t="s">
        <v>1135</v>
      </c>
      <c r="E402" s="74" t="s">
        <v>1136</v>
      </c>
      <c r="F402" s="63"/>
      <c r="G402" s="76" t="s">
        <v>1136</v>
      </c>
      <c r="H402" s="77"/>
      <c r="I402" s="66"/>
      <c r="J402" s="84" t="n">
        <v>44316</v>
      </c>
      <c r="K402" s="68" t="n">
        <v>44561</v>
      </c>
      <c r="L402" s="69" t="n">
        <v>4900</v>
      </c>
      <c r="M402" s="122"/>
      <c r="N402" s="58"/>
      <c r="O402" s="2"/>
    </row>
    <row r="403" s="1" customFormat="true" ht="26.4" hidden="true" customHeight="false" outlineLevel="0" collapsed="false">
      <c r="A403" s="71" t="s">
        <v>546</v>
      </c>
      <c r="B403" s="72" t="s">
        <v>1097</v>
      </c>
      <c r="C403" s="73" t="s">
        <v>1137</v>
      </c>
      <c r="D403" s="72" t="s">
        <v>1138</v>
      </c>
      <c r="E403" s="74" t="s">
        <v>194</v>
      </c>
      <c r="F403" s="63"/>
      <c r="G403" s="76" t="s">
        <v>194</v>
      </c>
      <c r="H403" s="77"/>
      <c r="I403" s="93"/>
      <c r="J403" s="84" t="n">
        <v>44316</v>
      </c>
      <c r="K403" s="68" t="n">
        <v>44561</v>
      </c>
      <c r="L403" s="69" t="n">
        <v>1447</v>
      </c>
      <c r="M403" s="122"/>
      <c r="N403" s="58"/>
      <c r="O403" s="2"/>
    </row>
    <row r="404" s="1" customFormat="true" ht="26.4" hidden="true" customHeight="false" outlineLevel="0" collapsed="false">
      <c r="A404" s="71" t="s">
        <v>546</v>
      </c>
      <c r="B404" s="72" t="s">
        <v>1097</v>
      </c>
      <c r="C404" s="73" t="s">
        <v>1139</v>
      </c>
      <c r="D404" s="72" t="s">
        <v>1140</v>
      </c>
      <c r="E404" s="74" t="s">
        <v>116</v>
      </c>
      <c r="F404" s="63"/>
      <c r="G404" s="76" t="s">
        <v>116</v>
      </c>
      <c r="H404" s="77"/>
      <c r="I404" s="66"/>
      <c r="J404" s="84" t="n">
        <v>44330</v>
      </c>
      <c r="K404" s="68" t="n">
        <v>44576</v>
      </c>
      <c r="L404" s="69" t="n">
        <v>1350</v>
      </c>
      <c r="M404" s="122"/>
      <c r="N404" s="58"/>
      <c r="O404" s="2"/>
    </row>
    <row r="405" s="1" customFormat="true" ht="26.4" hidden="true" customHeight="false" outlineLevel="0" collapsed="false">
      <c r="A405" s="71" t="s">
        <v>546</v>
      </c>
      <c r="B405" s="72" t="s">
        <v>1097</v>
      </c>
      <c r="C405" s="73" t="s">
        <v>1141</v>
      </c>
      <c r="D405" s="72" t="s">
        <v>1142</v>
      </c>
      <c r="E405" s="74" t="s">
        <v>1143</v>
      </c>
      <c r="F405" s="63"/>
      <c r="G405" s="76" t="s">
        <v>1144</v>
      </c>
      <c r="H405" s="233" t="s">
        <v>1143</v>
      </c>
      <c r="I405" s="66"/>
      <c r="J405" s="86" t="n">
        <v>44361</v>
      </c>
      <c r="K405" s="68" t="n">
        <v>44607</v>
      </c>
      <c r="L405" s="69" t="n">
        <v>1692</v>
      </c>
      <c r="M405" s="122"/>
    </row>
    <row r="406" s="1" customFormat="true" ht="39.6" hidden="true" customHeight="false" outlineLevel="0" collapsed="false">
      <c r="A406" s="71" t="s">
        <v>546</v>
      </c>
      <c r="B406" s="72" t="s">
        <v>1097</v>
      </c>
      <c r="C406" s="72" t="s">
        <v>1145</v>
      </c>
      <c r="D406" s="82" t="s">
        <v>1146</v>
      </c>
      <c r="E406" s="74" t="s">
        <v>1147</v>
      </c>
      <c r="F406" s="63"/>
      <c r="G406" s="74" t="s">
        <v>1147</v>
      </c>
      <c r="H406" s="77"/>
      <c r="I406" s="63"/>
      <c r="J406" s="84" t="n">
        <v>44491</v>
      </c>
      <c r="K406" s="68" t="n">
        <v>44818</v>
      </c>
      <c r="L406" s="69" t="n">
        <v>2239</v>
      </c>
      <c r="M406" s="122"/>
    </row>
    <row r="407" s="1" customFormat="true" ht="39.6" hidden="true" customHeight="false" outlineLevel="0" collapsed="false">
      <c r="A407" s="71" t="s">
        <v>546</v>
      </c>
      <c r="B407" s="72" t="s">
        <v>1097</v>
      </c>
      <c r="C407" s="72" t="s">
        <v>1148</v>
      </c>
      <c r="D407" s="72" t="s">
        <v>1149</v>
      </c>
      <c r="E407" s="74" t="s">
        <v>956</v>
      </c>
      <c r="F407" s="63"/>
      <c r="G407" s="74" t="s">
        <v>316</v>
      </c>
      <c r="H407" s="77"/>
      <c r="I407" s="219"/>
      <c r="J407" s="84" t="n">
        <v>44494</v>
      </c>
      <c r="K407" s="68" t="n">
        <v>44738</v>
      </c>
      <c r="L407" s="69" t="n">
        <v>1739</v>
      </c>
      <c r="M407" s="122"/>
    </row>
    <row r="408" s="1" customFormat="true" ht="26.4" hidden="true" customHeight="false" outlineLevel="0" collapsed="false">
      <c r="A408" s="72" t="s">
        <v>546</v>
      </c>
      <c r="B408" s="72" t="s">
        <v>1097</v>
      </c>
      <c r="C408" s="72" t="s">
        <v>1150</v>
      </c>
      <c r="D408" s="72" t="s">
        <v>1151</v>
      </c>
      <c r="E408" s="74" t="s">
        <v>116</v>
      </c>
      <c r="F408" s="63"/>
      <c r="G408" s="74" t="s">
        <v>116</v>
      </c>
      <c r="H408" s="65"/>
      <c r="I408" s="63"/>
      <c r="J408" s="84" t="n">
        <v>44498</v>
      </c>
      <c r="K408" s="68" t="n">
        <v>44742</v>
      </c>
      <c r="L408" s="69" t="n">
        <v>1477</v>
      </c>
      <c r="M408" s="122"/>
    </row>
    <row r="409" s="1" customFormat="true" ht="39.6" hidden="false" customHeight="false" outlineLevel="0" collapsed="false">
      <c r="A409" s="97" t="s">
        <v>52</v>
      </c>
      <c r="B409" s="97" t="s">
        <v>74</v>
      </c>
      <c r="C409" s="97" t="s">
        <v>1152</v>
      </c>
      <c r="D409" s="111" t="s">
        <v>1153</v>
      </c>
      <c r="E409" s="99" t="s">
        <v>1154</v>
      </c>
      <c r="F409" s="100"/>
      <c r="G409" s="99" t="s">
        <v>57</v>
      </c>
      <c r="H409" s="102"/>
      <c r="I409" s="100"/>
      <c r="J409" s="104" t="n">
        <v>44512</v>
      </c>
      <c r="K409" s="105" t="n">
        <v>44755</v>
      </c>
      <c r="L409" s="106" t="n">
        <v>1134</v>
      </c>
      <c r="M409" s="100"/>
      <c r="N409" s="2"/>
    </row>
    <row r="410" s="1" customFormat="true" ht="26.4" hidden="true" customHeight="false" outlineLevel="0" collapsed="false">
      <c r="A410" s="71" t="s">
        <v>546</v>
      </c>
      <c r="B410" s="72" t="s">
        <v>1155</v>
      </c>
      <c r="C410" s="72" t="s">
        <v>1156</v>
      </c>
      <c r="D410" s="82" t="s">
        <v>1157</v>
      </c>
      <c r="E410" s="74" t="s">
        <v>1158</v>
      </c>
      <c r="F410" s="63"/>
      <c r="G410" s="74" t="s">
        <v>38</v>
      </c>
      <c r="H410" s="77"/>
      <c r="I410" s="63"/>
      <c r="J410" s="84" t="n">
        <v>44463</v>
      </c>
      <c r="K410" s="68" t="n">
        <v>44706</v>
      </c>
      <c r="L410" s="69" t="n">
        <v>1833</v>
      </c>
      <c r="M410" s="122"/>
    </row>
    <row r="411" s="1" customFormat="true" ht="13.2" hidden="true" customHeight="false" outlineLevel="0" collapsed="false">
      <c r="A411" s="71" t="s">
        <v>546</v>
      </c>
      <c r="B411" s="72" t="s">
        <v>1155</v>
      </c>
      <c r="C411" s="72" t="s">
        <v>1159</v>
      </c>
      <c r="D411" s="82" t="s">
        <v>1160</v>
      </c>
      <c r="E411" s="74" t="s">
        <v>60</v>
      </c>
      <c r="F411" s="63"/>
      <c r="G411" s="74" t="s">
        <v>60</v>
      </c>
      <c r="H411" s="77"/>
      <c r="I411" s="63"/>
      <c r="J411" s="84" t="n">
        <v>44494</v>
      </c>
      <c r="K411" s="68" t="n">
        <v>44738</v>
      </c>
      <c r="L411" s="69" t="n">
        <v>3444</v>
      </c>
      <c r="M411" s="122"/>
    </row>
    <row r="412" s="1" customFormat="true" ht="26.4" hidden="true" customHeight="false" outlineLevel="0" collapsed="false">
      <c r="A412" s="71" t="s">
        <v>546</v>
      </c>
      <c r="B412" s="72" t="s">
        <v>1155</v>
      </c>
      <c r="C412" s="72" t="s">
        <v>1161</v>
      </c>
      <c r="D412" s="82" t="s">
        <v>1162</v>
      </c>
      <c r="E412" s="74" t="s">
        <v>194</v>
      </c>
      <c r="F412" s="63"/>
      <c r="G412" s="74" t="s">
        <v>194</v>
      </c>
      <c r="H412" s="77"/>
      <c r="I412" s="63"/>
      <c r="J412" s="84" t="n">
        <v>44498</v>
      </c>
      <c r="K412" s="68" t="n">
        <v>44742</v>
      </c>
      <c r="L412" s="69" t="n">
        <v>1414</v>
      </c>
      <c r="M412" s="122"/>
    </row>
    <row r="413" s="1" customFormat="true" ht="13.2" hidden="true" customHeight="false" outlineLevel="0" collapsed="false">
      <c r="A413" s="71" t="s">
        <v>546</v>
      </c>
      <c r="B413" s="72" t="s">
        <v>1163</v>
      </c>
      <c r="C413" s="73" t="s">
        <v>1164</v>
      </c>
      <c r="D413" s="72" t="s">
        <v>1165</v>
      </c>
      <c r="E413" s="74" t="s">
        <v>194</v>
      </c>
      <c r="F413" s="63"/>
      <c r="G413" s="76" t="s">
        <v>194</v>
      </c>
      <c r="H413" s="77"/>
      <c r="I413" s="66"/>
      <c r="J413" s="84" t="n">
        <v>44316</v>
      </c>
      <c r="K413" s="68" t="n">
        <v>44561</v>
      </c>
      <c r="L413" s="69" t="n">
        <v>1198</v>
      </c>
      <c r="M413" s="122"/>
      <c r="N413" s="58"/>
      <c r="O413" s="2"/>
    </row>
    <row r="414" s="1" customFormat="true" ht="39.6" hidden="true" customHeight="false" outlineLevel="0" collapsed="false">
      <c r="A414" s="71" t="s">
        <v>546</v>
      </c>
      <c r="B414" s="72" t="s">
        <v>1163</v>
      </c>
      <c r="C414" s="73" t="s">
        <v>1166</v>
      </c>
      <c r="D414" s="72" t="s">
        <v>1167</v>
      </c>
      <c r="E414" s="74" t="s">
        <v>1168</v>
      </c>
      <c r="F414" s="63"/>
      <c r="G414" s="76" t="s">
        <v>38</v>
      </c>
      <c r="H414" s="77"/>
      <c r="I414" s="66"/>
      <c r="J414" s="84" t="n">
        <v>44329</v>
      </c>
      <c r="K414" s="68" t="n">
        <v>44652</v>
      </c>
      <c r="L414" s="69" t="n">
        <v>8815</v>
      </c>
      <c r="M414" s="122"/>
      <c r="N414" s="58"/>
      <c r="O414" s="2"/>
    </row>
    <row r="415" s="1" customFormat="true" ht="26.4" hidden="true" customHeight="false" outlineLevel="0" collapsed="false">
      <c r="A415" s="71" t="s">
        <v>546</v>
      </c>
      <c r="B415" s="72" t="s">
        <v>1163</v>
      </c>
      <c r="C415" s="73" t="s">
        <v>1169</v>
      </c>
      <c r="D415" s="72" t="s">
        <v>1170</v>
      </c>
      <c r="E415" s="74" t="s">
        <v>116</v>
      </c>
      <c r="F415" s="63"/>
      <c r="G415" s="76" t="s">
        <v>116</v>
      </c>
      <c r="H415" s="77"/>
      <c r="I415" s="66"/>
      <c r="J415" s="84" t="n">
        <v>44336</v>
      </c>
      <c r="K415" s="68" t="n">
        <v>44582</v>
      </c>
      <c r="L415" s="69" t="n">
        <v>1418</v>
      </c>
      <c r="M415" s="122"/>
      <c r="N415" s="58"/>
      <c r="O415" s="2"/>
    </row>
    <row r="416" s="1" customFormat="true" ht="26.4" hidden="true" customHeight="false" outlineLevel="0" collapsed="false">
      <c r="A416" s="71" t="s">
        <v>546</v>
      </c>
      <c r="B416" s="72" t="s">
        <v>1163</v>
      </c>
      <c r="C416" s="73" t="s">
        <v>1171</v>
      </c>
      <c r="D416" s="72" t="s">
        <v>1172</v>
      </c>
      <c r="E416" s="74" t="s">
        <v>116</v>
      </c>
      <c r="F416" s="63"/>
      <c r="G416" s="76" t="s">
        <v>116</v>
      </c>
      <c r="H416" s="77"/>
      <c r="I416" s="66"/>
      <c r="J416" s="84" t="n">
        <v>44336</v>
      </c>
      <c r="K416" s="68" t="n">
        <v>44582</v>
      </c>
      <c r="L416" s="69" t="n">
        <v>1006</v>
      </c>
      <c r="M416" s="122"/>
      <c r="N416" s="58"/>
      <c r="O416" s="2"/>
    </row>
    <row r="417" s="1" customFormat="true" ht="26.4" hidden="true" customHeight="false" outlineLevel="0" collapsed="false">
      <c r="A417" s="71" t="s">
        <v>546</v>
      </c>
      <c r="B417" s="72" t="s">
        <v>1163</v>
      </c>
      <c r="C417" s="73" t="s">
        <v>1173</v>
      </c>
      <c r="D417" s="72" t="s">
        <v>1174</v>
      </c>
      <c r="E417" s="74" t="s">
        <v>194</v>
      </c>
      <c r="F417" s="63"/>
      <c r="G417" s="76" t="s">
        <v>194</v>
      </c>
      <c r="H417" s="65"/>
      <c r="I417" s="66"/>
      <c r="J417" s="86" t="n">
        <v>44351</v>
      </c>
      <c r="K417" s="68" t="n">
        <v>44597</v>
      </c>
      <c r="L417" s="69" t="n">
        <v>1472</v>
      </c>
      <c r="M417" s="122"/>
    </row>
    <row r="418" s="1" customFormat="true" ht="13.2" hidden="true" customHeight="false" outlineLevel="0" collapsed="false">
      <c r="A418" s="71" t="s">
        <v>546</v>
      </c>
      <c r="B418" s="72" t="s">
        <v>1163</v>
      </c>
      <c r="C418" s="247" t="s">
        <v>1175</v>
      </c>
      <c r="D418" s="72" t="s">
        <v>1176</v>
      </c>
      <c r="E418" s="202" t="s">
        <v>1177</v>
      </c>
      <c r="F418" s="63"/>
      <c r="G418" s="157" t="s">
        <v>1177</v>
      </c>
      <c r="H418" s="65"/>
      <c r="I418" s="66"/>
      <c r="J418" s="86" t="n">
        <v>44370</v>
      </c>
      <c r="K418" s="68" t="n">
        <v>44616</v>
      </c>
      <c r="L418" s="69" t="n">
        <v>1774</v>
      </c>
      <c r="M418" s="122"/>
    </row>
    <row r="419" s="1" customFormat="true" ht="26.4" hidden="true" customHeight="false" outlineLevel="0" collapsed="false">
      <c r="A419" s="71" t="s">
        <v>546</v>
      </c>
      <c r="B419" s="72" t="s">
        <v>1163</v>
      </c>
      <c r="C419" s="72" t="s">
        <v>1178</v>
      </c>
      <c r="D419" s="72" t="s">
        <v>1179</v>
      </c>
      <c r="E419" s="74" t="s">
        <v>1180</v>
      </c>
      <c r="F419" s="63"/>
      <c r="G419" s="74" t="s">
        <v>1180</v>
      </c>
      <c r="H419" s="65"/>
      <c r="I419" s="66"/>
      <c r="J419" s="86" t="n">
        <v>44389</v>
      </c>
      <c r="K419" s="68" t="n">
        <v>44633</v>
      </c>
      <c r="L419" s="69" t="n">
        <v>1180</v>
      </c>
      <c r="M419" s="122"/>
    </row>
    <row r="420" s="1" customFormat="true" ht="13.2" hidden="true" customHeight="false" outlineLevel="0" collapsed="false">
      <c r="A420" s="71" t="s">
        <v>546</v>
      </c>
      <c r="B420" s="72" t="s">
        <v>1163</v>
      </c>
      <c r="C420" s="72" t="s">
        <v>1181</v>
      </c>
      <c r="D420" s="72" t="s">
        <v>1182</v>
      </c>
      <c r="E420" s="74" t="s">
        <v>194</v>
      </c>
      <c r="F420" s="63"/>
      <c r="G420" s="74" t="s">
        <v>194</v>
      </c>
      <c r="H420" s="65"/>
      <c r="I420" s="66"/>
      <c r="J420" s="86" t="n">
        <v>44389</v>
      </c>
      <c r="K420" s="68" t="n">
        <v>44633</v>
      </c>
      <c r="L420" s="69" t="n">
        <v>1498</v>
      </c>
      <c r="M420" s="122"/>
    </row>
    <row r="421" s="1" customFormat="true" ht="13.2" hidden="true" customHeight="false" outlineLevel="0" collapsed="false">
      <c r="A421" s="71" t="s">
        <v>546</v>
      </c>
      <c r="B421" s="72" t="s">
        <v>1163</v>
      </c>
      <c r="C421" s="72" t="s">
        <v>1183</v>
      </c>
      <c r="D421" s="72" t="s">
        <v>1184</v>
      </c>
      <c r="E421" s="74" t="s">
        <v>316</v>
      </c>
      <c r="F421" s="63"/>
      <c r="G421" s="74" t="s">
        <v>316</v>
      </c>
      <c r="H421" s="65"/>
      <c r="I421" s="66"/>
      <c r="J421" s="86" t="n">
        <v>44391</v>
      </c>
      <c r="K421" s="68" t="n">
        <v>44635</v>
      </c>
      <c r="L421" s="69" t="n">
        <v>1604</v>
      </c>
      <c r="M421" s="122"/>
    </row>
    <row r="422" s="1" customFormat="true" ht="26.4" hidden="true" customHeight="false" outlineLevel="0" collapsed="false">
      <c r="A422" s="71" t="s">
        <v>546</v>
      </c>
      <c r="B422" s="72" t="s">
        <v>1163</v>
      </c>
      <c r="C422" s="72" t="s">
        <v>1185</v>
      </c>
      <c r="D422" s="82" t="s">
        <v>1186</v>
      </c>
      <c r="E422" s="74" t="s">
        <v>1187</v>
      </c>
      <c r="F422" s="63"/>
      <c r="G422" s="74" t="s">
        <v>1188</v>
      </c>
      <c r="H422" s="233" t="s">
        <v>1189</v>
      </c>
      <c r="I422" s="63"/>
      <c r="J422" s="86" t="n">
        <v>44470</v>
      </c>
      <c r="K422" s="68" t="n">
        <v>44714</v>
      </c>
      <c r="L422" s="69" t="n">
        <v>1509.891</v>
      </c>
      <c r="M422" s="122"/>
    </row>
    <row r="423" s="1" customFormat="true" ht="39.6" hidden="true" customHeight="false" outlineLevel="0" collapsed="false">
      <c r="A423" s="71" t="s">
        <v>546</v>
      </c>
      <c r="B423" s="72" t="s">
        <v>1190</v>
      </c>
      <c r="C423" s="73" t="s">
        <v>1191</v>
      </c>
      <c r="D423" s="72" t="s">
        <v>1192</v>
      </c>
      <c r="E423" s="74" t="s">
        <v>1193</v>
      </c>
      <c r="F423" s="63"/>
      <c r="G423" s="76" t="s">
        <v>38</v>
      </c>
      <c r="H423" s="77"/>
      <c r="I423" s="66"/>
      <c r="J423" s="84" t="n">
        <v>44330</v>
      </c>
      <c r="K423" s="68" t="n">
        <v>44652</v>
      </c>
      <c r="L423" s="69" t="n">
        <v>46380</v>
      </c>
      <c r="M423" s="122"/>
      <c r="N423" s="58"/>
      <c r="O423" s="2"/>
    </row>
    <row r="424" s="1" customFormat="true" ht="26.4" hidden="true" customHeight="false" outlineLevel="0" collapsed="false">
      <c r="A424" s="71" t="s">
        <v>546</v>
      </c>
      <c r="B424" s="72" t="s">
        <v>1190</v>
      </c>
      <c r="C424" s="72" t="s">
        <v>1194</v>
      </c>
      <c r="D424" s="82" t="s">
        <v>1195</v>
      </c>
      <c r="E424" s="74" t="s">
        <v>116</v>
      </c>
      <c r="F424" s="63"/>
      <c r="G424" s="74" t="s">
        <v>116</v>
      </c>
      <c r="H424" s="77"/>
      <c r="I424" s="66"/>
      <c r="J424" s="84" t="n">
        <v>44427</v>
      </c>
      <c r="K424" s="68" t="n">
        <v>44671</v>
      </c>
      <c r="L424" s="69" t="n">
        <v>1367</v>
      </c>
      <c r="M424" s="122"/>
      <c r="N424" s="58"/>
      <c r="O424" s="2"/>
    </row>
    <row r="425" s="1" customFormat="true" ht="26.4" hidden="true" customHeight="false" outlineLevel="0" collapsed="false">
      <c r="A425" s="71" t="s">
        <v>546</v>
      </c>
      <c r="B425" s="72" t="s">
        <v>1190</v>
      </c>
      <c r="C425" s="72" t="s">
        <v>1196</v>
      </c>
      <c r="D425" s="82" t="s">
        <v>1197</v>
      </c>
      <c r="E425" s="74" t="s">
        <v>981</v>
      </c>
      <c r="F425" s="63"/>
      <c r="G425" s="74" t="s">
        <v>337</v>
      </c>
      <c r="H425" s="77"/>
      <c r="I425" s="63"/>
      <c r="J425" s="84" t="n">
        <v>44448</v>
      </c>
      <c r="K425" s="68" t="n">
        <v>44691</v>
      </c>
      <c r="L425" s="69" t="n">
        <v>2015</v>
      </c>
      <c r="M425" s="122"/>
      <c r="N425" s="58"/>
      <c r="O425" s="2"/>
    </row>
    <row r="426" s="1" customFormat="true" ht="13.2" hidden="true" customHeight="false" outlineLevel="0" collapsed="false">
      <c r="A426" s="71" t="s">
        <v>546</v>
      </c>
      <c r="B426" s="72" t="s">
        <v>1190</v>
      </c>
      <c r="C426" s="72" t="s">
        <v>1198</v>
      </c>
      <c r="D426" s="82" t="s">
        <v>1199</v>
      </c>
      <c r="E426" s="74" t="s">
        <v>1200</v>
      </c>
      <c r="F426" s="63"/>
      <c r="G426" s="74" t="s">
        <v>1200</v>
      </c>
      <c r="H426" s="77"/>
      <c r="I426" s="63"/>
      <c r="J426" s="84" t="n">
        <v>44477</v>
      </c>
      <c r="K426" s="68" t="n">
        <v>44721</v>
      </c>
      <c r="L426" s="69" t="n">
        <v>4157</v>
      </c>
      <c r="M426" s="122"/>
      <c r="N426" s="58"/>
      <c r="O426" s="2"/>
    </row>
    <row r="427" s="1" customFormat="true" ht="13.2" hidden="true" customHeight="false" outlineLevel="0" collapsed="false">
      <c r="A427" s="71" t="s">
        <v>546</v>
      </c>
      <c r="B427" s="72" t="s">
        <v>1190</v>
      </c>
      <c r="C427" s="72" t="s">
        <v>1201</v>
      </c>
      <c r="D427" s="72" t="s">
        <v>1202</v>
      </c>
      <c r="E427" s="74" t="s">
        <v>1203</v>
      </c>
      <c r="F427" s="63"/>
      <c r="G427" s="74" t="s">
        <v>1203</v>
      </c>
      <c r="H427" s="77"/>
      <c r="I427" s="219"/>
      <c r="J427" s="158" t="n">
        <v>44489</v>
      </c>
      <c r="K427" s="68" t="n">
        <v>44733</v>
      </c>
      <c r="L427" s="69" t="n">
        <v>1426</v>
      </c>
      <c r="M427" s="122"/>
      <c r="N427" s="58"/>
      <c r="O427" s="2"/>
    </row>
    <row r="428" s="1" customFormat="true" ht="13.2" hidden="true" customHeight="false" outlineLevel="0" collapsed="false">
      <c r="A428" s="71" t="s">
        <v>546</v>
      </c>
      <c r="B428" s="72" t="s">
        <v>1204</v>
      </c>
      <c r="C428" s="72" t="s">
        <v>1205</v>
      </c>
      <c r="D428" s="82" t="s">
        <v>1206</v>
      </c>
      <c r="E428" s="74" t="s">
        <v>631</v>
      </c>
      <c r="F428" s="63"/>
      <c r="G428" s="74" t="s">
        <v>38</v>
      </c>
      <c r="H428" s="77"/>
      <c r="I428" s="66"/>
      <c r="J428" s="84" t="n">
        <v>44390</v>
      </c>
      <c r="K428" s="68" t="n">
        <v>44652</v>
      </c>
      <c r="L428" s="69" t="n">
        <v>50000</v>
      </c>
      <c r="M428" s="122"/>
      <c r="N428" s="58"/>
      <c r="O428" s="2"/>
    </row>
    <row r="429" s="1" customFormat="true" ht="13.2" hidden="true" customHeight="false" outlineLevel="0" collapsed="false">
      <c r="A429" s="71" t="s">
        <v>546</v>
      </c>
      <c r="B429" s="72" t="s">
        <v>1207</v>
      </c>
      <c r="C429" s="73" t="s">
        <v>1208</v>
      </c>
      <c r="D429" s="72" t="s">
        <v>1209</v>
      </c>
      <c r="E429" s="74" t="s">
        <v>1210</v>
      </c>
      <c r="F429" s="63"/>
      <c r="G429" s="76" t="s">
        <v>1210</v>
      </c>
      <c r="H429" s="77"/>
      <c r="I429" s="66"/>
      <c r="J429" s="84" t="n">
        <v>44322</v>
      </c>
      <c r="K429" s="68" t="n">
        <v>44565</v>
      </c>
      <c r="L429" s="69" t="n">
        <v>1670</v>
      </c>
      <c r="M429" s="122"/>
      <c r="N429" s="58"/>
      <c r="O429" s="2"/>
    </row>
    <row r="430" s="1" customFormat="true" ht="26.4" hidden="true" customHeight="false" outlineLevel="0" collapsed="false">
      <c r="A430" s="71" t="s">
        <v>546</v>
      </c>
      <c r="B430" s="72" t="s">
        <v>1207</v>
      </c>
      <c r="C430" s="72" t="s">
        <v>1211</v>
      </c>
      <c r="D430" s="72" t="s">
        <v>1212</v>
      </c>
      <c r="E430" s="74" t="s">
        <v>116</v>
      </c>
      <c r="F430" s="63"/>
      <c r="G430" s="74" t="s">
        <v>116</v>
      </c>
      <c r="H430" s="77"/>
      <c r="I430" s="66"/>
      <c r="J430" s="86" t="n">
        <v>44434</v>
      </c>
      <c r="K430" s="68" t="n">
        <v>44678</v>
      </c>
      <c r="L430" s="69" t="n">
        <v>1398</v>
      </c>
      <c r="M430" s="122"/>
      <c r="N430" s="58"/>
      <c r="O430" s="2"/>
    </row>
    <row r="431" s="1" customFormat="true" ht="26.4" hidden="true" customHeight="false" outlineLevel="0" collapsed="false">
      <c r="A431" s="71" t="s">
        <v>546</v>
      </c>
      <c r="B431" s="72" t="s">
        <v>1207</v>
      </c>
      <c r="C431" s="72" t="s">
        <v>1213</v>
      </c>
      <c r="D431" s="72" t="s">
        <v>1214</v>
      </c>
      <c r="E431" s="74" t="s">
        <v>104</v>
      </c>
      <c r="F431" s="63"/>
      <c r="G431" s="74" t="s">
        <v>1215</v>
      </c>
      <c r="H431" s="165" t="s">
        <v>1216</v>
      </c>
      <c r="I431" s="336" t="s">
        <v>1217</v>
      </c>
      <c r="J431" s="158" t="n">
        <v>44454</v>
      </c>
      <c r="K431" s="68" t="n">
        <v>44697</v>
      </c>
      <c r="L431" s="69" t="n">
        <v>1778</v>
      </c>
      <c r="M431" s="122"/>
      <c r="N431" s="58"/>
      <c r="O431" s="2"/>
    </row>
    <row r="432" s="1" customFormat="true" ht="26.4" hidden="true" customHeight="false" outlineLevel="0" collapsed="false">
      <c r="A432" s="71" t="s">
        <v>876</v>
      </c>
      <c r="B432" s="72" t="s">
        <v>877</v>
      </c>
      <c r="C432" s="73" t="s">
        <v>1218</v>
      </c>
      <c r="D432" s="72" t="s">
        <v>1219</v>
      </c>
      <c r="E432" s="74" t="s">
        <v>652</v>
      </c>
      <c r="F432" s="63"/>
      <c r="G432" s="76" t="s">
        <v>652</v>
      </c>
      <c r="H432" s="65"/>
      <c r="I432" s="66"/>
      <c r="J432" s="84" t="n">
        <v>44292</v>
      </c>
      <c r="K432" s="68" t="n">
        <v>44535</v>
      </c>
      <c r="L432" s="69" t="n">
        <v>1798</v>
      </c>
      <c r="M432" s="70"/>
      <c r="N432" s="58"/>
      <c r="O432" s="2"/>
    </row>
    <row r="433" customFormat="false" ht="26.4" hidden="true" customHeight="false" outlineLevel="0" collapsed="false">
      <c r="A433" s="71" t="s">
        <v>876</v>
      </c>
      <c r="B433" s="72" t="s">
        <v>877</v>
      </c>
      <c r="C433" s="72" t="s">
        <v>1220</v>
      </c>
      <c r="D433" s="82" t="s">
        <v>1221</v>
      </c>
      <c r="E433" s="74" t="s">
        <v>1222</v>
      </c>
      <c r="F433" s="63"/>
      <c r="G433" s="74" t="s">
        <v>880</v>
      </c>
      <c r="H433" s="165" t="s">
        <v>1223</v>
      </c>
      <c r="I433" s="93"/>
      <c r="J433" s="84" t="n">
        <v>44383</v>
      </c>
      <c r="K433" s="68" t="n">
        <v>44743</v>
      </c>
      <c r="L433" s="69" t="n">
        <v>1188</v>
      </c>
      <c r="M433" s="70"/>
      <c r="N433" s="58"/>
      <c r="O433" s="2"/>
    </row>
    <row r="434" customFormat="false" ht="39.6" hidden="false" customHeight="false" outlineLevel="0" collapsed="false">
      <c r="A434" s="71" t="s">
        <v>242</v>
      </c>
      <c r="B434" s="72" t="s">
        <v>978</v>
      </c>
      <c r="C434" s="72" t="s">
        <v>1224</v>
      </c>
      <c r="D434" s="82" t="s">
        <v>1225</v>
      </c>
      <c r="E434" s="74" t="s">
        <v>1226</v>
      </c>
      <c r="F434" s="63"/>
      <c r="G434" s="74" t="s">
        <v>1227</v>
      </c>
      <c r="H434" s="165" t="s">
        <v>1228</v>
      </c>
      <c r="I434" s="63"/>
      <c r="J434" s="84" t="n">
        <v>44529</v>
      </c>
      <c r="K434" s="253" t="n">
        <v>44772</v>
      </c>
      <c r="L434" s="69" t="n">
        <v>1119</v>
      </c>
      <c r="M434" s="122"/>
      <c r="O434" s="2"/>
    </row>
    <row r="435" customFormat="false" ht="13.2" hidden="false" customHeight="false" outlineLevel="0" collapsed="false">
      <c r="A435" s="59"/>
      <c r="B435" s="61"/>
      <c r="C435" s="61"/>
      <c r="D435" s="212"/>
      <c r="E435" s="61"/>
      <c r="F435" s="219"/>
      <c r="G435" s="64"/>
      <c r="H435" s="92"/>
      <c r="I435" s="93"/>
      <c r="J435" s="67"/>
      <c r="K435" s="86"/>
      <c r="L435" s="220"/>
      <c r="M435" s="70"/>
      <c r="N435" s="58"/>
      <c r="O435" s="2"/>
    </row>
    <row r="436" customFormat="false" ht="13.2" hidden="false" customHeight="false" outlineLevel="0" collapsed="false">
      <c r="A436" s="59"/>
      <c r="B436" s="61"/>
      <c r="C436" s="204"/>
      <c r="D436" s="159"/>
      <c r="E436" s="337"/>
      <c r="F436" s="221"/>
      <c r="G436" s="153"/>
      <c r="H436" s="338"/>
      <c r="I436" s="93"/>
      <c r="J436" s="152"/>
      <c r="K436" s="119"/>
      <c r="L436" s="339"/>
      <c r="M436" s="340"/>
    </row>
    <row r="437" customFormat="false" ht="13.8" hidden="false" customHeight="false" outlineLevel="0" collapsed="false">
      <c r="A437" s="341"/>
      <c r="B437" s="342"/>
      <c r="C437" s="342"/>
      <c r="D437" s="343"/>
      <c r="E437" s="342"/>
      <c r="F437" s="344"/>
      <c r="G437" s="345"/>
      <c r="H437" s="346"/>
      <c r="I437" s="347"/>
      <c r="J437" s="348"/>
      <c r="K437" s="349"/>
      <c r="L437" s="350"/>
      <c r="M437" s="351"/>
    </row>
  </sheetData>
  <autoFilter ref="A10:N434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61:I92 F93:F116 H93:I94 E95 G95:I95 H96:I100 E101:E116 G101:I116 E128:I179 E186:G196 H187:I196 E198:I201 E436:I43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urauchi</cp:lastModifiedBy>
  <cp:lastPrinted>2020-04-24T10:26:07Z</cp:lastPrinted>
  <dcterms:modified xsi:type="dcterms:W3CDTF">2022-01-06T08:08:06Z</dcterms:modified>
  <cp:revision>0</cp:revision>
  <dc:subject/>
  <dc:title/>
</cp:coreProperties>
</file>