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第５条第１項（新設）" sheetId="1" state="visible" r:id="rId2"/>
  </sheets>
  <definedNames>
    <definedName function="false" hidden="false" localSheetId="0" name="_xlnm.Print_Area" vbProcedure="false">'法第５条第１項（新設）'!$A$1:$M$282</definedName>
    <definedName function="false" hidden="false" localSheetId="0" name="_xlnm.Print_Titles" vbProcedure="false">'法第５条第１項（新設）'!$1:$10</definedName>
    <definedName function="false" hidden="true" localSheetId="0" name="_xlnm._FilterDatabase" vbProcedure="false">'法第５条第１項（新設）'!$A$10:$N$278</definedName>
    <definedName function="false" hidden="false" name="HTML_CodePage" vbProcedure="false">932</definedName>
    <definedName function="false" hidden="false" name="HTML_Control" vbProcedure="false">{"'法第５条第１項（新設）サンプル'!$A$5:$L$120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法第５条第１項（新設）サンプル"</definedName>
    <definedName function="false" hidden="false" name="HTML_LastUpdate" vbProcedure="false">"03/04/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ATA, Yumiko"</definedName>
    <definedName function="false" hidden="false" name="HTML_OBDlg2" vbProcedure="false">FALSE()</definedName>
    <definedName function="false" hidden="false" name="HTML_OBDlg3" vbProcedure="false">FALSE()</definedName>
    <definedName function="false" hidden="false" name="HTML_OBDlg4" vbProcedure="false">FALSE()</definedName>
    <definedName function="false" hidden="false" name="HTML_OS" vbProcedure="false">0</definedName>
    <definedName function="false" hidden="false" name="HTML_PathFile" vbProcedure="false">"http://newintra-hp/qqjbbd/newpage.htm"</definedName>
    <definedName function="false" hidden="false" name="HTML_PathTemplate" vbProcedure="false">"http://newintra-hp/qqjbbd/METI_HP/data/ritti_todogai_5_1502.html"</definedName>
    <definedName function="false" hidden="false" name="HTML_Title" vbProcedure="false">"ritti_todogai_5_1502"</definedName>
    <definedName function="false" hidden="false" localSheetId="0" name="HTML_Control" vbProcedure="false">{"'法第５条第１項（新設）サンプル'!$A$5:$L$120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0" uniqueCount="813">
  <si>
    <t xml:space="preserve">令和３年度　大規模小売店舗立地法　法第５条第１項（新設）届出の概要　</t>
  </si>
  <si>
    <t xml:space="preserve">　　　　注１）　本表は、都道府県・政令指定都市の協力を得て、月に一度報告いただいた届出事項の概要について、経済産業省が各経済産業局ごとにとりまとめたものである。</t>
  </si>
  <si>
    <t xml:space="preserve">　　　　注２）　データが複数ある項目（小売業者名等）については、スペースの都合上届出内容の一部のみ掲載しているため、各都道府県・政令定都市の公告とは異なる場合がある。</t>
  </si>
  <si>
    <t xml:space="preserve">経済産業省</t>
  </si>
  <si>
    <t xml:space="preserve">局名</t>
  </si>
  <si>
    <t xml:space="preserve">自治体名</t>
  </si>
  <si>
    <t xml:space="preserve">大規模小売店舗名</t>
  </si>
  <si>
    <t xml:space="preserve">所在地</t>
  </si>
  <si>
    <t xml:space="preserve">建物設置者名</t>
  </si>
  <si>
    <t xml:space="preserve">小売業者名</t>
  </si>
  <si>
    <t xml:space="preserve">届出日</t>
  </si>
  <si>
    <t xml:space="preserve">新設する日</t>
  </si>
  <si>
    <t xml:space="preserve">店舗面積の合計（㎡）</t>
  </si>
  <si>
    <r>
      <rPr>
        <sz val="12"/>
        <rFont val="Noto Sans"/>
        <family val="2"/>
      </rPr>
      <t xml:space="preserve">取下げ（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）</t>
    </r>
  </si>
  <si>
    <t xml:space="preserve">他</t>
  </si>
  <si>
    <t xml:space="preserve">核店舗１</t>
  </si>
  <si>
    <t xml:space="preserve">核店舗２</t>
  </si>
  <si>
    <t xml:space="preserve">北海道</t>
  </si>
  <si>
    <t xml:space="preserve">（仮称）サツドラ紋別市本町店</t>
  </si>
  <si>
    <t xml:space="preserve">紋別市本町７丁目４０ほか</t>
  </si>
  <si>
    <t xml:space="preserve">サッポロドラッグストアー</t>
  </si>
  <si>
    <t xml:space="preserve">コメリハード＆グリーン士別店</t>
  </si>
  <si>
    <r>
      <rPr>
        <sz val="11"/>
        <rFont val="Noto Sans"/>
        <family val="2"/>
      </rPr>
      <t xml:space="preserve">士別市西１条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63-142</t>
    </r>
    <r>
      <rPr>
        <sz val="11"/>
        <rFont val="Noto Sans"/>
        <family val="2"/>
      </rPr>
      <t xml:space="preserve">　ほか</t>
    </r>
  </si>
  <si>
    <t xml:space="preserve">コメリ</t>
  </si>
  <si>
    <r>
      <rPr>
        <sz val="11"/>
        <color rgb="FF000000"/>
        <rFont val="Noto Sans"/>
        <family val="2"/>
      </rPr>
      <t xml:space="preserve">ペットワールド</t>
    </r>
    <r>
      <rPr>
        <sz val="11"/>
        <color rgb="FF000000"/>
        <rFont val="ＭＳ Ｐゴシック"/>
        <family val="3"/>
        <charset val="128"/>
      </rPr>
      <t xml:space="preserve">PROX</t>
    </r>
    <r>
      <rPr>
        <sz val="11"/>
        <color rgb="FF000000"/>
        <rFont val="Noto Sans"/>
        <family val="2"/>
      </rPr>
      <t xml:space="preserve">音更店</t>
    </r>
  </si>
  <si>
    <t xml:space="preserve">河東郡音更町木野大通東１０丁目１－４　ほか</t>
  </si>
  <si>
    <t xml:space="preserve">ルーキーファーム</t>
  </si>
  <si>
    <t xml:space="preserve">ジョイフルエーケー</t>
  </si>
  <si>
    <t xml:space="preserve">コメリパワー函館西桔梗店</t>
  </si>
  <si>
    <r>
      <rPr>
        <sz val="11"/>
        <color rgb="FF000000"/>
        <rFont val="Noto Sans"/>
        <family val="2"/>
      </rPr>
      <t xml:space="preserve">函館市爾志桔梗町</t>
    </r>
    <r>
      <rPr>
        <sz val="11"/>
        <color rgb="FF000000"/>
        <rFont val="ＭＳ Ｐゴシック"/>
        <family val="3"/>
        <charset val="128"/>
      </rPr>
      <t xml:space="preserve">246</t>
    </r>
    <r>
      <rPr>
        <sz val="11"/>
        <color rgb="FF000000"/>
        <rFont val="Noto Sans"/>
        <family val="2"/>
      </rPr>
      <t xml:space="preserve">番４　ほか</t>
    </r>
  </si>
  <si>
    <t xml:space="preserve">コープさっぽろ　しずない店</t>
  </si>
  <si>
    <r>
      <rPr>
        <sz val="11"/>
        <color rgb="FF000000"/>
        <rFont val="Noto Sans"/>
        <family val="2"/>
      </rPr>
      <t xml:space="preserve">日高郡新ひだか町静内こうせい町２丁目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の内</t>
    </r>
  </si>
  <si>
    <t xml:space="preserve">生活協同組合コープさっぽろ</t>
  </si>
  <si>
    <t xml:space="preserve">札幌市</t>
  </si>
  <si>
    <r>
      <rPr>
        <sz val="11"/>
        <rFont val="Noto Sans"/>
        <family val="2"/>
      </rPr>
      <t xml:space="preserve">（仮称）サツドラ北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条店</t>
    </r>
  </si>
  <si>
    <r>
      <rPr>
        <sz val="11"/>
        <rFont val="Noto Sans"/>
        <family val="2"/>
      </rPr>
      <t xml:space="preserve">北区北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条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-65</t>
    </r>
  </si>
  <si>
    <t xml:space="preserve">ツルハドラッグ北４条店</t>
  </si>
  <si>
    <r>
      <rPr>
        <sz val="11"/>
        <color rgb="FF000000"/>
        <rFont val="Noto Sans"/>
        <family val="2"/>
      </rPr>
      <t xml:space="preserve">中央区北４条西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丁目８番１号</t>
    </r>
  </si>
  <si>
    <t xml:space="preserve">社会医療法人社団カレスサッポロ</t>
  </si>
  <si>
    <t xml:space="preserve">ツルハドラッグ</t>
  </si>
  <si>
    <t xml:space="preserve">コープさっぽろやまはな店</t>
  </si>
  <si>
    <r>
      <rPr>
        <sz val="11"/>
        <color rgb="FF000000"/>
        <rFont val="Noto Sans"/>
        <family val="2"/>
      </rPr>
      <t xml:space="preserve">中央区南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条西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203-6</t>
    </r>
  </si>
  <si>
    <t xml:space="preserve">コープさっぽろ</t>
  </si>
  <si>
    <t xml:space="preserve">東北</t>
  </si>
  <si>
    <t xml:space="preserve">青森県</t>
  </si>
  <si>
    <t xml:space="preserve">ツルハドラッグ大間上野店</t>
  </si>
  <si>
    <r>
      <rPr>
        <sz val="11"/>
        <color rgb="FF000000"/>
        <rFont val="Noto Sans"/>
        <family val="2"/>
      </rPr>
      <t xml:space="preserve">下北郡大間町大字大間字上野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芙蓉総合リース</t>
  </si>
  <si>
    <t xml:space="preserve">ツルハ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ニトリ十和田店</t>
    </r>
  </si>
  <si>
    <t xml:space="preserve">十和田市元町西一丁目６－１外</t>
  </si>
  <si>
    <t xml:space="preserve">ニトリ</t>
  </si>
  <si>
    <t xml:space="preserve">（仮称）ハッピー・ドラッグ元町西店　マエダストア元町西店</t>
  </si>
  <si>
    <r>
      <rPr>
        <sz val="11"/>
        <color rgb="FF000000"/>
        <rFont val="Noto Sans"/>
        <family val="2"/>
      </rPr>
      <t xml:space="preserve">十和田市元町西四丁目</t>
    </r>
    <r>
      <rPr>
        <sz val="11"/>
        <color rgb="FF000000"/>
        <rFont val="ＭＳ Ｐゴシック"/>
        <family val="3"/>
        <charset val="128"/>
      </rPr>
      <t xml:space="preserve">92-2</t>
    </r>
    <r>
      <rPr>
        <sz val="11"/>
        <color rgb="FF000000"/>
        <rFont val="Noto Sans"/>
        <family val="2"/>
      </rPr>
      <t xml:space="preserve">外</t>
    </r>
  </si>
  <si>
    <t xml:space="preserve">丸大サクラヰ薬局</t>
  </si>
  <si>
    <t xml:space="preserve">マエダ</t>
  </si>
  <si>
    <t xml:space="preserve">ツルハドラッグ弘前岩木店</t>
  </si>
  <si>
    <r>
      <rPr>
        <sz val="11"/>
        <color rgb="FF000000"/>
        <rFont val="Noto Sans"/>
        <family val="2"/>
      </rPr>
      <t xml:space="preserve">弘前市大字一町田字村元</t>
    </r>
    <r>
      <rPr>
        <sz val="11"/>
        <color rgb="FF000000"/>
        <rFont val="ＭＳ Ｐゴシック"/>
        <family val="3"/>
        <charset val="128"/>
      </rPr>
      <t xml:space="preserve">714</t>
    </r>
    <r>
      <rPr>
        <sz val="11"/>
        <color rgb="FF000000"/>
        <rFont val="Noto Sans"/>
        <family val="2"/>
      </rPr>
      <t xml:space="preserve">外</t>
    </r>
  </si>
  <si>
    <t xml:space="preserve">大和情報サービス</t>
  </si>
  <si>
    <t xml:space="preserve">岩手県</t>
  </si>
  <si>
    <t xml:space="preserve">クスリのアオキ紫波桜町店</t>
  </si>
  <si>
    <r>
      <rPr>
        <sz val="11"/>
        <rFont val="Noto Sans"/>
        <family val="2"/>
      </rPr>
      <t xml:space="preserve">紫波郡紫波町桜町字田頭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番ほか</t>
    </r>
  </si>
  <si>
    <t xml:space="preserve">クスリのアオキ</t>
  </si>
  <si>
    <t xml:space="preserve">ツルハドラッグ北上常盤台店・ワークマンプラス北上常盤台店</t>
  </si>
  <si>
    <r>
      <rPr>
        <sz val="11"/>
        <color rgb="FF000000"/>
        <rFont val="Noto Sans"/>
        <family val="2"/>
      </rPr>
      <t xml:space="preserve">北上市常盤台四丁目</t>
    </r>
    <r>
      <rPr>
        <sz val="11"/>
        <color rgb="FF000000"/>
        <rFont val="ＭＳ Ｐゴシック"/>
        <family val="3"/>
        <charset val="128"/>
      </rPr>
      <t xml:space="preserve">17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石川店装</t>
  </si>
  <si>
    <t xml:space="preserve">ワークマン</t>
  </si>
  <si>
    <t xml:space="preserve">マルイチ宮古店</t>
  </si>
  <si>
    <r>
      <rPr>
        <sz val="11"/>
        <color rgb="FF000000"/>
        <rFont val="Noto Sans"/>
        <family val="2"/>
      </rPr>
      <t xml:space="preserve">宮古市舘合町</t>
    </r>
    <r>
      <rPr>
        <sz val="11"/>
        <color rgb="FF000000"/>
        <rFont val="ＭＳ Ｐゴシック"/>
        <family val="3"/>
        <charset val="128"/>
      </rPr>
      <t xml:space="preserve">12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筆</t>
    </r>
  </si>
  <si>
    <t xml:space="preserve">マルイチ</t>
  </si>
  <si>
    <t xml:space="preserve">マルイチ　</t>
  </si>
  <si>
    <t xml:space="preserve">（仮称）カワチ薬品大船渡店</t>
  </si>
  <si>
    <r>
      <rPr>
        <sz val="11"/>
        <color rgb="FF000000"/>
        <rFont val="Noto Sans"/>
        <family val="2"/>
      </rPr>
      <t xml:space="preserve">大船渡市大船渡町字野々田</t>
    </r>
    <r>
      <rPr>
        <sz val="11"/>
        <color rgb="FF000000"/>
        <rFont val="ＭＳ Ｐゴシック"/>
        <family val="3"/>
        <charset val="128"/>
      </rPr>
      <t xml:space="preserve">157</t>
    </r>
    <r>
      <rPr>
        <sz val="11"/>
        <color rgb="FF000000"/>
        <rFont val="Noto Sans"/>
        <family val="2"/>
      </rPr>
      <t xml:space="preserve">番地１ほか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筆</t>
    </r>
  </si>
  <si>
    <t xml:space="preserve">カワチ薬品</t>
  </si>
  <si>
    <t xml:space="preserve">（仮称）クスリのアオキ渋民店</t>
  </si>
  <si>
    <r>
      <rPr>
        <sz val="11"/>
        <color rgb="FF000000"/>
        <rFont val="Noto Sans"/>
        <family val="2"/>
      </rPr>
      <t xml:space="preserve">盛岡市渋民字泉田</t>
    </r>
    <r>
      <rPr>
        <sz val="11"/>
        <color rgb="FF000000"/>
        <rFont val="ＭＳ Ｐゴシック"/>
        <family val="3"/>
        <charset val="128"/>
      </rPr>
      <t xml:space="preserve">168</t>
    </r>
    <r>
      <rPr>
        <sz val="11"/>
        <color rgb="FF000000"/>
        <rFont val="Noto Sans"/>
        <family val="2"/>
      </rPr>
      <t xml:space="preserve">番ほか</t>
    </r>
  </si>
  <si>
    <t xml:space="preserve">宮城県</t>
  </si>
  <si>
    <t xml:space="preserve">利府ペアガーデン</t>
  </si>
  <si>
    <t xml:space="preserve">宮城郡利府町利府字新大谷地
４７－１　外</t>
  </si>
  <si>
    <t xml:space="preserve">ダイワロイヤル</t>
  </si>
  <si>
    <t xml:space="preserve">ドンキホーテ</t>
  </si>
  <si>
    <t xml:space="preserve">デンコードー</t>
  </si>
  <si>
    <t xml:space="preserve">○</t>
  </si>
  <si>
    <t xml:space="preserve">ツルハドラッグ石巻広渕店</t>
  </si>
  <si>
    <t xml:space="preserve">石巻市広渕馬場屋敷３４番地１
　外</t>
  </si>
  <si>
    <t xml:space="preserve">ＭＵＬプロパティ</t>
  </si>
  <si>
    <t xml:space="preserve">（仮称）クスリのアオキ大河原店</t>
  </si>
  <si>
    <t xml:space="preserve">柴田郡大河原町大谷字西原前４６－１　外</t>
  </si>
  <si>
    <t xml:space="preserve">菓匠三全</t>
  </si>
  <si>
    <t xml:space="preserve">（仮称）ドラッグストアモリ角田大町店</t>
  </si>
  <si>
    <t xml:space="preserve">角田市角田字大町１３番１</t>
  </si>
  <si>
    <t xml:space="preserve">ドラッグストアモリ</t>
  </si>
  <si>
    <t xml:space="preserve">くすりのベル</t>
  </si>
  <si>
    <t xml:space="preserve">秋田県</t>
  </si>
  <si>
    <t xml:space="preserve">テラタ鹿渡店</t>
  </si>
  <si>
    <t xml:space="preserve">秋田県山本郡三種町鹿渡字西小瀬川１７５－２　外</t>
  </si>
  <si>
    <t xml:space="preserve">テラタ</t>
  </si>
  <si>
    <r>
      <rPr>
        <sz val="11"/>
        <rFont val="Noto Sans"/>
        <family val="2"/>
      </rPr>
      <t xml:space="preserve">薬王堂秋田十文字店・セブ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イレブン十文字佐賀会店</t>
    </r>
  </si>
  <si>
    <r>
      <rPr>
        <sz val="11"/>
        <rFont val="Noto Sans"/>
        <family val="2"/>
      </rPr>
      <t xml:space="preserve">横手市十文字町佐賀会字下沖田</t>
    </r>
    <r>
      <rPr>
        <sz val="11"/>
        <rFont val="ＭＳ Ｐゴシック"/>
        <family val="3"/>
        <charset val="128"/>
      </rPr>
      <t xml:space="preserve">40-6.61-5.61-6</t>
    </r>
  </si>
  <si>
    <t xml:space="preserve">マルシメ</t>
  </si>
  <si>
    <t xml:space="preserve">Shu</t>
  </si>
  <si>
    <t xml:space="preserve">薬王堂</t>
  </si>
  <si>
    <r>
      <rPr>
        <sz val="11"/>
        <rFont val="Noto Sans"/>
        <family val="2"/>
      </rPr>
      <t xml:space="preserve">セブ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イレブン・ジャパン</t>
    </r>
  </si>
  <si>
    <t xml:space="preserve">男鹿なまはげモール</t>
  </si>
  <si>
    <r>
      <rPr>
        <sz val="11"/>
        <rFont val="Noto Sans"/>
        <family val="2"/>
      </rPr>
      <t xml:space="preserve">秋田県男鹿市船越字内子</t>
    </r>
    <r>
      <rPr>
        <sz val="11"/>
        <rFont val="ＭＳ Ｐゴシック"/>
        <family val="3"/>
        <charset val="128"/>
      </rPr>
      <t xml:space="preserve">218-1</t>
    </r>
    <r>
      <rPr>
        <sz val="11"/>
        <rFont val="Noto Sans"/>
        <family val="2"/>
      </rPr>
      <t xml:space="preserve">外</t>
    </r>
  </si>
  <si>
    <t xml:space="preserve">伊徳</t>
  </si>
  <si>
    <t xml:space="preserve">セリア</t>
  </si>
  <si>
    <t xml:space="preserve">ツルハドラッグ能代花園町店</t>
  </si>
  <si>
    <t xml:space="preserve">秋田県能代市花園町２０２番</t>
  </si>
  <si>
    <t xml:space="preserve">ＮＥＣキャピタルソリューションズ株式会社</t>
  </si>
  <si>
    <t xml:space="preserve">山形県</t>
  </si>
  <si>
    <t xml:space="preserve">ツルハドラッグ最上町店</t>
  </si>
  <si>
    <r>
      <rPr>
        <sz val="11"/>
        <rFont val="Noto Sans"/>
        <family val="2"/>
      </rPr>
      <t xml:space="preserve">最上郡最上町大字向町字町浦</t>
    </r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外</t>
    </r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TC</t>
    </r>
    <r>
      <rPr>
        <sz val="11"/>
        <rFont val="Noto Sans"/>
        <family val="2"/>
      </rPr>
      <t xml:space="preserve">リース</t>
    </r>
  </si>
  <si>
    <t xml:space="preserve">ツルハドラッグ真室川店</t>
  </si>
  <si>
    <r>
      <rPr>
        <sz val="11"/>
        <rFont val="Noto Sans"/>
        <family val="2"/>
      </rPr>
      <t xml:space="preserve">最上郡真室川町大字新町字下荒川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外</t>
    </r>
  </si>
  <si>
    <t xml:space="preserve">（仮称）クスリのアオキ河北店</t>
  </si>
  <si>
    <r>
      <rPr>
        <sz val="11"/>
        <rFont val="Noto Sans"/>
        <family val="2"/>
      </rPr>
      <t xml:space="preserve">西村山郡河北町谷地砂田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（仮称）クスリのアオキ高畠店</t>
  </si>
  <si>
    <r>
      <rPr>
        <sz val="11"/>
        <rFont val="Noto Sans"/>
        <family val="2"/>
      </rPr>
      <t xml:space="preserve">高畠町大字福沢字福沢一</t>
    </r>
    <r>
      <rPr>
        <sz val="11"/>
        <rFont val="ＭＳ Ｐゴシック"/>
        <family val="3"/>
        <charset val="128"/>
      </rPr>
      <t xml:space="preserve">4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外</t>
    </r>
  </si>
  <si>
    <t xml:space="preserve">おーばん白鷹店</t>
  </si>
  <si>
    <r>
      <rPr>
        <sz val="11"/>
        <rFont val="Noto Sans"/>
        <family val="2"/>
      </rPr>
      <t xml:space="preserve">白鷹町大字荒砥乙</t>
    </r>
    <r>
      <rPr>
        <sz val="11"/>
        <rFont val="ＭＳ Ｐゴシック"/>
        <family val="3"/>
        <charset val="128"/>
      </rPr>
      <t xml:space="preserve">1027</t>
    </r>
    <r>
      <rPr>
        <sz val="11"/>
        <rFont val="Noto Sans"/>
        <family val="2"/>
      </rPr>
      <t xml:space="preserve">番地２外</t>
    </r>
  </si>
  <si>
    <t xml:space="preserve">おーばん</t>
  </si>
  <si>
    <t xml:space="preserve">福島県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ヨークタウン二本松インター</t>
    </r>
  </si>
  <si>
    <t xml:space="preserve">二本松市成田町一丁目８１０－１外</t>
  </si>
  <si>
    <t xml:space="preserve">ヨークベニマル</t>
  </si>
  <si>
    <r>
      <rPr>
        <sz val="11"/>
        <color rgb="FF000000"/>
        <rFont val="ＭＳ Ｐゴシック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農産物直売所　愛情館</t>
    </r>
  </si>
  <si>
    <t xml:space="preserve">郡山市朝日二丁目９１番１</t>
  </si>
  <si>
    <t xml:space="preserve">全国農業協同組合連合会</t>
  </si>
  <si>
    <t xml:space="preserve">全国農業協同組合連合会　福島県本部</t>
  </si>
  <si>
    <t xml:space="preserve">（仮称）クスリのアオキ福島玉川店</t>
  </si>
  <si>
    <t xml:space="preserve">石川郡玉川村大字小高字北畷１４番１外</t>
  </si>
  <si>
    <t xml:space="preserve">（仮称）クスリのアオキ本宮岩根店</t>
  </si>
  <si>
    <t xml:space="preserve">本宮市岩根字北原田６７番１外</t>
  </si>
  <si>
    <t xml:space="preserve">仙台市</t>
  </si>
  <si>
    <t xml:space="preserve">シエロ茂庭</t>
  </si>
  <si>
    <r>
      <rPr>
        <sz val="11"/>
        <rFont val="Noto Sans"/>
        <family val="2"/>
      </rPr>
      <t xml:space="preserve">仙台市太白区茂庭新熊野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番地１外</t>
    </r>
  </si>
  <si>
    <t xml:space="preserve">ホットハウス</t>
  </si>
  <si>
    <t xml:space="preserve">ファミリーマート</t>
  </si>
  <si>
    <t xml:space="preserve">（仮称）仙台錦ケ丘店舗計画</t>
  </si>
  <si>
    <r>
      <rPr>
        <sz val="11"/>
        <color rgb="FF000000"/>
        <rFont val="Noto Sans"/>
        <family val="2"/>
      </rPr>
      <t xml:space="preserve">仙台市青葉区錦ケ丘一丁目</t>
    </r>
    <r>
      <rPr>
        <sz val="11"/>
        <color rgb="FF000000"/>
        <rFont val="ＭＳ Ｐゴシック"/>
        <family val="3"/>
        <charset val="128"/>
      </rPr>
      <t xml:space="preserve">2-81</t>
    </r>
    <r>
      <rPr>
        <sz val="11"/>
        <color rgb="FF000000"/>
        <rFont val="Noto Sans"/>
        <family val="2"/>
      </rPr>
      <t xml:space="preserve">　他</t>
    </r>
  </si>
  <si>
    <t xml:space="preserve">関東</t>
  </si>
  <si>
    <t xml:space="preserve">茨城県</t>
  </si>
  <si>
    <t xml:space="preserve">（仮称）ヨークベニマル牛久柏田店</t>
  </si>
  <si>
    <r>
      <rPr>
        <sz val="11"/>
        <rFont val="Noto Sans"/>
        <family val="2"/>
      </rPr>
      <t xml:space="preserve">牛久市上柏田四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　外</t>
    </r>
  </si>
  <si>
    <r>
      <rPr>
        <sz val="11"/>
        <rFont val="Noto Sans"/>
        <family val="2"/>
      </rPr>
      <t xml:space="preserve">ダイワロイヤ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（仮称）カスミ研究学園店</t>
  </si>
  <si>
    <r>
      <rPr>
        <sz val="11"/>
        <color rgb="FF000000"/>
        <rFont val="Noto Sans"/>
        <family val="2"/>
      </rPr>
      <t xml:space="preserve">つくば市研究学園三丁目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カスミ</t>
  </si>
  <si>
    <t xml:space="preserve">（仮称）クスリのアオキ八千代店</t>
  </si>
  <si>
    <r>
      <rPr>
        <sz val="11"/>
        <color rgb="FF000000"/>
        <rFont val="Noto Sans"/>
        <family val="2"/>
      </rPr>
      <t xml:space="preserve">結城郡八千代町八千代中央土地区画整理事業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　外</t>
    </r>
  </si>
  <si>
    <t xml:space="preserve">コスモス薬品笠間市旭町店</t>
  </si>
  <si>
    <t xml:space="preserve">笠間市旭町３８１－８　外</t>
  </si>
  <si>
    <t xml:space="preserve">ルチルス</t>
  </si>
  <si>
    <t xml:space="preserve">コスモス薬品</t>
  </si>
  <si>
    <t xml:space="preserve">（仮称）カワチ薬品結城北店</t>
  </si>
  <si>
    <r>
      <rPr>
        <sz val="11"/>
        <color rgb="FF000000"/>
        <rFont val="Noto Sans"/>
        <family val="2"/>
      </rPr>
      <t xml:space="preserve">結城市大字結城字湿辺</t>
    </r>
    <r>
      <rPr>
        <sz val="11"/>
        <color rgb="FF000000"/>
        <rFont val="ＭＳ Ｐゴシック"/>
        <family val="3"/>
        <charset val="128"/>
      </rPr>
      <t xml:space="preserve">755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クスリのアオキ土師店</t>
  </si>
  <si>
    <r>
      <rPr>
        <sz val="11"/>
        <color rgb="FF000000"/>
        <rFont val="Noto Sans"/>
        <family val="2"/>
      </rPr>
      <t xml:space="preserve">笠間市土師字沖田丸</t>
    </r>
    <r>
      <rPr>
        <sz val="11"/>
        <color rgb="FF000000"/>
        <rFont val="ＭＳ Ｐゴシック"/>
        <family val="3"/>
        <charset val="128"/>
      </rPr>
      <t xml:space="preserve">128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　外</t>
    </r>
  </si>
  <si>
    <t xml:space="preserve">（仮称）タイヨー取手戸頭店</t>
  </si>
  <si>
    <t xml:space="preserve">取手市戸頭八丁目１番１</t>
  </si>
  <si>
    <t xml:space="preserve">みずほ丸紅リース</t>
  </si>
  <si>
    <t xml:space="preserve">タイヨー</t>
  </si>
  <si>
    <t xml:space="preserve">栃木県</t>
  </si>
  <si>
    <t xml:space="preserve">（仮称）クスリのアオキ栃木薗部店</t>
  </si>
  <si>
    <r>
      <rPr>
        <sz val="11"/>
        <color rgb="FF000000"/>
        <rFont val="Noto Sans"/>
        <family val="2"/>
      </rPr>
      <t xml:space="preserve">栃木県栃木市薗部町三丁目字南</t>
    </r>
    <r>
      <rPr>
        <sz val="11"/>
        <color rgb="FF000000"/>
        <rFont val="ＭＳ Ｐゴシック"/>
        <family val="3"/>
        <charset val="128"/>
      </rPr>
      <t xml:space="preserve">880</t>
    </r>
    <r>
      <rPr>
        <sz val="11"/>
        <color rgb="FF000000"/>
        <rFont val="Noto Sans"/>
        <family val="2"/>
      </rPr>
      <t xml:space="preserve">番１　外</t>
    </r>
  </si>
  <si>
    <t xml:space="preserve">（仮称）ドラッグコスモス鶴田店</t>
  </si>
  <si>
    <t xml:space="preserve">宇都宮市鶴田　第２土地区画整理事業地内９街区１～６画地</t>
  </si>
  <si>
    <t xml:space="preserve">（仮称）クスリのアオキ那珂川店</t>
  </si>
  <si>
    <r>
      <rPr>
        <sz val="11"/>
        <rFont val="Noto Sans"/>
        <family val="2"/>
      </rPr>
      <t xml:space="preserve">那須郡那珂川町小川字神田</t>
    </r>
    <r>
      <rPr>
        <sz val="11"/>
        <rFont val="ＭＳ Ｐゴシック"/>
        <family val="3"/>
        <charset val="128"/>
      </rPr>
      <t xml:space="preserve">206</t>
    </r>
    <r>
      <rPr>
        <sz val="11"/>
        <rFont val="Noto Sans"/>
        <family val="2"/>
      </rPr>
      <t xml:space="preserve">番</t>
    </r>
  </si>
  <si>
    <t xml:space="preserve">（仮称）ドラッグコスモス下永田店</t>
  </si>
  <si>
    <r>
      <rPr>
        <sz val="11"/>
        <color rgb="FF000000"/>
        <rFont val="Noto Sans"/>
        <family val="2"/>
      </rPr>
      <t xml:space="preserve">那須塩原市下永田七丁目</t>
    </r>
    <r>
      <rPr>
        <sz val="11"/>
        <color rgb="FF000000"/>
        <rFont val="ＭＳ Ｐゴシック"/>
        <family val="3"/>
        <charset val="128"/>
      </rPr>
      <t xml:space="preserve">105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ランドグラン</t>
  </si>
  <si>
    <t xml:space="preserve">（仮称）ドラッグコスモス雨ヶ谷店</t>
  </si>
  <si>
    <r>
      <rPr>
        <sz val="11"/>
        <color rgb="FF000000"/>
        <rFont val="Noto Sans"/>
        <family val="2"/>
      </rPr>
      <t xml:space="preserve">小山市大字雨ヶ谷西坪</t>
    </r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番地１　外</t>
    </r>
  </si>
  <si>
    <t xml:space="preserve">（仮称）ヨークタウン那須塩原西富山</t>
  </si>
  <si>
    <r>
      <rPr>
        <sz val="11"/>
        <color rgb="FF000000"/>
        <rFont val="Noto Sans"/>
        <family val="2"/>
      </rPr>
      <t xml:space="preserve">那須塩原市西富山</t>
    </r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番地１　外</t>
    </r>
  </si>
  <si>
    <t xml:space="preserve">（仮称）クスリのアオキ合戦場店</t>
  </si>
  <si>
    <r>
      <rPr>
        <sz val="11"/>
        <color rgb="FF000000"/>
        <rFont val="Noto Sans"/>
        <family val="2"/>
      </rPr>
      <t xml:space="preserve">栃木市都賀町合戦場</t>
    </r>
    <r>
      <rPr>
        <sz val="11"/>
        <color rgb="FF000000"/>
        <rFont val="ＭＳ Ｐゴシック"/>
        <family val="3"/>
        <charset val="128"/>
      </rPr>
      <t xml:space="preserve">372</t>
    </r>
    <r>
      <rPr>
        <sz val="11"/>
        <color rgb="FF000000"/>
        <rFont val="Noto Sans"/>
        <family val="2"/>
      </rPr>
      <t xml:space="preserve">番地　外</t>
    </r>
  </si>
  <si>
    <t xml:space="preserve">（仮称）コストコホールセール壬生倉庫店</t>
  </si>
  <si>
    <r>
      <rPr>
        <sz val="11"/>
        <color rgb="FF000000"/>
        <rFont val="Noto Sans"/>
        <family val="2"/>
      </rPr>
      <t xml:space="preserve">下都賀郡壬生町大字安塚</t>
    </r>
    <r>
      <rPr>
        <sz val="11"/>
        <color rgb="FF000000"/>
        <rFont val="ＭＳ Ｐゴシック"/>
        <family val="3"/>
        <charset val="128"/>
      </rPr>
      <t xml:space="preserve">3360</t>
    </r>
  </si>
  <si>
    <t xml:space="preserve">コストコホールセールジャパン</t>
  </si>
  <si>
    <t xml:space="preserve">群馬県</t>
  </si>
  <si>
    <t xml:space="preserve">クスリのアオキ前橋富士見店</t>
  </si>
  <si>
    <r>
      <rPr>
        <sz val="11"/>
        <color rgb="FF000000"/>
        <rFont val="Noto Sans"/>
        <family val="2"/>
      </rPr>
      <t xml:space="preserve">前橋市富士見町小暮</t>
    </r>
    <r>
      <rPr>
        <sz val="11"/>
        <color rgb="FF000000"/>
        <rFont val="ＭＳ Ｐゴシック"/>
        <family val="3"/>
        <charset val="128"/>
      </rPr>
      <t xml:space="preserve">28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太田飯塚ＳＣ</t>
  </si>
  <si>
    <r>
      <rPr>
        <sz val="11"/>
        <color rgb="FF000000"/>
        <rFont val="Noto Sans"/>
        <family val="2"/>
      </rPr>
      <t xml:space="preserve">太田市飯塚</t>
    </r>
    <r>
      <rPr>
        <sz val="11"/>
        <color rgb="FF000000"/>
        <rFont val="ＭＳ Ｐゴシック"/>
        <family val="3"/>
        <charset val="128"/>
      </rPr>
      <t xml:space="preserve">681-1</t>
    </r>
    <r>
      <rPr>
        <sz val="11"/>
        <color rgb="FF000000"/>
        <rFont val="Noto Sans"/>
        <family val="2"/>
      </rPr>
      <t xml:space="preserve">　外</t>
    </r>
  </si>
  <si>
    <t xml:space="preserve">関東建設工業</t>
  </si>
  <si>
    <t xml:space="preserve">フレッセイ</t>
  </si>
  <si>
    <t xml:space="preserve">クスリのアオキ阿左美南店</t>
  </si>
  <si>
    <r>
      <rPr>
        <sz val="11"/>
        <rFont val="Noto Sans"/>
        <family val="2"/>
      </rPr>
      <t xml:space="preserve">みどり市笠懸町阿左美</t>
    </r>
    <r>
      <rPr>
        <sz val="11"/>
        <rFont val="ＭＳ Ｐゴシック"/>
        <family val="3"/>
        <charset val="128"/>
      </rPr>
      <t xml:space="preserve">337</t>
    </r>
    <r>
      <rPr>
        <sz val="11"/>
        <rFont val="Noto Sans"/>
        <family val="2"/>
      </rPr>
      <t xml:space="preserve">番１　外</t>
    </r>
  </si>
  <si>
    <r>
      <rPr>
        <sz val="11"/>
        <color rgb="FF000000"/>
        <rFont val="ＭＳ Ｐゴシック"/>
        <family val="3"/>
        <charset val="128"/>
      </rPr>
      <t xml:space="preserve">GEO</t>
    </r>
    <r>
      <rPr>
        <sz val="11"/>
        <color rgb="FF000000"/>
        <rFont val="Noto Sans"/>
        <family val="2"/>
      </rPr>
      <t xml:space="preserve">内ケ島店</t>
    </r>
  </si>
  <si>
    <r>
      <rPr>
        <sz val="11"/>
        <rFont val="Noto Sans"/>
        <family val="2"/>
      </rPr>
      <t xml:space="preserve">太田市内ケ島</t>
    </r>
    <r>
      <rPr>
        <sz val="11"/>
        <rFont val="ＭＳ Ｐゴシック"/>
        <family val="3"/>
        <charset val="128"/>
      </rPr>
      <t xml:space="preserve">801-1</t>
    </r>
  </si>
  <si>
    <t xml:space="preserve">ゲオホールディングス</t>
  </si>
  <si>
    <t xml:space="preserve">（仮称）ドラッグコスモス六供店</t>
  </si>
  <si>
    <t xml:space="preserve">前橋市六供町　六供土地区画整理事業１８８街区</t>
  </si>
  <si>
    <t xml:space="preserve">（仮称）ドラッグコスモス子持店</t>
  </si>
  <si>
    <r>
      <rPr>
        <sz val="11"/>
        <rFont val="Noto Sans"/>
        <family val="2"/>
      </rPr>
      <t xml:space="preserve">渋川市吹屋</t>
    </r>
    <r>
      <rPr>
        <sz val="11"/>
        <rFont val="ＭＳ Ｐゴシック"/>
        <family val="3"/>
        <charset val="128"/>
      </rPr>
      <t xml:space="preserve">6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外</t>
    </r>
  </si>
  <si>
    <t xml:space="preserve">前橋市ＣＣＣＲＣ複合計画</t>
  </si>
  <si>
    <t xml:space="preserve">前橋市朝日町３丁目２１－１７</t>
  </si>
  <si>
    <t xml:space="preserve">大和ハウス工業</t>
  </si>
  <si>
    <t xml:space="preserve">クスリのアオキ藤岡浄法寺店</t>
  </si>
  <si>
    <t xml:space="preserve">藤岡市浄法寺１１３８番地１</t>
  </si>
  <si>
    <t xml:space="preserve">クスリのアオキ榛東店</t>
  </si>
  <si>
    <t xml:space="preserve">北群馬郡榛東村大字広馬場字八ノ海道１２０８番１　外</t>
  </si>
  <si>
    <t xml:space="preserve">スズキアリーナトヨナガ前橋中央</t>
  </si>
  <si>
    <t xml:space="preserve">前橋市上長磯町３０５番地１</t>
  </si>
  <si>
    <t xml:space="preserve">トヨナガ</t>
  </si>
  <si>
    <t xml:space="preserve">（仮称）ドラッグコスモス倉賀野店</t>
  </si>
  <si>
    <r>
      <rPr>
        <sz val="11"/>
        <color rgb="FF000000"/>
        <rFont val="Noto Sans"/>
        <family val="2"/>
      </rPr>
      <t xml:space="preserve">高崎市倉賀野町字砂押</t>
    </r>
    <r>
      <rPr>
        <sz val="11"/>
        <color rgb="FF000000"/>
        <rFont val="ＭＳ Ｐゴシック"/>
        <family val="3"/>
        <charset val="128"/>
      </rPr>
      <t xml:space="preserve">310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ドラッグコスモス富岡高瀬店</t>
  </si>
  <si>
    <r>
      <rPr>
        <sz val="11"/>
        <color rgb="FF000000"/>
        <rFont val="Noto Sans"/>
        <family val="2"/>
      </rPr>
      <t xml:space="preserve">富岡市中高瀬</t>
    </r>
    <r>
      <rPr>
        <sz val="11"/>
        <color rgb="FF000000"/>
        <rFont val="ＭＳ Ｐゴシック"/>
        <family val="3"/>
        <charset val="128"/>
      </rPr>
      <t xml:space="preserve">56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ドラッグコスモス館林成島店</t>
  </si>
  <si>
    <t xml:space="preserve">館林市大谷町字二本松９８３番１　外</t>
  </si>
  <si>
    <t xml:space="preserve">コープ箕郷店（仮称）新築工事　Ⅰ街区</t>
  </si>
  <si>
    <r>
      <rPr>
        <sz val="11"/>
        <color rgb="FF000000"/>
        <rFont val="Noto Sans"/>
        <family val="2"/>
      </rPr>
      <t xml:space="preserve">高崎市箕郷町下芝字薬師</t>
    </r>
    <r>
      <rPr>
        <sz val="11"/>
        <color rgb="FF000000"/>
        <rFont val="ＭＳ Ｐゴシック"/>
        <family val="3"/>
        <charset val="128"/>
      </rPr>
      <t xml:space="preserve">568</t>
    </r>
    <r>
      <rPr>
        <sz val="11"/>
        <color rgb="FF000000"/>
        <rFont val="Noto Sans"/>
        <family val="2"/>
      </rPr>
      <t xml:space="preserve">番地　外</t>
    </r>
  </si>
  <si>
    <t xml:space="preserve">生活協同組合コープぐんま</t>
  </si>
  <si>
    <t xml:space="preserve">コープ箕郷店（仮称）新築工事　Ⅱ街区</t>
  </si>
  <si>
    <r>
      <rPr>
        <sz val="11"/>
        <color rgb="FF000000"/>
        <rFont val="Noto Sans"/>
        <family val="2"/>
      </rPr>
      <t xml:space="preserve">高崎市箕郷町下芝字東龍ノ宮</t>
    </r>
    <r>
      <rPr>
        <sz val="11"/>
        <color rgb="FF000000"/>
        <rFont val="ＭＳ Ｐゴシック"/>
        <family val="3"/>
        <charset val="128"/>
      </rPr>
      <t xml:space="preserve">50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埼玉県</t>
  </si>
  <si>
    <t xml:space="preserve">東京インテリア入間店</t>
  </si>
  <si>
    <t xml:space="preserve">入間市宮寺字開発３１８６－２外５筆</t>
  </si>
  <si>
    <t xml:space="preserve">東京インテリア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ヤオコー和光南店</t>
    </r>
  </si>
  <si>
    <r>
      <rPr>
        <sz val="11"/>
        <rFont val="Noto Sans"/>
        <family val="2"/>
      </rPr>
      <t xml:space="preserve">和光市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１６ほか</t>
    </r>
  </si>
  <si>
    <t xml:space="preserve">ヤオコー</t>
  </si>
  <si>
    <t xml:space="preserve">ドラッグコスモス羽生中岩瀬店</t>
  </si>
  <si>
    <t xml:space="preserve">羽生市岩瀬土地区画整理事業１２８街区２１～２９画地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川口栄町３丁目銀座地区市街地開発ビル</t>
    </r>
  </si>
  <si>
    <t xml:space="preserve">川口市栄町三丁目６０１番地</t>
  </si>
  <si>
    <t xml:space="preserve">川口栄町３丁目銀座地区市街地再開発組合　理事長　田中宣充</t>
  </si>
  <si>
    <t xml:space="preserve">マルエツ</t>
  </si>
  <si>
    <t xml:space="preserve">ダイレックス上尾今泉店</t>
  </si>
  <si>
    <r>
      <rPr>
        <sz val="11"/>
        <color rgb="FF000000"/>
        <rFont val="Noto Sans"/>
        <family val="2"/>
      </rPr>
      <t xml:space="preserve">上尾市大字今泉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－１他</t>
    </r>
  </si>
  <si>
    <t xml:space="preserve">ダイレックス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イオンスタイル南栗橋</t>
    </r>
  </si>
  <si>
    <t xml:space="preserve">久喜市南栗橋八丁目２番１ほか</t>
  </si>
  <si>
    <t xml:space="preserve">イオンリテール</t>
  </si>
  <si>
    <t xml:space="preserve">千葉県</t>
  </si>
  <si>
    <t xml:space="preserve">（仮称）コスモスユーカリが丘店</t>
  </si>
  <si>
    <r>
      <rPr>
        <sz val="11"/>
        <rFont val="Noto Sans"/>
        <family val="2"/>
      </rPr>
      <t xml:space="preserve">佐倉市西ユーカリが丘四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外</t>
    </r>
  </si>
  <si>
    <t xml:space="preserve">メトロ市川店</t>
  </si>
  <si>
    <r>
      <rPr>
        <sz val="11"/>
        <rFont val="Noto Sans"/>
        <family val="2"/>
      </rPr>
      <t xml:space="preserve">市川市田尻三丁目</t>
    </r>
    <r>
      <rPr>
        <sz val="11"/>
        <rFont val="ＭＳ Ｐゴシック"/>
        <family val="3"/>
        <charset val="128"/>
      </rPr>
      <t xml:space="preserve">84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メトロキャッシュアンドキャリージャパン</t>
  </si>
  <si>
    <t xml:space="preserve">（仮称）流山おおたかの森Ｓ・Ｃ Ｂ４３街区</t>
  </si>
  <si>
    <t xml:space="preserve">流山市おおたかの森西一丁目１３番５外</t>
  </si>
  <si>
    <t xml:space="preserve">東神開発</t>
  </si>
  <si>
    <t xml:space="preserve">未定</t>
  </si>
  <si>
    <t xml:space="preserve">（仮称）クスリのアオキ五井中央店</t>
  </si>
  <si>
    <t xml:space="preserve">市原市五井字仲場５３６１番１外</t>
  </si>
  <si>
    <t xml:space="preserve">（仮称）フォルテ我孫子</t>
  </si>
  <si>
    <t xml:space="preserve">我孫子市つくしの四丁目８０番１外</t>
  </si>
  <si>
    <t xml:space="preserve">ベルク</t>
  </si>
  <si>
    <t xml:space="preserve">（仮称）クリエイトＳＤ松戸常盤平店</t>
  </si>
  <si>
    <t xml:space="preserve">松戸市常盤平一丁目８番外</t>
  </si>
  <si>
    <t xml:space="preserve">クリエイトエス・ディー</t>
  </si>
  <si>
    <t xml:space="preserve">（仮称）イオンタウン旭</t>
  </si>
  <si>
    <t xml:space="preserve">旭市イ字振田４３３７番ほか</t>
  </si>
  <si>
    <t xml:space="preserve">イオンタウン</t>
  </si>
  <si>
    <r>
      <rPr>
        <sz val="11"/>
        <color rgb="FF000000"/>
        <rFont val="Noto Sans"/>
        <family val="2"/>
      </rPr>
      <t xml:space="preserve">（仮称）流山おおたかの森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３５街区プロジェクト</t>
    </r>
  </si>
  <si>
    <t xml:space="preserve">流山市おおたかの森西一丁目１５番３</t>
  </si>
  <si>
    <t xml:space="preserve">東京都</t>
  </si>
  <si>
    <t xml:space="preserve">ヨドバシ西新宿ＭＹビル</t>
  </si>
  <si>
    <r>
      <rPr>
        <sz val="11"/>
        <color rgb="FF000000"/>
        <rFont val="Noto Sans"/>
        <family val="2"/>
      </rPr>
      <t xml:space="preserve">新宿区西新宿一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ヨドバシホールディングス</t>
  </si>
  <si>
    <t xml:space="preserve">ヨドバシカメラ</t>
  </si>
  <si>
    <t xml:space="preserve">（仮称）ビバモール八王子多摩美大前</t>
  </si>
  <si>
    <r>
      <rPr>
        <sz val="11"/>
        <rFont val="Noto Sans"/>
        <family val="2"/>
      </rPr>
      <t xml:space="preserve">八王子市鑓水二丁目</t>
    </r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ビバホーム</t>
  </si>
  <si>
    <t xml:space="preserve">（仮称）コーンズ・ハウスⅡ</t>
  </si>
  <si>
    <r>
      <rPr>
        <sz val="11"/>
        <color rgb="FF000000"/>
        <rFont val="Noto Sans"/>
        <family val="2"/>
      </rPr>
      <t xml:space="preserve">港区芝三丁目</t>
    </r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ほか</t>
    </r>
  </si>
  <si>
    <t xml:space="preserve">コーンズ・アンド・カンパニー・リミテッド</t>
  </si>
  <si>
    <t xml:space="preserve">（仮称）ニトリ目黒店</t>
  </si>
  <si>
    <r>
      <rPr>
        <sz val="11"/>
        <color rgb="FF000000"/>
        <rFont val="Noto Sans"/>
        <family val="2"/>
      </rPr>
      <t xml:space="preserve">目黒区下目黒六丁目</t>
    </r>
    <r>
      <rPr>
        <sz val="11"/>
        <color rgb="FF000000"/>
        <rFont val="ＭＳ Ｐゴシック"/>
        <family val="3"/>
        <charset val="128"/>
      </rPr>
      <t xml:space="preserve">99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ほか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亀戸六丁目計画</t>
    </r>
  </si>
  <si>
    <r>
      <rPr>
        <sz val="11"/>
        <color rgb="FF000000"/>
        <rFont val="Noto Sans"/>
        <family val="2"/>
      </rPr>
      <t xml:space="preserve">江東区亀戸六丁目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野村不動産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昭島もくせいの杜商業施設計画</t>
    </r>
  </si>
  <si>
    <r>
      <rPr>
        <sz val="11"/>
        <color rgb="FF000000"/>
        <rFont val="Noto Sans"/>
        <family val="2"/>
      </rPr>
      <t xml:space="preserve">昭島市もくせいの杜二丁目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フーコット</t>
  </si>
  <si>
    <r>
      <rPr>
        <sz val="11"/>
        <color rgb="FF000000"/>
        <rFont val="Noto Sans"/>
        <family val="2"/>
      </rPr>
      <t xml:space="preserve">（仮称）</t>
    </r>
    <r>
      <rPr>
        <sz val="11"/>
        <color rgb="FF000000"/>
        <rFont val="ＭＳ Ｐゴシック"/>
        <family val="3"/>
        <charset val="128"/>
      </rPr>
      <t xml:space="preserve">BRANCH</t>
    </r>
    <r>
      <rPr>
        <sz val="11"/>
        <color rgb="FF000000"/>
        <rFont val="Noto Sans"/>
        <family val="2"/>
      </rPr>
      <t xml:space="preserve">調布</t>
    </r>
  </si>
  <si>
    <r>
      <rPr>
        <sz val="11"/>
        <color rgb="FF000000"/>
        <rFont val="Noto Sans"/>
        <family val="2"/>
      </rPr>
      <t xml:space="preserve">調布市深大寺東町七丁目</t>
    </r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大和リース</t>
  </si>
  <si>
    <t xml:space="preserve">（仮称）世田谷船橋六丁目計画</t>
  </si>
  <si>
    <r>
      <rPr>
        <sz val="11"/>
        <color rgb="FF000000"/>
        <rFont val="Noto Sans"/>
        <family val="2"/>
      </rPr>
      <t xml:space="preserve">世田谷区船橋六丁目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ほか</t>
    </r>
  </si>
  <si>
    <r>
      <rPr>
        <sz val="11"/>
        <color rgb="FF000000"/>
        <rFont val="ＭＳ Ｐゴシック"/>
        <family val="3"/>
        <charset val="128"/>
      </rPr>
      <t xml:space="preserve">SMFL</t>
    </r>
    <r>
      <rPr>
        <sz val="11"/>
        <color rgb="FF000000"/>
        <rFont val="Noto Sans"/>
        <family val="2"/>
      </rPr>
      <t xml:space="preserve">みらいパートナーズ</t>
    </r>
  </si>
  <si>
    <t xml:space="preserve">サミット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コーナンＰＲＯ世田谷八幡山店</t>
    </r>
  </si>
  <si>
    <r>
      <rPr>
        <sz val="11"/>
        <color rgb="FF000000"/>
        <rFont val="Noto Sans"/>
        <family val="2"/>
      </rPr>
      <t xml:space="preserve">世田谷区八幡山一丁目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コーナン商事</t>
  </si>
  <si>
    <t xml:space="preserve">神奈川県</t>
  </si>
  <si>
    <t xml:space="preserve">（仮称）エイビイ海老名店</t>
  </si>
  <si>
    <r>
      <rPr>
        <sz val="11"/>
        <rFont val="Noto Sans"/>
        <family val="2"/>
      </rPr>
      <t xml:space="preserve">海老名市泉</t>
    </r>
    <r>
      <rPr>
        <sz val="11"/>
        <rFont val="ＭＳ Ｐゴシック"/>
        <family val="3"/>
        <charset val="128"/>
      </rPr>
      <t xml:space="preserve">2-992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5</t>
    </r>
  </si>
  <si>
    <t xml:space="preserve">エイヴイ</t>
  </si>
  <si>
    <r>
      <rPr>
        <sz val="11"/>
        <color rgb="FF000000"/>
        <rFont val="Noto Sans"/>
        <family val="2"/>
      </rPr>
      <t xml:space="preserve">（仮称）</t>
    </r>
    <r>
      <rPr>
        <sz val="11"/>
        <color rgb="FF000000"/>
        <rFont val="ＭＳ Ｐゴシック"/>
        <family val="3"/>
        <charset val="128"/>
      </rPr>
      <t xml:space="preserve">ViNA GARDENS B-1</t>
    </r>
    <r>
      <rPr>
        <sz val="11"/>
        <color rgb="FF000000"/>
        <rFont val="Noto Sans"/>
        <family val="2"/>
      </rPr>
      <t xml:space="preserve">地区施設建設事業（サービス施設）</t>
    </r>
  </si>
  <si>
    <r>
      <rPr>
        <sz val="11"/>
        <color rgb="FF000000"/>
        <rFont val="Noto Sans"/>
        <family val="2"/>
      </rPr>
      <t xml:space="preserve">海老名市めぐみ町</t>
    </r>
    <r>
      <rPr>
        <sz val="11"/>
        <color rgb="FF000000"/>
        <rFont val="ＭＳ Ｐゴシック"/>
        <family val="3"/>
        <charset val="128"/>
      </rPr>
      <t xml:space="preserve">512</t>
    </r>
    <r>
      <rPr>
        <sz val="11"/>
        <color rgb="FF000000"/>
        <rFont val="Noto Sans"/>
        <family val="2"/>
      </rPr>
      <t xml:space="preserve">の４</t>
    </r>
  </si>
  <si>
    <t xml:space="preserve">小田急電鉄</t>
  </si>
  <si>
    <t xml:space="preserve">（仮称）コスモス平塚四之宮店</t>
  </si>
  <si>
    <t xml:space="preserve">平塚市四之宮</t>
  </si>
  <si>
    <t xml:space="preserve">新潟県</t>
  </si>
  <si>
    <t xml:space="preserve">（仮称）ミッドタウン小舟</t>
  </si>
  <si>
    <r>
      <rPr>
        <sz val="11"/>
        <color rgb="FF000000"/>
        <rFont val="Noto Sans"/>
        <family val="2"/>
      </rPr>
      <t xml:space="preserve">新発田市小舟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外</t>
    </r>
  </si>
  <si>
    <t xml:space="preserve">石井組</t>
  </si>
  <si>
    <t xml:space="preserve">ウオロク</t>
  </si>
  <si>
    <t xml:space="preserve">上新電機</t>
  </si>
  <si>
    <t xml:space="preserve">（仮称）クスリのアオキ吉田店</t>
  </si>
  <si>
    <r>
      <rPr>
        <sz val="11"/>
        <color rgb="FF000000"/>
        <rFont val="Noto Sans"/>
        <family val="2"/>
      </rPr>
      <t xml:space="preserve">燕市吉田字流間</t>
    </r>
    <r>
      <rPr>
        <sz val="11"/>
        <color rgb="FF000000"/>
        <rFont val="ＭＳ Ｐゴシック"/>
        <family val="3"/>
        <charset val="128"/>
      </rPr>
      <t xml:space="preserve">3521</t>
    </r>
    <r>
      <rPr>
        <sz val="11"/>
        <color rgb="FF000000"/>
        <rFont val="Noto Sans"/>
        <family val="2"/>
      </rPr>
      <t xml:space="preserve">番１外</t>
    </r>
  </si>
  <si>
    <t xml:space="preserve">（仮称）クスリのアオキ長岡西千手店</t>
  </si>
  <si>
    <r>
      <rPr>
        <sz val="11"/>
        <color rgb="FF000000"/>
        <rFont val="Noto Sans"/>
        <family val="2"/>
      </rPr>
      <t xml:space="preserve">長岡市西千手１丁目</t>
    </r>
    <r>
      <rPr>
        <sz val="11"/>
        <color rgb="FF000000"/>
        <rFont val="ＭＳ Ｐゴシック"/>
        <family val="3"/>
        <charset val="128"/>
      </rPr>
      <t xml:space="preserve">1716</t>
    </r>
    <r>
      <rPr>
        <sz val="11"/>
        <color rgb="FF000000"/>
        <rFont val="Noto Sans"/>
        <family val="2"/>
      </rPr>
      <t xml:space="preserve">番１　外</t>
    </r>
  </si>
  <si>
    <t xml:space="preserve">（仮称）ツルハドラッグ佐渡泉店</t>
  </si>
  <si>
    <r>
      <rPr>
        <sz val="11"/>
        <color rgb="FF000000"/>
        <rFont val="Noto Sans"/>
        <family val="2"/>
      </rPr>
      <t xml:space="preserve">佐渡市泉字向田</t>
    </r>
    <r>
      <rPr>
        <sz val="11"/>
        <color rgb="FF000000"/>
        <rFont val="ＭＳ Ｐゴシック"/>
        <family val="3"/>
        <charset val="128"/>
      </rPr>
      <t xml:space="preserve">459</t>
    </r>
    <r>
      <rPr>
        <sz val="11"/>
        <color rgb="FF000000"/>
        <rFont val="Noto Sans"/>
        <family val="2"/>
      </rPr>
      <t xml:space="preserve">番地１　外</t>
    </r>
  </si>
  <si>
    <t xml:space="preserve">渡辺産商</t>
  </si>
  <si>
    <t xml:space="preserve">長野県</t>
  </si>
  <si>
    <t xml:space="preserve">（仮称）ダイレックス千曲店</t>
  </si>
  <si>
    <r>
      <rPr>
        <sz val="11"/>
        <color rgb="FF000000"/>
        <rFont val="Noto Sans"/>
        <family val="2"/>
      </rPr>
      <t xml:space="preserve">千曲市大字寂蒔</t>
    </r>
    <r>
      <rPr>
        <sz val="11"/>
        <color rgb="FF000000"/>
        <rFont val="ＭＳ Ｐゴシック"/>
        <family val="3"/>
        <charset val="128"/>
      </rPr>
      <t xml:space="preserve">535</t>
    </r>
    <r>
      <rPr>
        <sz val="11"/>
        <color rgb="FF000000"/>
        <rFont val="Noto Sans"/>
        <family val="2"/>
      </rPr>
      <t xml:space="preserve">番１ほか</t>
    </r>
  </si>
  <si>
    <t xml:space="preserve">デリシアガーデンあかしな</t>
  </si>
  <si>
    <r>
      <rPr>
        <sz val="11"/>
        <rFont val="Noto Sans"/>
        <family val="2"/>
      </rPr>
      <t xml:space="preserve">安曇野市明科中川手</t>
    </r>
    <r>
      <rPr>
        <sz val="11"/>
        <rFont val="ＭＳ Ｐゴシック"/>
        <family val="3"/>
        <charset val="128"/>
      </rPr>
      <t xml:space="preserve">3986</t>
    </r>
    <r>
      <rPr>
        <sz val="11"/>
        <rFont val="Noto Sans"/>
        <family val="2"/>
      </rPr>
      <t xml:space="preserve">番ほか</t>
    </r>
  </si>
  <si>
    <t xml:space="preserve">デリシア</t>
  </si>
  <si>
    <t xml:space="preserve">（仮称）クスリのアオキ中野西店</t>
  </si>
  <si>
    <r>
      <rPr>
        <sz val="11"/>
        <color rgb="FF000000"/>
        <rFont val="Noto Sans"/>
        <family val="2"/>
      </rPr>
      <t xml:space="preserve">中野市西２丁目</t>
    </r>
    <r>
      <rPr>
        <sz val="11"/>
        <color rgb="FF000000"/>
        <rFont val="ＭＳ Ｐゴシック"/>
        <family val="3"/>
        <charset val="128"/>
      </rPr>
      <t xml:space="preserve">1665</t>
    </r>
    <r>
      <rPr>
        <sz val="11"/>
        <color rgb="FF000000"/>
        <rFont val="Noto Sans"/>
        <family val="2"/>
      </rPr>
      <t xml:space="preserve">番８外</t>
    </r>
  </si>
  <si>
    <t xml:space="preserve">（仮称）クスリのアオキ松本芳野店</t>
  </si>
  <si>
    <r>
      <rPr>
        <sz val="11"/>
        <color rgb="FF000000"/>
        <rFont val="Noto Sans"/>
        <family val="2"/>
      </rPr>
      <t xml:space="preserve">松本市芳野</t>
    </r>
    <r>
      <rPr>
        <sz val="11"/>
        <color rgb="FF000000"/>
        <rFont val="ＭＳ Ｐゴシック"/>
        <family val="3"/>
        <charset val="128"/>
      </rPr>
      <t xml:space="preserve">12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山梨県</t>
  </si>
  <si>
    <t xml:space="preserve">クスリのアオキ河東中島店</t>
  </si>
  <si>
    <r>
      <rPr>
        <sz val="11"/>
        <color rgb="FF000000"/>
        <rFont val="Noto Sans"/>
        <family val="2"/>
      </rPr>
      <t xml:space="preserve">中巨摩郡昭和町河東中島字十二枚</t>
    </r>
    <r>
      <rPr>
        <sz val="11"/>
        <color rgb="FF000000"/>
        <rFont val="ＭＳ Ｐゴシック"/>
        <family val="3"/>
        <charset val="128"/>
      </rPr>
      <t xml:space="preserve">180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ディスカウントドラッグコスモス中小河原店</t>
  </si>
  <si>
    <r>
      <rPr>
        <sz val="11"/>
        <color rgb="FF000000"/>
        <rFont val="Noto Sans"/>
        <family val="2"/>
      </rPr>
      <t xml:space="preserve">甲府市中小河原一丁目</t>
    </r>
    <r>
      <rPr>
        <sz val="11"/>
        <color rgb="FF000000"/>
        <rFont val="ＭＳ Ｐゴシック"/>
        <family val="3"/>
        <charset val="128"/>
      </rPr>
      <t xml:space="preserve">157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外</t>
    </r>
  </si>
  <si>
    <t xml:space="preserve">オオツルショッピングモール</t>
  </si>
  <si>
    <r>
      <rPr>
        <sz val="11"/>
        <rFont val="Noto Sans"/>
        <family val="2"/>
      </rPr>
      <t xml:space="preserve">都留市田野倉字神出</t>
    </r>
    <r>
      <rPr>
        <sz val="11"/>
        <rFont val="ＭＳ Ｐゴシック"/>
        <family val="3"/>
        <charset val="128"/>
      </rPr>
      <t xml:space="preserve">308</t>
    </r>
    <r>
      <rPr>
        <sz val="11"/>
        <rFont val="Noto Sans"/>
        <family val="2"/>
      </rPr>
      <t xml:space="preserve">番外</t>
    </r>
  </si>
  <si>
    <t xml:space="preserve">大月木材センター</t>
  </si>
  <si>
    <t xml:space="preserve">オギノ</t>
  </si>
  <si>
    <t xml:space="preserve">〇</t>
  </si>
  <si>
    <t xml:space="preserve">ラザウォーク甲斐双葉（別棟）</t>
  </si>
  <si>
    <r>
      <rPr>
        <sz val="11"/>
        <rFont val="Noto Sans"/>
        <family val="2"/>
      </rPr>
      <t xml:space="preserve">甲斐市志田字柿木</t>
    </r>
    <r>
      <rPr>
        <sz val="11"/>
        <rFont val="ＭＳ Ｐゴシック"/>
        <family val="3"/>
        <charset val="128"/>
      </rPr>
      <t xml:space="preserve">6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ユニー</t>
  </si>
  <si>
    <t xml:space="preserve">ツルハドラッグ山梨正徳寺店</t>
  </si>
  <si>
    <r>
      <rPr>
        <sz val="11"/>
        <color rgb="FF000000"/>
        <rFont val="Noto Sans"/>
        <family val="2"/>
      </rPr>
      <t xml:space="preserve">山梨市正徳寺字若宮</t>
    </r>
    <r>
      <rPr>
        <sz val="11"/>
        <color rgb="FF000000"/>
        <rFont val="ＭＳ Ｐゴシック"/>
        <family val="3"/>
        <charset val="128"/>
      </rPr>
      <t xml:space="preserve">128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ディスカウントドラッグコスモス甲府向町店</t>
  </si>
  <si>
    <r>
      <rPr>
        <sz val="11"/>
        <color rgb="FF000000"/>
        <rFont val="Noto Sans"/>
        <family val="2"/>
      </rPr>
      <t xml:space="preserve">甲府市向町字大竹</t>
    </r>
    <r>
      <rPr>
        <sz val="11"/>
        <color rgb="FF000000"/>
        <rFont val="ＭＳ Ｐゴシック"/>
        <family val="3"/>
        <charset val="128"/>
      </rPr>
      <t xml:space="preserve">34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静岡県</t>
  </si>
  <si>
    <t xml:space="preserve">（仮称）クリエイトＳＤ三島南町店</t>
  </si>
  <si>
    <r>
      <rPr>
        <sz val="11"/>
        <color rgb="FF000000"/>
        <rFont val="Noto Sans"/>
        <family val="2"/>
      </rPr>
      <t xml:space="preserve">三島市南町</t>
    </r>
    <r>
      <rPr>
        <sz val="11"/>
        <color rgb="FF000000"/>
        <rFont val="ＭＳ Ｐゴシック"/>
        <family val="3"/>
        <charset val="128"/>
      </rPr>
      <t xml:space="preserve">26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クリエイトＳＤ</t>
  </si>
  <si>
    <t xml:space="preserve">ドラッグコスモス細江店</t>
  </si>
  <si>
    <r>
      <rPr>
        <sz val="11"/>
        <rFont val="Noto Sans"/>
        <family val="2"/>
      </rPr>
      <t xml:space="preserve">牧之原市細江字中ヤリ</t>
    </r>
    <r>
      <rPr>
        <sz val="11"/>
        <rFont val="ＭＳ Ｐゴシック"/>
        <family val="3"/>
        <charset val="128"/>
      </rPr>
      <t xml:space="preserve">112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外</t>
    </r>
  </si>
  <si>
    <t xml:space="preserve">田子重西島町店</t>
  </si>
  <si>
    <r>
      <rPr>
        <sz val="11"/>
        <rFont val="Noto Sans"/>
        <family val="2"/>
      </rPr>
      <t xml:space="preserve">沼津市西島町</t>
    </r>
    <r>
      <rPr>
        <sz val="11"/>
        <rFont val="ＭＳ Ｐゴシック"/>
        <family val="3"/>
        <charset val="128"/>
      </rPr>
      <t xml:space="preserve">113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田子重</t>
  </si>
  <si>
    <t xml:space="preserve">ドラッグコスモス御請店</t>
  </si>
  <si>
    <r>
      <rPr>
        <sz val="11"/>
        <rFont val="Noto Sans"/>
        <family val="2"/>
      </rPr>
      <t xml:space="preserve">島田市御請字中川原</t>
    </r>
    <r>
      <rPr>
        <sz val="11"/>
        <rFont val="ＭＳ Ｐゴシック"/>
        <family val="3"/>
        <charset val="128"/>
      </rPr>
      <t xml:space="preserve">570</t>
    </r>
    <r>
      <rPr>
        <sz val="11"/>
        <rFont val="Noto Sans"/>
        <family val="2"/>
      </rPr>
      <t xml:space="preserve">外</t>
    </r>
  </si>
  <si>
    <t xml:space="preserve">クスリのアオキ大東店</t>
  </si>
  <si>
    <r>
      <rPr>
        <sz val="11"/>
        <color rgb="FF000000"/>
        <rFont val="Noto Sans"/>
        <family val="2"/>
      </rPr>
      <t xml:space="preserve">掛川市三俣字川久保</t>
    </r>
    <r>
      <rPr>
        <sz val="11"/>
        <color rgb="FF000000"/>
        <rFont val="ＭＳ Ｐゴシック"/>
        <family val="3"/>
        <charset val="128"/>
      </rPr>
      <t xml:space="preserve">1325-1</t>
    </r>
  </si>
  <si>
    <t xml:space="preserve">（仮称）杏林堂薬局焼津大住店</t>
  </si>
  <si>
    <r>
      <rPr>
        <sz val="11"/>
        <color rgb="FF000000"/>
        <rFont val="Noto Sans"/>
        <family val="2"/>
      </rPr>
      <t xml:space="preserve">焼津市大住中島</t>
    </r>
    <r>
      <rPr>
        <sz val="11"/>
        <color rgb="FF000000"/>
        <rFont val="ＭＳ Ｐゴシック"/>
        <family val="3"/>
        <charset val="128"/>
      </rPr>
      <t xml:space="preserve">670</t>
    </r>
    <r>
      <rPr>
        <sz val="11"/>
        <color rgb="FF000000"/>
        <rFont val="Noto Sans"/>
        <family val="2"/>
      </rPr>
      <t xml:space="preserve">外</t>
    </r>
  </si>
  <si>
    <t xml:space="preserve">杏林堂薬局</t>
  </si>
  <si>
    <t xml:space="preserve">ドラッグコスモス袋井川井店</t>
  </si>
  <si>
    <r>
      <rPr>
        <sz val="11"/>
        <color rgb="FF000000"/>
        <rFont val="Noto Sans"/>
        <family val="2"/>
      </rPr>
      <t xml:space="preserve">袋井市川井大手ノ木</t>
    </r>
    <r>
      <rPr>
        <sz val="11"/>
        <color rgb="FF000000"/>
        <rFont val="ＭＳ Ｐゴシック"/>
        <family val="3"/>
        <charset val="128"/>
      </rPr>
      <t xml:space="preserve">1210-1</t>
    </r>
  </si>
  <si>
    <t xml:space="preserve">エブリィビッグデー御殿場萩原店</t>
  </si>
  <si>
    <r>
      <rPr>
        <sz val="11"/>
        <color rgb="FF000000"/>
        <rFont val="Noto Sans"/>
        <family val="2"/>
      </rPr>
      <t xml:space="preserve">御殿場市萩原</t>
    </r>
    <r>
      <rPr>
        <sz val="11"/>
        <color rgb="FF000000"/>
        <rFont val="ＭＳ Ｐゴシック"/>
        <family val="3"/>
        <charset val="128"/>
      </rPr>
      <t xml:space="preserve">636</t>
    </r>
    <r>
      <rPr>
        <sz val="11"/>
        <color rgb="FF000000"/>
        <rFont val="Noto Sans"/>
        <family val="2"/>
      </rPr>
      <t xml:space="preserve">番１外</t>
    </r>
  </si>
  <si>
    <t xml:space="preserve">ビッグ富士</t>
  </si>
  <si>
    <t xml:space="preserve">さいたま市</t>
  </si>
  <si>
    <t xml:space="preserve">（仮称）ケーズデンキ岩槻店</t>
  </si>
  <si>
    <r>
      <rPr>
        <sz val="11"/>
        <rFont val="Noto Sans"/>
        <family val="2"/>
      </rPr>
      <t xml:space="preserve">さいたま市岩槻区城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他</t>
    </r>
  </si>
  <si>
    <t xml:space="preserve">ケーズホールディングス</t>
  </si>
  <si>
    <t xml:space="preserve">ケーズデンキ</t>
  </si>
  <si>
    <r>
      <rPr>
        <sz val="11"/>
        <rFont val="Noto Sans"/>
        <family val="2"/>
      </rPr>
      <t xml:space="preserve">大宮駅東口大門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中地区第一種市街地再開発事業</t>
    </r>
  </si>
  <si>
    <r>
      <rPr>
        <sz val="11"/>
        <rFont val="Noto Sans"/>
        <family val="2"/>
      </rPr>
      <t xml:space="preserve">さいたま市大宮区大門町二丁目</t>
    </r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大宮駅東口大門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中地区市街地再開発組合</t>
    </r>
  </si>
  <si>
    <t xml:space="preserve">（仮称）櫛引町小売店舗</t>
  </si>
  <si>
    <r>
      <rPr>
        <sz val="11"/>
        <color rgb="FF000000"/>
        <rFont val="Noto Sans"/>
        <family val="2"/>
      </rPr>
      <t xml:space="preserve">さいたま市北区櫛引町二丁目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渋谷インターナショナル</t>
  </si>
  <si>
    <t xml:space="preserve">横浜市</t>
  </si>
  <si>
    <t xml:space="preserve">ロイヤルプロ横浜港北インター</t>
  </si>
  <si>
    <t xml:space="preserve">横浜市都筑区川向町南耕地地区土地区画整理事業施行地区内</t>
  </si>
  <si>
    <t xml:space="preserve">ロイヤルホームセンター</t>
  </si>
  <si>
    <t xml:space="preserve">新潟市</t>
  </si>
  <si>
    <t xml:space="preserve">ウエルシア新潟上所中店</t>
  </si>
  <si>
    <r>
      <rPr>
        <sz val="11"/>
        <color rgb="FF000000"/>
        <rFont val="Noto Sans"/>
        <family val="2"/>
      </rPr>
      <t xml:space="preserve">新潟市中央区上所中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番地</t>
    </r>
  </si>
  <si>
    <t xml:space="preserve">日生不動産販売</t>
  </si>
  <si>
    <t xml:space="preserve">ウエルシア薬局</t>
  </si>
  <si>
    <t xml:space="preserve">（仮称）クスリのアオキ川岸町店</t>
  </si>
  <si>
    <r>
      <rPr>
        <sz val="11"/>
        <color rgb="FF000000"/>
        <rFont val="Noto Sans"/>
        <family val="2"/>
      </rPr>
      <t xml:space="preserve">新潟市中央区川岸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1-1</t>
    </r>
  </si>
  <si>
    <t xml:space="preserve">（仮称）クスリのアオキ新潟曽根店</t>
  </si>
  <si>
    <r>
      <rPr>
        <sz val="11"/>
        <color rgb="FF000000"/>
        <rFont val="Noto Sans"/>
        <family val="2"/>
      </rPr>
      <t xml:space="preserve">新潟市西蒲区曽根字大田</t>
    </r>
    <r>
      <rPr>
        <sz val="11"/>
        <color rgb="FF000000"/>
        <rFont val="ＭＳ Ｐゴシック"/>
        <family val="3"/>
        <charset val="128"/>
      </rPr>
      <t xml:space="preserve">1492</t>
    </r>
    <r>
      <rPr>
        <sz val="11"/>
        <color rgb="FF000000"/>
        <rFont val="Noto Sans"/>
        <family val="2"/>
      </rPr>
      <t xml:space="preserve">外</t>
    </r>
  </si>
  <si>
    <t xml:space="preserve">（仮称）ダイレックス新潟空港通り店</t>
  </si>
  <si>
    <r>
      <rPr>
        <sz val="11"/>
        <color rgb="FF000000"/>
        <rFont val="Noto Sans"/>
        <family val="2"/>
      </rPr>
      <t xml:space="preserve">新潟市東区浜谷町二丁目甲</t>
    </r>
    <r>
      <rPr>
        <sz val="11"/>
        <color rgb="FF000000"/>
        <rFont val="ＭＳ Ｐゴシック"/>
        <family val="3"/>
        <charset val="128"/>
      </rPr>
      <t xml:space="preserve">463</t>
    </r>
    <r>
      <rPr>
        <sz val="11"/>
        <color rgb="FF000000"/>
        <rFont val="Noto Sans"/>
        <family val="2"/>
      </rPr>
      <t xml:space="preserve">番外</t>
    </r>
  </si>
  <si>
    <t xml:space="preserve">浜松市</t>
  </si>
  <si>
    <t xml:space="preserve">（仮称）杏林堂薬局根洗店</t>
  </si>
  <si>
    <r>
      <rPr>
        <sz val="11"/>
        <color rgb="FF000000"/>
        <rFont val="Noto Sans"/>
        <family val="2"/>
      </rPr>
      <t xml:space="preserve">浜松市北区根洗町字東</t>
    </r>
    <r>
      <rPr>
        <sz val="11"/>
        <color rgb="FF000000"/>
        <rFont val="ＭＳ Ｐゴシック"/>
        <family val="3"/>
        <charset val="128"/>
      </rPr>
      <t xml:space="preserve">130-1</t>
    </r>
  </si>
  <si>
    <t xml:space="preserve">ドラッグコスモス浜松神田店</t>
  </si>
  <si>
    <r>
      <rPr>
        <sz val="11"/>
        <rFont val="Noto Sans"/>
        <family val="2"/>
      </rPr>
      <t xml:space="preserve">浜松市中区神田町字橋下</t>
    </r>
    <r>
      <rPr>
        <sz val="11"/>
        <rFont val="ＭＳ Ｐゴシック"/>
        <family val="3"/>
        <charset val="128"/>
      </rPr>
      <t xml:space="preserve">1147</t>
    </r>
    <r>
      <rPr>
        <sz val="11"/>
        <rFont val="Noto Sans"/>
        <family val="2"/>
      </rPr>
      <t xml:space="preserve">番外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筆</t>
    </r>
  </si>
  <si>
    <t xml:space="preserve">ドラッグコスモス天王店</t>
  </si>
  <si>
    <r>
      <rPr>
        <sz val="11"/>
        <rFont val="Noto Sans"/>
        <family val="2"/>
      </rPr>
      <t xml:space="preserve">浜松市東区天王町字花名</t>
    </r>
    <r>
      <rPr>
        <sz val="11"/>
        <rFont val="ＭＳ Ｐゴシック"/>
        <family val="3"/>
        <charset val="128"/>
      </rPr>
      <t xml:space="preserve">1650</t>
    </r>
    <r>
      <rPr>
        <sz val="11"/>
        <rFont val="Noto Sans"/>
        <family val="2"/>
      </rPr>
      <t xml:space="preserve">番外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筆</t>
    </r>
  </si>
  <si>
    <t xml:space="preserve">（仮称）エブリィビッグデー浜北店</t>
  </si>
  <si>
    <r>
      <rPr>
        <sz val="11"/>
        <color rgb="FF000000"/>
        <rFont val="Noto Sans"/>
        <family val="2"/>
      </rPr>
      <t xml:space="preserve">浜松市浜北区西美薗</t>
    </r>
    <r>
      <rPr>
        <sz val="11"/>
        <color rgb="FF000000"/>
        <rFont val="ＭＳ Ｐゴシック"/>
        <family val="3"/>
        <charset val="128"/>
      </rPr>
      <t xml:space="preserve">6-1</t>
    </r>
    <r>
      <rPr>
        <sz val="11"/>
        <color rgb="FF000000"/>
        <rFont val="Noto Sans"/>
        <family val="2"/>
      </rPr>
      <t xml:space="preserve">他</t>
    </r>
  </si>
  <si>
    <t xml:space="preserve">（仮称）杏林堂薬局新原店</t>
  </si>
  <si>
    <r>
      <rPr>
        <sz val="11"/>
        <color rgb="FF000000"/>
        <rFont val="Noto Sans"/>
        <family val="2"/>
      </rPr>
      <t xml:space="preserve">浜松市浜北区新原</t>
    </r>
    <r>
      <rPr>
        <sz val="11"/>
        <color rgb="FF000000"/>
        <rFont val="ＭＳ Ｐゴシック"/>
        <family val="3"/>
        <charset val="128"/>
      </rPr>
      <t xml:space="preserve">223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中部</t>
  </si>
  <si>
    <t xml:space="preserve">愛知県</t>
  </si>
  <si>
    <t xml:space="preserve">クスリのアオキ碧南中町店</t>
  </si>
  <si>
    <t xml:space="preserve">碧南市棚尾本町四丁目１０番地</t>
  </si>
  <si>
    <t xml:space="preserve">株式会社クスリのアオキ</t>
  </si>
  <si>
    <t xml:space="preserve">（仮称）タチヤ扶桑店</t>
  </si>
  <si>
    <r>
      <rPr>
        <sz val="11"/>
        <color rgb="FF000000"/>
        <rFont val="Noto Sans"/>
        <family val="2"/>
      </rPr>
      <t xml:space="preserve">丹羽郡扶桑町大字柏森字中島</t>
    </r>
    <r>
      <rPr>
        <sz val="11"/>
        <color rgb="FF000000"/>
        <rFont val="ＭＳ Ｐゴシック"/>
        <family val="3"/>
        <charset val="128"/>
      </rPr>
      <t xml:space="preserve">21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筆</t>
    </r>
  </si>
  <si>
    <t xml:space="preserve">タチヤ</t>
  </si>
  <si>
    <t xml:space="preserve">（仮称）ビバモール一宮</t>
  </si>
  <si>
    <r>
      <rPr>
        <sz val="11"/>
        <color rgb="FF000000"/>
        <rFont val="Noto Sans"/>
        <family val="2"/>
      </rPr>
      <t xml:space="preserve">一宮市羽衣二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（仮称）ドラッグコスモス小向店</t>
  </si>
  <si>
    <r>
      <rPr>
        <sz val="11"/>
        <color rgb="FF000000"/>
        <rFont val="Noto Sans"/>
        <family val="2"/>
      </rPr>
      <t xml:space="preserve">豊橋市小向町字西小向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ほか</t>
    </r>
  </si>
  <si>
    <t xml:space="preserve">（仮称）フィール豊田吉原店</t>
  </si>
  <si>
    <r>
      <rPr>
        <sz val="11"/>
        <color rgb="FF000000"/>
        <rFont val="Noto Sans"/>
        <family val="2"/>
      </rPr>
      <t xml:space="preserve">豊田市吉原町平池</t>
    </r>
    <r>
      <rPr>
        <sz val="11"/>
        <color rgb="FF000000"/>
        <rFont val="ＭＳ ゴシック"/>
        <family val="3"/>
        <charset val="128"/>
      </rPr>
      <t xml:space="preserve">173-1 </t>
    </r>
    <r>
      <rPr>
        <sz val="11"/>
        <color rgb="FF000000"/>
        <rFont val="Noto Sans"/>
        <family val="2"/>
      </rPr>
      <t xml:space="preserve">他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筆</t>
    </r>
  </si>
  <si>
    <t xml:space="preserve">フィールホールディングス</t>
  </si>
  <si>
    <t xml:space="preserve">フィールコーポレーション</t>
  </si>
  <si>
    <t xml:space="preserve">（仮称）ドミー飯村店</t>
  </si>
  <si>
    <r>
      <rPr>
        <sz val="11"/>
        <color rgb="FF000000"/>
        <rFont val="Noto Sans"/>
        <family val="2"/>
      </rPr>
      <t xml:space="preserve">豊橋市飯村南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他</t>
    </r>
  </si>
  <si>
    <t xml:space="preserve">ドミー</t>
  </si>
  <si>
    <t xml:space="preserve">（仮称）フィール常滑店</t>
  </si>
  <si>
    <r>
      <rPr>
        <sz val="11"/>
        <color rgb="FF000000"/>
        <rFont val="Noto Sans"/>
        <family val="2"/>
      </rPr>
      <t xml:space="preserve">常滑市千代ヶ丘</t>
    </r>
    <r>
      <rPr>
        <sz val="11"/>
        <color rgb="FF000000"/>
        <rFont val="ＭＳ Ｐゴシック"/>
        <family val="3"/>
        <charset val="128"/>
      </rPr>
      <t xml:space="preserve">5 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00 </t>
    </r>
    <r>
      <rPr>
        <sz val="11"/>
        <color rgb="FF000000"/>
        <rFont val="Noto Sans"/>
        <family val="2"/>
      </rPr>
      <t xml:space="preserve">他</t>
    </r>
  </si>
  <si>
    <t xml:space="preserve">岐阜県</t>
  </si>
  <si>
    <t xml:space="preserve">（仮称）オークワ中津川中村店</t>
  </si>
  <si>
    <r>
      <rPr>
        <sz val="11"/>
        <rFont val="Noto Sans"/>
        <family val="2"/>
      </rPr>
      <t xml:space="preserve">中津川市中津川字島田</t>
    </r>
    <r>
      <rPr>
        <sz val="11"/>
        <rFont val="ＭＳ Ｐゴシック"/>
        <family val="3"/>
        <charset val="128"/>
      </rPr>
      <t xml:space="preserve">272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オークワ</t>
  </si>
  <si>
    <t xml:space="preserve">三重県</t>
  </si>
  <si>
    <t xml:space="preserve">クスリのアオキ馬瀬店</t>
  </si>
  <si>
    <r>
      <rPr>
        <sz val="11"/>
        <rFont val="Noto Sans"/>
        <family val="2"/>
      </rPr>
      <t xml:space="preserve">伊勢市馬瀬町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ドラッグコスモス伊勢小木店</t>
    </r>
  </si>
  <si>
    <r>
      <rPr>
        <sz val="11"/>
        <color rgb="FF000000"/>
        <rFont val="Noto Sans"/>
        <family val="2"/>
      </rPr>
      <t xml:space="preserve">伊勢市小木町字出渕</t>
    </r>
    <r>
      <rPr>
        <sz val="11"/>
        <color rgb="FF000000"/>
        <rFont val="ＭＳ Ｐゴシック"/>
        <family val="3"/>
        <charset val="128"/>
      </rPr>
      <t xml:space="preserve">67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株式会社コスモス薬品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東京インテリア家具三重河芸店</t>
    </r>
  </si>
  <si>
    <r>
      <rPr>
        <sz val="11"/>
        <color rgb="FF000000"/>
        <rFont val="Noto Sans"/>
        <family val="2"/>
      </rPr>
      <t xml:space="preserve">津市河芸町上野</t>
    </r>
    <r>
      <rPr>
        <sz val="11"/>
        <color rgb="FF000000"/>
        <rFont val="ＭＳ Ｐゴシック"/>
        <family val="3"/>
        <charset val="128"/>
      </rPr>
      <t xml:space="preserve">259</t>
    </r>
  </si>
  <si>
    <t xml:space="preserve">株式会社東京インテリア家具</t>
  </si>
  <si>
    <t xml:space="preserve">（仮称）コメリパワー名張店</t>
  </si>
  <si>
    <r>
      <rPr>
        <sz val="11"/>
        <color rgb="FF000000"/>
        <rFont val="Noto Sans"/>
        <family val="2"/>
      </rPr>
      <t xml:space="preserve">名張市蔵持町里</t>
    </r>
    <r>
      <rPr>
        <sz val="11"/>
        <color rgb="FF000000"/>
        <rFont val="ＭＳ Ｐゴシック"/>
        <family val="3"/>
        <charset val="128"/>
      </rPr>
      <t xml:space="preserve">3340</t>
    </r>
    <r>
      <rPr>
        <sz val="11"/>
        <color rgb="FF000000"/>
        <rFont val="Noto Sans"/>
        <family val="2"/>
      </rPr>
      <t xml:space="preserve">番ほか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筆</t>
    </r>
  </si>
  <si>
    <t xml:space="preserve">株式会社コメリ</t>
  </si>
  <si>
    <t xml:space="preserve">クスリのアオキ度会店</t>
  </si>
  <si>
    <r>
      <rPr>
        <sz val="11"/>
        <color rgb="FF000000"/>
        <rFont val="Noto Sans"/>
        <family val="2"/>
      </rPr>
      <t xml:space="preserve">度会郡度会町大野木</t>
    </r>
    <r>
      <rPr>
        <sz val="11"/>
        <color rgb="FF000000"/>
        <rFont val="ＭＳ ゴシック"/>
        <family val="3"/>
        <charset val="128"/>
      </rPr>
      <t xml:space="preserve">187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（仮称）ドラッグコスモス御薗店 </t>
  </si>
  <si>
    <r>
      <rPr>
        <sz val="11"/>
        <color rgb="FF000000"/>
        <rFont val="Noto Sans"/>
        <family val="2"/>
      </rPr>
      <t xml:space="preserve">伊勢市御薗町高向字井ノ口</t>
    </r>
    <r>
      <rPr>
        <sz val="11"/>
        <color rgb="FF000000"/>
        <rFont val="ＭＳ Ｐゴシック"/>
        <family val="3"/>
        <charset val="128"/>
      </rPr>
      <t xml:space="preserve">1860</t>
    </r>
    <r>
      <rPr>
        <sz val="11"/>
        <color rgb="FF000000"/>
        <rFont val="Noto Sans"/>
        <family val="2"/>
      </rPr>
      <t xml:space="preserve">ほか</t>
    </r>
  </si>
  <si>
    <t xml:space="preserve">クスリのアオキ伊賀上野店 </t>
  </si>
  <si>
    <r>
      <rPr>
        <sz val="11"/>
        <color rgb="FF000000"/>
        <rFont val="Noto Sans"/>
        <family val="2"/>
      </rPr>
      <t xml:space="preserve">伊賀市久米町字大坪</t>
    </r>
    <r>
      <rPr>
        <sz val="11"/>
        <color rgb="FF000000"/>
        <rFont val="ＭＳ Ｐゴシック"/>
        <family val="3"/>
        <charset val="128"/>
      </rPr>
      <t xml:space="preserve">68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（仮称）松阪南ファッションモール店 </t>
  </si>
  <si>
    <r>
      <rPr>
        <sz val="11"/>
        <color rgb="FF000000"/>
        <rFont val="Noto Sans"/>
        <family val="2"/>
      </rPr>
      <t xml:space="preserve">松阪市駅部田町字七元</t>
    </r>
    <r>
      <rPr>
        <sz val="11"/>
        <color rgb="FF000000"/>
        <rFont val="ＭＳ Ｐゴシック"/>
        <family val="3"/>
        <charset val="128"/>
      </rPr>
      <t xml:space="preserve">1069</t>
    </r>
    <r>
      <rPr>
        <sz val="11"/>
        <color rgb="FF000000"/>
        <rFont val="Noto Sans"/>
        <family val="2"/>
      </rPr>
      <t xml:space="preserve">番地ほか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筆</t>
    </r>
  </si>
  <si>
    <t xml:space="preserve">株式会社しまむら</t>
  </si>
  <si>
    <t xml:space="preserve">富山県</t>
  </si>
  <si>
    <t xml:space="preserve">クスリのアオキ八尾南店</t>
  </si>
  <si>
    <r>
      <rPr>
        <sz val="11"/>
        <color rgb="FF000000"/>
        <rFont val="Noto Sans"/>
        <family val="2"/>
      </rPr>
      <t xml:space="preserve">富山市八尾町井田</t>
    </r>
    <r>
      <rPr>
        <sz val="11"/>
        <color rgb="FF000000"/>
        <rFont val="ＭＳ Ｐゴシック"/>
        <family val="3"/>
        <charset val="128"/>
      </rPr>
      <t xml:space="preserve">494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ほか</t>
    </r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</si>
  <si>
    <t xml:space="preserve">クスリのアオキ富山大島店</t>
  </si>
  <si>
    <r>
      <rPr>
        <sz val="11"/>
        <rFont val="Noto Sans"/>
        <family val="2"/>
      </rPr>
      <t xml:space="preserve">富山市大島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94</t>
    </r>
    <r>
      <rPr>
        <sz val="11"/>
        <rFont val="Noto Sans"/>
        <family val="2"/>
      </rPr>
      <t xml:space="preserve">番　他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筆</t>
    </r>
  </si>
  <si>
    <t xml:space="preserve">クスリのアオキ高岡能町店</t>
  </si>
  <si>
    <r>
      <rPr>
        <sz val="11"/>
        <color rgb="FF000000"/>
        <rFont val="Noto Sans"/>
        <family val="2"/>
      </rPr>
      <t xml:space="preserve">高岡市能町</t>
    </r>
    <r>
      <rPr>
        <sz val="11"/>
        <color rgb="FF000000"/>
        <rFont val="ＭＳ Ｐゴシック"/>
        <family val="3"/>
        <charset val="128"/>
      </rPr>
      <t xml:space="preserve">9341</t>
    </r>
    <r>
      <rPr>
        <sz val="11"/>
        <color rgb="FF000000"/>
        <rFont val="Noto Sans"/>
        <family val="2"/>
      </rPr>
      <t xml:space="preserve">番　ほか</t>
    </r>
  </si>
  <si>
    <t xml:space="preserve">クスリのアオキ立野店</t>
  </si>
  <si>
    <r>
      <rPr>
        <sz val="11"/>
        <color rgb="FF000000"/>
        <rFont val="Noto Sans"/>
        <family val="2"/>
      </rPr>
      <t xml:space="preserve">高岡市立野字下野</t>
    </r>
    <r>
      <rPr>
        <sz val="11"/>
        <color rgb="FF000000"/>
        <rFont val="ＭＳ Ｐゴシック"/>
        <family val="3"/>
        <charset val="128"/>
      </rPr>
      <t xml:space="preserve">718</t>
    </r>
    <r>
      <rPr>
        <sz val="11"/>
        <color rgb="FF000000"/>
        <rFont val="Noto Sans"/>
        <family val="2"/>
      </rPr>
      <t xml:space="preserve">番１　他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筆</t>
    </r>
  </si>
  <si>
    <t xml:space="preserve">石川県</t>
  </si>
  <si>
    <t xml:space="preserve">ドラッグコスモス下林店</t>
  </si>
  <si>
    <r>
      <rPr>
        <sz val="11"/>
        <color rgb="FF000000"/>
        <rFont val="Noto Sans"/>
        <family val="2"/>
      </rPr>
      <t xml:space="preserve">野々市市下林４丁目</t>
    </r>
    <r>
      <rPr>
        <sz val="11"/>
        <color rgb="FF000000"/>
        <rFont val="ＭＳ Ｐゴシック"/>
        <family val="3"/>
        <charset val="128"/>
      </rPr>
      <t xml:space="preserve">581</t>
    </r>
    <r>
      <rPr>
        <sz val="11"/>
        <color rgb="FF000000"/>
        <rFont val="Noto Sans"/>
        <family val="2"/>
      </rPr>
      <t xml:space="preserve">番　他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筆</t>
    </r>
  </si>
  <si>
    <t xml:space="preserve">ドラッグコスモス蓮花寺店</t>
  </si>
  <si>
    <r>
      <rPr>
        <sz val="11"/>
        <color rgb="FF000000"/>
        <rFont val="Noto Sans"/>
        <family val="2"/>
      </rPr>
      <t xml:space="preserve">野々市市西部中央土地区画整理業　第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街区の一部</t>
    </r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ＭＳ Ｐゴシック"/>
        <family val="3"/>
        <charset val="128"/>
      </rPr>
      <t xml:space="preserve">suadd</t>
    </r>
  </si>
  <si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満ボルト金沢高柳店</t>
    </r>
  </si>
  <si>
    <r>
      <rPr>
        <sz val="11"/>
        <color rgb="FF000000"/>
        <rFont val="Noto Sans"/>
        <family val="2"/>
      </rPr>
      <t xml:space="preserve">金沢市高柳町二字</t>
    </r>
    <r>
      <rPr>
        <sz val="11"/>
        <color rgb="FF000000"/>
        <rFont val="ＭＳ 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番　外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筆</t>
    </r>
  </si>
  <si>
    <t xml:space="preserve">株式会社サンキュー</t>
  </si>
  <si>
    <t xml:space="preserve">クスリのアオキ鶴ヶ丘東店</t>
  </si>
  <si>
    <r>
      <rPr>
        <sz val="11"/>
        <rFont val="Noto Sans"/>
        <family val="2"/>
      </rPr>
      <t xml:space="preserve">河北郡内灘町鶴ケ丘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606</t>
    </r>
    <r>
      <rPr>
        <sz val="11"/>
        <rFont val="Noto Sans"/>
        <family val="2"/>
      </rPr>
      <t xml:space="preserve">　他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筆</t>
    </r>
  </si>
  <si>
    <t xml:space="preserve">ドラッグコスモス輪島店</t>
  </si>
  <si>
    <r>
      <rPr>
        <sz val="11"/>
        <color rgb="FF000000"/>
        <rFont val="Noto Sans"/>
        <family val="2"/>
      </rPr>
      <t xml:space="preserve">輪島市宅田町</t>
    </r>
    <r>
      <rPr>
        <sz val="11"/>
        <color rgb="FF000000"/>
        <rFont val="ＭＳ ゴシック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番　他７筆</t>
    </r>
  </si>
  <si>
    <t xml:space="preserve">クスリのアオキ鳴和店</t>
  </si>
  <si>
    <r>
      <rPr>
        <sz val="11"/>
        <color rgb="FF000000"/>
        <rFont val="Noto Sans"/>
        <family val="2"/>
      </rPr>
      <t xml:space="preserve">金沢市鳴和一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外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筆</t>
    </r>
  </si>
  <si>
    <t xml:space="preserve">ドラッグコスモス和倉温泉店</t>
  </si>
  <si>
    <r>
      <rPr>
        <sz val="11"/>
        <color rgb="FF000000"/>
        <rFont val="Noto Sans"/>
        <family val="2"/>
      </rPr>
      <t xml:space="preserve">七尾市石崎町コ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筆</t>
    </r>
  </si>
  <si>
    <t xml:space="preserve">クスリのアオキ三口新町三丁目店</t>
  </si>
  <si>
    <r>
      <rPr>
        <sz val="11"/>
        <color rgb="FF000000"/>
        <rFont val="Noto Sans"/>
        <family val="2"/>
      </rPr>
      <t xml:space="preserve">金沢市三口新町三丁目</t>
    </r>
    <r>
      <rPr>
        <sz val="11"/>
        <color rgb="FF000000"/>
        <rFont val="ＭＳ Ｐゴシック"/>
        <family val="3"/>
        <charset val="128"/>
      </rPr>
      <t xml:space="preserve">610</t>
    </r>
    <r>
      <rPr>
        <sz val="11"/>
        <color rgb="FF000000"/>
        <rFont val="Noto Sans"/>
        <family val="2"/>
      </rPr>
      <t xml:space="preserve">　ほか</t>
    </r>
  </si>
  <si>
    <t xml:space="preserve">名古屋市</t>
  </si>
  <si>
    <t xml:space="preserve">イオンスタイル上飯田</t>
  </si>
  <si>
    <r>
      <rPr>
        <sz val="11"/>
        <rFont val="Noto Sans"/>
        <family val="2"/>
      </rPr>
      <t xml:space="preserve">名古屋市北区織部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　ほ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筆</t>
    </r>
  </si>
  <si>
    <t xml:space="preserve">フィール黒川東店</t>
  </si>
  <si>
    <r>
      <rPr>
        <sz val="11"/>
        <color rgb="FF000000"/>
        <rFont val="Noto Sans"/>
        <family val="2"/>
      </rPr>
      <t xml:space="preserve">名古屋市北区猿投町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1</t>
    </r>
  </si>
  <si>
    <t xml:space="preserve">（仮称）丸栄百貨店不動産再開発</t>
  </si>
  <si>
    <r>
      <rPr>
        <sz val="11"/>
        <color rgb="FF000000"/>
        <rFont val="Noto Sans"/>
        <family val="2"/>
      </rPr>
      <t xml:space="preserve">名古屋市中区栄三丁目</t>
    </r>
    <r>
      <rPr>
        <sz val="11"/>
        <color rgb="FF000000"/>
        <rFont val="ＭＳ ゴシック"/>
        <family val="3"/>
        <charset val="128"/>
      </rPr>
      <t xml:space="preserve">30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  <r>
      <rPr>
        <sz val="11"/>
        <color rgb="FF000000"/>
        <rFont val="ＭＳ 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筆</t>
    </r>
  </si>
  <si>
    <t xml:space="preserve">近畿</t>
  </si>
  <si>
    <t xml:space="preserve">福井県</t>
  </si>
  <si>
    <t xml:space="preserve">ドラッグコスモス三国店</t>
  </si>
  <si>
    <t xml:space="preserve">坂井市三国町三国東六丁目６０５番　外６筆</t>
  </si>
  <si>
    <t xml:space="preserve">㈱コスモス薬品</t>
  </si>
  <si>
    <t xml:space="preserve">ウエルシア敦賀中央町店</t>
  </si>
  <si>
    <t xml:space="preserve">敦賀市中央町二丁目４</t>
  </si>
  <si>
    <t xml:space="preserve">ウエルシア薬局㈱</t>
  </si>
  <si>
    <t xml:space="preserve">マックスバリュ北陸㈱</t>
  </si>
  <si>
    <t xml:space="preserve">ウエルシア鯖江上河端町店</t>
  </si>
  <si>
    <t xml:space="preserve">鯖江市上河端町３－２５</t>
  </si>
  <si>
    <t xml:space="preserve">ウエルシア福井北四ツ居店</t>
  </si>
  <si>
    <t xml:space="preserve">福井市北四ツ居一丁目２５０１　外８筆</t>
  </si>
  <si>
    <t xml:space="preserve">クスリのアオキ今宿店</t>
  </si>
  <si>
    <t xml:space="preserve">越前市今宿町２字１番１　外６筆</t>
  </si>
  <si>
    <t xml:space="preserve">クスリのアオキ荒土店</t>
  </si>
  <si>
    <t xml:space="preserve">勝山市荒土町松ヶ崎３字滝ケ原１０５　ほか</t>
  </si>
  <si>
    <t xml:space="preserve">滋賀県</t>
  </si>
  <si>
    <t xml:space="preserve">クスリのアオキ虎姫店</t>
  </si>
  <si>
    <r>
      <rPr>
        <sz val="11"/>
        <color rgb="FF000000"/>
        <rFont val="Noto Sans"/>
        <family val="2"/>
      </rPr>
      <t xml:space="preserve">長浜市五村字長田</t>
    </r>
    <r>
      <rPr>
        <sz val="11"/>
        <color rgb="FF000000"/>
        <rFont val="ＭＳ Ｐゴシック"/>
        <family val="3"/>
        <charset val="128"/>
      </rPr>
      <t xml:space="preserve">207</t>
    </r>
    <r>
      <rPr>
        <sz val="11"/>
        <color rgb="FF000000"/>
        <rFont val="Noto Sans"/>
        <family val="2"/>
      </rPr>
      <t xml:space="preserve">番ほか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筆</t>
    </r>
  </si>
  <si>
    <t xml:space="preserve">（仮称）湖南市吉永複合店舗</t>
  </si>
  <si>
    <r>
      <rPr>
        <sz val="11"/>
        <color rgb="FF000000"/>
        <rFont val="Noto Sans"/>
        <family val="2"/>
      </rPr>
      <t xml:space="preserve">湖南市吉永字中川原</t>
    </r>
    <r>
      <rPr>
        <sz val="11"/>
        <color rgb="FF000000"/>
        <rFont val="ＭＳ Ｐゴシック"/>
        <family val="3"/>
        <charset val="128"/>
      </rPr>
      <t xml:space="preserve">355</t>
    </r>
    <r>
      <rPr>
        <sz val="11"/>
        <color rgb="FF000000"/>
        <rFont val="Noto Sans"/>
        <family val="2"/>
      </rPr>
      <t xml:space="preserve">番５ほか</t>
    </r>
  </si>
  <si>
    <t xml:space="preserve">滋賀交通株式会社</t>
  </si>
  <si>
    <t xml:space="preserve">近江堂</t>
  </si>
  <si>
    <t xml:space="preserve">ローソン</t>
  </si>
  <si>
    <t xml:space="preserve">徳地悟</t>
  </si>
  <si>
    <t xml:space="preserve">ドラッグコスモス川原店</t>
  </si>
  <si>
    <r>
      <rPr>
        <sz val="11"/>
        <color rgb="FF000000"/>
        <rFont val="Noto Sans"/>
        <family val="2"/>
      </rPr>
      <t xml:space="preserve">草津市川原一丁目字下出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ドラグコスモス</t>
  </si>
  <si>
    <t xml:space="preserve">クスリのアオキ浅井店</t>
  </si>
  <si>
    <r>
      <rPr>
        <sz val="11"/>
        <color rgb="FF000000"/>
        <rFont val="Noto Sans"/>
        <family val="2"/>
      </rPr>
      <t xml:space="preserve">長浜市内保町字上三双</t>
    </r>
    <r>
      <rPr>
        <sz val="11"/>
        <color rgb="FF000000"/>
        <rFont val="ＭＳ Ｐゴシック"/>
        <family val="3"/>
        <charset val="128"/>
      </rPr>
      <t xml:space="preserve">2708</t>
    </r>
    <r>
      <rPr>
        <sz val="11"/>
        <color rgb="FF000000"/>
        <rFont val="Noto Sans"/>
        <family val="2"/>
      </rPr>
      <t xml:space="preserve">番</t>
    </r>
  </si>
  <si>
    <t xml:space="preserve">ルビットパーク南草津</t>
  </si>
  <si>
    <r>
      <rPr>
        <sz val="11"/>
        <color rgb="FF000000"/>
        <rFont val="Noto Sans"/>
        <family val="2"/>
      </rPr>
      <t xml:space="preserve">南草津プリムタウン土地区画整理事業地内</t>
    </r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番</t>
    </r>
  </si>
  <si>
    <t xml:space="preserve">バロー、バローマックス</t>
  </si>
  <si>
    <t xml:space="preserve">バロー</t>
  </si>
  <si>
    <t xml:space="preserve">京都府</t>
  </si>
  <si>
    <t xml:space="preserve">（仮称）カインズ亀岡店</t>
  </si>
  <si>
    <r>
      <rPr>
        <sz val="11"/>
        <rFont val="Noto Sans"/>
        <family val="2"/>
      </rPr>
      <t xml:space="preserve">亀岡市大井土地区画整理地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街区</t>
    </r>
  </si>
  <si>
    <t xml:space="preserve">カインズ</t>
  </si>
  <si>
    <t xml:space="preserve">マツモト</t>
  </si>
  <si>
    <t xml:space="preserve">（仮称）クスリのアオキ東舞鶴店</t>
  </si>
  <si>
    <r>
      <rPr>
        <sz val="11"/>
        <color rgb="FF000000"/>
        <rFont val="Noto Sans"/>
        <family val="2"/>
      </rPr>
      <t xml:space="preserve">舞鶴市字浜</t>
    </r>
    <r>
      <rPr>
        <sz val="11"/>
        <color rgb="FF000000"/>
        <rFont val="ＭＳ Ｐゴシック"/>
        <family val="3"/>
        <charset val="128"/>
      </rPr>
      <t xml:space="preserve">88-4</t>
    </r>
  </si>
  <si>
    <t xml:space="preserve">フクヤ</t>
  </si>
  <si>
    <t xml:space="preserve">ダイレックス福知山店</t>
  </si>
  <si>
    <r>
      <rPr>
        <sz val="11"/>
        <color rgb="FF000000"/>
        <rFont val="Noto Sans"/>
        <family val="2"/>
      </rPr>
      <t xml:space="preserve">福知山市篠尾新町三丁目</t>
    </r>
    <r>
      <rPr>
        <sz val="11"/>
        <color rgb="FF000000"/>
        <rFont val="ＭＳ Ｐゴシック"/>
        <family val="3"/>
        <charset val="128"/>
      </rPr>
      <t xml:space="preserve">88</t>
    </r>
    <r>
      <rPr>
        <sz val="11"/>
        <color rgb="FF000000"/>
        <rFont val="Noto Sans"/>
        <family val="2"/>
      </rPr>
      <t xml:space="preserve">番外</t>
    </r>
  </si>
  <si>
    <t xml:space="preserve">ドラッグコスモス荒河東店</t>
  </si>
  <si>
    <r>
      <rPr>
        <sz val="11"/>
        <color rgb="FF000000"/>
        <rFont val="Noto Sans"/>
        <family val="2"/>
      </rPr>
      <t xml:space="preserve">福知山市荒河東町</t>
    </r>
    <r>
      <rPr>
        <sz val="11"/>
        <color rgb="FF000000"/>
        <rFont val="ＭＳ Ｐゴシック"/>
        <family val="3"/>
        <charset val="128"/>
      </rPr>
      <t xml:space="preserve">160</t>
    </r>
    <r>
      <rPr>
        <sz val="11"/>
        <color rgb="FF000000"/>
        <rFont val="Noto Sans"/>
        <family val="2"/>
      </rPr>
      <t xml:space="preserve">番 他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筆</t>
    </r>
  </si>
  <si>
    <t xml:space="preserve">大阪府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東大阪市神田町計画</t>
    </r>
  </si>
  <si>
    <r>
      <rPr>
        <sz val="11"/>
        <color rgb="FF000000"/>
        <rFont val="Noto Sans"/>
        <family val="2"/>
      </rPr>
      <t xml:space="preserve">東大阪市神田町</t>
    </r>
    <r>
      <rPr>
        <sz val="11"/>
        <color rgb="FF000000"/>
        <rFont val="ＭＳ Ｐゴシック"/>
        <family val="3"/>
        <charset val="128"/>
      </rPr>
      <t xml:space="preserve">15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日本エスコン</t>
  </si>
  <si>
    <t xml:space="preserve">万代</t>
  </si>
  <si>
    <t xml:space="preserve">クスリのアオキ泉大津我孫子店</t>
  </si>
  <si>
    <r>
      <rPr>
        <sz val="11"/>
        <color rgb="FF000000"/>
        <rFont val="Noto Sans"/>
        <family val="2"/>
      </rPr>
      <t xml:space="preserve">泉大津市我孫子</t>
    </r>
    <r>
      <rPr>
        <sz val="11"/>
        <color rgb="FF000000"/>
        <rFont val="ＭＳ Ｐゴシック"/>
        <family val="3"/>
        <charset val="128"/>
      </rPr>
      <t xml:space="preserve">17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ドラッグコスモス東大阪加納店</t>
    </r>
  </si>
  <si>
    <r>
      <rPr>
        <sz val="11"/>
        <color rgb="FF000000"/>
        <rFont val="Noto Sans"/>
        <family val="2"/>
      </rPr>
      <t xml:space="preserve">東大阪市加納六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吹田市岸部中五丁目プロジェクト商業棟</t>
    </r>
  </si>
  <si>
    <r>
      <rPr>
        <sz val="11"/>
        <color rgb="FF000000"/>
        <rFont val="Noto Sans"/>
        <family val="2"/>
      </rPr>
      <t xml:space="preserve">吹田市岸部中五丁目</t>
    </r>
    <r>
      <rPr>
        <sz val="11"/>
        <color rgb="FF000000"/>
        <rFont val="ＭＳ Ｐゴシック"/>
        <family val="3"/>
        <charset val="128"/>
      </rPr>
      <t xml:space="preserve">9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パナソニックホームズ</t>
  </si>
  <si>
    <t xml:space="preserve">阪急オアシス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ライフ守口滝井店</t>
    </r>
  </si>
  <si>
    <r>
      <rPr>
        <sz val="11"/>
        <color rgb="FF000000"/>
        <rFont val="Noto Sans"/>
        <family val="2"/>
      </rPr>
      <t xml:space="preserve">守口市文園町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ライフコーポレーション</t>
  </si>
  <si>
    <t xml:space="preserve">ダイレックス八尾高美店</t>
  </si>
  <si>
    <t xml:space="preserve">八尾市高美町七丁目１番２ 他</t>
  </si>
  <si>
    <t xml:space="preserve">兵庫県</t>
  </si>
  <si>
    <t xml:space="preserve">ザグザグ恵美酒店</t>
  </si>
  <si>
    <r>
      <rPr>
        <sz val="11"/>
        <color rgb="FF000000"/>
        <rFont val="Noto Sans"/>
        <family val="2"/>
      </rPr>
      <t xml:space="preserve">姫路市大津区恵美酒町二丁目</t>
    </r>
    <r>
      <rPr>
        <sz val="11"/>
        <color rgb="FF000000"/>
        <rFont val="ＭＳ Ｐゴシック"/>
        <family val="3"/>
        <charset val="128"/>
      </rPr>
      <t xml:space="preserve">112</t>
    </r>
    <r>
      <rPr>
        <sz val="11"/>
        <color rgb="FF000000"/>
        <rFont val="Noto Sans"/>
        <family val="2"/>
      </rPr>
      <t xml:space="preserve">番ほか</t>
    </r>
  </si>
  <si>
    <t xml:space="preserve">ザグザグ</t>
  </si>
  <si>
    <t xml:space="preserve">ハローズ西脇店　北敷地</t>
  </si>
  <si>
    <r>
      <rPr>
        <sz val="11"/>
        <color rgb="FF000000"/>
        <rFont val="Noto Sans"/>
        <family val="2"/>
      </rPr>
      <t xml:space="preserve">西脇市下戸田字時ノ堂下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番２　ほか</t>
    </r>
  </si>
  <si>
    <t xml:space="preserve">ハローズ</t>
  </si>
  <si>
    <t xml:space="preserve">未定２者</t>
  </si>
  <si>
    <t xml:space="preserve">ハローズ西脇店　南敷地</t>
  </si>
  <si>
    <r>
      <rPr>
        <sz val="11"/>
        <color rgb="FF000000"/>
        <rFont val="Noto Sans"/>
        <family val="2"/>
      </rPr>
      <t xml:space="preserve">西脇市下戸田字時ノ堂下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番　ほか</t>
    </r>
  </si>
  <si>
    <t xml:space="preserve">スーパーマルハチ東加古川店</t>
  </si>
  <si>
    <r>
      <rPr>
        <sz val="11"/>
        <rFont val="Noto Sans"/>
        <family val="2"/>
      </rPr>
      <t xml:space="preserve">加古川市平岡町二俣字西畑</t>
    </r>
    <r>
      <rPr>
        <sz val="11"/>
        <rFont val="ＭＳ Ｐゴシック"/>
        <family val="3"/>
        <charset val="128"/>
      </rPr>
      <t xml:space="preserve">659</t>
    </r>
    <r>
      <rPr>
        <sz val="11"/>
        <rFont val="Noto Sans"/>
        <family val="2"/>
      </rPr>
      <t xml:space="preserve">番１　ほか</t>
    </r>
  </si>
  <si>
    <t xml:space="preserve">マルハチエステート</t>
  </si>
  <si>
    <t xml:space="preserve">マルハチ</t>
  </si>
  <si>
    <t xml:space="preserve">ドラッグコスモス相生大島店</t>
  </si>
  <si>
    <r>
      <rPr>
        <sz val="11"/>
        <color rgb="FF000000"/>
        <rFont val="Noto Sans"/>
        <family val="2"/>
      </rPr>
      <t xml:space="preserve">相生市大島町</t>
    </r>
    <r>
      <rPr>
        <sz val="11"/>
        <color rgb="FF000000"/>
        <rFont val="ＭＳ Ｐゴシック"/>
        <family val="3"/>
        <charset val="128"/>
      </rPr>
      <t xml:space="preserve">938-43</t>
    </r>
    <r>
      <rPr>
        <sz val="11"/>
        <color rgb="FF000000"/>
        <rFont val="Noto Sans"/>
        <family val="2"/>
      </rPr>
      <t xml:space="preserve">　ほか</t>
    </r>
  </si>
  <si>
    <t xml:space="preserve">加西市北条町東高室プロジェクト（南区画）</t>
  </si>
  <si>
    <r>
      <rPr>
        <sz val="11"/>
        <color rgb="FF000000"/>
        <rFont val="Noto Sans"/>
        <family val="2"/>
      </rPr>
      <t xml:space="preserve">加西市北条町東高室字西中野</t>
    </r>
    <r>
      <rPr>
        <sz val="11"/>
        <color rgb="FF000000"/>
        <rFont val="ＭＳ Ｐゴシック"/>
        <family val="3"/>
        <charset val="128"/>
      </rPr>
      <t xml:space="preserve">880</t>
    </r>
    <r>
      <rPr>
        <sz val="11"/>
        <color rgb="FF000000"/>
        <rFont val="Noto Sans"/>
        <family val="2"/>
      </rPr>
      <t xml:space="preserve">番１　ほか</t>
    </r>
  </si>
  <si>
    <t xml:space="preserve">ライフイノベーション</t>
  </si>
  <si>
    <t xml:space="preserve">奈良県</t>
  </si>
  <si>
    <t xml:space="preserve">（仮称）クスリのアオキ大和高田店</t>
  </si>
  <si>
    <t xml:space="preserve">大和高田市春日町二丁目３４１番他</t>
  </si>
  <si>
    <t xml:space="preserve">株式会社クスリのアオキ、ダイワロイヤル株式会社</t>
  </si>
  <si>
    <t xml:space="preserve">株式会社ハークスレイ</t>
  </si>
  <si>
    <t xml:space="preserve">（仮称）ＮＥＸ橿原醍醐店</t>
  </si>
  <si>
    <r>
      <rPr>
        <sz val="11"/>
        <rFont val="Noto Sans"/>
        <family val="2"/>
      </rPr>
      <t xml:space="preserve">橿原市醍醐町</t>
    </r>
    <r>
      <rPr>
        <sz val="11"/>
        <rFont val="ＭＳ Ｐゴシック"/>
        <family val="3"/>
        <charset val="128"/>
      </rPr>
      <t xml:space="preserve">25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エバグリーン廣甚株式会社</t>
  </si>
  <si>
    <t xml:space="preserve">和歌山県</t>
  </si>
  <si>
    <t xml:space="preserve">（仮称）ドラッグコスモス有田宮崎店</t>
  </si>
  <si>
    <r>
      <rPr>
        <sz val="11"/>
        <rFont val="Noto Sans"/>
        <family val="2"/>
      </rPr>
      <t xml:space="preserve">和歌山県有田市宮崎町字箕川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r>
      <rPr>
        <sz val="11"/>
        <rFont val="Noto Sans"/>
        <family val="2"/>
      </rPr>
      <t xml:space="preserve">（仮称）</t>
    </r>
    <r>
      <rPr>
        <sz val="11"/>
        <rFont val="ＭＳ Ｐゴシック"/>
        <family val="3"/>
        <charset val="128"/>
      </rPr>
      <t xml:space="preserve">NEX</t>
    </r>
    <r>
      <rPr>
        <sz val="11"/>
        <rFont val="Noto Sans"/>
        <family val="2"/>
      </rPr>
      <t xml:space="preserve">御坊店</t>
    </r>
  </si>
  <si>
    <r>
      <rPr>
        <sz val="11"/>
        <rFont val="Noto Sans"/>
        <family val="2"/>
      </rPr>
      <t xml:space="preserve">和歌山県御坊市薗字中島</t>
    </r>
    <r>
      <rPr>
        <sz val="11"/>
        <rFont val="ＭＳ Ｐゴシック"/>
        <family val="3"/>
        <charset val="128"/>
      </rPr>
      <t xml:space="preserve">575</t>
    </r>
    <r>
      <rPr>
        <sz val="11"/>
        <rFont val="Noto Sans"/>
        <family val="2"/>
      </rPr>
      <t xml:space="preserve">番１外</t>
    </r>
  </si>
  <si>
    <t xml:space="preserve">ニトリ新宮店</t>
  </si>
  <si>
    <r>
      <rPr>
        <sz val="11"/>
        <rFont val="Noto Sans"/>
        <family val="2"/>
      </rPr>
      <t xml:space="preserve">和歌山県新宮市橋本一丁目</t>
    </r>
    <r>
      <rPr>
        <sz val="11"/>
        <rFont val="ＭＳ Ｐゴシック"/>
        <family val="3"/>
        <charset val="128"/>
      </rPr>
      <t xml:space="preserve">38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株式会社ニトリ</t>
  </si>
  <si>
    <t xml:space="preserve">（仮称）エバグリーン徳田店</t>
  </si>
  <si>
    <r>
      <rPr>
        <sz val="11"/>
        <color rgb="FF000000"/>
        <rFont val="Noto Sans"/>
        <family val="2"/>
      </rPr>
      <t xml:space="preserve">和歌山県有田郡有田川町大字徳田</t>
    </r>
    <r>
      <rPr>
        <sz val="11"/>
        <color rgb="FF000000"/>
        <rFont val="ＭＳ Ｐゴシック"/>
        <family val="3"/>
        <charset val="128"/>
      </rPr>
      <t xml:space="preserve">53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京都市</t>
  </si>
  <si>
    <t xml:space="preserve">（仮称）ライフ四条大宮店</t>
  </si>
  <si>
    <r>
      <rPr>
        <sz val="11"/>
        <color rgb="FF000000"/>
        <rFont val="Noto Sans"/>
        <family val="2"/>
      </rPr>
      <t xml:space="preserve">京都市中京区壬生賀陽御所町</t>
    </r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他</t>
    </r>
  </si>
  <si>
    <t xml:space="preserve">株式会社ライフコーポレーション</t>
  </si>
  <si>
    <t xml:space="preserve">大阪市</t>
  </si>
  <si>
    <t xml:space="preserve">（仮称）淀川区田川プロジェクト</t>
  </si>
  <si>
    <r>
      <rPr>
        <sz val="11"/>
        <color rgb="FF000000"/>
        <rFont val="Noto Sans"/>
        <family val="2"/>
      </rPr>
      <t xml:space="preserve">大阪市淀川区田川３丁目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　外</t>
    </r>
  </si>
  <si>
    <t xml:space="preserve">株式会社マルハチエステート</t>
  </si>
  <si>
    <t xml:space="preserve">株式会社マルハチ</t>
  </si>
  <si>
    <t xml:space="preserve">（仮称）ケーズデンキ東住吉中野店</t>
  </si>
  <si>
    <r>
      <rPr>
        <sz val="11"/>
        <color rgb="FF000000"/>
        <rFont val="Noto Sans"/>
        <family val="2"/>
      </rPr>
      <t xml:space="preserve">大阪市東住吉区中野１丁目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番１</t>
    </r>
  </si>
  <si>
    <t xml:space="preserve">株式会社関西ケーズデンキ</t>
  </si>
  <si>
    <t xml:space="preserve">神戸市</t>
  </si>
  <si>
    <t xml:space="preserve">（仮称）クロスモール須磨</t>
  </si>
  <si>
    <t xml:space="preserve">神戸市須磨区多井畑字池ノ奥上５番１の一部 外</t>
  </si>
  <si>
    <t xml:space="preserve">オリックス不動産株式会社</t>
  </si>
  <si>
    <t xml:space="preserve">（仮称）コープ北鈴蘭台</t>
  </si>
  <si>
    <r>
      <rPr>
        <sz val="11"/>
        <color rgb="FF000000"/>
        <rFont val="Noto Sans"/>
        <family val="2"/>
      </rPr>
      <t xml:space="preserve">神戸市北区甲栄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4</t>
    </r>
  </si>
  <si>
    <t xml:space="preserve">生活協同組合コープこうべ</t>
  </si>
  <si>
    <t xml:space="preserve">中国</t>
  </si>
  <si>
    <t xml:space="preserve">鳥取県</t>
  </si>
  <si>
    <t xml:space="preserve">ドラッグストアウェルネス大山町店</t>
  </si>
  <si>
    <t xml:space="preserve">西伯郡大山町塩津９０２－３</t>
  </si>
  <si>
    <t xml:space="preserve">ツルハグループドラッグ＆ファーマシー西日本</t>
  </si>
  <si>
    <t xml:space="preserve">（仮称）ドラッグストアウェルネス岩美店</t>
  </si>
  <si>
    <t xml:space="preserve">岩美郡岩美町本庄７６－１ほか</t>
  </si>
  <si>
    <t xml:space="preserve">（仮称）ドラッグコスモス夕日ヶ丘店</t>
  </si>
  <si>
    <t xml:space="preserve">境港市夕日ヶ丘二丁目２－１ほか</t>
  </si>
  <si>
    <t xml:space="preserve">島根県</t>
  </si>
  <si>
    <t xml:space="preserve">ダイレックス益田店</t>
  </si>
  <si>
    <r>
      <rPr>
        <sz val="11"/>
        <color rgb="FF000000"/>
        <rFont val="Noto Sans"/>
        <family val="2"/>
      </rPr>
      <t xml:space="preserve">益田市乙吉町イ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２外</t>
    </r>
  </si>
  <si>
    <t xml:space="preserve">（仮称）ドラッグコスモス嘉久志店</t>
  </si>
  <si>
    <t xml:space="preserve">江津市嘉久志町イ１８６０番１外</t>
  </si>
  <si>
    <t xml:space="preserve">ドラッグストア　ウェルネス川本店</t>
  </si>
  <si>
    <t xml:space="preserve">邑智郡川本町因原７３４－１外</t>
  </si>
  <si>
    <t xml:space="preserve">梅木秀昭</t>
  </si>
  <si>
    <t xml:space="preserve">ドラッグストア　ウェルネス黒田店</t>
  </si>
  <si>
    <t xml:space="preserve">松江市黒田町４５４－１</t>
  </si>
  <si>
    <t xml:space="preserve">ふなつ本店</t>
  </si>
  <si>
    <t xml:space="preserve">ドラッグストア　ウェルネス下古志店</t>
  </si>
  <si>
    <t xml:space="preserve">出雲市下古志町７０１－５外</t>
  </si>
  <si>
    <t xml:space="preserve">三菱ＨＣキャピタル</t>
  </si>
  <si>
    <t xml:space="preserve">ドラッグストア　ウェルネス横田店</t>
  </si>
  <si>
    <t xml:space="preserve">仁多郡奥出雲町下横田４９－１外</t>
  </si>
  <si>
    <t xml:space="preserve">エムランド</t>
  </si>
  <si>
    <t xml:space="preserve">岡山県</t>
  </si>
  <si>
    <t xml:space="preserve">ハローズ玉島店</t>
  </si>
  <si>
    <t xml:space="preserve">倉敷市玉島字川中大道西１９６２番３ほか</t>
  </si>
  <si>
    <t xml:space="preserve">（仮称）ザグザグ金光店</t>
  </si>
  <si>
    <t xml:space="preserve">浅口市金光町占見新田４６－１</t>
  </si>
  <si>
    <t xml:space="preserve">（仮称）ドラッグコスモス玉野店</t>
  </si>
  <si>
    <t xml:space="preserve">玉野市築港二丁目７５１１番１</t>
  </si>
  <si>
    <t xml:space="preserve">広島県</t>
  </si>
  <si>
    <t xml:space="preserve">（仮称）ドラッグコスモス草戸店</t>
  </si>
  <si>
    <t xml:space="preserve">福山市草戸町２丁目８７７－１　外４筆</t>
  </si>
  <si>
    <t xml:space="preserve">山口県</t>
  </si>
  <si>
    <t xml:space="preserve">（仮称）ウォンツ山口嘉川店</t>
  </si>
  <si>
    <r>
      <rPr>
        <sz val="11"/>
        <color rgb="FF000000"/>
        <rFont val="Noto Sans"/>
        <family val="2"/>
      </rPr>
      <t xml:space="preserve">山口市嘉川</t>
    </r>
    <r>
      <rPr>
        <sz val="11"/>
        <color rgb="FF000000"/>
        <rFont val="ＭＳ Ｐゴシック"/>
        <family val="3"/>
        <charset val="128"/>
      </rPr>
      <t xml:space="preserve">1383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（仮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ストアモリ柳井店</t>
    </r>
  </si>
  <si>
    <r>
      <rPr>
        <sz val="11"/>
        <rFont val="Noto Sans"/>
        <family val="2"/>
      </rPr>
      <t xml:space="preserve">柳井市柳井</t>
    </r>
    <r>
      <rPr>
        <sz val="11"/>
        <rFont val="ＭＳ Ｐゴシック"/>
        <family val="3"/>
        <charset val="128"/>
      </rPr>
      <t xml:space="preserve">4830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（仮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ストアモリ川棚店</t>
    </r>
  </si>
  <si>
    <r>
      <rPr>
        <sz val="11"/>
        <rFont val="Noto Sans"/>
        <family val="2"/>
      </rPr>
      <t xml:space="preserve">下関市豊浦町大字川棚</t>
    </r>
    <r>
      <rPr>
        <sz val="11"/>
        <rFont val="ＭＳ Ｐゴシック"/>
        <family val="3"/>
        <charset val="128"/>
      </rPr>
      <t xml:space="preserve">637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ウォンツ宇部亀浦店</t>
  </si>
  <si>
    <r>
      <rPr>
        <sz val="11"/>
        <color rgb="FF000000"/>
        <rFont val="Noto Sans"/>
        <family val="2"/>
      </rPr>
      <t xml:space="preserve">宇部市大字西岐波</t>
    </r>
    <r>
      <rPr>
        <sz val="11"/>
        <color rgb="FF000000"/>
        <rFont val="ＭＳ Ｐゴシック"/>
        <family val="3"/>
        <charset val="128"/>
      </rPr>
      <t xml:space="preserve">4675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広島市</t>
  </si>
  <si>
    <t xml:space="preserve">西村ジョイＪＯＹＰＲＯ五日市店</t>
  </si>
  <si>
    <r>
      <rPr>
        <sz val="11"/>
        <rFont val="Noto Sans"/>
        <family val="2"/>
      </rPr>
      <t xml:space="preserve">広島市佐伯区五日市町大字石内字笹ヶ原</t>
    </r>
    <r>
      <rPr>
        <sz val="11"/>
        <rFont val="ＭＳ Ｐゴシック"/>
        <family val="3"/>
        <charset val="128"/>
      </rPr>
      <t xml:space="preserve">10489</t>
    </r>
    <r>
      <rPr>
        <sz val="11"/>
        <rFont val="Noto Sans"/>
        <family val="2"/>
      </rPr>
      <t xml:space="preserve">番の一部ほか</t>
    </r>
  </si>
  <si>
    <t xml:space="preserve">オリックス不動産</t>
  </si>
  <si>
    <t xml:space="preserve">西村ジョイ</t>
  </si>
  <si>
    <t xml:space="preserve">オートバックス南日本販売</t>
  </si>
  <si>
    <t xml:space="preserve">（仮称）ダイレックス可部店</t>
  </si>
  <si>
    <r>
      <rPr>
        <sz val="11"/>
        <color rgb="FF000000"/>
        <rFont val="Noto Sans"/>
        <family val="2"/>
      </rPr>
      <t xml:space="preserve">広島市安佐北区可部一丁目</t>
    </r>
    <r>
      <rPr>
        <sz val="11"/>
        <color rgb="FF000000"/>
        <rFont val="ＭＳ Ｐゴシック"/>
        <family val="3"/>
        <charset val="128"/>
      </rPr>
      <t xml:space="preserve">1078</t>
    </r>
    <r>
      <rPr>
        <sz val="11"/>
        <color rgb="FF000000"/>
        <rFont val="Noto Sans"/>
        <family val="2"/>
      </rPr>
      <t xml:space="preserve">番ほか</t>
    </r>
  </si>
  <si>
    <t xml:space="preserve">岡山市</t>
  </si>
  <si>
    <t xml:space="preserve">あまつひプレイス</t>
  </si>
  <si>
    <r>
      <rPr>
        <sz val="11"/>
        <color rgb="FF000000"/>
        <rFont val="Noto Sans"/>
        <family val="2"/>
      </rPr>
      <t xml:space="preserve">岡山市中区平井七丁目</t>
    </r>
    <r>
      <rPr>
        <sz val="11"/>
        <color rgb="FF000000"/>
        <rFont val="ＭＳ Ｐゴシック"/>
        <family val="3"/>
        <charset val="128"/>
      </rPr>
      <t xml:space="preserve">108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t xml:space="preserve">永岡商事</t>
  </si>
  <si>
    <t xml:space="preserve">ハローズ東古松店</t>
  </si>
  <si>
    <r>
      <rPr>
        <sz val="11"/>
        <rFont val="Noto Sans"/>
        <family val="2"/>
      </rPr>
      <t xml:space="preserve">岡山市北区東古松五丁目</t>
    </r>
    <r>
      <rPr>
        <sz val="11"/>
        <rFont val="ＭＳ Ｐゴシック"/>
        <family val="3"/>
        <charset val="128"/>
      </rPr>
      <t xml:space="preserve">38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一部ほか</t>
    </r>
  </si>
  <si>
    <t xml:space="preserve">ＪＲ西日本不動産開発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タイム岡南店（アクロスプラザ岡南（北区画））</t>
    </r>
  </si>
  <si>
    <r>
      <rPr>
        <sz val="11"/>
        <color rgb="FF000000"/>
        <rFont val="Noto Sans"/>
        <family val="2"/>
      </rPr>
      <t xml:space="preserve">岡山市南区築港栄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ほか</t>
    </r>
  </si>
  <si>
    <t xml:space="preserve">タイム</t>
  </si>
  <si>
    <t xml:space="preserve">四国</t>
  </si>
  <si>
    <t xml:space="preserve">徳島県</t>
  </si>
  <si>
    <t xml:space="preserve">ドラッグコスモス土成店</t>
  </si>
  <si>
    <r>
      <rPr>
        <sz val="11"/>
        <color rgb="FF000000"/>
        <rFont val="Noto Sans"/>
        <family val="2"/>
      </rPr>
      <t xml:space="preserve">阿波市土成町土成字南原</t>
    </r>
    <r>
      <rPr>
        <sz val="11"/>
        <color rgb="FF000000"/>
        <rFont val="ＭＳ Ｐゴシック"/>
        <family val="3"/>
        <charset val="128"/>
      </rPr>
      <t xml:space="preserve">25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ホームセンターコーナン徳島八万店</t>
    </r>
  </si>
  <si>
    <t xml:space="preserve">徳島市八万町大野１２８－３他</t>
  </si>
  <si>
    <r>
      <rPr>
        <sz val="11"/>
        <color rgb="FF000000"/>
        <rFont val="ＭＳ Ｐゴシック"/>
        <family val="3"/>
        <charset val="128"/>
      </rPr>
      <t xml:space="preserve">NOB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JAPAN</t>
    </r>
  </si>
  <si>
    <t xml:space="preserve">マルナカ山川店</t>
  </si>
  <si>
    <r>
      <rPr>
        <sz val="11"/>
        <color rgb="FF000000"/>
        <rFont val="Noto Sans"/>
        <family val="2"/>
      </rPr>
      <t xml:space="preserve">吉野川市山川町前川</t>
    </r>
    <r>
      <rPr>
        <sz val="11"/>
        <color rgb="FF000000"/>
        <rFont val="ＭＳ Ｐゴシック"/>
        <family val="3"/>
        <charset val="128"/>
      </rPr>
      <t xml:space="preserve">20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マックスバリュ西日本</t>
  </si>
  <si>
    <t xml:space="preserve">香川県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ミナトグループ商業施設</t>
    </r>
  </si>
  <si>
    <r>
      <rPr>
        <sz val="11"/>
        <color rgb="FF000000"/>
        <rFont val="Noto Sans"/>
        <family val="2"/>
      </rPr>
      <t xml:space="preserve">高松市朝日町三丁目</t>
    </r>
    <r>
      <rPr>
        <sz val="11"/>
        <color rgb="FF000000"/>
        <rFont val="ＭＳ Ｐゴシック"/>
        <family val="3"/>
        <charset val="128"/>
      </rPr>
      <t xml:space="preserve">44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　外</t>
    </r>
  </si>
  <si>
    <t xml:space="preserve">ミナト総合サービス</t>
  </si>
  <si>
    <t xml:space="preserve">湊商事</t>
  </si>
  <si>
    <t xml:space="preserve">四国トランステック</t>
  </si>
  <si>
    <r>
      <rPr>
        <sz val="11"/>
        <color rgb="FF000000"/>
        <rFont val="Noto Sans"/>
        <family val="2"/>
      </rPr>
      <t xml:space="preserve">セブ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イレブン・ジャパン、アイ・ティー・エックス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ニトリ観音寺店</t>
    </r>
  </si>
  <si>
    <r>
      <rPr>
        <sz val="11"/>
        <rFont val="Noto Sans"/>
        <family val="2"/>
      </rPr>
      <t xml:space="preserve">観音寺市本大町</t>
    </r>
    <r>
      <rPr>
        <sz val="11"/>
        <rFont val="ＭＳ Ｐゴシック"/>
        <family val="3"/>
        <charset val="128"/>
      </rPr>
      <t xml:space="preserve">164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ドラッグコスモス太田上町店</t>
  </si>
  <si>
    <r>
      <rPr>
        <sz val="11"/>
        <color rgb="FF000000"/>
        <rFont val="Noto Sans"/>
        <family val="2"/>
      </rPr>
      <t xml:space="preserve">高松市太田上町字西原</t>
    </r>
    <r>
      <rPr>
        <sz val="11"/>
        <color rgb="FF000000"/>
        <rFont val="ＭＳ Ｐゴシック"/>
        <family val="3"/>
        <charset val="128"/>
      </rPr>
      <t xml:space="preserve">224</t>
    </r>
    <r>
      <rPr>
        <sz val="11"/>
        <color rgb="FF000000"/>
        <rFont val="Noto Sans"/>
        <family val="2"/>
      </rPr>
      <t xml:space="preserve">番１　外</t>
    </r>
  </si>
  <si>
    <t xml:space="preserve">愛媛県</t>
  </si>
  <si>
    <t xml:space="preserve">（仮称）ドラッグコスモス土居田店</t>
  </si>
  <si>
    <r>
      <rPr>
        <sz val="11"/>
        <color rgb="FF000000"/>
        <rFont val="Noto Sans"/>
        <family val="2"/>
      </rPr>
      <t xml:space="preserve">松山市土居田</t>
    </r>
    <r>
      <rPr>
        <sz val="11"/>
        <color rgb="FF000000"/>
        <rFont val="ＭＳ Ｐゴシック"/>
        <family val="3"/>
        <charset val="128"/>
      </rPr>
      <t xml:space="preserve">26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6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6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ダイレックス松山堀江店</t>
  </si>
  <si>
    <r>
      <rPr>
        <sz val="11"/>
        <color rgb="FF000000"/>
        <rFont val="Noto Sans"/>
        <family val="2"/>
      </rPr>
      <t xml:space="preserve">松山市堀江町甲</t>
    </r>
    <r>
      <rPr>
        <sz val="11"/>
        <color rgb="FF000000"/>
        <rFont val="ＭＳ Ｐゴシック"/>
        <family val="3"/>
        <charset val="128"/>
      </rPr>
      <t xml:space="preserve">80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ドラッグストアモリ久万ノ台店・ダイソー久万ノ台店</t>
  </si>
  <si>
    <r>
      <rPr>
        <sz val="11"/>
        <color rgb="FF000000"/>
        <rFont val="Noto Sans"/>
        <family val="2"/>
      </rPr>
      <t xml:space="preserve">松山市久万ノ台</t>
    </r>
    <r>
      <rPr>
        <sz val="11"/>
        <color rgb="FF000000"/>
        <rFont val="ＭＳ Ｐゴシック"/>
        <family val="3"/>
        <charset val="128"/>
      </rPr>
      <t xml:space="preserve">32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サニーオフィス</t>
  </si>
  <si>
    <t xml:space="preserve">つるや</t>
  </si>
  <si>
    <t xml:space="preserve">（仮称）ドラッグストアモリ東大洲店</t>
  </si>
  <si>
    <r>
      <rPr>
        <sz val="11"/>
        <color rgb="FF000000"/>
        <rFont val="Noto Sans"/>
        <family val="2"/>
      </rPr>
      <t xml:space="preserve">大洲市東大洲</t>
    </r>
    <r>
      <rPr>
        <sz val="11"/>
        <color rgb="FF000000"/>
        <rFont val="ＭＳ Ｐゴシック"/>
        <family val="3"/>
        <charset val="128"/>
      </rPr>
      <t xml:space="preserve">1125</t>
    </r>
    <r>
      <rPr>
        <sz val="11"/>
        <color rgb="FF000000"/>
        <rFont val="Noto Sans"/>
        <family val="2"/>
      </rPr>
      <t xml:space="preserve">番　外</t>
    </r>
  </si>
  <si>
    <t xml:space="preserve">高知県</t>
  </si>
  <si>
    <t xml:space="preserve">ドラッグコスモス大埇店</t>
  </si>
  <si>
    <r>
      <rPr>
        <sz val="11"/>
        <rFont val="Noto Sans"/>
        <family val="2"/>
      </rPr>
      <t xml:space="preserve">南国市大埇字実兼甲</t>
    </r>
    <r>
      <rPr>
        <sz val="11"/>
        <rFont val="ＭＳ Ｐゴシック"/>
        <family val="3"/>
        <charset val="128"/>
      </rPr>
      <t xml:space="preserve">1772-2</t>
    </r>
    <r>
      <rPr>
        <sz val="11"/>
        <rFont val="Noto Sans"/>
        <family val="2"/>
      </rPr>
      <t xml:space="preserve">　外</t>
    </r>
  </si>
  <si>
    <t xml:space="preserve">エースワン新本町店</t>
  </si>
  <si>
    <r>
      <rPr>
        <sz val="11"/>
        <color rgb="FF000000"/>
        <rFont val="Noto Sans"/>
        <family val="2"/>
      </rPr>
      <t xml:space="preserve">高知市新本町二丁目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外</t>
    </r>
  </si>
  <si>
    <t xml:space="preserve">エースワン</t>
  </si>
  <si>
    <t xml:space="preserve">九州</t>
  </si>
  <si>
    <t xml:space="preserve">福岡県</t>
  </si>
  <si>
    <r>
      <rPr>
        <sz val="11"/>
        <color rgb="FF000000"/>
        <rFont val="Noto Sans"/>
        <family val="2"/>
      </rPr>
      <t xml:space="preserve">トリアーダ</t>
    </r>
    <r>
      <rPr>
        <sz val="11"/>
        <color rgb="FF000000"/>
        <rFont val="ＭＳ Ｐゴシック"/>
        <family val="3"/>
        <charset val="128"/>
      </rPr>
      <t xml:space="preserve">MUNAKATA</t>
    </r>
  </si>
  <si>
    <r>
      <rPr>
        <sz val="11"/>
        <color rgb="FF000000"/>
        <rFont val="Noto Sans"/>
        <family val="2"/>
      </rPr>
      <t xml:space="preserve">宗像市光岡</t>
    </r>
    <r>
      <rPr>
        <sz val="11"/>
        <color rgb="FF000000"/>
        <rFont val="ＭＳ Ｐゴシック"/>
        <family val="3"/>
        <charset val="128"/>
      </rPr>
      <t xml:space="preserve">28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玉屋</t>
  </si>
  <si>
    <t xml:space="preserve">ドン・キホーテ</t>
  </si>
  <si>
    <t xml:space="preserve">（仮称）下大利商業施設</t>
  </si>
  <si>
    <r>
      <rPr>
        <sz val="11"/>
        <color rgb="FF000000"/>
        <rFont val="Noto Sans"/>
        <family val="2"/>
      </rPr>
      <t xml:space="preserve">大野城市下大利一丁目</t>
    </r>
    <r>
      <rPr>
        <sz val="11"/>
        <color rgb="FF000000"/>
        <rFont val="ＭＳ Ｐゴシック"/>
        <family val="3"/>
        <charset val="128"/>
      </rPr>
      <t xml:space="preserve">21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筆</t>
    </r>
  </si>
  <si>
    <t xml:space="preserve">九州旅客鉄道</t>
  </si>
  <si>
    <t xml:space="preserve">イオン九州</t>
  </si>
  <si>
    <t xml:space="preserve">（仮称）ミスターマックス糸島店</t>
  </si>
  <si>
    <r>
      <rPr>
        <sz val="11"/>
        <color rgb="FF000000"/>
        <rFont val="Noto Sans"/>
        <family val="2"/>
      </rPr>
      <t xml:space="preserve">糸島市高田四丁目</t>
    </r>
    <r>
      <rPr>
        <sz val="11"/>
        <color rgb="FF000000"/>
        <rFont val="ＭＳ Ｐゴシック"/>
        <family val="3"/>
        <charset val="128"/>
      </rPr>
      <t xml:space="preserve">13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ミスターマックス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久留米駅前第二街区第一種市街地再開発事業計画</t>
    </r>
  </si>
  <si>
    <r>
      <rPr>
        <sz val="11"/>
        <color rgb="FF000000"/>
        <rFont val="Noto Sans"/>
        <family val="2"/>
      </rPr>
      <t xml:space="preserve">久留米市城南町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番１</t>
    </r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久留米駅前第二街区市街地再開発組合</t>
    </r>
  </si>
  <si>
    <t xml:space="preserve">（仮称）ドラッグコスモス酒殿店</t>
  </si>
  <si>
    <r>
      <rPr>
        <sz val="11"/>
        <color rgb="FF000000"/>
        <rFont val="Noto Sans"/>
        <family val="2"/>
      </rPr>
      <t xml:space="preserve">糟屋郡粕屋町酒殿「酒殿駅南土地区画整理事業」仮換地：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街区の</t>
    </r>
    <r>
      <rPr>
        <sz val="11"/>
        <color rgb="FF000000"/>
        <rFont val="ＭＳ Ｐゴシック"/>
        <family val="3"/>
        <charset val="128"/>
      </rPr>
      <t xml:space="preserve">3,4,5,6</t>
    </r>
  </si>
  <si>
    <t xml:space="preserve">（仮称）ドラッグコスモス千束店</t>
  </si>
  <si>
    <r>
      <rPr>
        <sz val="11"/>
        <color rgb="FF000000"/>
        <rFont val="Noto Sans"/>
        <family val="2"/>
      </rPr>
      <t xml:space="preserve">豊前市大字搭田</t>
    </r>
    <r>
      <rPr>
        <sz val="11"/>
        <color rgb="FF000000"/>
        <rFont val="ＭＳ Ｐゴシック"/>
        <family val="3"/>
        <charset val="128"/>
      </rPr>
      <t xml:space="preserve">69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69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692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68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684-2</t>
    </r>
    <r>
      <rPr>
        <sz val="11"/>
        <color rgb="FF000000"/>
        <rFont val="Noto Sans"/>
        <family val="2"/>
      </rPr>
      <t xml:space="preserve">、大字千束</t>
    </r>
    <r>
      <rPr>
        <sz val="11"/>
        <color rgb="FF000000"/>
        <rFont val="ＭＳ Ｐゴシック"/>
        <family val="3"/>
        <charset val="128"/>
      </rPr>
      <t xml:space="preserve">144-4</t>
    </r>
  </si>
  <si>
    <t xml:space="preserve">（仮称）ドラッグストアモリ筑後野町店</t>
  </si>
  <si>
    <r>
      <rPr>
        <sz val="11"/>
        <color rgb="FF000000"/>
        <rFont val="Noto Sans"/>
        <family val="2"/>
      </rPr>
      <t xml:space="preserve">筑後市大字野町字道山</t>
    </r>
    <r>
      <rPr>
        <sz val="11"/>
        <color rgb="FF000000"/>
        <rFont val="ＭＳ Ｐゴシック"/>
        <family val="3"/>
        <charset val="128"/>
      </rPr>
      <t xml:space="preserve">410</t>
    </r>
    <r>
      <rPr>
        <sz val="11"/>
        <color rgb="FF000000"/>
        <rFont val="Noto Sans"/>
        <family val="2"/>
      </rPr>
      <t xml:space="preserve">番外</t>
    </r>
  </si>
  <si>
    <t xml:space="preserve">佐賀県</t>
  </si>
  <si>
    <t xml:space="preserve">唐津商業施設</t>
  </si>
  <si>
    <r>
      <rPr>
        <sz val="11"/>
        <color rgb="FF000000"/>
        <rFont val="Noto Sans"/>
        <family val="2"/>
      </rPr>
      <t xml:space="preserve">佐賀県唐津市鏡</t>
    </r>
    <r>
      <rPr>
        <sz val="11"/>
        <color rgb="FF000000"/>
        <rFont val="ＭＳ Ｐゴシック"/>
        <family val="3"/>
        <charset val="128"/>
      </rPr>
      <t xml:space="preserve">472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筆</t>
    </r>
  </si>
  <si>
    <t xml:space="preserve">アルクホールディングス</t>
  </si>
  <si>
    <t xml:space="preserve">スーパードラッグコスモス鍋島店</t>
  </si>
  <si>
    <t xml:space="preserve">佐賀県佐賀市鍋島二丁目６９番１　外</t>
  </si>
  <si>
    <t xml:space="preserve">長崎県</t>
  </si>
  <si>
    <t xml:space="preserve">ダイレックス三重店</t>
  </si>
  <si>
    <r>
      <rPr>
        <sz val="11"/>
        <color rgb="FF000000"/>
        <rFont val="Noto Sans"/>
        <family val="2"/>
      </rPr>
      <t xml:space="preserve">長崎県長崎市京泊三丁目</t>
    </r>
    <r>
      <rPr>
        <sz val="11"/>
        <color rgb="FF000000"/>
        <rFont val="ＭＳ Ｐゴシック"/>
        <family val="3"/>
        <charset val="128"/>
      </rPr>
      <t xml:space="preserve">192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外</t>
    </r>
  </si>
  <si>
    <t xml:space="preserve">（仮称）マルキョウ大村松並</t>
  </si>
  <si>
    <r>
      <rPr>
        <sz val="11"/>
        <color rgb="FF000000"/>
        <rFont val="Noto Sans"/>
        <family val="2"/>
      </rPr>
      <t xml:space="preserve">長崎県大村市松並二丁目</t>
    </r>
    <r>
      <rPr>
        <sz val="11"/>
        <color rgb="FF000000"/>
        <rFont val="ＭＳ Ｐゴシック"/>
        <family val="3"/>
        <charset val="128"/>
      </rPr>
      <t xml:space="preserve">888</t>
    </r>
    <r>
      <rPr>
        <sz val="11"/>
        <color rgb="FF000000"/>
        <rFont val="Noto Sans"/>
        <family val="2"/>
      </rPr>
      <t xml:space="preserve">番１外</t>
    </r>
  </si>
  <si>
    <t xml:space="preserve">マルキョウ</t>
  </si>
  <si>
    <t xml:space="preserve">ナフコ</t>
  </si>
  <si>
    <t xml:space="preserve">（仮称）ドラッグコスモス白岳店</t>
  </si>
  <si>
    <r>
      <rPr>
        <sz val="11"/>
        <color rgb="FF000000"/>
        <rFont val="Noto Sans"/>
        <family val="2"/>
      </rPr>
      <t xml:space="preserve">長崎県佐世保市白岳町</t>
    </r>
    <r>
      <rPr>
        <sz val="11"/>
        <color rgb="FF000000"/>
        <rFont val="ＭＳ Ｐゴシック"/>
        <family val="3"/>
        <charset val="128"/>
      </rPr>
      <t xml:space="preserve">50-19</t>
    </r>
  </si>
  <si>
    <t xml:space="preserve">ドラックコスモス</t>
  </si>
  <si>
    <t xml:space="preserve">マルキョウ日野</t>
  </si>
  <si>
    <r>
      <rPr>
        <sz val="11"/>
        <color rgb="FF000000"/>
        <rFont val="Noto Sans"/>
        <family val="2"/>
      </rPr>
      <t xml:space="preserve">佐世保市日野町</t>
    </r>
    <r>
      <rPr>
        <sz val="11"/>
        <color rgb="FF000000"/>
        <rFont val="ＭＳ Ｐゴシック"/>
        <family val="3"/>
        <charset val="128"/>
      </rPr>
      <t xml:space="preserve">85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（仮称）ドラッグストアモリ広田店</t>
  </si>
  <si>
    <r>
      <rPr>
        <sz val="11"/>
        <color rgb="FF000000"/>
        <rFont val="Noto Sans"/>
        <family val="2"/>
      </rPr>
      <t xml:space="preserve">佐世保市広田四丁目</t>
    </r>
    <r>
      <rPr>
        <sz val="11"/>
        <color rgb="FF000000"/>
        <rFont val="ＭＳ Ｐゴシック"/>
        <family val="3"/>
        <charset val="128"/>
      </rPr>
      <t xml:space="preserve">33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ドラッグコスモス佐世保大塔店</t>
    </r>
  </si>
  <si>
    <r>
      <rPr>
        <sz val="11"/>
        <color rgb="FF000000"/>
        <rFont val="Noto Sans"/>
        <family val="2"/>
      </rPr>
      <t xml:space="preserve">佐世保市大塔町</t>
    </r>
    <r>
      <rPr>
        <sz val="11"/>
        <color rgb="FF000000"/>
        <rFont val="ＭＳ Ｐゴシック"/>
        <family val="3"/>
        <charset val="128"/>
      </rPr>
      <t xml:space="preserve">1906</t>
    </r>
    <r>
      <rPr>
        <sz val="11"/>
        <color rgb="FF000000"/>
        <rFont val="Noto Sans"/>
        <family val="2"/>
      </rPr>
      <t xml:space="preserve">番１ほか</t>
    </r>
  </si>
  <si>
    <t xml:space="preserve">ドラッグコスモス</t>
  </si>
  <si>
    <t xml:space="preserve">熊本県</t>
  </si>
  <si>
    <t xml:space="preserve">（仮称）ドラッグコスモス増永店</t>
  </si>
  <si>
    <r>
      <rPr>
        <sz val="11"/>
        <rFont val="Noto Sans"/>
        <family val="2"/>
      </rPr>
      <t xml:space="preserve">荒尾市増永字上甲</t>
    </r>
    <r>
      <rPr>
        <sz val="11"/>
        <rFont val="ＭＳ Ｐゴシック"/>
        <family val="3"/>
        <charset val="128"/>
      </rPr>
      <t xml:space="preserve">190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（仮称）ダイレックス東山鹿店</t>
  </si>
  <si>
    <t xml:space="preserve">山鹿市方保田字十三部２８７０番１　外</t>
  </si>
  <si>
    <t xml:space="preserve">（仮称）ドラッグコスモス立願寺店</t>
  </si>
  <si>
    <t xml:space="preserve">玉名市立願寺字西畑８７３番１　外</t>
  </si>
  <si>
    <t xml:space="preserve">大分県</t>
  </si>
  <si>
    <t xml:space="preserve">ＨＩヒロセスーパーコンボ三重店（仮称）</t>
  </si>
  <si>
    <r>
      <rPr>
        <sz val="11"/>
        <color rgb="FF000000"/>
        <rFont val="Noto Sans"/>
        <family val="2"/>
      </rPr>
      <t xml:space="preserve">豊後大野市三重町赤嶺</t>
    </r>
    <r>
      <rPr>
        <sz val="11"/>
        <color rgb="FF000000"/>
        <rFont val="ＭＳ Ｐゴシック"/>
        <family val="3"/>
        <charset val="128"/>
      </rPr>
      <t xml:space="preserve">1518</t>
    </r>
  </si>
  <si>
    <t xml:space="preserve">ホームインプルーブメントひろせ</t>
  </si>
  <si>
    <t xml:space="preserve">（仮称）ドラッグコスモス中津蛭子店</t>
  </si>
  <si>
    <r>
      <rPr>
        <sz val="11"/>
        <color rgb="FF000000"/>
        <rFont val="Noto Sans"/>
        <family val="2"/>
      </rPr>
      <t xml:space="preserve">中津市蛭子町二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（仮称）ドラッグストアモリ明野店</t>
  </si>
  <si>
    <r>
      <rPr>
        <sz val="11"/>
        <color rgb="FF000000"/>
        <rFont val="Noto Sans"/>
        <family val="2"/>
      </rPr>
      <t xml:space="preserve">大分市大字猪野字三屋</t>
    </r>
    <r>
      <rPr>
        <sz val="11"/>
        <color rgb="FF000000"/>
        <rFont val="ＭＳ Ｐゴシック"/>
        <family val="3"/>
        <charset val="128"/>
      </rPr>
      <t xml:space="preserve">155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ダイソー大分豊饒店・新鮮市場南大分店</t>
  </si>
  <si>
    <r>
      <rPr>
        <sz val="11"/>
        <color rgb="FF000000"/>
        <rFont val="Noto Sans"/>
        <family val="2"/>
      </rPr>
      <t xml:space="preserve">大分市豊饒二丁目</t>
    </r>
    <r>
      <rPr>
        <sz val="11"/>
        <color rgb="FF000000"/>
        <rFont val="ＭＳ Ｐゴシック"/>
        <family val="3"/>
        <charset val="128"/>
      </rPr>
      <t xml:space="preserve">196</t>
    </r>
    <r>
      <rPr>
        <sz val="11"/>
        <color rgb="FF000000"/>
        <rFont val="Noto Sans"/>
        <family val="2"/>
      </rPr>
      <t xml:space="preserve">番　外</t>
    </r>
  </si>
  <si>
    <t xml:space="preserve">新鮮マーケット</t>
  </si>
  <si>
    <t xml:space="preserve">大創産業</t>
  </si>
  <si>
    <t xml:space="preserve">鹿児島県</t>
  </si>
  <si>
    <t xml:space="preserve">（仮称）ドラッグコスモス松元店</t>
  </si>
  <si>
    <r>
      <rPr>
        <sz val="11"/>
        <color rgb="FF000000"/>
        <rFont val="Noto Sans"/>
        <family val="2"/>
      </rPr>
      <t xml:space="preserve">鹿児島市石谷町</t>
    </r>
    <r>
      <rPr>
        <sz val="11"/>
        <color rgb="FF000000"/>
        <rFont val="ＭＳ Ｐゴシック"/>
        <family val="3"/>
        <charset val="128"/>
      </rPr>
      <t xml:space="preserve">1260</t>
    </r>
    <r>
      <rPr>
        <sz val="11"/>
        <color rgb="FF000000"/>
        <rFont val="Noto Sans"/>
        <family val="2"/>
      </rPr>
      <t xml:space="preserve">番５</t>
    </r>
  </si>
  <si>
    <r>
      <rPr>
        <sz val="11"/>
        <color rgb="FF000000"/>
        <rFont val="Noto Sans"/>
        <family val="2"/>
      </rPr>
      <t xml:space="preserve">センテラス天文館（</t>
    </r>
    <r>
      <rPr>
        <sz val="11"/>
        <color rgb="FF000000"/>
        <rFont val="ＭＳ Ｐゴシック"/>
        <family val="3"/>
        <charset val="128"/>
      </rPr>
      <t xml:space="preserve">Centerrace TENMONKAN)</t>
    </r>
  </si>
  <si>
    <r>
      <rPr>
        <sz val="11"/>
        <color rgb="FF000000"/>
        <rFont val="Noto Sans"/>
        <family val="2"/>
      </rPr>
      <t xml:space="preserve">鹿児島市千日町１番１　他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筆</t>
    </r>
  </si>
  <si>
    <t xml:space="preserve">千日町１・４番街区市街地再開発組合</t>
  </si>
  <si>
    <t xml:space="preserve">（仮称）ドラッグストアモリ国分広瀬店</t>
  </si>
  <si>
    <r>
      <rPr>
        <sz val="11"/>
        <color rgb="FF000000"/>
        <rFont val="Noto Sans"/>
        <family val="2"/>
      </rPr>
      <t xml:space="preserve">霧島市国分広瀬１丁目</t>
    </r>
    <r>
      <rPr>
        <sz val="11"/>
        <color rgb="FF000000"/>
        <rFont val="ＭＳ Ｐゴシック"/>
        <family val="3"/>
        <charset val="128"/>
      </rPr>
      <t xml:space="preserve">101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4</t>
    </r>
    <r>
      <rPr>
        <sz val="11"/>
        <color rgb="FF000000"/>
        <rFont val="Noto Sans"/>
        <family val="2"/>
      </rPr>
      <t xml:space="preserve">　外</t>
    </r>
  </si>
  <si>
    <t xml:space="preserve">（仮称）ドラッグストアモリ草牟田店</t>
  </si>
  <si>
    <r>
      <rPr>
        <sz val="11"/>
        <color rgb="FF000000"/>
        <rFont val="Noto Sans"/>
        <family val="2"/>
      </rPr>
      <t xml:space="preserve">鹿児島市草牟田２丁目</t>
    </r>
    <r>
      <rPr>
        <sz val="11"/>
        <color rgb="FF000000"/>
        <rFont val="ＭＳ Ｐゴシック"/>
        <family val="3"/>
        <charset val="128"/>
      </rPr>
      <t xml:space="preserve">4020</t>
    </r>
    <r>
      <rPr>
        <sz val="11"/>
        <color rgb="FF000000"/>
        <rFont val="Noto Sans"/>
        <family val="2"/>
      </rPr>
      <t xml:space="preserve">番１　外</t>
    </r>
  </si>
  <si>
    <t xml:space="preserve">（仮称）ドラッグコスモス鹿屋運動公園前店</t>
  </si>
  <si>
    <r>
      <rPr>
        <sz val="11"/>
        <color rgb="FF000000"/>
        <rFont val="Noto Sans"/>
        <family val="2"/>
      </rPr>
      <t xml:space="preserve">鹿屋市西原２丁目</t>
    </r>
    <r>
      <rPr>
        <sz val="11"/>
        <color rgb="FF000000"/>
        <rFont val="ＭＳ Ｐゴシック"/>
        <family val="3"/>
        <charset val="128"/>
      </rPr>
      <t xml:space="preserve">104</t>
    </r>
    <r>
      <rPr>
        <sz val="11"/>
        <color rgb="FF000000"/>
        <rFont val="Noto Sans"/>
        <family val="2"/>
      </rPr>
      <t xml:space="preserve">番１</t>
    </r>
  </si>
  <si>
    <r>
      <rPr>
        <sz val="11"/>
        <color rgb="FF000000"/>
        <rFont val="ＭＳ Ｐゴシック"/>
        <family val="3"/>
        <charset val="128"/>
      </rPr>
      <t xml:space="preserve">Book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Misumi</t>
    </r>
    <r>
      <rPr>
        <sz val="11"/>
        <color rgb="FF000000"/>
        <rFont val="Noto Sans"/>
        <family val="2"/>
      </rPr>
      <t xml:space="preserve">　鹿屋店</t>
    </r>
  </si>
  <si>
    <r>
      <rPr>
        <sz val="11"/>
        <color rgb="FF000000"/>
        <rFont val="Noto Sans"/>
        <family val="2"/>
      </rPr>
      <t xml:space="preserve">鹿屋市寿</t>
    </r>
    <r>
      <rPr>
        <sz val="11"/>
        <color rgb="FF000000"/>
        <rFont val="ＭＳ Ｐゴシック"/>
        <family val="3"/>
        <charset val="128"/>
      </rPr>
      <t xml:space="preserve">7-12-1</t>
    </r>
  </si>
  <si>
    <t xml:space="preserve">Misumi</t>
  </si>
  <si>
    <t xml:space="preserve">（仮称）西松屋鹿児島卸本町店</t>
  </si>
  <si>
    <r>
      <rPr>
        <sz val="11"/>
        <color rgb="FF000000"/>
        <rFont val="Noto Sans"/>
        <family val="2"/>
      </rPr>
      <t xml:space="preserve">鹿児島市卸本町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5</t>
    </r>
  </si>
  <si>
    <t xml:space="preserve">西松屋チェーン</t>
  </si>
  <si>
    <t xml:space="preserve">（仮称）ドラッグコスモス妙円寺店</t>
  </si>
  <si>
    <r>
      <rPr>
        <sz val="11"/>
        <color rgb="FF000000"/>
        <rFont val="Noto Sans"/>
        <family val="2"/>
      </rPr>
      <t xml:space="preserve">日置市伊集院町徳重字前田平</t>
    </r>
    <r>
      <rPr>
        <sz val="11"/>
        <color rgb="FF000000"/>
        <rFont val="ＭＳ Ｐゴシック"/>
        <family val="3"/>
        <charset val="128"/>
      </rPr>
      <t xml:space="preserve">178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の一部</t>
    </r>
  </si>
  <si>
    <t xml:space="preserve">ダイレックス谷山中央店</t>
  </si>
  <si>
    <r>
      <rPr>
        <sz val="11"/>
        <color rgb="FF000000"/>
        <rFont val="Noto Sans"/>
        <family val="2"/>
      </rPr>
      <t xml:space="preserve">鹿児島市谷山中央二丁目</t>
    </r>
    <r>
      <rPr>
        <sz val="11"/>
        <color rgb="FF000000"/>
        <rFont val="ＭＳ Ｐゴシック"/>
        <family val="3"/>
        <charset val="128"/>
      </rPr>
      <t xml:space="preserve">702-13</t>
    </r>
    <r>
      <rPr>
        <sz val="11"/>
        <color rgb="FF000000"/>
        <rFont val="Noto Sans"/>
        <family val="2"/>
      </rPr>
      <t xml:space="preserve">　外</t>
    </r>
  </si>
  <si>
    <t xml:space="preserve">福岡市</t>
  </si>
  <si>
    <t xml:space="preserve">（仮称）福岡市青果市場跡地活用事業</t>
  </si>
  <si>
    <r>
      <rPr>
        <sz val="11"/>
        <color rgb="FF000000"/>
        <rFont val="Noto Sans"/>
        <family val="2"/>
      </rPr>
      <t xml:space="preserve">福岡市博多区那珂六丁目</t>
    </r>
    <r>
      <rPr>
        <sz val="11"/>
        <color rgb="FF000000"/>
        <rFont val="ＭＳ Ｐゴシック"/>
        <family val="3"/>
        <charset val="128"/>
      </rPr>
      <t xml:space="preserve">351</t>
    </r>
    <r>
      <rPr>
        <sz val="11"/>
        <color rgb="FF000000"/>
        <rFont val="Noto Sans"/>
        <family val="2"/>
      </rPr>
      <t xml:space="preserve">番地１外</t>
    </r>
  </si>
  <si>
    <t xml:space="preserve">博多那珂６開発特定目的会社</t>
  </si>
  <si>
    <t xml:space="preserve">ドラッグストアモリ和白丘店</t>
  </si>
  <si>
    <r>
      <rPr>
        <sz val="11"/>
        <color rgb="FF000000"/>
        <rFont val="Noto Sans"/>
        <family val="2"/>
      </rPr>
      <t xml:space="preserve">福岡市東区和白丘三丁目</t>
    </r>
    <r>
      <rPr>
        <sz val="11"/>
        <color rgb="FF000000"/>
        <rFont val="ＭＳ Ｐゴシック"/>
        <family val="3"/>
        <charset val="128"/>
      </rPr>
      <t xml:space="preserve">361</t>
    </r>
    <r>
      <rPr>
        <sz val="11"/>
        <color rgb="FF000000"/>
        <rFont val="Noto Sans"/>
        <family val="2"/>
      </rPr>
      <t xml:space="preserve">番１　</t>
    </r>
  </si>
  <si>
    <t xml:space="preserve">北九州市</t>
  </si>
  <si>
    <t xml:space="preserve">（仮称）八幡東田プロジェクト</t>
  </si>
  <si>
    <r>
      <rPr>
        <sz val="11"/>
        <color rgb="FF000000"/>
        <rFont val="Noto Sans"/>
        <family val="2"/>
      </rPr>
      <t xml:space="preserve">北九州市八幡東区東田四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1</t>
    </r>
  </si>
  <si>
    <t xml:space="preserve">イオンモール</t>
  </si>
  <si>
    <t xml:space="preserve">熊本市</t>
  </si>
  <si>
    <t xml:space="preserve">ロッキー水前寺店</t>
  </si>
  <si>
    <r>
      <rPr>
        <sz val="11"/>
        <color rgb="FF000000"/>
        <rFont val="Noto Sans"/>
        <family val="2"/>
      </rPr>
      <t xml:space="preserve">熊本市中央区水前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-15</t>
    </r>
  </si>
  <si>
    <t xml:space="preserve">ロッキー</t>
  </si>
  <si>
    <t xml:space="preserve">（仮称）ドラッグストアモリ田迎店</t>
  </si>
  <si>
    <r>
      <rPr>
        <sz val="11"/>
        <color rgb="FF000000"/>
        <rFont val="Noto Sans"/>
        <family val="2"/>
      </rPr>
      <t xml:space="preserve">熊本市南区田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番　外</t>
    </r>
  </si>
  <si>
    <t xml:space="preserve">沖縄</t>
  </si>
  <si>
    <t xml:space="preserve">沖縄県</t>
  </si>
  <si>
    <t xml:space="preserve">バースデイ・シャンブル八重山ファッションモール店</t>
  </si>
  <si>
    <t xml:space="preserve">石垣市字大浜南大浜４２８番５ほか</t>
  </si>
  <si>
    <t xml:space="preserve">東部今帰仁モール</t>
  </si>
  <si>
    <r>
      <rPr>
        <sz val="11"/>
        <color rgb="FF000000"/>
        <rFont val="Noto Sans"/>
        <family val="2"/>
      </rPr>
      <t xml:space="preserve">国頭郡今帰仁村字平敷山出原</t>
    </r>
    <r>
      <rPr>
        <sz val="11"/>
        <color rgb="FF000000"/>
        <rFont val="ＭＳ Ｐゴシック"/>
        <family val="3"/>
        <charset val="128"/>
      </rPr>
      <t xml:space="preserve">282</t>
    </r>
    <r>
      <rPr>
        <sz val="11"/>
        <color rgb="FF000000"/>
        <rFont val="Noto Sans"/>
        <family val="2"/>
      </rPr>
      <t xml:space="preserve">番ほか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筆</t>
    </r>
  </si>
  <si>
    <t xml:space="preserve">東部開発株式会社</t>
  </si>
  <si>
    <t xml:space="preserve">金秀商事株式会社</t>
  </si>
  <si>
    <t xml:space="preserve">株式会社ふく薬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yyyy\年m\月d\日;@"/>
    <numFmt numFmtId="168" formatCode="#,##0_);[RED]\(#,##0\)"/>
    <numFmt numFmtId="169" formatCode="#,##0;[RED]#,##0"/>
    <numFmt numFmtId="170" formatCode="[$-F800]dddd&quot;, &quot;mmmm\ dd&quot;, &quot;yyyy"/>
    <numFmt numFmtId="171" formatCode="#,##0"/>
    <numFmt numFmtId="172" formatCode="[$-409]#,##0.00_);[RED]\(#,##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u val="singl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2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5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4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5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4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2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5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2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6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5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9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4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4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6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7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5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7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7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5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5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4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2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2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7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7" xfId="4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4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26" xfId="4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4" fillId="0" borderId="2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24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4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9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5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5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桁区切り 2" xfId="21"/>
    <cellStyle name="桁区切り 2 2" xfId="22"/>
    <cellStyle name="桁区切り 3" xfId="23"/>
    <cellStyle name="桁区切り 3 2" xfId="24"/>
    <cellStyle name="標準 10" xfId="25"/>
    <cellStyle name="標準 12" xfId="26"/>
    <cellStyle name="標準 14" xfId="27"/>
    <cellStyle name="標準 17" xfId="28"/>
    <cellStyle name="標準 2" xfId="29"/>
    <cellStyle name="標準 24" xfId="30"/>
    <cellStyle name="標準 3" xfId="31"/>
    <cellStyle name="標準 30" xfId="32"/>
    <cellStyle name="標準 32" xfId="33"/>
    <cellStyle name="標準 37" xfId="34"/>
    <cellStyle name="標準 4" xfId="35"/>
    <cellStyle name="標準 5" xfId="36"/>
    <cellStyle name="標準 6" xfId="37"/>
    <cellStyle name="標準 7" xfId="38"/>
    <cellStyle name="標準 8" xfId="39"/>
    <cellStyle name="標準 9" xfId="40"/>
    <cellStyle name="標準_確定版★17年８月末_５(1)DB【作業用】" xfId="41"/>
    <cellStyle name="標準_関東局分立地法ＤＢ（１５年２月末）" xfId="4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2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80" zoomScalePageLayoutView="80" workbookViewId="0">
      <selection pane="topLeft" activeCell="R6" activeCellId="0" sqref="R5:R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33"/>
    <col collapsed="false" customWidth="false" hidden="false" outlineLevel="0" max="2" min="2" style="1" width="8.99"/>
    <col collapsed="false" customWidth="true" hidden="false" outlineLevel="0" max="3" min="3" style="1" width="28.44"/>
    <col collapsed="false" customWidth="true" hidden="false" outlineLevel="0" max="4" min="4" style="1" width="51.88"/>
    <col collapsed="false" customWidth="true" hidden="false" outlineLevel="0" max="6" min="5" style="1" width="12.77"/>
    <col collapsed="false" customWidth="true" hidden="false" outlineLevel="0" max="7" min="7" style="2" width="16.88"/>
    <col collapsed="false" customWidth="true" hidden="false" outlineLevel="0" max="8" min="8" style="1" width="16.1"/>
    <col collapsed="false" customWidth="true" hidden="false" outlineLevel="0" max="9" min="9" style="3" width="12.77"/>
    <col collapsed="false" customWidth="true" hidden="false" outlineLevel="0" max="11" min="10" style="3" width="17.1"/>
    <col collapsed="false" customWidth="true" hidden="false" outlineLevel="0" max="12" min="12" style="1" width="8.66"/>
    <col collapsed="false" customWidth="true" hidden="false" outlineLevel="0" max="13" min="13" style="4" width="9.44"/>
    <col collapsed="false" customWidth="false" hidden="false" outlineLevel="0" max="257" min="14" style="1" width="8.99"/>
  </cols>
  <sheetData>
    <row r="1" customFormat="false" ht="23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4" hidden="false" customHeight="false" outlineLevel="0" collapsed="false">
      <c r="C2" s="6"/>
      <c r="E2" s="2"/>
      <c r="G2" s="7"/>
      <c r="H2" s="8"/>
    </row>
    <row r="3" customFormat="false" ht="23.4" hidden="true" customHeight="false" outlineLevel="0" collapsed="false">
      <c r="C3" s="6"/>
      <c r="E3" s="2"/>
      <c r="G3" s="7"/>
      <c r="H3" s="8"/>
    </row>
    <row r="4" customFormat="false" ht="23.4" hidden="true" customHeight="false" outlineLevel="0" collapsed="false">
      <c r="C4" s="6"/>
      <c r="E4" s="2"/>
      <c r="G4" s="7"/>
      <c r="H4" s="8"/>
    </row>
    <row r="5" customFormat="false" ht="23.4" hidden="false" customHeight="false" outlineLevel="0" collapsed="false">
      <c r="A5" s="9"/>
      <c r="B5" s="10"/>
      <c r="C5" s="10"/>
      <c r="E5" s="2"/>
      <c r="L5" s="11"/>
      <c r="M5" s="11"/>
    </row>
    <row r="6" customFormat="false" ht="23.4" hidden="false" customHeight="false" outlineLevel="0" collapsed="false">
      <c r="A6" s="9"/>
      <c r="B6" s="12" t="s">
        <v>1</v>
      </c>
      <c r="C6" s="12"/>
      <c r="D6" s="12"/>
      <c r="E6" s="12"/>
      <c r="F6" s="12"/>
      <c r="G6" s="12"/>
      <c r="H6" s="12"/>
      <c r="I6" s="12"/>
      <c r="J6" s="12"/>
      <c r="K6" s="12"/>
      <c r="L6" s="11"/>
      <c r="M6" s="11"/>
    </row>
    <row r="7" customFormat="false" ht="24" hidden="false" customHeight="false" outlineLevel="0" collapsed="false">
      <c r="A7" s="9"/>
      <c r="B7" s="13" t="s">
        <v>2</v>
      </c>
      <c r="C7" s="13"/>
      <c r="D7" s="13"/>
      <c r="E7" s="13"/>
      <c r="F7" s="13"/>
      <c r="G7" s="13"/>
      <c r="H7" s="13"/>
      <c r="I7" s="13"/>
      <c r="J7" s="13"/>
      <c r="K7" s="13"/>
      <c r="L7" s="14" t="s">
        <v>3</v>
      </c>
      <c r="M7" s="14"/>
      <c r="N7" s="15"/>
    </row>
    <row r="8" customFormat="false" ht="39.6" hidden="false" customHeight="true" outlineLevel="0" collapsed="false">
      <c r="A8" s="16" t="s">
        <v>4</v>
      </c>
      <c r="B8" s="17" t="s">
        <v>5</v>
      </c>
      <c r="C8" s="17" t="s">
        <v>6</v>
      </c>
      <c r="D8" s="18" t="s">
        <v>7</v>
      </c>
      <c r="E8" s="19" t="s">
        <v>8</v>
      </c>
      <c r="F8" s="19"/>
      <c r="G8" s="20" t="s">
        <v>9</v>
      </c>
      <c r="H8" s="20"/>
      <c r="I8" s="20"/>
      <c r="J8" s="18" t="s">
        <v>10</v>
      </c>
      <c r="K8" s="17" t="s">
        <v>11</v>
      </c>
      <c r="L8" s="21" t="s">
        <v>12</v>
      </c>
      <c r="M8" s="22" t="s">
        <v>13</v>
      </c>
      <c r="N8" s="15"/>
    </row>
    <row r="9" customFormat="false" ht="6" hidden="false" customHeight="true" outlineLevel="0" collapsed="false">
      <c r="A9" s="23"/>
      <c r="B9" s="24"/>
      <c r="C9" s="25"/>
      <c r="D9" s="26"/>
      <c r="E9" s="25"/>
      <c r="F9" s="27"/>
      <c r="G9" s="28"/>
      <c r="H9" s="29"/>
      <c r="I9" s="30"/>
      <c r="J9" s="31"/>
      <c r="K9" s="32"/>
      <c r="L9" s="33"/>
      <c r="M9" s="34"/>
      <c r="N9" s="15"/>
    </row>
    <row r="10" customFormat="false" ht="14.4" hidden="false" customHeight="false" outlineLevel="0" collapsed="false">
      <c r="A10" s="35"/>
      <c r="B10" s="36"/>
      <c r="C10" s="37"/>
      <c r="D10" s="38"/>
      <c r="E10" s="39"/>
      <c r="F10" s="40" t="s">
        <v>14</v>
      </c>
      <c r="G10" s="41" t="s">
        <v>15</v>
      </c>
      <c r="H10" s="42" t="s">
        <v>16</v>
      </c>
      <c r="I10" s="40" t="s">
        <v>14</v>
      </c>
      <c r="J10" s="43"/>
      <c r="K10" s="44"/>
      <c r="L10" s="45"/>
      <c r="M10" s="46"/>
      <c r="N10" s="15"/>
    </row>
    <row r="11" s="2" customFormat="true" ht="27" hidden="true" customHeight="true" outlineLevel="0" collapsed="false">
      <c r="A11" s="47" t="s">
        <v>17</v>
      </c>
      <c r="B11" s="47" t="s">
        <v>17</v>
      </c>
      <c r="C11" s="48" t="s">
        <v>18</v>
      </c>
      <c r="D11" s="47" t="s">
        <v>19</v>
      </c>
      <c r="E11" s="49" t="s">
        <v>20</v>
      </c>
      <c r="F11" s="50"/>
      <c r="G11" s="49" t="s">
        <v>20</v>
      </c>
      <c r="H11" s="51"/>
      <c r="I11" s="52"/>
      <c r="J11" s="53" t="n">
        <v>44287</v>
      </c>
      <c r="K11" s="54" t="n">
        <v>44531</v>
      </c>
      <c r="L11" s="55" t="n">
        <v>1281</v>
      </c>
      <c r="M11" s="56"/>
      <c r="N11" s="57"/>
    </row>
    <row r="12" s="2" customFormat="true" ht="27" hidden="true" customHeight="true" outlineLevel="0" collapsed="false">
      <c r="A12" s="58" t="s">
        <v>17</v>
      </c>
      <c r="B12" s="59" t="s">
        <v>17</v>
      </c>
      <c r="C12" s="60" t="s">
        <v>21</v>
      </c>
      <c r="D12" s="59" t="s">
        <v>22</v>
      </c>
      <c r="E12" s="61" t="s">
        <v>23</v>
      </c>
      <c r="F12" s="62"/>
      <c r="G12" s="61" t="s">
        <v>23</v>
      </c>
      <c r="H12" s="63"/>
      <c r="I12" s="64"/>
      <c r="J12" s="65" t="n">
        <v>44294</v>
      </c>
      <c r="K12" s="66" t="n">
        <v>44539</v>
      </c>
      <c r="L12" s="67" t="n">
        <v>4785</v>
      </c>
      <c r="M12" s="68"/>
      <c r="N12" s="57"/>
    </row>
    <row r="13" s="77" customFormat="true" ht="26.4" hidden="true" customHeight="false" outlineLevel="0" collapsed="false">
      <c r="A13" s="69" t="s">
        <v>17</v>
      </c>
      <c r="B13" s="70" t="s">
        <v>17</v>
      </c>
      <c r="C13" s="71" t="s">
        <v>24</v>
      </c>
      <c r="D13" s="70" t="s">
        <v>25</v>
      </c>
      <c r="E13" s="72" t="s">
        <v>26</v>
      </c>
      <c r="F13" s="73"/>
      <c r="G13" s="72" t="s">
        <v>27</v>
      </c>
      <c r="H13" s="74"/>
      <c r="I13" s="64"/>
      <c r="J13" s="65" t="n">
        <v>44335</v>
      </c>
      <c r="K13" s="75"/>
      <c r="L13" s="67" t="n">
        <v>1396</v>
      </c>
      <c r="M13" s="76"/>
    </row>
    <row r="14" s="77" customFormat="true" ht="13.2" hidden="true" customHeight="false" outlineLevel="0" collapsed="false">
      <c r="A14" s="69" t="s">
        <v>17</v>
      </c>
      <c r="B14" s="70" t="s">
        <v>17</v>
      </c>
      <c r="C14" s="71" t="s">
        <v>28</v>
      </c>
      <c r="D14" s="70" t="s">
        <v>29</v>
      </c>
      <c r="E14" s="72" t="s">
        <v>23</v>
      </c>
      <c r="F14" s="73"/>
      <c r="G14" s="72" t="s">
        <v>23</v>
      </c>
      <c r="H14" s="74"/>
      <c r="I14" s="64"/>
      <c r="J14" s="65" t="n">
        <v>44357</v>
      </c>
      <c r="K14" s="66" t="n">
        <v>44603</v>
      </c>
      <c r="L14" s="67" t="n">
        <v>8795</v>
      </c>
      <c r="M14" s="78"/>
    </row>
    <row r="15" s="77" customFormat="true" ht="26.4" hidden="true" customHeight="false" outlineLevel="0" collapsed="false">
      <c r="A15" s="69" t="s">
        <v>17</v>
      </c>
      <c r="B15" s="70" t="s">
        <v>17</v>
      </c>
      <c r="C15" s="70" t="s">
        <v>30</v>
      </c>
      <c r="D15" s="79" t="s">
        <v>31</v>
      </c>
      <c r="E15" s="80" t="s">
        <v>32</v>
      </c>
      <c r="F15" s="73"/>
      <c r="G15" s="80" t="s">
        <v>32</v>
      </c>
      <c r="H15" s="74"/>
      <c r="I15" s="64"/>
      <c r="J15" s="65" t="n">
        <v>44405</v>
      </c>
      <c r="K15" s="66" t="n">
        <v>44649</v>
      </c>
      <c r="L15" s="67" t="n">
        <v>3119</v>
      </c>
      <c r="M15" s="78"/>
    </row>
    <row r="16" s="2" customFormat="true" ht="27" hidden="true" customHeight="true" outlineLevel="0" collapsed="false">
      <c r="A16" s="58" t="s">
        <v>17</v>
      </c>
      <c r="B16" s="59" t="s">
        <v>33</v>
      </c>
      <c r="C16" s="60" t="s">
        <v>34</v>
      </c>
      <c r="D16" s="59" t="s">
        <v>35</v>
      </c>
      <c r="E16" s="61" t="s">
        <v>20</v>
      </c>
      <c r="F16" s="62"/>
      <c r="G16" s="61" t="s">
        <v>20</v>
      </c>
      <c r="H16" s="63"/>
      <c r="I16" s="64"/>
      <c r="J16" s="81" t="n">
        <v>44330</v>
      </c>
      <c r="K16" s="66" t="n">
        <v>44530</v>
      </c>
      <c r="L16" s="67" t="n">
        <v>1299</v>
      </c>
      <c r="M16" s="78"/>
      <c r="N16" s="82"/>
      <c r="O16" s="82"/>
    </row>
    <row r="17" s="2" customFormat="true" ht="27" hidden="true" customHeight="true" outlineLevel="0" collapsed="false">
      <c r="A17" s="69" t="s">
        <v>17</v>
      </c>
      <c r="B17" s="70" t="s">
        <v>33</v>
      </c>
      <c r="C17" s="71" t="s">
        <v>36</v>
      </c>
      <c r="D17" s="70" t="s">
        <v>37</v>
      </c>
      <c r="E17" s="72" t="s">
        <v>38</v>
      </c>
      <c r="F17" s="62"/>
      <c r="G17" s="72" t="s">
        <v>39</v>
      </c>
      <c r="H17" s="63"/>
      <c r="I17" s="64"/>
      <c r="J17" s="65" t="n">
        <v>44403</v>
      </c>
      <c r="K17" s="66" t="n">
        <v>44647</v>
      </c>
      <c r="L17" s="67" t="n">
        <v>1296</v>
      </c>
      <c r="M17" s="78"/>
      <c r="N17" s="82"/>
      <c r="O17" s="82"/>
    </row>
    <row r="18" s="2" customFormat="true" ht="27" hidden="true" customHeight="true" outlineLevel="0" collapsed="false">
      <c r="A18" s="83" t="s">
        <v>17</v>
      </c>
      <c r="B18" s="83" t="s">
        <v>33</v>
      </c>
      <c r="C18" s="84" t="s">
        <v>40</v>
      </c>
      <c r="D18" s="83" t="s">
        <v>41</v>
      </c>
      <c r="E18" s="85" t="s">
        <v>32</v>
      </c>
      <c r="F18" s="86"/>
      <c r="G18" s="85" t="s">
        <v>42</v>
      </c>
      <c r="H18" s="87"/>
      <c r="I18" s="88"/>
      <c r="J18" s="89" t="n">
        <v>44306</v>
      </c>
      <c r="K18" s="90" t="n">
        <v>44501</v>
      </c>
      <c r="L18" s="91" t="n">
        <v>2519</v>
      </c>
      <c r="M18" s="68"/>
      <c r="N18" s="82"/>
      <c r="O18" s="82"/>
    </row>
    <row r="19" s="2" customFormat="true" ht="27" hidden="true" customHeight="true" outlineLevel="0" collapsed="false">
      <c r="A19" s="92" t="s">
        <v>43</v>
      </c>
      <c r="B19" s="92" t="s">
        <v>44</v>
      </c>
      <c r="C19" s="93" t="s">
        <v>45</v>
      </c>
      <c r="D19" s="92" t="s">
        <v>46</v>
      </c>
      <c r="E19" s="94" t="s">
        <v>47</v>
      </c>
      <c r="F19" s="95"/>
      <c r="G19" s="94" t="s">
        <v>48</v>
      </c>
      <c r="H19" s="96"/>
      <c r="I19" s="97"/>
      <c r="J19" s="98" t="n">
        <v>44300</v>
      </c>
      <c r="K19" s="99" t="n">
        <v>44545</v>
      </c>
      <c r="L19" s="100" t="n">
        <v>1174</v>
      </c>
      <c r="M19" s="68"/>
      <c r="N19" s="57"/>
    </row>
    <row r="20" s="2" customFormat="true" ht="27" hidden="true" customHeight="true" outlineLevel="0" collapsed="false">
      <c r="A20" s="101" t="s">
        <v>43</v>
      </c>
      <c r="B20" s="101" t="s">
        <v>44</v>
      </c>
      <c r="C20" s="102" t="s">
        <v>49</v>
      </c>
      <c r="D20" s="101" t="s">
        <v>50</v>
      </c>
      <c r="E20" s="103" t="s">
        <v>51</v>
      </c>
      <c r="F20" s="95"/>
      <c r="G20" s="103" t="s">
        <v>51</v>
      </c>
      <c r="H20" s="96"/>
      <c r="I20" s="97"/>
      <c r="J20" s="98" t="n">
        <v>44344</v>
      </c>
      <c r="K20" s="99" t="n">
        <v>44590</v>
      </c>
      <c r="L20" s="100" t="n">
        <v>2611</v>
      </c>
      <c r="M20" s="95"/>
    </row>
    <row r="21" s="2" customFormat="true" ht="27" hidden="false" customHeight="true" outlineLevel="0" collapsed="false">
      <c r="A21" s="92" t="s">
        <v>43</v>
      </c>
      <c r="B21" s="92" t="s">
        <v>44</v>
      </c>
      <c r="C21" s="92" t="s">
        <v>52</v>
      </c>
      <c r="D21" s="104" t="s">
        <v>53</v>
      </c>
      <c r="E21" s="105" t="s">
        <v>54</v>
      </c>
      <c r="F21" s="104" t="s">
        <v>55</v>
      </c>
      <c r="G21" s="105" t="s">
        <v>54</v>
      </c>
      <c r="H21" s="106" t="s">
        <v>55</v>
      </c>
      <c r="I21" s="97"/>
      <c r="J21" s="98" t="n">
        <v>44432</v>
      </c>
      <c r="K21" s="99" t="n">
        <v>44676</v>
      </c>
      <c r="L21" s="100" t="n">
        <v>2548</v>
      </c>
      <c r="M21" s="95"/>
    </row>
    <row r="22" s="2" customFormat="true" ht="27" hidden="false" customHeight="true" outlineLevel="0" collapsed="false">
      <c r="A22" s="92" t="s">
        <v>43</v>
      </c>
      <c r="B22" s="92" t="s">
        <v>44</v>
      </c>
      <c r="C22" s="92" t="s">
        <v>56</v>
      </c>
      <c r="D22" s="104" t="s">
        <v>57</v>
      </c>
      <c r="E22" s="105" t="s">
        <v>58</v>
      </c>
      <c r="F22" s="95"/>
      <c r="G22" s="105" t="s">
        <v>48</v>
      </c>
      <c r="H22" s="96"/>
      <c r="I22" s="97"/>
      <c r="J22" s="98" t="n">
        <v>44433</v>
      </c>
      <c r="K22" s="99" t="n">
        <v>44677</v>
      </c>
      <c r="L22" s="100" t="n">
        <v>1126.91</v>
      </c>
      <c r="M22" s="95"/>
    </row>
    <row r="23" s="2" customFormat="true" ht="27" hidden="true" customHeight="true" outlineLevel="0" collapsed="false">
      <c r="A23" s="101" t="s">
        <v>43</v>
      </c>
      <c r="B23" s="101" t="s">
        <v>59</v>
      </c>
      <c r="C23" s="107" t="s">
        <v>60</v>
      </c>
      <c r="D23" s="101" t="s">
        <v>61</v>
      </c>
      <c r="E23" s="103" t="s">
        <v>62</v>
      </c>
      <c r="F23" s="95"/>
      <c r="G23" s="103" t="s">
        <v>62</v>
      </c>
      <c r="H23" s="96"/>
      <c r="I23" s="97"/>
      <c r="J23" s="98" t="n">
        <v>44327</v>
      </c>
      <c r="K23" s="99" t="n">
        <v>44573</v>
      </c>
      <c r="L23" s="100" t="n">
        <v>1347</v>
      </c>
      <c r="M23" s="95"/>
    </row>
    <row r="24" s="2" customFormat="true" ht="27" hidden="true" customHeight="true" outlineLevel="0" collapsed="false">
      <c r="A24" s="101" t="s">
        <v>43</v>
      </c>
      <c r="B24" s="92" t="s">
        <v>59</v>
      </c>
      <c r="C24" s="93" t="s">
        <v>63</v>
      </c>
      <c r="D24" s="92" t="s">
        <v>64</v>
      </c>
      <c r="E24" s="94" t="s">
        <v>65</v>
      </c>
      <c r="F24" s="104" t="s">
        <v>66</v>
      </c>
      <c r="G24" s="94" t="s">
        <v>48</v>
      </c>
      <c r="H24" s="106" t="s">
        <v>66</v>
      </c>
      <c r="I24" s="97"/>
      <c r="J24" s="98" t="n">
        <v>44344</v>
      </c>
      <c r="K24" s="99" t="n">
        <v>44590</v>
      </c>
      <c r="L24" s="100" t="n">
        <v>1389</v>
      </c>
      <c r="M24" s="95"/>
    </row>
    <row r="25" s="2" customFormat="true" ht="27" hidden="true" customHeight="true" outlineLevel="0" collapsed="false">
      <c r="A25" s="92" t="s">
        <v>43</v>
      </c>
      <c r="B25" s="92" t="s">
        <v>59</v>
      </c>
      <c r="C25" s="93" t="s">
        <v>67</v>
      </c>
      <c r="D25" s="92" t="s">
        <v>68</v>
      </c>
      <c r="E25" s="94" t="s">
        <v>69</v>
      </c>
      <c r="F25" s="95"/>
      <c r="G25" s="94" t="s">
        <v>70</v>
      </c>
      <c r="H25" s="96"/>
      <c r="I25" s="97"/>
      <c r="J25" s="98" t="n">
        <v>44361</v>
      </c>
      <c r="K25" s="99" t="n">
        <v>44607</v>
      </c>
      <c r="L25" s="100" t="n">
        <v>1848</v>
      </c>
      <c r="M25" s="95"/>
    </row>
    <row r="26" s="2" customFormat="true" ht="27" hidden="true" customHeight="true" outlineLevel="0" collapsed="false">
      <c r="A26" s="92" t="s">
        <v>43</v>
      </c>
      <c r="B26" s="92" t="s">
        <v>59</v>
      </c>
      <c r="C26" s="93" t="s">
        <v>71</v>
      </c>
      <c r="D26" s="92" t="s">
        <v>72</v>
      </c>
      <c r="E26" s="94" t="s">
        <v>73</v>
      </c>
      <c r="F26" s="95"/>
      <c r="G26" s="94" t="s">
        <v>73</v>
      </c>
      <c r="H26" s="96"/>
      <c r="I26" s="97"/>
      <c r="J26" s="98" t="n">
        <v>44382</v>
      </c>
      <c r="K26" s="99" t="n">
        <v>44624</v>
      </c>
      <c r="L26" s="100" t="n">
        <v>1463</v>
      </c>
      <c r="M26" s="95"/>
    </row>
    <row r="27" s="2" customFormat="true" ht="27" hidden="true" customHeight="true" outlineLevel="0" collapsed="false">
      <c r="A27" s="92" t="s">
        <v>43</v>
      </c>
      <c r="B27" s="92" t="s">
        <v>59</v>
      </c>
      <c r="C27" s="92" t="s">
        <v>74</v>
      </c>
      <c r="D27" s="104" t="s">
        <v>75</v>
      </c>
      <c r="E27" s="105" t="s">
        <v>62</v>
      </c>
      <c r="F27" s="95"/>
      <c r="G27" s="105" t="s">
        <v>62</v>
      </c>
      <c r="H27" s="96"/>
      <c r="I27" s="97"/>
      <c r="J27" s="98" t="n">
        <v>44406</v>
      </c>
      <c r="K27" s="99" t="n">
        <v>44650</v>
      </c>
      <c r="L27" s="100" t="n">
        <v>1359</v>
      </c>
      <c r="M27" s="95"/>
    </row>
    <row r="28" s="2" customFormat="true" ht="27" hidden="true" customHeight="true" outlineLevel="0" collapsed="false">
      <c r="A28" s="92" t="s">
        <v>43</v>
      </c>
      <c r="B28" s="92" t="s">
        <v>76</v>
      </c>
      <c r="C28" s="93" t="s">
        <v>77</v>
      </c>
      <c r="D28" s="92" t="s">
        <v>78</v>
      </c>
      <c r="E28" s="94" t="s">
        <v>79</v>
      </c>
      <c r="F28" s="95"/>
      <c r="G28" s="94" t="s">
        <v>80</v>
      </c>
      <c r="H28" s="106" t="s">
        <v>81</v>
      </c>
      <c r="I28" s="108" t="s">
        <v>82</v>
      </c>
      <c r="J28" s="98" t="n">
        <v>44368</v>
      </c>
      <c r="K28" s="99" t="n">
        <v>44614</v>
      </c>
      <c r="L28" s="100" t="n">
        <v>6817.74</v>
      </c>
      <c r="M28" s="95"/>
    </row>
    <row r="29" s="2" customFormat="true" ht="27" hidden="true" customHeight="true" outlineLevel="0" collapsed="false">
      <c r="A29" s="92" t="s">
        <v>43</v>
      </c>
      <c r="B29" s="92" t="s">
        <v>76</v>
      </c>
      <c r="C29" s="93" t="s">
        <v>83</v>
      </c>
      <c r="D29" s="92" t="s">
        <v>84</v>
      </c>
      <c r="E29" s="94" t="s">
        <v>85</v>
      </c>
      <c r="F29" s="95"/>
      <c r="G29" s="94" t="s">
        <v>48</v>
      </c>
      <c r="H29" s="106"/>
      <c r="I29" s="97"/>
      <c r="J29" s="98" t="n">
        <v>44368</v>
      </c>
      <c r="K29" s="99" t="n">
        <v>44614</v>
      </c>
      <c r="L29" s="100" t="n">
        <v>1334.39</v>
      </c>
      <c r="M29" s="95"/>
    </row>
    <row r="30" s="2" customFormat="true" ht="27" hidden="true" customHeight="true" outlineLevel="0" collapsed="false">
      <c r="A30" s="92" t="s">
        <v>43</v>
      </c>
      <c r="B30" s="92" t="s">
        <v>76</v>
      </c>
      <c r="C30" s="93" t="s">
        <v>86</v>
      </c>
      <c r="D30" s="92" t="s">
        <v>87</v>
      </c>
      <c r="E30" s="94" t="s">
        <v>62</v>
      </c>
      <c r="F30" s="95"/>
      <c r="G30" s="94" t="s">
        <v>62</v>
      </c>
      <c r="H30" s="106" t="s">
        <v>88</v>
      </c>
      <c r="I30" s="97"/>
      <c r="J30" s="98" t="n">
        <v>44376</v>
      </c>
      <c r="K30" s="99" t="n">
        <v>44621</v>
      </c>
      <c r="L30" s="100" t="n">
        <v>1935.55</v>
      </c>
      <c r="M30" s="95"/>
    </row>
    <row r="31" s="2" customFormat="true" ht="27" hidden="true" customHeight="true" outlineLevel="0" collapsed="false">
      <c r="A31" s="92" t="s">
        <v>43</v>
      </c>
      <c r="B31" s="92" t="s">
        <v>76</v>
      </c>
      <c r="C31" s="93" t="s">
        <v>89</v>
      </c>
      <c r="D31" s="92" t="s">
        <v>90</v>
      </c>
      <c r="E31" s="94" t="s">
        <v>91</v>
      </c>
      <c r="F31" s="95"/>
      <c r="G31" s="94" t="s">
        <v>92</v>
      </c>
      <c r="H31" s="106"/>
      <c r="I31" s="97"/>
      <c r="J31" s="98" t="n">
        <v>44406</v>
      </c>
      <c r="K31" s="99" t="n">
        <v>44650</v>
      </c>
      <c r="L31" s="100" t="n">
        <v>1455</v>
      </c>
      <c r="M31" s="95"/>
    </row>
    <row r="32" s="2" customFormat="true" ht="27" hidden="true" customHeight="true" outlineLevel="0" collapsed="false">
      <c r="A32" s="101" t="s">
        <v>43</v>
      </c>
      <c r="B32" s="101" t="s">
        <v>93</v>
      </c>
      <c r="C32" s="107" t="s">
        <v>94</v>
      </c>
      <c r="D32" s="101" t="s">
        <v>95</v>
      </c>
      <c r="E32" s="103" t="s">
        <v>96</v>
      </c>
      <c r="F32" s="95"/>
      <c r="G32" s="103" t="s">
        <v>96</v>
      </c>
      <c r="H32" s="96"/>
      <c r="I32" s="97"/>
      <c r="J32" s="98" t="n">
        <v>44309</v>
      </c>
      <c r="K32" s="99" t="n">
        <v>44554</v>
      </c>
      <c r="L32" s="100" t="n">
        <v>1245</v>
      </c>
      <c r="M32" s="68"/>
      <c r="N32" s="57"/>
    </row>
    <row r="33" s="2" customFormat="true" ht="27" hidden="true" customHeight="true" outlineLevel="0" collapsed="false">
      <c r="A33" s="101" t="s">
        <v>43</v>
      </c>
      <c r="B33" s="101" t="s">
        <v>93</v>
      </c>
      <c r="C33" s="107" t="s">
        <v>97</v>
      </c>
      <c r="D33" s="101" t="s">
        <v>98</v>
      </c>
      <c r="E33" s="103" t="s">
        <v>99</v>
      </c>
      <c r="F33" s="95" t="s">
        <v>100</v>
      </c>
      <c r="G33" s="103" t="s">
        <v>101</v>
      </c>
      <c r="H33" s="109" t="s">
        <v>102</v>
      </c>
      <c r="I33" s="97"/>
      <c r="J33" s="98" t="n">
        <v>44308</v>
      </c>
      <c r="K33" s="99" t="n">
        <v>44553</v>
      </c>
      <c r="L33" s="100" t="n">
        <v>1167.85</v>
      </c>
      <c r="M33" s="68"/>
      <c r="N33" s="57"/>
    </row>
    <row r="34" s="2" customFormat="true" ht="27" hidden="false" customHeight="true" outlineLevel="0" collapsed="false">
      <c r="A34" s="101" t="s">
        <v>43</v>
      </c>
      <c r="B34" s="101" t="s">
        <v>93</v>
      </c>
      <c r="C34" s="101" t="s">
        <v>103</v>
      </c>
      <c r="D34" s="110" t="s">
        <v>104</v>
      </c>
      <c r="E34" s="111" t="s">
        <v>105</v>
      </c>
      <c r="F34" s="110" t="s">
        <v>101</v>
      </c>
      <c r="G34" s="111" t="s">
        <v>105</v>
      </c>
      <c r="H34" s="109" t="s">
        <v>101</v>
      </c>
      <c r="I34" s="112" t="s">
        <v>106</v>
      </c>
      <c r="J34" s="98" t="n">
        <v>44420</v>
      </c>
      <c r="K34" s="99" t="n">
        <v>44672</v>
      </c>
      <c r="L34" s="100" t="n">
        <v>6192</v>
      </c>
      <c r="M34" s="68"/>
      <c r="N34" s="57"/>
    </row>
    <row r="35" s="2" customFormat="true" ht="27" hidden="false" customHeight="true" outlineLevel="0" collapsed="false">
      <c r="A35" s="101" t="s">
        <v>43</v>
      </c>
      <c r="B35" s="101" t="s">
        <v>93</v>
      </c>
      <c r="C35" s="101" t="s">
        <v>107</v>
      </c>
      <c r="D35" s="110" t="s">
        <v>108</v>
      </c>
      <c r="E35" s="111" t="s">
        <v>109</v>
      </c>
      <c r="F35" s="95"/>
      <c r="G35" s="111" t="s">
        <v>48</v>
      </c>
      <c r="H35" s="96"/>
      <c r="I35" s="97"/>
      <c r="J35" s="98" t="n">
        <v>44434</v>
      </c>
      <c r="K35" s="99" t="n">
        <v>44678</v>
      </c>
      <c r="L35" s="100" t="n">
        <v>1159.09</v>
      </c>
      <c r="M35" s="68"/>
      <c r="N35" s="57"/>
    </row>
    <row r="36" s="2" customFormat="true" ht="27" hidden="true" customHeight="true" outlineLevel="0" collapsed="false">
      <c r="A36" s="113" t="s">
        <v>43</v>
      </c>
      <c r="B36" s="113" t="s">
        <v>110</v>
      </c>
      <c r="C36" s="114" t="s">
        <v>111</v>
      </c>
      <c r="D36" s="113" t="s">
        <v>112</v>
      </c>
      <c r="E36" s="115" t="s">
        <v>113</v>
      </c>
      <c r="F36" s="116"/>
      <c r="G36" s="117" t="s">
        <v>48</v>
      </c>
      <c r="H36" s="118"/>
      <c r="I36" s="119"/>
      <c r="J36" s="120" t="n">
        <v>44349</v>
      </c>
      <c r="K36" s="121" t="n">
        <v>44595</v>
      </c>
      <c r="L36" s="122" t="n">
        <v>1228</v>
      </c>
      <c r="M36" s="116"/>
    </row>
    <row r="37" s="2" customFormat="true" ht="27" hidden="true" customHeight="true" outlineLevel="0" collapsed="false">
      <c r="A37" s="113" t="s">
        <v>43</v>
      </c>
      <c r="B37" s="113" t="s">
        <v>110</v>
      </c>
      <c r="C37" s="114" t="s">
        <v>114</v>
      </c>
      <c r="D37" s="113" t="s">
        <v>115</v>
      </c>
      <c r="E37" s="115" t="s">
        <v>113</v>
      </c>
      <c r="F37" s="116"/>
      <c r="G37" s="117" t="s">
        <v>48</v>
      </c>
      <c r="H37" s="118"/>
      <c r="I37" s="119"/>
      <c r="J37" s="120" t="n">
        <v>44358</v>
      </c>
      <c r="K37" s="121" t="n">
        <v>44604</v>
      </c>
      <c r="L37" s="122" t="n">
        <v>1239</v>
      </c>
      <c r="M37" s="116"/>
    </row>
    <row r="38" s="2" customFormat="true" ht="27" hidden="true" customHeight="true" outlineLevel="0" collapsed="false">
      <c r="A38" s="113" t="s">
        <v>43</v>
      </c>
      <c r="B38" s="113" t="s">
        <v>110</v>
      </c>
      <c r="C38" s="114" t="s">
        <v>116</v>
      </c>
      <c r="D38" s="113" t="s">
        <v>117</v>
      </c>
      <c r="E38" s="117" t="s">
        <v>62</v>
      </c>
      <c r="F38" s="116"/>
      <c r="G38" s="117" t="s">
        <v>62</v>
      </c>
      <c r="H38" s="118"/>
      <c r="I38" s="119"/>
      <c r="J38" s="120" t="n">
        <v>44368</v>
      </c>
      <c r="K38" s="121" t="n">
        <v>44614</v>
      </c>
      <c r="L38" s="122" t="n">
        <v>1804</v>
      </c>
      <c r="M38" s="116"/>
    </row>
    <row r="39" s="2" customFormat="true" ht="27" hidden="true" customHeight="true" outlineLevel="0" collapsed="false">
      <c r="A39" s="113" t="s">
        <v>43</v>
      </c>
      <c r="B39" s="113" t="s">
        <v>110</v>
      </c>
      <c r="C39" s="114" t="s">
        <v>118</v>
      </c>
      <c r="D39" s="113" t="s">
        <v>119</v>
      </c>
      <c r="E39" s="117" t="s">
        <v>62</v>
      </c>
      <c r="F39" s="116"/>
      <c r="G39" s="117" t="s">
        <v>62</v>
      </c>
      <c r="H39" s="118"/>
      <c r="I39" s="119" t="n">
        <v>2</v>
      </c>
      <c r="J39" s="120" t="n">
        <v>44376</v>
      </c>
      <c r="K39" s="121" t="n">
        <v>44621</v>
      </c>
      <c r="L39" s="122" t="n">
        <v>1673</v>
      </c>
      <c r="M39" s="116"/>
    </row>
    <row r="40" s="2" customFormat="true" ht="27" hidden="true" customHeight="true" outlineLevel="0" collapsed="false">
      <c r="A40" s="113" t="s">
        <v>43</v>
      </c>
      <c r="B40" s="113" t="s">
        <v>110</v>
      </c>
      <c r="C40" s="114" t="s">
        <v>120</v>
      </c>
      <c r="D40" s="113" t="s">
        <v>121</v>
      </c>
      <c r="E40" s="117" t="s">
        <v>122</v>
      </c>
      <c r="F40" s="116"/>
      <c r="G40" s="117" t="s">
        <v>122</v>
      </c>
      <c r="H40" s="118"/>
      <c r="I40" s="119"/>
      <c r="J40" s="120" t="n">
        <v>44385</v>
      </c>
      <c r="K40" s="121" t="n">
        <v>44629</v>
      </c>
      <c r="L40" s="122" t="n">
        <v>1454</v>
      </c>
      <c r="M40" s="116"/>
    </row>
    <row r="41" s="2" customFormat="true" ht="27" hidden="true" customHeight="true" outlineLevel="0" collapsed="false">
      <c r="A41" s="123" t="s">
        <v>43</v>
      </c>
      <c r="B41" s="123" t="s">
        <v>123</v>
      </c>
      <c r="C41" s="124" t="s">
        <v>124</v>
      </c>
      <c r="D41" s="123" t="s">
        <v>125</v>
      </c>
      <c r="E41" s="85" t="s">
        <v>126</v>
      </c>
      <c r="F41" s="116"/>
      <c r="G41" s="85" t="s">
        <v>126</v>
      </c>
      <c r="H41" s="118"/>
      <c r="I41" s="125"/>
      <c r="J41" s="120" t="n">
        <v>44309</v>
      </c>
      <c r="K41" s="121" t="n">
        <v>44554</v>
      </c>
      <c r="L41" s="122" t="n">
        <v>3801</v>
      </c>
      <c r="M41" s="68"/>
      <c r="N41" s="57"/>
    </row>
    <row r="42" s="2" customFormat="true" ht="27" hidden="true" customHeight="true" outlineLevel="0" collapsed="false">
      <c r="A42" s="92" t="s">
        <v>43</v>
      </c>
      <c r="B42" s="92" t="s">
        <v>123</v>
      </c>
      <c r="C42" s="126" t="s">
        <v>127</v>
      </c>
      <c r="D42" s="92" t="s">
        <v>128</v>
      </c>
      <c r="E42" s="94" t="s">
        <v>129</v>
      </c>
      <c r="F42" s="95"/>
      <c r="G42" s="94" t="s">
        <v>130</v>
      </c>
      <c r="H42" s="96"/>
      <c r="I42" s="108"/>
      <c r="J42" s="98" t="n">
        <v>44358</v>
      </c>
      <c r="K42" s="99" t="n">
        <v>44604</v>
      </c>
      <c r="L42" s="100" t="n">
        <v>1372</v>
      </c>
      <c r="M42" s="97"/>
    </row>
    <row r="43" s="2" customFormat="true" ht="27" hidden="true" customHeight="true" outlineLevel="0" collapsed="false">
      <c r="A43" s="92" t="s">
        <v>43</v>
      </c>
      <c r="B43" s="92" t="s">
        <v>123</v>
      </c>
      <c r="C43" s="93" t="s">
        <v>131</v>
      </c>
      <c r="D43" s="92" t="s">
        <v>132</v>
      </c>
      <c r="E43" s="94" t="s">
        <v>62</v>
      </c>
      <c r="F43" s="95"/>
      <c r="G43" s="94" t="s">
        <v>62</v>
      </c>
      <c r="H43" s="96"/>
      <c r="I43" s="108"/>
      <c r="J43" s="98" t="n">
        <v>44383</v>
      </c>
      <c r="K43" s="99" t="n">
        <v>44671</v>
      </c>
      <c r="L43" s="100" t="n">
        <v>1386</v>
      </c>
      <c r="M43" s="97"/>
    </row>
    <row r="44" s="2" customFormat="true" ht="27" hidden="false" customHeight="true" outlineLevel="0" collapsed="false">
      <c r="A44" s="92" t="s">
        <v>43</v>
      </c>
      <c r="B44" s="92" t="s">
        <v>123</v>
      </c>
      <c r="C44" s="92" t="s">
        <v>133</v>
      </c>
      <c r="D44" s="92" t="s">
        <v>134</v>
      </c>
      <c r="E44" s="105" t="s">
        <v>62</v>
      </c>
      <c r="F44" s="95"/>
      <c r="G44" s="105" t="s">
        <v>62</v>
      </c>
      <c r="H44" s="96"/>
      <c r="I44" s="108"/>
      <c r="J44" s="98" t="n">
        <v>44412</v>
      </c>
      <c r="K44" s="99" t="n">
        <v>44656</v>
      </c>
      <c r="L44" s="100" t="n">
        <v>1342</v>
      </c>
      <c r="M44" s="97"/>
    </row>
    <row r="45" s="2" customFormat="true" ht="27" hidden="true" customHeight="true" outlineLevel="0" collapsed="false">
      <c r="A45" s="101" t="s">
        <v>43</v>
      </c>
      <c r="B45" s="101" t="s">
        <v>135</v>
      </c>
      <c r="C45" s="107" t="s">
        <v>136</v>
      </c>
      <c r="D45" s="101" t="s">
        <v>137</v>
      </c>
      <c r="E45" s="103" t="s">
        <v>138</v>
      </c>
      <c r="F45" s="95"/>
      <c r="G45" s="103" t="s">
        <v>101</v>
      </c>
      <c r="H45" s="109" t="s">
        <v>139</v>
      </c>
      <c r="I45" s="97" t="s">
        <v>82</v>
      </c>
      <c r="J45" s="98" t="n">
        <v>44336</v>
      </c>
      <c r="K45" s="99" t="n">
        <v>44582</v>
      </c>
      <c r="L45" s="100" t="n">
        <v>1620.54</v>
      </c>
      <c r="M45" s="95"/>
    </row>
    <row r="46" s="2" customFormat="true" ht="27" hidden="true" customHeight="true" outlineLevel="0" collapsed="false">
      <c r="A46" s="92" t="s">
        <v>43</v>
      </c>
      <c r="B46" s="92" t="s">
        <v>135</v>
      </c>
      <c r="C46" s="93" t="s">
        <v>140</v>
      </c>
      <c r="D46" s="92" t="s">
        <v>141</v>
      </c>
      <c r="E46" s="94" t="s">
        <v>62</v>
      </c>
      <c r="F46" s="95"/>
      <c r="G46" s="94" t="s">
        <v>62</v>
      </c>
      <c r="H46" s="106"/>
      <c r="I46" s="97"/>
      <c r="J46" s="98" t="n">
        <v>44361</v>
      </c>
      <c r="K46" s="99" t="n">
        <v>44607</v>
      </c>
      <c r="L46" s="100" t="n">
        <v>1781</v>
      </c>
      <c r="M46" s="95"/>
    </row>
    <row r="47" s="2" customFormat="true" ht="27" hidden="true" customHeight="true" outlineLevel="0" collapsed="false">
      <c r="A47" s="101" t="s">
        <v>142</v>
      </c>
      <c r="B47" s="101" t="s">
        <v>143</v>
      </c>
      <c r="C47" s="107" t="s">
        <v>144</v>
      </c>
      <c r="D47" s="101" t="s">
        <v>145</v>
      </c>
      <c r="E47" s="127" t="s">
        <v>146</v>
      </c>
      <c r="F47" s="128"/>
      <c r="G47" s="103" t="s">
        <v>126</v>
      </c>
      <c r="H47" s="103"/>
      <c r="I47" s="97"/>
      <c r="J47" s="98" t="n">
        <v>44341</v>
      </c>
      <c r="K47" s="98" t="n">
        <v>44610</v>
      </c>
      <c r="L47" s="100" t="n">
        <v>1741</v>
      </c>
      <c r="M47" s="95"/>
    </row>
    <row r="48" s="2" customFormat="true" ht="27" hidden="true" customHeight="true" outlineLevel="0" collapsed="false">
      <c r="A48" s="69" t="s">
        <v>142</v>
      </c>
      <c r="B48" s="69" t="s">
        <v>143</v>
      </c>
      <c r="C48" s="129" t="s">
        <v>147</v>
      </c>
      <c r="D48" s="130" t="s">
        <v>148</v>
      </c>
      <c r="E48" s="131" t="s">
        <v>149</v>
      </c>
      <c r="F48" s="132"/>
      <c r="G48" s="133" t="s">
        <v>149</v>
      </c>
      <c r="H48" s="133"/>
      <c r="I48" s="64"/>
      <c r="J48" s="134" t="n">
        <v>44356</v>
      </c>
      <c r="K48" s="134" t="n">
        <v>44602</v>
      </c>
      <c r="L48" s="135" t="n">
        <v>1831</v>
      </c>
      <c r="M48" s="136"/>
    </row>
    <row r="49" s="2" customFormat="true" ht="27" hidden="true" customHeight="true" outlineLevel="0" collapsed="false">
      <c r="A49" s="69" t="s">
        <v>142</v>
      </c>
      <c r="B49" s="69" t="s">
        <v>143</v>
      </c>
      <c r="C49" s="129" t="s">
        <v>150</v>
      </c>
      <c r="D49" s="130" t="s">
        <v>151</v>
      </c>
      <c r="E49" s="131" t="s">
        <v>62</v>
      </c>
      <c r="F49" s="132"/>
      <c r="G49" s="133" t="s">
        <v>62</v>
      </c>
      <c r="H49" s="133"/>
      <c r="I49" s="64"/>
      <c r="J49" s="134" t="n">
        <v>44365</v>
      </c>
      <c r="K49" s="134" t="n">
        <v>44611</v>
      </c>
      <c r="L49" s="135" t="n">
        <v>1322</v>
      </c>
      <c r="M49" s="136"/>
    </row>
    <row r="50" s="2" customFormat="true" ht="27" hidden="true" customHeight="true" outlineLevel="0" collapsed="false">
      <c r="A50" s="69" t="s">
        <v>142</v>
      </c>
      <c r="B50" s="69" t="s">
        <v>143</v>
      </c>
      <c r="C50" s="130" t="s">
        <v>152</v>
      </c>
      <c r="D50" s="130" t="s">
        <v>153</v>
      </c>
      <c r="E50" s="137" t="s">
        <v>154</v>
      </c>
      <c r="F50" s="138"/>
      <c r="G50" s="139" t="s">
        <v>155</v>
      </c>
      <c r="H50" s="133"/>
      <c r="I50" s="64"/>
      <c r="J50" s="134" t="n">
        <v>44378</v>
      </c>
      <c r="K50" s="134" t="n">
        <v>44622</v>
      </c>
      <c r="L50" s="135" t="n">
        <v>1489</v>
      </c>
      <c r="M50" s="136"/>
    </row>
    <row r="51" s="2" customFormat="true" ht="27" hidden="true" customHeight="true" outlineLevel="0" collapsed="false">
      <c r="A51" s="69" t="s">
        <v>142</v>
      </c>
      <c r="B51" s="69" t="s">
        <v>143</v>
      </c>
      <c r="C51" s="130" t="s">
        <v>156</v>
      </c>
      <c r="D51" s="130" t="s">
        <v>157</v>
      </c>
      <c r="E51" s="137" t="s">
        <v>73</v>
      </c>
      <c r="F51" s="138"/>
      <c r="G51" s="139" t="s">
        <v>73</v>
      </c>
      <c r="H51" s="133"/>
      <c r="I51" s="64"/>
      <c r="J51" s="140" t="n">
        <v>44382</v>
      </c>
      <c r="K51" s="134" t="n">
        <v>44626</v>
      </c>
      <c r="L51" s="135" t="n">
        <v>1454</v>
      </c>
      <c r="M51" s="136"/>
    </row>
    <row r="52" s="2" customFormat="true" ht="27" hidden="false" customHeight="true" outlineLevel="0" collapsed="false">
      <c r="A52" s="69" t="s">
        <v>142</v>
      </c>
      <c r="B52" s="69" t="s">
        <v>143</v>
      </c>
      <c r="C52" s="130" t="s">
        <v>158</v>
      </c>
      <c r="D52" s="130" t="s">
        <v>159</v>
      </c>
      <c r="E52" s="137" t="s">
        <v>62</v>
      </c>
      <c r="F52" s="138"/>
      <c r="G52" s="139" t="s">
        <v>62</v>
      </c>
      <c r="H52" s="133"/>
      <c r="I52" s="64"/>
      <c r="J52" s="140" t="n">
        <v>44418</v>
      </c>
      <c r="K52" s="134" t="n">
        <v>44662</v>
      </c>
      <c r="L52" s="135" t="n">
        <v>1303</v>
      </c>
      <c r="M52" s="136"/>
    </row>
    <row r="53" s="2" customFormat="true" ht="27" hidden="false" customHeight="true" outlineLevel="0" collapsed="false">
      <c r="A53" s="69" t="s">
        <v>142</v>
      </c>
      <c r="B53" s="69" t="s">
        <v>143</v>
      </c>
      <c r="C53" s="130" t="s">
        <v>160</v>
      </c>
      <c r="D53" s="130" t="s">
        <v>161</v>
      </c>
      <c r="E53" s="137" t="s">
        <v>162</v>
      </c>
      <c r="F53" s="138"/>
      <c r="G53" s="139" t="s">
        <v>163</v>
      </c>
      <c r="H53" s="133"/>
      <c r="I53" s="64"/>
      <c r="J53" s="140" t="n">
        <v>44428</v>
      </c>
      <c r="K53" s="134" t="n">
        <v>44672</v>
      </c>
      <c r="L53" s="135" t="n">
        <v>2391</v>
      </c>
      <c r="M53" s="136"/>
    </row>
    <row r="54" s="2" customFormat="true" ht="27" hidden="true" customHeight="true" outlineLevel="0" collapsed="false">
      <c r="A54" s="69" t="s">
        <v>142</v>
      </c>
      <c r="B54" s="69" t="s">
        <v>164</v>
      </c>
      <c r="C54" s="129" t="s">
        <v>165</v>
      </c>
      <c r="D54" s="130" t="s">
        <v>166</v>
      </c>
      <c r="E54" s="131" t="s">
        <v>62</v>
      </c>
      <c r="F54" s="132"/>
      <c r="G54" s="133" t="s">
        <v>62</v>
      </c>
      <c r="H54" s="133"/>
      <c r="I54" s="64"/>
      <c r="J54" s="134" t="n">
        <v>44302</v>
      </c>
      <c r="K54" s="134" t="n">
        <v>44547</v>
      </c>
      <c r="L54" s="135" t="n">
        <v>1837</v>
      </c>
      <c r="M54" s="68"/>
      <c r="N54" s="57"/>
    </row>
    <row r="55" s="2" customFormat="true" ht="27" hidden="true" customHeight="true" outlineLevel="0" collapsed="false">
      <c r="A55" s="58" t="s">
        <v>142</v>
      </c>
      <c r="B55" s="58" t="s">
        <v>164</v>
      </c>
      <c r="C55" s="129" t="s">
        <v>167</v>
      </c>
      <c r="D55" s="141" t="s">
        <v>168</v>
      </c>
      <c r="E55" s="142" t="s">
        <v>155</v>
      </c>
      <c r="F55" s="132"/>
      <c r="G55" s="143" t="s">
        <v>155</v>
      </c>
      <c r="H55" s="143"/>
      <c r="I55" s="64"/>
      <c r="J55" s="134" t="n">
        <v>44342</v>
      </c>
      <c r="K55" s="134" t="n">
        <v>44588</v>
      </c>
      <c r="L55" s="135" t="n">
        <v>1183</v>
      </c>
      <c r="M55" s="136"/>
    </row>
    <row r="56" s="2" customFormat="true" ht="27" hidden="true" customHeight="true" outlineLevel="0" collapsed="false">
      <c r="A56" s="58" t="s">
        <v>142</v>
      </c>
      <c r="B56" s="58" t="s">
        <v>164</v>
      </c>
      <c r="C56" s="129" t="s">
        <v>169</v>
      </c>
      <c r="D56" s="141" t="s">
        <v>170</v>
      </c>
      <c r="E56" s="142" t="s">
        <v>62</v>
      </c>
      <c r="F56" s="132"/>
      <c r="G56" s="143" t="s">
        <v>62</v>
      </c>
      <c r="H56" s="143"/>
      <c r="I56" s="64"/>
      <c r="J56" s="134" t="n">
        <v>44335</v>
      </c>
      <c r="K56" s="134" t="n">
        <v>44581</v>
      </c>
      <c r="L56" s="135" t="n">
        <v>1311</v>
      </c>
      <c r="M56" s="136"/>
    </row>
    <row r="57" s="2" customFormat="true" ht="27" hidden="true" customHeight="true" outlineLevel="0" collapsed="false">
      <c r="A57" s="69" t="s">
        <v>142</v>
      </c>
      <c r="B57" s="69" t="s">
        <v>164</v>
      </c>
      <c r="C57" s="130" t="s">
        <v>171</v>
      </c>
      <c r="D57" s="130" t="s">
        <v>172</v>
      </c>
      <c r="E57" s="137" t="s">
        <v>173</v>
      </c>
      <c r="F57" s="138"/>
      <c r="G57" s="139" t="s">
        <v>155</v>
      </c>
      <c r="H57" s="143"/>
      <c r="I57" s="64"/>
      <c r="J57" s="134" t="n">
        <v>44382</v>
      </c>
      <c r="K57" s="134" t="n">
        <v>44626</v>
      </c>
      <c r="L57" s="135" t="n">
        <v>1512</v>
      </c>
      <c r="M57" s="136"/>
    </row>
    <row r="58" s="2" customFormat="true" ht="27" hidden="true" customHeight="true" outlineLevel="0" collapsed="false">
      <c r="A58" s="69" t="s">
        <v>142</v>
      </c>
      <c r="B58" s="69" t="s">
        <v>164</v>
      </c>
      <c r="C58" s="130" t="s">
        <v>174</v>
      </c>
      <c r="D58" s="130" t="s">
        <v>175</v>
      </c>
      <c r="E58" s="137" t="s">
        <v>155</v>
      </c>
      <c r="F58" s="138"/>
      <c r="G58" s="139" t="s">
        <v>155</v>
      </c>
      <c r="H58" s="143"/>
      <c r="I58" s="64"/>
      <c r="J58" s="134" t="n">
        <v>44398</v>
      </c>
      <c r="K58" s="134" t="n">
        <v>44642</v>
      </c>
      <c r="L58" s="135" t="n">
        <v>1506</v>
      </c>
      <c r="M58" s="136"/>
    </row>
    <row r="59" s="2" customFormat="true" ht="27" hidden="true" customHeight="true" outlineLevel="0" collapsed="false">
      <c r="A59" s="69" t="s">
        <v>142</v>
      </c>
      <c r="B59" s="69" t="s">
        <v>164</v>
      </c>
      <c r="C59" s="130" t="s">
        <v>176</v>
      </c>
      <c r="D59" s="130" t="s">
        <v>177</v>
      </c>
      <c r="E59" s="137" t="s">
        <v>126</v>
      </c>
      <c r="F59" s="138"/>
      <c r="G59" s="139" t="s">
        <v>126</v>
      </c>
      <c r="H59" s="143"/>
      <c r="I59" s="144" t="n">
        <v>1</v>
      </c>
      <c r="J59" s="134" t="n">
        <v>44393</v>
      </c>
      <c r="K59" s="134" t="n">
        <v>44637</v>
      </c>
      <c r="L59" s="135" t="n">
        <v>3629</v>
      </c>
      <c r="M59" s="136"/>
    </row>
    <row r="60" s="2" customFormat="true" ht="27" hidden="true" customHeight="true" outlineLevel="0" collapsed="false">
      <c r="A60" s="69" t="s">
        <v>142</v>
      </c>
      <c r="B60" s="69" t="s">
        <v>164</v>
      </c>
      <c r="C60" s="130" t="s">
        <v>178</v>
      </c>
      <c r="D60" s="130" t="s">
        <v>179</v>
      </c>
      <c r="E60" s="137" t="s">
        <v>62</v>
      </c>
      <c r="F60" s="138"/>
      <c r="G60" s="139" t="s">
        <v>62</v>
      </c>
      <c r="H60" s="143"/>
      <c r="I60" s="64"/>
      <c r="J60" s="134" t="n">
        <v>44407</v>
      </c>
      <c r="K60" s="134" t="n">
        <v>44651</v>
      </c>
      <c r="L60" s="135" t="n">
        <v>1239</v>
      </c>
      <c r="M60" s="136"/>
    </row>
    <row r="61" s="2" customFormat="true" ht="27" hidden="false" customHeight="true" outlineLevel="0" collapsed="false">
      <c r="A61" s="69" t="s">
        <v>142</v>
      </c>
      <c r="B61" s="69" t="s">
        <v>164</v>
      </c>
      <c r="C61" s="130" t="s">
        <v>180</v>
      </c>
      <c r="D61" s="130" t="s">
        <v>181</v>
      </c>
      <c r="E61" s="137" t="s">
        <v>182</v>
      </c>
      <c r="F61" s="138"/>
      <c r="G61" s="139" t="s">
        <v>182</v>
      </c>
      <c r="H61" s="133"/>
      <c r="I61" s="64"/>
      <c r="J61" s="134" t="n">
        <v>44414</v>
      </c>
      <c r="K61" s="134" t="n">
        <v>44658</v>
      </c>
      <c r="L61" s="135" t="n">
        <v>10504</v>
      </c>
      <c r="M61" s="136"/>
    </row>
    <row r="62" s="2" customFormat="true" ht="27" hidden="true" customHeight="true" outlineLevel="0" collapsed="false">
      <c r="A62" s="69" t="s">
        <v>142</v>
      </c>
      <c r="B62" s="69" t="s">
        <v>183</v>
      </c>
      <c r="C62" s="129" t="s">
        <v>184</v>
      </c>
      <c r="D62" s="130" t="s">
        <v>185</v>
      </c>
      <c r="E62" s="131" t="s">
        <v>62</v>
      </c>
      <c r="F62" s="132"/>
      <c r="G62" s="133" t="s">
        <v>62</v>
      </c>
      <c r="H62" s="133"/>
      <c r="I62" s="64"/>
      <c r="J62" s="134" t="n">
        <v>44288</v>
      </c>
      <c r="K62" s="134" t="n">
        <v>44533</v>
      </c>
      <c r="L62" s="135" t="n">
        <v>1272</v>
      </c>
      <c r="M62" s="68"/>
      <c r="N62" s="57"/>
    </row>
    <row r="63" s="2" customFormat="true" ht="27" hidden="true" customHeight="true" outlineLevel="0" collapsed="false">
      <c r="A63" s="69" t="s">
        <v>142</v>
      </c>
      <c r="B63" s="69" t="s">
        <v>183</v>
      </c>
      <c r="C63" s="129" t="s">
        <v>186</v>
      </c>
      <c r="D63" s="130" t="s">
        <v>187</v>
      </c>
      <c r="E63" s="131" t="s">
        <v>188</v>
      </c>
      <c r="F63" s="132"/>
      <c r="G63" s="133" t="s">
        <v>189</v>
      </c>
      <c r="H63" s="143"/>
      <c r="I63" s="64"/>
      <c r="J63" s="134" t="n">
        <v>44316</v>
      </c>
      <c r="K63" s="140" t="n">
        <v>44561</v>
      </c>
      <c r="L63" s="135" t="n">
        <v>3651</v>
      </c>
      <c r="M63" s="68"/>
      <c r="N63" s="57"/>
    </row>
    <row r="64" s="2" customFormat="true" ht="27" hidden="true" customHeight="true" outlineLevel="0" collapsed="false">
      <c r="A64" s="58" t="s">
        <v>142</v>
      </c>
      <c r="B64" s="58" t="s">
        <v>183</v>
      </c>
      <c r="C64" s="129" t="s">
        <v>190</v>
      </c>
      <c r="D64" s="141" t="s">
        <v>191</v>
      </c>
      <c r="E64" s="142" t="s">
        <v>62</v>
      </c>
      <c r="F64" s="132"/>
      <c r="G64" s="143" t="s">
        <v>62</v>
      </c>
      <c r="H64" s="143"/>
      <c r="I64" s="64"/>
      <c r="J64" s="134" t="n">
        <v>44323</v>
      </c>
      <c r="K64" s="134" t="n">
        <v>44569</v>
      </c>
      <c r="L64" s="135" t="n">
        <v>1357</v>
      </c>
      <c r="M64" s="136"/>
    </row>
    <row r="65" s="2" customFormat="true" ht="27" hidden="true" customHeight="true" outlineLevel="0" collapsed="false">
      <c r="A65" s="58" t="s">
        <v>142</v>
      </c>
      <c r="B65" s="58" t="s">
        <v>183</v>
      </c>
      <c r="C65" s="145" t="s">
        <v>192</v>
      </c>
      <c r="D65" s="141" t="s">
        <v>193</v>
      </c>
      <c r="E65" s="142" t="s">
        <v>194</v>
      </c>
      <c r="F65" s="132"/>
      <c r="G65" s="143" t="s">
        <v>194</v>
      </c>
      <c r="H65" s="143"/>
      <c r="I65" s="64"/>
      <c r="J65" s="134" t="n">
        <v>44341</v>
      </c>
      <c r="K65" s="134" t="n">
        <v>44587</v>
      </c>
      <c r="L65" s="135" t="n">
        <v>1266</v>
      </c>
      <c r="M65" s="136"/>
    </row>
    <row r="66" s="2" customFormat="true" ht="27" hidden="true" customHeight="true" outlineLevel="0" collapsed="false">
      <c r="A66" s="58" t="s">
        <v>142</v>
      </c>
      <c r="B66" s="58" t="s">
        <v>183</v>
      </c>
      <c r="C66" s="129" t="s">
        <v>195</v>
      </c>
      <c r="D66" s="141" t="s">
        <v>196</v>
      </c>
      <c r="E66" s="143" t="s">
        <v>155</v>
      </c>
      <c r="F66" s="132"/>
      <c r="G66" s="143" t="s">
        <v>155</v>
      </c>
      <c r="H66" s="138"/>
      <c r="I66" s="64"/>
      <c r="J66" s="134" t="n">
        <v>44342</v>
      </c>
      <c r="K66" s="134" t="n">
        <v>44588</v>
      </c>
      <c r="L66" s="135" t="n">
        <v>1557</v>
      </c>
      <c r="M66" s="136"/>
    </row>
    <row r="67" s="2" customFormat="true" ht="27" hidden="true" customHeight="true" outlineLevel="0" collapsed="false">
      <c r="A67" s="58" t="s">
        <v>142</v>
      </c>
      <c r="B67" s="58" t="s">
        <v>183</v>
      </c>
      <c r="C67" s="129" t="s">
        <v>197</v>
      </c>
      <c r="D67" s="141" t="s">
        <v>198</v>
      </c>
      <c r="E67" s="143" t="s">
        <v>155</v>
      </c>
      <c r="F67" s="132"/>
      <c r="G67" s="143" t="s">
        <v>155</v>
      </c>
      <c r="H67" s="138"/>
      <c r="I67" s="64"/>
      <c r="J67" s="134" t="n">
        <v>44342</v>
      </c>
      <c r="K67" s="134" t="n">
        <v>44588</v>
      </c>
      <c r="L67" s="135" t="n">
        <v>1534</v>
      </c>
      <c r="M67" s="136"/>
    </row>
    <row r="68" s="2" customFormat="true" ht="27" hidden="true" customHeight="true" outlineLevel="0" collapsed="false">
      <c r="A68" s="69" t="s">
        <v>142</v>
      </c>
      <c r="B68" s="69" t="s">
        <v>183</v>
      </c>
      <c r="C68" s="129" t="s">
        <v>199</v>
      </c>
      <c r="D68" s="146" t="s">
        <v>200</v>
      </c>
      <c r="E68" s="133" t="s">
        <v>201</v>
      </c>
      <c r="F68" s="132"/>
      <c r="G68" s="133" t="s">
        <v>189</v>
      </c>
      <c r="H68" s="147"/>
      <c r="I68" s="64"/>
      <c r="J68" s="134" t="n">
        <v>44377</v>
      </c>
      <c r="K68" s="134" t="n">
        <v>44621</v>
      </c>
      <c r="L68" s="135" t="n">
        <v>4482</v>
      </c>
      <c r="M68" s="136"/>
    </row>
    <row r="69" s="2" customFormat="true" ht="27" hidden="true" customHeight="true" outlineLevel="0" collapsed="false">
      <c r="A69" s="69" t="s">
        <v>142</v>
      </c>
      <c r="B69" s="69" t="s">
        <v>183</v>
      </c>
      <c r="C69" s="148" t="s">
        <v>202</v>
      </c>
      <c r="D69" s="146" t="s">
        <v>203</v>
      </c>
      <c r="E69" s="149" t="s">
        <v>62</v>
      </c>
      <c r="F69" s="132"/>
      <c r="G69" s="149" t="s">
        <v>62</v>
      </c>
      <c r="H69" s="138"/>
      <c r="I69" s="64"/>
      <c r="J69" s="134" t="n">
        <v>44377</v>
      </c>
      <c r="K69" s="134" t="n">
        <v>44621</v>
      </c>
      <c r="L69" s="135" t="n">
        <v>1310</v>
      </c>
      <c r="M69" s="136"/>
    </row>
    <row r="70" s="2" customFormat="true" ht="27" hidden="true" customHeight="true" outlineLevel="0" collapsed="false">
      <c r="A70" s="69" t="s">
        <v>142</v>
      </c>
      <c r="B70" s="69" t="s">
        <v>183</v>
      </c>
      <c r="C70" s="148" t="s">
        <v>204</v>
      </c>
      <c r="D70" s="150" t="s">
        <v>205</v>
      </c>
      <c r="E70" s="149" t="s">
        <v>62</v>
      </c>
      <c r="F70" s="151"/>
      <c r="G70" s="152" t="s">
        <v>62</v>
      </c>
      <c r="H70" s="138"/>
      <c r="I70" s="64"/>
      <c r="J70" s="134" t="n">
        <v>44391</v>
      </c>
      <c r="K70" s="134" t="n">
        <v>44635</v>
      </c>
      <c r="L70" s="135" t="n">
        <v>1295</v>
      </c>
      <c r="M70" s="136"/>
    </row>
    <row r="71" s="2" customFormat="true" ht="27" hidden="true" customHeight="true" outlineLevel="0" collapsed="false">
      <c r="A71" s="69" t="s">
        <v>142</v>
      </c>
      <c r="B71" s="69" t="s">
        <v>183</v>
      </c>
      <c r="C71" s="153" t="s">
        <v>206</v>
      </c>
      <c r="D71" s="146" t="s">
        <v>207</v>
      </c>
      <c r="E71" s="131" t="s">
        <v>208</v>
      </c>
      <c r="F71" s="151"/>
      <c r="G71" s="139" t="s">
        <v>208</v>
      </c>
      <c r="H71" s="138"/>
      <c r="I71" s="64"/>
      <c r="J71" s="134" t="n">
        <v>44398</v>
      </c>
      <c r="K71" s="134" t="n">
        <v>44885</v>
      </c>
      <c r="L71" s="135" t="n">
        <v>1050</v>
      </c>
      <c r="M71" s="136"/>
    </row>
    <row r="72" s="2" customFormat="true" ht="27" hidden="false" customHeight="true" outlineLevel="0" collapsed="false">
      <c r="A72" s="69" t="s">
        <v>142</v>
      </c>
      <c r="B72" s="69" t="s">
        <v>183</v>
      </c>
      <c r="C72" s="154" t="s">
        <v>209</v>
      </c>
      <c r="D72" s="154" t="s">
        <v>210</v>
      </c>
      <c r="E72" s="155" t="s">
        <v>155</v>
      </c>
      <c r="F72" s="138"/>
      <c r="G72" s="155" t="s">
        <v>155</v>
      </c>
      <c r="H72" s="138"/>
      <c r="I72" s="64"/>
      <c r="J72" s="134" t="n">
        <v>44413</v>
      </c>
      <c r="K72" s="134" t="n">
        <v>44657</v>
      </c>
      <c r="L72" s="135" t="n">
        <v>1514</v>
      </c>
      <c r="M72" s="136"/>
    </row>
    <row r="73" s="2" customFormat="true" ht="27" hidden="false" customHeight="true" outlineLevel="0" collapsed="false">
      <c r="A73" s="69" t="s">
        <v>142</v>
      </c>
      <c r="B73" s="69" t="s">
        <v>183</v>
      </c>
      <c r="C73" s="156" t="s">
        <v>211</v>
      </c>
      <c r="D73" s="155" t="s">
        <v>212</v>
      </c>
      <c r="E73" s="155" t="s">
        <v>155</v>
      </c>
      <c r="F73" s="138"/>
      <c r="G73" s="155" t="s">
        <v>155</v>
      </c>
      <c r="H73" s="138"/>
      <c r="I73" s="64"/>
      <c r="J73" s="134" t="n">
        <v>44418</v>
      </c>
      <c r="K73" s="134" t="n">
        <v>44662</v>
      </c>
      <c r="L73" s="135" t="n">
        <v>1445</v>
      </c>
      <c r="M73" s="136"/>
    </row>
    <row r="74" s="2" customFormat="true" ht="27" hidden="false" customHeight="true" outlineLevel="0" collapsed="false">
      <c r="A74" s="69" t="s">
        <v>142</v>
      </c>
      <c r="B74" s="69" t="s">
        <v>183</v>
      </c>
      <c r="C74" s="154" t="s">
        <v>213</v>
      </c>
      <c r="D74" s="154" t="s">
        <v>214</v>
      </c>
      <c r="E74" s="155" t="s">
        <v>155</v>
      </c>
      <c r="F74" s="138"/>
      <c r="G74" s="155" t="s">
        <v>155</v>
      </c>
      <c r="H74" s="138"/>
      <c r="I74" s="64"/>
      <c r="J74" s="134" t="n">
        <v>44434</v>
      </c>
      <c r="K74" s="140" t="n">
        <v>44678</v>
      </c>
      <c r="L74" s="135" t="n">
        <v>1531</v>
      </c>
      <c r="M74" s="136"/>
    </row>
    <row r="75" s="2" customFormat="true" ht="27" hidden="false" customHeight="true" outlineLevel="0" collapsed="false">
      <c r="A75" s="69" t="s">
        <v>142</v>
      </c>
      <c r="B75" s="69" t="s">
        <v>183</v>
      </c>
      <c r="C75" s="154" t="s">
        <v>215</v>
      </c>
      <c r="D75" s="154" t="s">
        <v>216</v>
      </c>
      <c r="E75" s="154" t="s">
        <v>217</v>
      </c>
      <c r="F75" s="138"/>
      <c r="G75" s="154" t="s">
        <v>217</v>
      </c>
      <c r="H75" s="138"/>
      <c r="I75" s="64"/>
      <c r="J75" s="134" t="n">
        <v>44439</v>
      </c>
      <c r="K75" s="134" t="n">
        <v>44682</v>
      </c>
      <c r="L75" s="135" t="n">
        <v>3069</v>
      </c>
      <c r="M75" s="136"/>
    </row>
    <row r="76" s="2" customFormat="true" ht="27" hidden="false" customHeight="true" outlineLevel="0" collapsed="false">
      <c r="A76" s="69" t="s">
        <v>142</v>
      </c>
      <c r="B76" s="69" t="s">
        <v>183</v>
      </c>
      <c r="C76" s="154" t="s">
        <v>218</v>
      </c>
      <c r="D76" s="154" t="s">
        <v>219</v>
      </c>
      <c r="E76" s="154" t="s">
        <v>217</v>
      </c>
      <c r="F76" s="138"/>
      <c r="G76" s="154" t="s">
        <v>217</v>
      </c>
      <c r="H76" s="138"/>
      <c r="I76" s="64"/>
      <c r="J76" s="134" t="n">
        <v>44439</v>
      </c>
      <c r="K76" s="134" t="n">
        <v>44682</v>
      </c>
      <c r="L76" s="135" t="n">
        <v>3010</v>
      </c>
      <c r="M76" s="136"/>
    </row>
    <row r="77" s="2" customFormat="true" ht="27" hidden="true" customHeight="true" outlineLevel="0" collapsed="false">
      <c r="A77" s="69" t="s">
        <v>142</v>
      </c>
      <c r="B77" s="69" t="s">
        <v>220</v>
      </c>
      <c r="C77" s="129" t="s">
        <v>221</v>
      </c>
      <c r="D77" s="130" t="s">
        <v>222</v>
      </c>
      <c r="E77" s="133" t="s">
        <v>223</v>
      </c>
      <c r="F77" s="132"/>
      <c r="G77" s="133" t="s">
        <v>223</v>
      </c>
      <c r="H77" s="147"/>
      <c r="I77" s="64"/>
      <c r="J77" s="140" t="n">
        <v>44294</v>
      </c>
      <c r="K77" s="134" t="n">
        <v>44539</v>
      </c>
      <c r="L77" s="135" t="n">
        <v>7759</v>
      </c>
      <c r="M77" s="68"/>
      <c r="N77" s="57"/>
    </row>
    <row r="78" s="2" customFormat="true" ht="27" hidden="true" customHeight="true" outlineLevel="0" collapsed="false">
      <c r="A78" s="58" t="s">
        <v>142</v>
      </c>
      <c r="B78" s="58" t="s">
        <v>220</v>
      </c>
      <c r="C78" s="145" t="s">
        <v>224</v>
      </c>
      <c r="D78" s="141" t="s">
        <v>225</v>
      </c>
      <c r="E78" s="143" t="s">
        <v>226</v>
      </c>
      <c r="F78" s="132"/>
      <c r="G78" s="143" t="s">
        <v>226</v>
      </c>
      <c r="H78" s="138"/>
      <c r="I78" s="64"/>
      <c r="J78" s="134" t="n">
        <v>44347</v>
      </c>
      <c r="K78" s="134" t="n">
        <v>44593</v>
      </c>
      <c r="L78" s="135" t="n">
        <v>1580</v>
      </c>
      <c r="M78" s="136"/>
    </row>
    <row r="79" s="2" customFormat="true" ht="27" hidden="true" customHeight="true" outlineLevel="0" collapsed="false">
      <c r="A79" s="69" t="s">
        <v>142</v>
      </c>
      <c r="B79" s="69" t="s">
        <v>220</v>
      </c>
      <c r="C79" s="129" t="s">
        <v>227</v>
      </c>
      <c r="D79" s="130" t="s">
        <v>228</v>
      </c>
      <c r="E79" s="133" t="s">
        <v>155</v>
      </c>
      <c r="F79" s="132"/>
      <c r="G79" s="133" t="s">
        <v>155</v>
      </c>
      <c r="H79" s="147"/>
      <c r="I79" s="64"/>
      <c r="J79" s="157" t="n">
        <v>44349</v>
      </c>
      <c r="K79" s="158" t="n">
        <v>44595</v>
      </c>
      <c r="L79" s="135" t="n">
        <v>1532</v>
      </c>
      <c r="M79" s="136"/>
    </row>
    <row r="80" s="2" customFormat="true" ht="27" hidden="false" customHeight="true" outlineLevel="0" collapsed="false">
      <c r="A80" s="69" t="s">
        <v>142</v>
      </c>
      <c r="B80" s="69" t="s">
        <v>220</v>
      </c>
      <c r="C80" s="159" t="s">
        <v>229</v>
      </c>
      <c r="D80" s="160" t="s">
        <v>230</v>
      </c>
      <c r="E80" s="137" t="s">
        <v>231</v>
      </c>
      <c r="F80" s="161"/>
      <c r="G80" s="139" t="s">
        <v>232</v>
      </c>
      <c r="H80" s="147"/>
      <c r="I80" s="64"/>
      <c r="J80" s="162" t="n">
        <v>44427</v>
      </c>
      <c r="K80" s="162" t="n">
        <v>44671</v>
      </c>
      <c r="L80" s="163" t="n">
        <v>3772</v>
      </c>
      <c r="M80" s="136"/>
    </row>
    <row r="81" s="2" customFormat="true" ht="27" hidden="false" customHeight="true" outlineLevel="0" collapsed="false">
      <c r="A81" s="69" t="s">
        <v>142</v>
      </c>
      <c r="B81" s="69" t="s">
        <v>220</v>
      </c>
      <c r="C81" s="164" t="s">
        <v>233</v>
      </c>
      <c r="D81" s="160" t="s">
        <v>234</v>
      </c>
      <c r="E81" s="137" t="s">
        <v>235</v>
      </c>
      <c r="F81" s="161"/>
      <c r="G81" s="139" t="s">
        <v>235</v>
      </c>
      <c r="H81" s="147"/>
      <c r="I81" s="64"/>
      <c r="J81" s="162" t="n">
        <v>44432</v>
      </c>
      <c r="K81" s="162" t="n">
        <v>44676</v>
      </c>
      <c r="L81" s="163" t="n">
        <v>1755</v>
      </c>
      <c r="M81" s="136"/>
    </row>
    <row r="82" s="2" customFormat="true" ht="27" hidden="false" customHeight="true" outlineLevel="0" collapsed="false">
      <c r="A82" s="69" t="s">
        <v>142</v>
      </c>
      <c r="B82" s="69" t="s">
        <v>220</v>
      </c>
      <c r="C82" s="159" t="s">
        <v>236</v>
      </c>
      <c r="D82" s="160" t="s">
        <v>237</v>
      </c>
      <c r="E82" s="137" t="s">
        <v>238</v>
      </c>
      <c r="F82" s="161"/>
      <c r="G82" s="139" t="s">
        <v>238</v>
      </c>
      <c r="H82" s="147"/>
      <c r="I82" s="64"/>
      <c r="J82" s="162" t="n">
        <v>44439</v>
      </c>
      <c r="K82" s="162" t="n">
        <v>44682</v>
      </c>
      <c r="L82" s="163" t="n">
        <v>3129</v>
      </c>
      <c r="M82" s="136"/>
    </row>
    <row r="83" s="2" customFormat="true" ht="27" hidden="true" customHeight="true" outlineLevel="0" collapsed="false">
      <c r="A83" s="58" t="s">
        <v>142</v>
      </c>
      <c r="B83" s="58" t="s">
        <v>239</v>
      </c>
      <c r="C83" s="71" t="s">
        <v>240</v>
      </c>
      <c r="D83" s="59" t="s">
        <v>241</v>
      </c>
      <c r="E83" s="61" t="s">
        <v>155</v>
      </c>
      <c r="F83" s="86"/>
      <c r="G83" s="61" t="s">
        <v>155</v>
      </c>
      <c r="H83" s="63"/>
      <c r="I83" s="64"/>
      <c r="J83" s="134" t="n">
        <v>44337</v>
      </c>
      <c r="K83" s="81" t="n">
        <v>44583</v>
      </c>
      <c r="L83" s="67" t="n">
        <v>1417</v>
      </c>
      <c r="M83" s="165"/>
    </row>
    <row r="84" s="2" customFormat="true" ht="27" hidden="true" customHeight="true" outlineLevel="0" collapsed="false">
      <c r="A84" s="58" t="s">
        <v>142</v>
      </c>
      <c r="B84" s="58" t="s">
        <v>239</v>
      </c>
      <c r="C84" s="71" t="s">
        <v>242</v>
      </c>
      <c r="D84" s="59" t="s">
        <v>243</v>
      </c>
      <c r="E84" s="61" t="s">
        <v>244</v>
      </c>
      <c r="F84" s="86"/>
      <c r="G84" s="61" t="s">
        <v>244</v>
      </c>
      <c r="H84" s="63"/>
      <c r="I84" s="64"/>
      <c r="J84" s="134" t="n">
        <v>44340</v>
      </c>
      <c r="K84" s="81" t="n">
        <v>44586</v>
      </c>
      <c r="L84" s="67" t="n">
        <v>2362</v>
      </c>
      <c r="M84" s="165"/>
    </row>
    <row r="85" s="2" customFormat="true" ht="27" hidden="true" customHeight="true" outlineLevel="0" collapsed="false">
      <c r="A85" s="58" t="s">
        <v>142</v>
      </c>
      <c r="B85" s="58" t="s">
        <v>239</v>
      </c>
      <c r="C85" s="71" t="s">
        <v>245</v>
      </c>
      <c r="D85" s="59" t="s">
        <v>246</v>
      </c>
      <c r="E85" s="61" t="s">
        <v>247</v>
      </c>
      <c r="F85" s="86"/>
      <c r="G85" s="61" t="s">
        <v>248</v>
      </c>
      <c r="H85" s="63"/>
      <c r="I85" s="64"/>
      <c r="J85" s="134" t="n">
        <v>44347</v>
      </c>
      <c r="K85" s="81" t="n">
        <v>44593</v>
      </c>
      <c r="L85" s="67" t="n">
        <v>8027</v>
      </c>
      <c r="M85" s="165"/>
    </row>
    <row r="86" s="2" customFormat="true" ht="27" hidden="true" customHeight="true" outlineLevel="0" collapsed="false">
      <c r="A86" s="69" t="s">
        <v>142</v>
      </c>
      <c r="B86" s="69" t="s">
        <v>239</v>
      </c>
      <c r="C86" s="71" t="s">
        <v>249</v>
      </c>
      <c r="D86" s="70" t="s">
        <v>250</v>
      </c>
      <c r="E86" s="166" t="s">
        <v>62</v>
      </c>
      <c r="F86" s="86"/>
      <c r="G86" s="72" t="s">
        <v>62</v>
      </c>
      <c r="H86" s="72"/>
      <c r="I86" s="64"/>
      <c r="J86" s="167" t="n">
        <v>44349</v>
      </c>
      <c r="K86" s="81" t="n">
        <v>44595</v>
      </c>
      <c r="L86" s="67" t="n">
        <v>1519</v>
      </c>
      <c r="M86" s="165"/>
    </row>
    <row r="87" s="2" customFormat="true" ht="27" hidden="true" customHeight="true" outlineLevel="0" collapsed="false">
      <c r="A87" s="69" t="s">
        <v>142</v>
      </c>
      <c r="B87" s="69" t="s">
        <v>239</v>
      </c>
      <c r="C87" s="70" t="s">
        <v>251</v>
      </c>
      <c r="D87" s="79" t="s">
        <v>252</v>
      </c>
      <c r="E87" s="80" t="s">
        <v>253</v>
      </c>
      <c r="F87" s="168"/>
      <c r="G87" s="80" t="s">
        <v>253</v>
      </c>
      <c r="H87" s="72"/>
      <c r="I87" s="64" t="n">
        <v>2</v>
      </c>
      <c r="J87" s="167" t="n">
        <v>44386</v>
      </c>
      <c r="K87" s="81" t="n">
        <v>44630</v>
      </c>
      <c r="L87" s="67" t="n">
        <v>3645</v>
      </c>
      <c r="M87" s="165"/>
    </row>
    <row r="88" s="2" customFormat="true" ht="27" hidden="true" customHeight="true" outlineLevel="0" collapsed="false">
      <c r="A88" s="69" t="s">
        <v>142</v>
      </c>
      <c r="B88" s="69" t="s">
        <v>239</v>
      </c>
      <c r="C88" s="70" t="s">
        <v>254</v>
      </c>
      <c r="D88" s="79" t="s">
        <v>255</v>
      </c>
      <c r="E88" s="80" t="s">
        <v>256</v>
      </c>
      <c r="F88" s="168"/>
      <c r="G88" s="80" t="s">
        <v>256</v>
      </c>
      <c r="H88" s="72"/>
      <c r="I88" s="64" t="n">
        <v>1</v>
      </c>
      <c r="J88" s="167" t="n">
        <v>44405</v>
      </c>
      <c r="K88" s="81" t="n">
        <v>44649</v>
      </c>
      <c r="L88" s="67" t="n">
        <v>1630</v>
      </c>
      <c r="M88" s="165"/>
    </row>
    <row r="89" s="2" customFormat="true" ht="27" hidden="false" customHeight="true" outlineLevel="0" collapsed="false">
      <c r="A89" s="69" t="s">
        <v>142</v>
      </c>
      <c r="B89" s="69" t="s">
        <v>239</v>
      </c>
      <c r="C89" s="70" t="s">
        <v>257</v>
      </c>
      <c r="D89" s="79" t="s">
        <v>258</v>
      </c>
      <c r="E89" s="80" t="s">
        <v>259</v>
      </c>
      <c r="F89" s="168"/>
      <c r="G89" s="80" t="s">
        <v>248</v>
      </c>
      <c r="H89" s="72"/>
      <c r="I89" s="64"/>
      <c r="J89" s="167" t="n">
        <v>44413</v>
      </c>
      <c r="K89" s="81" t="n">
        <v>44657</v>
      </c>
      <c r="L89" s="67" t="n">
        <v>6192</v>
      </c>
      <c r="M89" s="165"/>
    </row>
    <row r="90" s="2" customFormat="true" ht="27" hidden="false" customHeight="true" outlineLevel="0" collapsed="false">
      <c r="A90" s="69" t="s">
        <v>142</v>
      </c>
      <c r="B90" s="69" t="s">
        <v>239</v>
      </c>
      <c r="C90" s="70" t="s">
        <v>260</v>
      </c>
      <c r="D90" s="79" t="s">
        <v>261</v>
      </c>
      <c r="E90" s="80" t="s">
        <v>201</v>
      </c>
      <c r="F90" s="168"/>
      <c r="G90" s="80" t="s">
        <v>248</v>
      </c>
      <c r="H90" s="72"/>
      <c r="I90" s="64" t="n">
        <v>1</v>
      </c>
      <c r="J90" s="167" t="n">
        <v>44439</v>
      </c>
      <c r="K90" s="81" t="n">
        <v>44682</v>
      </c>
      <c r="L90" s="67" t="n">
        <v>9600</v>
      </c>
      <c r="M90" s="165"/>
    </row>
    <row r="91" s="2" customFormat="true" ht="27" hidden="true" customHeight="true" outlineLevel="0" collapsed="false">
      <c r="A91" s="69" t="s">
        <v>142</v>
      </c>
      <c r="B91" s="69" t="s">
        <v>262</v>
      </c>
      <c r="C91" s="129" t="s">
        <v>263</v>
      </c>
      <c r="D91" s="130" t="s">
        <v>264</v>
      </c>
      <c r="E91" s="131" t="s">
        <v>265</v>
      </c>
      <c r="F91" s="132"/>
      <c r="G91" s="133" t="s">
        <v>266</v>
      </c>
      <c r="H91" s="133"/>
      <c r="I91" s="64"/>
      <c r="J91" s="134" t="n">
        <v>44316</v>
      </c>
      <c r="K91" s="134" t="n">
        <v>44562</v>
      </c>
      <c r="L91" s="135" t="n">
        <v>3749</v>
      </c>
      <c r="M91" s="68"/>
      <c r="N91" s="57"/>
    </row>
    <row r="92" s="2" customFormat="true" ht="27" hidden="true" customHeight="true" outlineLevel="0" collapsed="false">
      <c r="A92" s="58" t="s">
        <v>142</v>
      </c>
      <c r="B92" s="58" t="s">
        <v>262</v>
      </c>
      <c r="C92" s="169" t="s">
        <v>267</v>
      </c>
      <c r="D92" s="141" t="s">
        <v>268</v>
      </c>
      <c r="E92" s="142" t="s">
        <v>269</v>
      </c>
      <c r="F92" s="132"/>
      <c r="G92" s="143" t="s">
        <v>269</v>
      </c>
      <c r="H92" s="143"/>
      <c r="I92" s="64" t="n">
        <v>22</v>
      </c>
      <c r="J92" s="134" t="n">
        <v>44335</v>
      </c>
      <c r="K92" s="134" t="n">
        <v>44581</v>
      </c>
      <c r="L92" s="135" t="n">
        <v>21430</v>
      </c>
      <c r="M92" s="136"/>
    </row>
    <row r="93" s="2" customFormat="true" ht="27" hidden="true" customHeight="true" outlineLevel="0" collapsed="false">
      <c r="A93" s="69" t="s">
        <v>142</v>
      </c>
      <c r="B93" s="69" t="s">
        <v>262</v>
      </c>
      <c r="C93" s="129" t="s">
        <v>270</v>
      </c>
      <c r="D93" s="130" t="s">
        <v>271</v>
      </c>
      <c r="E93" s="131" t="s">
        <v>272</v>
      </c>
      <c r="F93" s="132"/>
      <c r="G93" s="133" t="s">
        <v>272</v>
      </c>
      <c r="H93" s="133"/>
      <c r="I93" s="64"/>
      <c r="J93" s="134" t="n">
        <v>44358</v>
      </c>
      <c r="K93" s="134" t="n">
        <v>44927</v>
      </c>
      <c r="L93" s="135" t="n">
        <v>1634</v>
      </c>
      <c r="M93" s="136"/>
    </row>
    <row r="94" s="2" customFormat="true" ht="27" hidden="true" customHeight="true" outlineLevel="0" collapsed="false">
      <c r="A94" s="69" t="s">
        <v>142</v>
      </c>
      <c r="B94" s="69" t="s">
        <v>262</v>
      </c>
      <c r="C94" s="130" t="s">
        <v>273</v>
      </c>
      <c r="D94" s="130" t="s">
        <v>274</v>
      </c>
      <c r="E94" s="137" t="s">
        <v>51</v>
      </c>
      <c r="F94" s="138"/>
      <c r="G94" s="139" t="s">
        <v>51</v>
      </c>
      <c r="H94" s="133"/>
      <c r="I94" s="64"/>
      <c r="J94" s="134" t="n">
        <v>44378</v>
      </c>
      <c r="K94" s="134" t="n">
        <v>44622</v>
      </c>
      <c r="L94" s="135" t="n">
        <v>6836</v>
      </c>
      <c r="M94" s="136"/>
    </row>
    <row r="95" s="2" customFormat="true" ht="27" hidden="true" customHeight="true" outlineLevel="0" collapsed="false">
      <c r="A95" s="69" t="s">
        <v>142</v>
      </c>
      <c r="B95" s="69" t="s">
        <v>262</v>
      </c>
      <c r="C95" s="170" t="s">
        <v>275</v>
      </c>
      <c r="D95" s="130" t="s">
        <v>276</v>
      </c>
      <c r="E95" s="137" t="s">
        <v>277</v>
      </c>
      <c r="F95" s="138"/>
      <c r="G95" s="139" t="s">
        <v>248</v>
      </c>
      <c r="H95" s="133"/>
      <c r="I95" s="64"/>
      <c r="J95" s="134" t="n">
        <v>44391</v>
      </c>
      <c r="K95" s="134" t="n">
        <v>44652</v>
      </c>
      <c r="L95" s="135" t="n">
        <v>22500</v>
      </c>
      <c r="M95" s="136"/>
    </row>
    <row r="96" s="2" customFormat="true" ht="27" hidden="true" customHeight="true" outlineLevel="0" collapsed="false">
      <c r="A96" s="69" t="s">
        <v>142</v>
      </c>
      <c r="B96" s="69" t="s">
        <v>262</v>
      </c>
      <c r="C96" s="170" t="s">
        <v>278</v>
      </c>
      <c r="D96" s="130" t="s">
        <v>279</v>
      </c>
      <c r="E96" s="137" t="s">
        <v>280</v>
      </c>
      <c r="F96" s="138" t="n">
        <v>1</v>
      </c>
      <c r="G96" s="139" t="s">
        <v>248</v>
      </c>
      <c r="H96" s="133"/>
      <c r="I96" s="64"/>
      <c r="J96" s="134" t="n">
        <v>44391</v>
      </c>
      <c r="K96" s="134" t="n">
        <v>44635</v>
      </c>
      <c r="L96" s="135" t="n">
        <v>4500</v>
      </c>
      <c r="M96" s="136"/>
    </row>
    <row r="97" s="2" customFormat="true" ht="27" hidden="true" customHeight="true" outlineLevel="0" collapsed="false">
      <c r="A97" s="69" t="s">
        <v>142</v>
      </c>
      <c r="B97" s="69" t="s">
        <v>262</v>
      </c>
      <c r="C97" s="130" t="s">
        <v>281</v>
      </c>
      <c r="D97" s="130" t="s">
        <v>282</v>
      </c>
      <c r="E97" s="137" t="s">
        <v>283</v>
      </c>
      <c r="F97" s="138"/>
      <c r="G97" s="139" t="s">
        <v>248</v>
      </c>
      <c r="H97" s="133"/>
      <c r="I97" s="64"/>
      <c r="J97" s="134" t="n">
        <v>44406</v>
      </c>
      <c r="K97" s="134" t="n">
        <v>44652</v>
      </c>
      <c r="L97" s="135" t="n">
        <v>2245</v>
      </c>
      <c r="M97" s="136"/>
    </row>
    <row r="98" s="2" customFormat="true" ht="27" hidden="false" customHeight="true" outlineLevel="0" collapsed="false">
      <c r="A98" s="69" t="s">
        <v>142</v>
      </c>
      <c r="B98" s="69" t="s">
        <v>262</v>
      </c>
      <c r="C98" s="130" t="s">
        <v>284</v>
      </c>
      <c r="D98" s="130" t="s">
        <v>285</v>
      </c>
      <c r="E98" s="171" t="s">
        <v>286</v>
      </c>
      <c r="F98" s="138"/>
      <c r="G98" s="139" t="s">
        <v>287</v>
      </c>
      <c r="H98" s="133"/>
      <c r="I98" s="64"/>
      <c r="J98" s="134" t="n">
        <v>44413</v>
      </c>
      <c r="K98" s="134" t="n">
        <v>44657</v>
      </c>
      <c r="L98" s="135" t="n">
        <v>1561</v>
      </c>
      <c r="M98" s="136"/>
    </row>
    <row r="99" s="2" customFormat="true" ht="27" hidden="false" customHeight="true" outlineLevel="0" collapsed="false">
      <c r="A99" s="69" t="s">
        <v>142</v>
      </c>
      <c r="B99" s="69" t="s">
        <v>262</v>
      </c>
      <c r="C99" s="170" t="s">
        <v>288</v>
      </c>
      <c r="D99" s="130" t="s">
        <v>289</v>
      </c>
      <c r="E99" s="137" t="s">
        <v>290</v>
      </c>
      <c r="F99" s="138"/>
      <c r="G99" s="139" t="s">
        <v>290</v>
      </c>
      <c r="H99" s="133"/>
      <c r="I99" s="64"/>
      <c r="J99" s="134" t="n">
        <v>44425</v>
      </c>
      <c r="K99" s="134" t="n">
        <v>44669</v>
      </c>
      <c r="L99" s="135" t="n">
        <v>1779</v>
      </c>
      <c r="M99" s="136"/>
    </row>
    <row r="100" s="2" customFormat="true" ht="27" hidden="true" customHeight="true" outlineLevel="0" collapsed="false">
      <c r="A100" s="58" t="s">
        <v>142</v>
      </c>
      <c r="B100" s="58" t="s">
        <v>291</v>
      </c>
      <c r="C100" s="169" t="s">
        <v>292</v>
      </c>
      <c r="D100" s="141" t="s">
        <v>293</v>
      </c>
      <c r="E100" s="142" t="s">
        <v>294</v>
      </c>
      <c r="F100" s="132"/>
      <c r="G100" s="143" t="s">
        <v>294</v>
      </c>
      <c r="H100" s="143"/>
      <c r="I100" s="64"/>
      <c r="J100" s="134" t="n">
        <v>44328</v>
      </c>
      <c r="K100" s="134" t="n">
        <v>44574</v>
      </c>
      <c r="L100" s="135" t="n">
        <v>5645</v>
      </c>
      <c r="M100" s="136"/>
    </row>
    <row r="101" s="2" customFormat="true" ht="27" hidden="true" customHeight="true" outlineLevel="0" collapsed="false">
      <c r="A101" s="69" t="s">
        <v>142</v>
      </c>
      <c r="B101" s="69" t="s">
        <v>291</v>
      </c>
      <c r="C101" s="130" t="s">
        <v>295</v>
      </c>
      <c r="D101" s="130" t="s">
        <v>296</v>
      </c>
      <c r="E101" s="137" t="s">
        <v>297</v>
      </c>
      <c r="F101" s="138"/>
      <c r="G101" s="139" t="s">
        <v>248</v>
      </c>
      <c r="H101" s="143"/>
      <c r="I101" s="64"/>
      <c r="J101" s="140" t="n">
        <v>44389</v>
      </c>
      <c r="K101" s="134" t="n">
        <v>44652</v>
      </c>
      <c r="L101" s="135" t="n">
        <v>2164</v>
      </c>
      <c r="M101" s="136"/>
    </row>
    <row r="102" s="2" customFormat="true" ht="27" hidden="false" customHeight="true" outlineLevel="0" collapsed="false">
      <c r="A102" s="69" t="s">
        <v>142</v>
      </c>
      <c r="B102" s="69" t="s">
        <v>291</v>
      </c>
      <c r="C102" s="130" t="s">
        <v>298</v>
      </c>
      <c r="D102" s="130" t="s">
        <v>299</v>
      </c>
      <c r="E102" s="137" t="s">
        <v>155</v>
      </c>
      <c r="F102" s="138"/>
      <c r="G102" s="139" t="s">
        <v>155</v>
      </c>
      <c r="H102" s="143"/>
      <c r="I102" s="64"/>
      <c r="J102" s="140" t="n">
        <v>44438</v>
      </c>
      <c r="K102" s="134" t="n">
        <v>44682</v>
      </c>
      <c r="L102" s="135" t="n">
        <v>1314</v>
      </c>
      <c r="M102" s="136"/>
    </row>
    <row r="103" s="2" customFormat="true" ht="27" hidden="true" customHeight="true" outlineLevel="0" collapsed="false">
      <c r="A103" s="69" t="s">
        <v>142</v>
      </c>
      <c r="B103" s="69" t="s">
        <v>300</v>
      </c>
      <c r="C103" s="129" t="s">
        <v>301</v>
      </c>
      <c r="D103" s="130" t="s">
        <v>302</v>
      </c>
      <c r="E103" s="166" t="s">
        <v>303</v>
      </c>
      <c r="F103" s="86" t="n">
        <v>1</v>
      </c>
      <c r="G103" s="72" t="s">
        <v>304</v>
      </c>
      <c r="H103" s="72" t="s">
        <v>305</v>
      </c>
      <c r="I103" s="64" t="n">
        <v>2</v>
      </c>
      <c r="J103" s="134" t="n">
        <v>44313</v>
      </c>
      <c r="K103" s="134" t="n">
        <v>44558</v>
      </c>
      <c r="L103" s="172" t="n">
        <v>6497</v>
      </c>
      <c r="M103" s="68"/>
      <c r="N103" s="57"/>
    </row>
    <row r="104" s="2" customFormat="true" ht="27" hidden="true" customHeight="true" outlineLevel="0" collapsed="false">
      <c r="A104" s="69" t="s">
        <v>142</v>
      </c>
      <c r="B104" s="69" t="s">
        <v>300</v>
      </c>
      <c r="C104" s="129" t="s">
        <v>306</v>
      </c>
      <c r="D104" s="130" t="s">
        <v>307</v>
      </c>
      <c r="E104" s="131" t="s">
        <v>62</v>
      </c>
      <c r="F104" s="132"/>
      <c r="G104" s="133" t="s">
        <v>62</v>
      </c>
      <c r="H104" s="133"/>
      <c r="I104" s="64"/>
      <c r="J104" s="134" t="n">
        <v>44371</v>
      </c>
      <c r="K104" s="134" t="n">
        <v>44617</v>
      </c>
      <c r="L104" s="135" t="n">
        <v>1353</v>
      </c>
      <c r="M104" s="136"/>
    </row>
    <row r="105" s="2" customFormat="true" ht="27" hidden="true" customHeight="true" outlineLevel="0" collapsed="false">
      <c r="A105" s="69" t="s">
        <v>142</v>
      </c>
      <c r="B105" s="69" t="s">
        <v>300</v>
      </c>
      <c r="C105" s="130" t="s">
        <v>308</v>
      </c>
      <c r="D105" s="130" t="s">
        <v>309</v>
      </c>
      <c r="E105" s="137" t="s">
        <v>62</v>
      </c>
      <c r="F105" s="138"/>
      <c r="G105" s="139" t="s">
        <v>62</v>
      </c>
      <c r="H105" s="133"/>
      <c r="I105" s="64"/>
      <c r="J105" s="134" t="n">
        <v>44391</v>
      </c>
      <c r="K105" s="134" t="n">
        <v>44635</v>
      </c>
      <c r="L105" s="135" t="n">
        <v>1343</v>
      </c>
      <c r="M105" s="136"/>
    </row>
    <row r="106" s="2" customFormat="true" ht="27" hidden="false" customHeight="true" outlineLevel="0" collapsed="false">
      <c r="A106" s="69" t="s">
        <v>142</v>
      </c>
      <c r="B106" s="69" t="s">
        <v>300</v>
      </c>
      <c r="C106" s="130" t="s">
        <v>310</v>
      </c>
      <c r="D106" s="130" t="s">
        <v>311</v>
      </c>
      <c r="E106" s="71" t="s">
        <v>312</v>
      </c>
      <c r="F106" s="63" t="n">
        <v>1</v>
      </c>
      <c r="G106" s="80" t="s">
        <v>39</v>
      </c>
      <c r="H106" s="173"/>
      <c r="I106" s="64" t="n">
        <v>1</v>
      </c>
      <c r="J106" s="134" t="n">
        <v>44420</v>
      </c>
      <c r="K106" s="134" t="n">
        <v>44664</v>
      </c>
      <c r="L106" s="172" t="n">
        <v>1119</v>
      </c>
      <c r="M106" s="136"/>
    </row>
    <row r="107" s="2" customFormat="true" ht="27" hidden="true" customHeight="true" outlineLevel="0" collapsed="false">
      <c r="A107" s="69" t="s">
        <v>142</v>
      </c>
      <c r="B107" s="69" t="s">
        <v>313</v>
      </c>
      <c r="C107" s="129" t="s">
        <v>314</v>
      </c>
      <c r="D107" s="130" t="s">
        <v>315</v>
      </c>
      <c r="E107" s="131" t="s">
        <v>235</v>
      </c>
      <c r="F107" s="132"/>
      <c r="G107" s="133" t="s">
        <v>235</v>
      </c>
      <c r="H107" s="143"/>
      <c r="I107" s="64"/>
      <c r="J107" s="65" t="n">
        <v>44302</v>
      </c>
      <c r="K107" s="65" t="n">
        <v>44547</v>
      </c>
      <c r="L107" s="135" t="n">
        <v>1312</v>
      </c>
      <c r="M107" s="68"/>
      <c r="N107" s="57"/>
    </row>
    <row r="108" s="2" customFormat="true" ht="27" hidden="true" customHeight="true" outlineLevel="0" collapsed="false">
      <c r="A108" s="58" t="s">
        <v>142</v>
      </c>
      <c r="B108" s="58" t="s">
        <v>313</v>
      </c>
      <c r="C108" s="169" t="s">
        <v>316</v>
      </c>
      <c r="D108" s="141" t="s">
        <v>317</v>
      </c>
      <c r="E108" s="142" t="s">
        <v>318</v>
      </c>
      <c r="F108" s="132"/>
      <c r="G108" s="143" t="s">
        <v>318</v>
      </c>
      <c r="H108" s="143"/>
      <c r="I108" s="64"/>
      <c r="J108" s="65" t="n">
        <v>44344</v>
      </c>
      <c r="K108" s="65" t="n">
        <v>44590</v>
      </c>
      <c r="L108" s="135" t="n">
        <v>1473</v>
      </c>
      <c r="M108" s="136"/>
    </row>
    <row r="109" s="2" customFormat="true" ht="26.4" hidden="true" customHeight="false" outlineLevel="0" collapsed="false">
      <c r="A109" s="69" t="s">
        <v>142</v>
      </c>
      <c r="B109" s="69" t="s">
        <v>313</v>
      </c>
      <c r="C109" s="129" t="s">
        <v>319</v>
      </c>
      <c r="D109" s="130" t="s">
        <v>320</v>
      </c>
      <c r="E109" s="131" t="s">
        <v>62</v>
      </c>
      <c r="F109" s="132"/>
      <c r="G109" s="133" t="s">
        <v>62</v>
      </c>
      <c r="H109" s="143"/>
      <c r="I109" s="64"/>
      <c r="J109" s="65" t="n">
        <v>44361</v>
      </c>
      <c r="K109" s="65" t="n">
        <v>44607</v>
      </c>
      <c r="L109" s="135" t="n">
        <v>1350</v>
      </c>
      <c r="M109" s="136"/>
    </row>
    <row r="110" s="2" customFormat="true" ht="26.4" hidden="true" customHeight="false" outlineLevel="0" collapsed="false">
      <c r="A110" s="69" t="s">
        <v>142</v>
      </c>
      <c r="B110" s="69" t="s">
        <v>313</v>
      </c>
      <c r="C110" s="129" t="s">
        <v>321</v>
      </c>
      <c r="D110" s="130" t="s">
        <v>322</v>
      </c>
      <c r="E110" s="131" t="s">
        <v>62</v>
      </c>
      <c r="F110" s="132"/>
      <c r="G110" s="133" t="s">
        <v>62</v>
      </c>
      <c r="H110" s="143"/>
      <c r="I110" s="64"/>
      <c r="J110" s="65" t="n">
        <v>44364</v>
      </c>
      <c r="K110" s="65" t="n">
        <v>44610</v>
      </c>
      <c r="L110" s="135" t="n">
        <v>1356</v>
      </c>
      <c r="M110" s="136"/>
    </row>
    <row r="111" s="1" customFormat="true" ht="26.4" hidden="true" customHeight="false" outlineLevel="0" collapsed="false">
      <c r="A111" s="69" t="s">
        <v>142</v>
      </c>
      <c r="B111" s="69" t="s">
        <v>323</v>
      </c>
      <c r="C111" s="129" t="s">
        <v>324</v>
      </c>
      <c r="D111" s="130" t="s">
        <v>325</v>
      </c>
      <c r="E111" s="131" t="s">
        <v>62</v>
      </c>
      <c r="F111" s="132"/>
      <c r="G111" s="133" t="s">
        <v>62</v>
      </c>
      <c r="H111" s="133"/>
      <c r="I111" s="64"/>
      <c r="J111" s="134" t="n">
        <v>44299</v>
      </c>
      <c r="K111" s="134" t="n">
        <v>44544</v>
      </c>
      <c r="L111" s="135" t="n">
        <v>1303</v>
      </c>
      <c r="M111" s="68"/>
      <c r="N111" s="57"/>
      <c r="O111" s="2"/>
    </row>
    <row r="112" s="1" customFormat="true" ht="26.4" hidden="true" customHeight="false" outlineLevel="0" collapsed="false">
      <c r="A112" s="69" t="s">
        <v>142</v>
      </c>
      <c r="B112" s="69" t="s">
        <v>323</v>
      </c>
      <c r="C112" s="129" t="s">
        <v>326</v>
      </c>
      <c r="D112" s="130" t="s">
        <v>327</v>
      </c>
      <c r="E112" s="131" t="s">
        <v>155</v>
      </c>
      <c r="F112" s="132"/>
      <c r="G112" s="133" t="s">
        <v>155</v>
      </c>
      <c r="H112" s="133"/>
      <c r="I112" s="64"/>
      <c r="J112" s="134" t="n">
        <v>44313</v>
      </c>
      <c r="K112" s="134" t="n">
        <v>44558</v>
      </c>
      <c r="L112" s="135" t="n">
        <v>1518</v>
      </c>
      <c r="M112" s="68"/>
      <c r="N112" s="57"/>
      <c r="O112" s="2"/>
    </row>
    <row r="113" s="1" customFormat="true" ht="26.4" hidden="true" customHeight="false" outlineLevel="0" collapsed="false">
      <c r="A113" s="58" t="s">
        <v>142</v>
      </c>
      <c r="B113" s="58" t="s">
        <v>323</v>
      </c>
      <c r="C113" s="169" t="s">
        <v>328</v>
      </c>
      <c r="D113" s="141" t="s">
        <v>329</v>
      </c>
      <c r="E113" s="142" t="s">
        <v>330</v>
      </c>
      <c r="F113" s="132"/>
      <c r="G113" s="143" t="s">
        <v>331</v>
      </c>
      <c r="H113" s="143" t="s">
        <v>330</v>
      </c>
      <c r="I113" s="174" t="s">
        <v>332</v>
      </c>
      <c r="J113" s="134" t="n">
        <v>44337</v>
      </c>
      <c r="K113" s="134" t="n">
        <v>44583</v>
      </c>
      <c r="L113" s="135" t="n">
        <v>4035</v>
      </c>
      <c r="M113" s="136"/>
      <c r="N113" s="2"/>
      <c r="O113" s="2"/>
    </row>
    <row r="114" s="1" customFormat="true" ht="13.2" hidden="true" customHeight="false" outlineLevel="0" collapsed="false">
      <c r="A114" s="58" t="s">
        <v>142</v>
      </c>
      <c r="B114" s="58" t="s">
        <v>323</v>
      </c>
      <c r="C114" s="169" t="s">
        <v>333</v>
      </c>
      <c r="D114" s="141" t="s">
        <v>334</v>
      </c>
      <c r="E114" s="142" t="s">
        <v>335</v>
      </c>
      <c r="F114" s="132"/>
      <c r="G114" s="143" t="s">
        <v>51</v>
      </c>
      <c r="H114" s="143"/>
      <c r="I114" s="174" t="s">
        <v>332</v>
      </c>
      <c r="J114" s="134" t="n">
        <v>44343</v>
      </c>
      <c r="K114" s="134" t="n">
        <v>44589</v>
      </c>
      <c r="L114" s="135" t="n">
        <v>6028</v>
      </c>
      <c r="M114" s="136"/>
      <c r="N114" s="2"/>
      <c r="O114" s="2"/>
    </row>
    <row r="115" s="1" customFormat="true" ht="26.4" hidden="true" customHeight="false" outlineLevel="0" collapsed="false">
      <c r="A115" s="69" t="s">
        <v>142</v>
      </c>
      <c r="B115" s="69" t="s">
        <v>323</v>
      </c>
      <c r="C115" s="130" t="s">
        <v>336</v>
      </c>
      <c r="D115" s="130" t="s">
        <v>337</v>
      </c>
      <c r="E115" s="137" t="s">
        <v>58</v>
      </c>
      <c r="F115" s="138"/>
      <c r="G115" s="139" t="s">
        <v>48</v>
      </c>
      <c r="H115" s="143"/>
      <c r="I115" s="64"/>
      <c r="J115" s="134" t="n">
        <v>44363</v>
      </c>
      <c r="K115" s="134" t="n">
        <v>44609</v>
      </c>
      <c r="L115" s="135" t="n">
        <v>1190</v>
      </c>
      <c r="M115" s="136"/>
      <c r="N115" s="2"/>
      <c r="O115" s="2"/>
    </row>
    <row r="116" s="1" customFormat="true" ht="26.4" hidden="true" customHeight="false" outlineLevel="0" collapsed="false">
      <c r="A116" s="69" t="s">
        <v>142</v>
      </c>
      <c r="B116" s="69" t="s">
        <v>323</v>
      </c>
      <c r="C116" s="130" t="s">
        <v>338</v>
      </c>
      <c r="D116" s="130" t="s">
        <v>339</v>
      </c>
      <c r="E116" s="137" t="s">
        <v>155</v>
      </c>
      <c r="F116" s="138"/>
      <c r="G116" s="139" t="s">
        <v>155</v>
      </c>
      <c r="H116" s="143"/>
      <c r="I116" s="64"/>
      <c r="J116" s="134" t="n">
        <v>44404</v>
      </c>
      <c r="K116" s="134" t="n">
        <v>44648</v>
      </c>
      <c r="L116" s="135" t="n">
        <v>1293</v>
      </c>
      <c r="M116" s="136"/>
      <c r="N116" s="2"/>
      <c r="O116" s="2"/>
    </row>
    <row r="117" s="1" customFormat="true" ht="26.4" hidden="true" customHeight="false" outlineLevel="0" collapsed="false">
      <c r="A117" s="69" t="s">
        <v>142</v>
      </c>
      <c r="B117" s="69" t="s">
        <v>340</v>
      </c>
      <c r="C117" s="129" t="s">
        <v>341</v>
      </c>
      <c r="D117" s="130" t="s">
        <v>342</v>
      </c>
      <c r="E117" s="131" t="s">
        <v>343</v>
      </c>
      <c r="F117" s="175"/>
      <c r="G117" s="133" t="s">
        <v>256</v>
      </c>
      <c r="H117" s="133"/>
      <c r="I117" s="144"/>
      <c r="J117" s="134" t="n">
        <v>44301</v>
      </c>
      <c r="K117" s="134" t="n">
        <v>44546</v>
      </c>
      <c r="L117" s="176" t="n">
        <v>1346</v>
      </c>
      <c r="M117" s="68"/>
      <c r="N117" s="57"/>
      <c r="O117" s="2"/>
    </row>
    <row r="118" s="1" customFormat="true" ht="13.2" hidden="true" customHeight="false" outlineLevel="0" collapsed="false">
      <c r="A118" s="58" t="s">
        <v>142</v>
      </c>
      <c r="B118" s="58" t="s">
        <v>340</v>
      </c>
      <c r="C118" s="169" t="s">
        <v>344</v>
      </c>
      <c r="D118" s="141" t="s">
        <v>345</v>
      </c>
      <c r="E118" s="143" t="s">
        <v>155</v>
      </c>
      <c r="F118" s="177"/>
      <c r="G118" s="143" t="s">
        <v>155</v>
      </c>
      <c r="H118" s="143"/>
      <c r="I118" s="64"/>
      <c r="J118" s="134" t="n">
        <v>44330</v>
      </c>
      <c r="K118" s="134" t="n">
        <v>44576</v>
      </c>
      <c r="L118" s="135" t="n">
        <v>1198</v>
      </c>
      <c r="M118" s="136"/>
      <c r="N118" s="2"/>
      <c r="O118" s="2"/>
    </row>
    <row r="119" s="1" customFormat="true" ht="13.2" hidden="true" customHeight="false" outlineLevel="0" collapsed="false">
      <c r="A119" s="58" t="s">
        <v>142</v>
      </c>
      <c r="B119" s="58" t="s">
        <v>340</v>
      </c>
      <c r="C119" s="169" t="s">
        <v>346</v>
      </c>
      <c r="D119" s="141" t="s">
        <v>347</v>
      </c>
      <c r="E119" s="143" t="s">
        <v>348</v>
      </c>
      <c r="F119" s="177"/>
      <c r="G119" s="143" t="s">
        <v>348</v>
      </c>
      <c r="H119" s="143"/>
      <c r="I119" s="64"/>
      <c r="J119" s="134" t="n">
        <v>44335</v>
      </c>
      <c r="K119" s="134" t="n">
        <v>44581</v>
      </c>
      <c r="L119" s="135" t="n">
        <v>2523</v>
      </c>
      <c r="M119" s="136"/>
      <c r="N119" s="2"/>
      <c r="O119" s="2"/>
    </row>
    <row r="120" s="1" customFormat="true" ht="13.2" hidden="true" customHeight="false" outlineLevel="0" collapsed="false">
      <c r="A120" s="58" t="s">
        <v>142</v>
      </c>
      <c r="B120" s="58" t="s">
        <v>340</v>
      </c>
      <c r="C120" s="169" t="s">
        <v>349</v>
      </c>
      <c r="D120" s="141" t="s">
        <v>350</v>
      </c>
      <c r="E120" s="143" t="s">
        <v>155</v>
      </c>
      <c r="F120" s="177"/>
      <c r="G120" s="143" t="s">
        <v>155</v>
      </c>
      <c r="H120" s="143"/>
      <c r="I120" s="64"/>
      <c r="J120" s="134" t="n">
        <v>44342</v>
      </c>
      <c r="K120" s="134" t="n">
        <v>44588</v>
      </c>
      <c r="L120" s="135" t="n">
        <v>1384</v>
      </c>
      <c r="M120" s="136"/>
      <c r="N120" s="2"/>
      <c r="O120" s="2"/>
    </row>
    <row r="121" s="1" customFormat="true" ht="26.4" hidden="true" customHeight="false" outlineLevel="0" collapsed="false">
      <c r="A121" s="69" t="s">
        <v>142</v>
      </c>
      <c r="B121" s="69" t="s">
        <v>340</v>
      </c>
      <c r="C121" s="129" t="s">
        <v>351</v>
      </c>
      <c r="D121" s="130" t="s">
        <v>352</v>
      </c>
      <c r="E121" s="131" t="s">
        <v>62</v>
      </c>
      <c r="F121" s="175"/>
      <c r="G121" s="133" t="s">
        <v>62</v>
      </c>
      <c r="H121" s="133"/>
      <c r="I121" s="178"/>
      <c r="J121" s="157" t="n">
        <v>44356</v>
      </c>
      <c r="K121" s="157" t="n">
        <v>44602</v>
      </c>
      <c r="L121" s="176" t="n">
        <v>1232</v>
      </c>
      <c r="M121" s="179"/>
    </row>
    <row r="122" s="1" customFormat="true" ht="13.2" hidden="true" customHeight="false" outlineLevel="0" collapsed="false">
      <c r="A122" s="69" t="s">
        <v>142</v>
      </c>
      <c r="B122" s="69" t="s">
        <v>340</v>
      </c>
      <c r="C122" s="129" t="s">
        <v>353</v>
      </c>
      <c r="D122" s="130" t="s">
        <v>354</v>
      </c>
      <c r="E122" s="131" t="s">
        <v>355</v>
      </c>
      <c r="F122" s="175"/>
      <c r="G122" s="133" t="s">
        <v>355</v>
      </c>
      <c r="H122" s="133"/>
      <c r="I122" s="178"/>
      <c r="J122" s="157" t="n">
        <v>44371</v>
      </c>
      <c r="K122" s="157" t="n">
        <v>44617</v>
      </c>
      <c r="L122" s="176" t="n">
        <v>2138</v>
      </c>
      <c r="M122" s="179"/>
    </row>
    <row r="123" s="1" customFormat="true" ht="13.2" hidden="true" customHeight="false" outlineLevel="0" collapsed="false">
      <c r="A123" s="69" t="s">
        <v>142</v>
      </c>
      <c r="B123" s="69" t="s">
        <v>340</v>
      </c>
      <c r="C123" s="129" t="s">
        <v>356</v>
      </c>
      <c r="D123" s="130" t="s">
        <v>357</v>
      </c>
      <c r="E123" s="131" t="s">
        <v>155</v>
      </c>
      <c r="F123" s="175"/>
      <c r="G123" s="133" t="s">
        <v>155</v>
      </c>
      <c r="H123" s="133"/>
      <c r="I123" s="178"/>
      <c r="J123" s="157" t="n">
        <v>44372</v>
      </c>
      <c r="K123" s="157" t="n">
        <v>44618</v>
      </c>
      <c r="L123" s="176" t="n">
        <v>1489</v>
      </c>
      <c r="M123" s="179"/>
    </row>
    <row r="124" s="1" customFormat="true" ht="13.2" hidden="true" customHeight="false" outlineLevel="0" collapsed="false">
      <c r="A124" s="69" t="s">
        <v>142</v>
      </c>
      <c r="B124" s="69" t="s">
        <v>340</v>
      </c>
      <c r="C124" s="130" t="s">
        <v>358</v>
      </c>
      <c r="D124" s="180" t="s">
        <v>359</v>
      </c>
      <c r="E124" s="137" t="s">
        <v>360</v>
      </c>
      <c r="F124" s="161"/>
      <c r="G124" s="139" t="s">
        <v>360</v>
      </c>
      <c r="H124" s="133"/>
      <c r="I124" s="178"/>
      <c r="J124" s="157" t="n">
        <v>44386</v>
      </c>
      <c r="K124" s="157" t="n">
        <v>44630</v>
      </c>
      <c r="L124" s="176" t="n">
        <v>1822</v>
      </c>
      <c r="M124" s="179"/>
    </row>
    <row r="125" s="1" customFormat="true" ht="26.4" hidden="true" customHeight="false" outlineLevel="0" collapsed="false">
      <c r="A125" s="58" t="s">
        <v>142</v>
      </c>
      <c r="B125" s="58" t="s">
        <v>361</v>
      </c>
      <c r="C125" s="60" t="s">
        <v>362</v>
      </c>
      <c r="D125" s="59" t="s">
        <v>363</v>
      </c>
      <c r="E125" s="181" t="s">
        <v>364</v>
      </c>
      <c r="F125" s="86"/>
      <c r="G125" s="61" t="s">
        <v>365</v>
      </c>
      <c r="H125" s="61"/>
      <c r="I125" s="64"/>
      <c r="J125" s="134" t="n">
        <v>44336</v>
      </c>
      <c r="K125" s="134" t="n">
        <v>44582</v>
      </c>
      <c r="L125" s="67" t="n">
        <v>1951</v>
      </c>
      <c r="M125" s="165"/>
      <c r="N125" s="2"/>
      <c r="O125" s="2"/>
    </row>
    <row r="126" s="1" customFormat="true" ht="52.8" hidden="true" customHeight="false" outlineLevel="0" collapsed="false">
      <c r="A126" s="58" t="s">
        <v>142</v>
      </c>
      <c r="B126" s="58" t="s">
        <v>361</v>
      </c>
      <c r="C126" s="60" t="s">
        <v>366</v>
      </c>
      <c r="D126" s="59" t="s">
        <v>367</v>
      </c>
      <c r="E126" s="61" t="s">
        <v>368</v>
      </c>
      <c r="F126" s="62"/>
      <c r="G126" s="61" t="s">
        <v>248</v>
      </c>
      <c r="H126" s="61"/>
      <c r="I126" s="64"/>
      <c r="J126" s="134" t="n">
        <v>44342</v>
      </c>
      <c r="K126" s="81" t="n">
        <v>44621</v>
      </c>
      <c r="L126" s="67" t="n">
        <v>7861</v>
      </c>
      <c r="M126" s="165"/>
      <c r="N126" s="2"/>
      <c r="O126" s="2"/>
    </row>
    <row r="127" s="1" customFormat="true" ht="26.4" hidden="true" customHeight="false" outlineLevel="0" collapsed="false">
      <c r="A127" s="69" t="s">
        <v>142</v>
      </c>
      <c r="B127" s="69" t="s">
        <v>361</v>
      </c>
      <c r="C127" s="70" t="s">
        <v>369</v>
      </c>
      <c r="D127" s="79" t="s">
        <v>370</v>
      </c>
      <c r="E127" s="80" t="s">
        <v>371</v>
      </c>
      <c r="F127" s="62"/>
      <c r="G127" s="80" t="s">
        <v>248</v>
      </c>
      <c r="H127" s="61"/>
      <c r="I127" s="64"/>
      <c r="J127" s="167" t="n">
        <v>44406</v>
      </c>
      <c r="K127" s="81" t="n">
        <v>44682</v>
      </c>
      <c r="L127" s="67" t="n">
        <v>1800</v>
      </c>
      <c r="M127" s="165"/>
      <c r="N127" s="2"/>
      <c r="O127" s="2"/>
    </row>
    <row r="128" s="1" customFormat="true" ht="26.4" hidden="false" customHeight="false" outlineLevel="0" collapsed="false">
      <c r="A128" s="69" t="s">
        <v>142</v>
      </c>
      <c r="B128" s="69" t="s">
        <v>372</v>
      </c>
      <c r="C128" s="130" t="s">
        <v>373</v>
      </c>
      <c r="D128" s="130" t="s">
        <v>374</v>
      </c>
      <c r="E128" s="137" t="s">
        <v>375</v>
      </c>
      <c r="F128" s="138"/>
      <c r="G128" s="139" t="s">
        <v>375</v>
      </c>
      <c r="H128" s="61"/>
      <c r="I128" s="64"/>
      <c r="J128" s="134" t="n">
        <v>44426</v>
      </c>
      <c r="K128" s="134" t="n">
        <v>44670</v>
      </c>
      <c r="L128" s="135" t="n">
        <v>2416</v>
      </c>
      <c r="M128" s="165"/>
      <c r="N128" s="2"/>
      <c r="O128" s="2"/>
    </row>
    <row r="129" s="1" customFormat="true" ht="26.4" hidden="true" customHeight="false" outlineLevel="0" collapsed="false">
      <c r="A129" s="69" t="s">
        <v>142</v>
      </c>
      <c r="B129" s="70" t="s">
        <v>376</v>
      </c>
      <c r="C129" s="129" t="s">
        <v>377</v>
      </c>
      <c r="D129" s="130" t="s">
        <v>378</v>
      </c>
      <c r="E129" s="133" t="s">
        <v>379</v>
      </c>
      <c r="F129" s="177"/>
      <c r="G129" s="133" t="s">
        <v>380</v>
      </c>
      <c r="H129" s="138"/>
      <c r="I129" s="64"/>
      <c r="J129" s="134" t="n">
        <v>44301</v>
      </c>
      <c r="K129" s="182" t="n">
        <v>44546</v>
      </c>
      <c r="L129" s="135" t="n">
        <v>1168</v>
      </c>
      <c r="M129" s="68"/>
      <c r="N129" s="57"/>
      <c r="O129" s="2"/>
    </row>
    <row r="130" s="1" customFormat="true" ht="26.4" hidden="true" customHeight="false" outlineLevel="0" collapsed="false">
      <c r="A130" s="69" t="s">
        <v>142</v>
      </c>
      <c r="B130" s="69" t="s">
        <v>376</v>
      </c>
      <c r="C130" s="129" t="s">
        <v>381</v>
      </c>
      <c r="D130" s="130" t="s">
        <v>382</v>
      </c>
      <c r="E130" s="131" t="s">
        <v>62</v>
      </c>
      <c r="F130" s="132"/>
      <c r="G130" s="133" t="s">
        <v>62</v>
      </c>
      <c r="H130" s="133"/>
      <c r="I130" s="64"/>
      <c r="J130" s="134" t="n">
        <v>44363</v>
      </c>
      <c r="K130" s="134" t="n">
        <v>44609</v>
      </c>
      <c r="L130" s="135" t="n">
        <v>1214</v>
      </c>
      <c r="M130" s="136"/>
    </row>
    <row r="131" s="1" customFormat="true" ht="26.4" hidden="true" customHeight="false" outlineLevel="0" collapsed="false">
      <c r="A131" s="69" t="s">
        <v>142</v>
      </c>
      <c r="B131" s="69" t="s">
        <v>376</v>
      </c>
      <c r="C131" s="129" t="s">
        <v>383</v>
      </c>
      <c r="D131" s="130" t="s">
        <v>384</v>
      </c>
      <c r="E131" s="131" t="s">
        <v>62</v>
      </c>
      <c r="F131" s="132"/>
      <c r="G131" s="133" t="s">
        <v>62</v>
      </c>
      <c r="H131" s="143"/>
      <c r="I131" s="64"/>
      <c r="J131" s="134" t="n">
        <v>44363</v>
      </c>
      <c r="K131" s="134" t="n">
        <v>44609</v>
      </c>
      <c r="L131" s="135" t="n">
        <v>1342</v>
      </c>
      <c r="M131" s="136"/>
    </row>
    <row r="132" s="1" customFormat="true" ht="26.4" hidden="true" customHeight="false" outlineLevel="0" collapsed="false">
      <c r="A132" s="69" t="s">
        <v>142</v>
      </c>
      <c r="B132" s="69" t="s">
        <v>376</v>
      </c>
      <c r="C132" s="130" t="s">
        <v>385</v>
      </c>
      <c r="D132" s="130" t="s">
        <v>386</v>
      </c>
      <c r="E132" s="137" t="s">
        <v>235</v>
      </c>
      <c r="F132" s="138"/>
      <c r="G132" s="139" t="s">
        <v>235</v>
      </c>
      <c r="H132" s="143"/>
      <c r="I132" s="64"/>
      <c r="J132" s="134" t="n">
        <v>44407</v>
      </c>
      <c r="K132" s="134" t="n">
        <v>44651</v>
      </c>
      <c r="L132" s="135" t="n">
        <v>1586</v>
      </c>
      <c r="M132" s="136"/>
    </row>
    <row r="133" s="1" customFormat="true" ht="13.2" hidden="true" customHeight="false" outlineLevel="0" collapsed="false">
      <c r="A133" s="69" t="s">
        <v>142</v>
      </c>
      <c r="B133" s="69" t="s">
        <v>387</v>
      </c>
      <c r="C133" s="71" t="s">
        <v>388</v>
      </c>
      <c r="D133" s="70" t="s">
        <v>389</v>
      </c>
      <c r="E133" s="72" t="s">
        <v>355</v>
      </c>
      <c r="F133" s="62"/>
      <c r="G133" s="72" t="s">
        <v>355</v>
      </c>
      <c r="H133" s="74"/>
      <c r="I133" s="64"/>
      <c r="J133" s="167" t="n">
        <v>44288</v>
      </c>
      <c r="K133" s="66" t="n">
        <v>44533</v>
      </c>
      <c r="L133" s="67" t="n">
        <v>2222</v>
      </c>
      <c r="M133" s="68"/>
      <c r="N133" s="57"/>
      <c r="O133" s="2"/>
    </row>
    <row r="134" s="1" customFormat="true" ht="13.2" hidden="true" customHeight="false" outlineLevel="0" collapsed="false">
      <c r="A134" s="58" t="s">
        <v>142</v>
      </c>
      <c r="B134" s="58" t="s">
        <v>387</v>
      </c>
      <c r="C134" s="169" t="s">
        <v>390</v>
      </c>
      <c r="D134" s="141" t="s">
        <v>391</v>
      </c>
      <c r="E134" s="142" t="s">
        <v>155</v>
      </c>
      <c r="F134" s="132"/>
      <c r="G134" s="142" t="s">
        <v>155</v>
      </c>
      <c r="H134" s="138"/>
      <c r="I134" s="64"/>
      <c r="J134" s="134" t="n">
        <v>44333</v>
      </c>
      <c r="K134" s="134" t="n">
        <v>44579</v>
      </c>
      <c r="L134" s="135" t="n">
        <v>1505</v>
      </c>
      <c r="M134" s="136"/>
      <c r="N134" s="2"/>
      <c r="O134" s="2"/>
    </row>
    <row r="135" s="1" customFormat="true" ht="13.2" hidden="true" customHeight="false" outlineLevel="0" collapsed="false">
      <c r="A135" s="58" t="s">
        <v>142</v>
      </c>
      <c r="B135" s="58" t="s">
        <v>387</v>
      </c>
      <c r="C135" s="169" t="s">
        <v>392</v>
      </c>
      <c r="D135" s="141" t="s">
        <v>393</v>
      </c>
      <c r="E135" s="142" t="s">
        <v>155</v>
      </c>
      <c r="F135" s="132"/>
      <c r="G135" s="142" t="s">
        <v>155</v>
      </c>
      <c r="H135" s="138"/>
      <c r="I135" s="64"/>
      <c r="J135" s="134" t="n">
        <v>44336</v>
      </c>
      <c r="K135" s="134" t="n">
        <v>44582</v>
      </c>
      <c r="L135" s="135" t="n">
        <v>1189</v>
      </c>
      <c r="M135" s="136"/>
      <c r="N135" s="2"/>
      <c r="O135" s="2"/>
    </row>
    <row r="136" s="1" customFormat="true" ht="13.2" hidden="false" customHeight="false" outlineLevel="0" collapsed="false">
      <c r="A136" s="69" t="s">
        <v>142</v>
      </c>
      <c r="B136" s="69" t="s">
        <v>387</v>
      </c>
      <c r="C136" s="130" t="s">
        <v>394</v>
      </c>
      <c r="D136" s="130" t="s">
        <v>395</v>
      </c>
      <c r="E136" s="137" t="s">
        <v>360</v>
      </c>
      <c r="F136" s="138"/>
      <c r="G136" s="139" t="s">
        <v>360</v>
      </c>
      <c r="H136" s="143"/>
      <c r="I136" s="64"/>
      <c r="J136" s="134" t="n">
        <v>44421</v>
      </c>
      <c r="K136" s="134" t="n">
        <v>44665</v>
      </c>
      <c r="L136" s="135" t="n">
        <v>1831</v>
      </c>
      <c r="M136" s="136"/>
      <c r="N136" s="2"/>
      <c r="O136" s="2"/>
    </row>
    <row r="137" s="1" customFormat="true" ht="13.2" hidden="false" customHeight="false" outlineLevel="0" collapsed="false">
      <c r="A137" s="69" t="s">
        <v>142</v>
      </c>
      <c r="B137" s="69" t="s">
        <v>387</v>
      </c>
      <c r="C137" s="130" t="s">
        <v>396</v>
      </c>
      <c r="D137" s="130" t="s">
        <v>397</v>
      </c>
      <c r="E137" s="137" t="s">
        <v>355</v>
      </c>
      <c r="F137" s="138"/>
      <c r="G137" s="139" t="s">
        <v>355</v>
      </c>
      <c r="H137" s="143"/>
      <c r="I137" s="64"/>
      <c r="J137" s="134" t="n">
        <v>44438</v>
      </c>
      <c r="K137" s="134" t="n">
        <v>44682</v>
      </c>
      <c r="L137" s="135" t="n">
        <v>1549</v>
      </c>
      <c r="M137" s="136"/>
      <c r="N137" s="2"/>
      <c r="O137" s="2"/>
    </row>
    <row r="138" s="1" customFormat="true" ht="26.4" hidden="true" customHeight="false" outlineLevel="0" collapsed="false">
      <c r="A138" s="69" t="s">
        <v>398</v>
      </c>
      <c r="B138" s="70" t="s">
        <v>399</v>
      </c>
      <c r="C138" s="71" t="s">
        <v>400</v>
      </c>
      <c r="D138" s="70" t="s">
        <v>401</v>
      </c>
      <c r="E138" s="72" t="s">
        <v>402</v>
      </c>
      <c r="F138" s="86"/>
      <c r="G138" s="72" t="s">
        <v>402</v>
      </c>
      <c r="H138" s="87"/>
      <c r="I138" s="88"/>
      <c r="J138" s="81" t="n">
        <v>44306</v>
      </c>
      <c r="K138" s="66" t="n">
        <v>44551</v>
      </c>
      <c r="L138" s="67" t="n">
        <v>1494</v>
      </c>
      <c r="M138" s="68"/>
      <c r="N138" s="57"/>
      <c r="O138" s="2"/>
    </row>
    <row r="139" s="1" customFormat="true" ht="13.2" hidden="true" customHeight="false" outlineLevel="0" collapsed="false">
      <c r="A139" s="58" t="s">
        <v>398</v>
      </c>
      <c r="B139" s="70" t="s">
        <v>399</v>
      </c>
      <c r="C139" s="183" t="s">
        <v>403</v>
      </c>
      <c r="D139" s="70" t="s">
        <v>404</v>
      </c>
      <c r="E139" s="72" t="s">
        <v>405</v>
      </c>
      <c r="F139" s="62"/>
      <c r="G139" s="72" t="s">
        <v>405</v>
      </c>
      <c r="H139" s="63"/>
      <c r="I139" s="64"/>
      <c r="J139" s="81" t="n">
        <v>44357</v>
      </c>
      <c r="K139" s="81" t="n">
        <v>44603</v>
      </c>
      <c r="L139" s="67" t="n">
        <v>1587</v>
      </c>
      <c r="M139" s="165"/>
    </row>
    <row r="140" s="1" customFormat="true" ht="13.2" hidden="true" customHeight="false" outlineLevel="0" collapsed="false">
      <c r="A140" s="58" t="s">
        <v>398</v>
      </c>
      <c r="B140" s="70" t="s">
        <v>399</v>
      </c>
      <c r="C140" s="183" t="s">
        <v>406</v>
      </c>
      <c r="D140" s="70" t="s">
        <v>407</v>
      </c>
      <c r="E140" s="72" t="s">
        <v>269</v>
      </c>
      <c r="F140" s="62"/>
      <c r="G140" s="72" t="s">
        <v>269</v>
      </c>
      <c r="H140" s="63"/>
      <c r="I140" s="184" t="s">
        <v>332</v>
      </c>
      <c r="J140" s="81" t="n">
        <v>44365</v>
      </c>
      <c r="K140" s="81" t="n">
        <v>44611</v>
      </c>
      <c r="L140" s="67" t="n">
        <v>26192</v>
      </c>
      <c r="M140" s="165"/>
    </row>
    <row r="141" s="1" customFormat="true" ht="13.2" hidden="true" customHeight="false" outlineLevel="0" collapsed="false">
      <c r="A141" s="58" t="s">
        <v>398</v>
      </c>
      <c r="B141" s="70" t="s">
        <v>399</v>
      </c>
      <c r="C141" s="185" t="s">
        <v>408</v>
      </c>
      <c r="D141" s="70" t="s">
        <v>409</v>
      </c>
      <c r="E141" s="72" t="s">
        <v>155</v>
      </c>
      <c r="F141" s="62"/>
      <c r="G141" s="72" t="s">
        <v>155</v>
      </c>
      <c r="H141" s="63"/>
      <c r="I141" s="64"/>
      <c r="J141" s="81" t="n">
        <v>44375</v>
      </c>
      <c r="K141" s="81" t="n">
        <v>44621</v>
      </c>
      <c r="L141" s="67" t="n">
        <v>1484</v>
      </c>
      <c r="M141" s="165"/>
    </row>
    <row r="142" s="1" customFormat="true" ht="26.4" hidden="true" customHeight="false" outlineLevel="0" collapsed="false">
      <c r="A142" s="58" t="s">
        <v>398</v>
      </c>
      <c r="B142" s="70" t="s">
        <v>399</v>
      </c>
      <c r="C142" s="186" t="s">
        <v>410</v>
      </c>
      <c r="D142" s="70" t="s">
        <v>411</v>
      </c>
      <c r="E142" s="80" t="s">
        <v>412</v>
      </c>
      <c r="F142" s="187"/>
      <c r="G142" s="80" t="s">
        <v>413</v>
      </c>
      <c r="H142" s="63"/>
      <c r="I142" s="64"/>
      <c r="J142" s="188" t="n">
        <v>44406</v>
      </c>
      <c r="K142" s="66" t="n">
        <v>44650</v>
      </c>
      <c r="L142" s="189" t="n">
        <v>1522</v>
      </c>
      <c r="M142" s="190"/>
    </row>
    <row r="143" s="1" customFormat="true" ht="13.2" hidden="true" customHeight="false" outlineLevel="0" collapsed="false">
      <c r="A143" s="58" t="s">
        <v>398</v>
      </c>
      <c r="B143" s="70" t="s">
        <v>399</v>
      </c>
      <c r="C143" s="191" t="s">
        <v>414</v>
      </c>
      <c r="D143" s="70" t="s">
        <v>415</v>
      </c>
      <c r="E143" s="80" t="s">
        <v>416</v>
      </c>
      <c r="F143" s="187"/>
      <c r="G143" s="80" t="s">
        <v>416</v>
      </c>
      <c r="H143" s="63"/>
      <c r="I143" s="64"/>
      <c r="J143" s="192" t="n">
        <v>44407</v>
      </c>
      <c r="K143" s="81" t="n">
        <v>44651</v>
      </c>
      <c r="L143" s="189" t="n">
        <v>2022</v>
      </c>
      <c r="M143" s="190"/>
    </row>
    <row r="144" s="1" customFormat="true" ht="26.4" hidden="false" customHeight="false" outlineLevel="0" collapsed="false">
      <c r="A144" s="58" t="s">
        <v>398</v>
      </c>
      <c r="B144" s="70" t="s">
        <v>399</v>
      </c>
      <c r="C144" s="70" t="s">
        <v>417</v>
      </c>
      <c r="D144" s="70" t="s">
        <v>418</v>
      </c>
      <c r="E144" s="80" t="s">
        <v>412</v>
      </c>
      <c r="F144" s="73"/>
      <c r="G144" s="80" t="s">
        <v>413</v>
      </c>
      <c r="H144" s="63"/>
      <c r="I144" s="64"/>
      <c r="J144" s="167" t="n">
        <v>44426</v>
      </c>
      <c r="K144" s="66" t="n">
        <v>44670</v>
      </c>
      <c r="L144" s="67" t="n">
        <v>3588</v>
      </c>
      <c r="M144" s="190"/>
    </row>
    <row r="145" s="1" customFormat="true" ht="13.2" hidden="true" customHeight="false" outlineLevel="0" collapsed="false">
      <c r="A145" s="58" t="s">
        <v>398</v>
      </c>
      <c r="B145" s="59" t="s">
        <v>419</v>
      </c>
      <c r="C145" s="60" t="s">
        <v>420</v>
      </c>
      <c r="D145" s="59" t="s">
        <v>421</v>
      </c>
      <c r="E145" s="61" t="s">
        <v>422</v>
      </c>
      <c r="F145" s="62"/>
      <c r="G145" s="61" t="s">
        <v>422</v>
      </c>
      <c r="H145" s="63"/>
      <c r="I145" s="64"/>
      <c r="J145" s="81" t="n">
        <v>44336</v>
      </c>
      <c r="K145" s="66" t="n">
        <v>44582</v>
      </c>
      <c r="L145" s="67" t="n">
        <v>2567</v>
      </c>
      <c r="M145" s="193"/>
      <c r="N145" s="2"/>
      <c r="O145" s="2"/>
    </row>
    <row r="146" s="1" customFormat="true" ht="26.4" hidden="true" customHeight="false" outlineLevel="0" collapsed="false">
      <c r="A146" s="58" t="s">
        <v>398</v>
      </c>
      <c r="B146" s="59" t="s">
        <v>423</v>
      </c>
      <c r="C146" s="60" t="s">
        <v>424</v>
      </c>
      <c r="D146" s="59" t="s">
        <v>425</v>
      </c>
      <c r="E146" s="61" t="s">
        <v>402</v>
      </c>
      <c r="F146" s="62"/>
      <c r="G146" s="61" t="s">
        <v>402</v>
      </c>
      <c r="H146" s="63"/>
      <c r="I146" s="64"/>
      <c r="J146" s="81" t="n">
        <v>44344</v>
      </c>
      <c r="K146" s="66" t="n">
        <v>44590</v>
      </c>
      <c r="L146" s="67" t="n">
        <v>1323</v>
      </c>
      <c r="M146" s="165"/>
      <c r="N146" s="2"/>
      <c r="O146" s="2"/>
    </row>
    <row r="147" s="1" customFormat="true" ht="26.4" hidden="true" customHeight="false" outlineLevel="0" collapsed="false">
      <c r="A147" s="59" t="s">
        <v>398</v>
      </c>
      <c r="B147" s="59" t="s">
        <v>423</v>
      </c>
      <c r="C147" s="194" t="s">
        <v>426</v>
      </c>
      <c r="D147" s="70" t="s">
        <v>427</v>
      </c>
      <c r="E147" s="72" t="s">
        <v>428</v>
      </c>
      <c r="F147" s="62"/>
      <c r="G147" s="72" t="s">
        <v>428</v>
      </c>
      <c r="H147" s="74"/>
      <c r="I147" s="64"/>
      <c r="J147" s="167" t="n">
        <v>44370</v>
      </c>
      <c r="K147" s="195" t="n">
        <v>44616</v>
      </c>
      <c r="L147" s="67" t="n">
        <v>1548</v>
      </c>
      <c r="M147" s="78"/>
    </row>
    <row r="148" s="1" customFormat="true" ht="39.6" hidden="true" customHeight="false" outlineLevel="0" collapsed="false">
      <c r="A148" s="59" t="s">
        <v>398</v>
      </c>
      <c r="B148" s="59" t="s">
        <v>423</v>
      </c>
      <c r="C148" s="194" t="s">
        <v>429</v>
      </c>
      <c r="D148" s="70" t="s">
        <v>430</v>
      </c>
      <c r="E148" s="72" t="s">
        <v>431</v>
      </c>
      <c r="F148" s="62"/>
      <c r="G148" s="72" t="s">
        <v>431</v>
      </c>
      <c r="H148" s="74"/>
      <c r="I148" s="64"/>
      <c r="J148" s="167" t="n">
        <v>44364</v>
      </c>
      <c r="K148" s="195" t="n">
        <v>44610</v>
      </c>
      <c r="L148" s="67" t="n">
        <v>6839.5</v>
      </c>
      <c r="M148" s="78"/>
    </row>
    <row r="149" s="1" customFormat="true" ht="26.4" hidden="true" customHeight="false" outlineLevel="0" collapsed="false">
      <c r="A149" s="59" t="s">
        <v>398</v>
      </c>
      <c r="B149" s="59" t="s">
        <v>423</v>
      </c>
      <c r="C149" s="71" t="s">
        <v>432</v>
      </c>
      <c r="D149" s="70" t="s">
        <v>433</v>
      </c>
      <c r="E149" s="72" t="s">
        <v>434</v>
      </c>
      <c r="F149" s="62"/>
      <c r="G149" s="72" t="s">
        <v>434</v>
      </c>
      <c r="H149" s="74"/>
      <c r="I149" s="64"/>
      <c r="J149" s="167" t="n">
        <v>44377</v>
      </c>
      <c r="K149" s="195" t="n">
        <v>44622</v>
      </c>
      <c r="L149" s="67" t="n">
        <v>9472</v>
      </c>
      <c r="M149" s="78"/>
    </row>
    <row r="150" s="1" customFormat="true" ht="26.4" hidden="true" customHeight="false" outlineLevel="0" collapsed="false">
      <c r="A150" s="59" t="s">
        <v>398</v>
      </c>
      <c r="B150" s="59" t="s">
        <v>423</v>
      </c>
      <c r="C150" s="70" t="s">
        <v>435</v>
      </c>
      <c r="D150" s="79" t="s">
        <v>436</v>
      </c>
      <c r="E150" s="72" t="s">
        <v>402</v>
      </c>
      <c r="F150" s="196"/>
      <c r="G150" s="80" t="s">
        <v>402</v>
      </c>
      <c r="H150" s="197"/>
      <c r="I150" s="64"/>
      <c r="J150" s="192" t="n">
        <v>44378</v>
      </c>
      <c r="K150" s="198" t="n">
        <v>44622</v>
      </c>
      <c r="L150" s="189" t="n">
        <v>1349</v>
      </c>
      <c r="M150" s="78"/>
    </row>
    <row r="151" s="1" customFormat="true" ht="26.4" hidden="false" customHeight="false" outlineLevel="0" collapsed="false">
      <c r="A151" s="59" t="s">
        <v>398</v>
      </c>
      <c r="B151" s="59" t="s">
        <v>423</v>
      </c>
      <c r="C151" s="70" t="s">
        <v>437</v>
      </c>
      <c r="D151" s="79" t="s">
        <v>438</v>
      </c>
      <c r="E151" s="72" t="s">
        <v>428</v>
      </c>
      <c r="F151" s="62"/>
      <c r="G151" s="80" t="s">
        <v>428</v>
      </c>
      <c r="H151" s="197"/>
      <c r="I151" s="64"/>
      <c r="J151" s="167" t="n">
        <v>44420</v>
      </c>
      <c r="K151" s="195" t="n">
        <v>44664</v>
      </c>
      <c r="L151" s="67" t="n">
        <v>1525</v>
      </c>
      <c r="M151" s="78"/>
    </row>
    <row r="152" s="1" customFormat="true" ht="26.4" hidden="false" customHeight="false" outlineLevel="0" collapsed="false">
      <c r="A152" s="59" t="s">
        <v>398</v>
      </c>
      <c r="B152" s="59" t="s">
        <v>423</v>
      </c>
      <c r="C152" s="70" t="s">
        <v>439</v>
      </c>
      <c r="D152" s="79" t="s">
        <v>440</v>
      </c>
      <c r="E152" s="72" t="s">
        <v>402</v>
      </c>
      <c r="F152" s="62"/>
      <c r="G152" s="80" t="s">
        <v>402</v>
      </c>
      <c r="H152" s="197"/>
      <c r="I152" s="64"/>
      <c r="J152" s="167" t="n">
        <v>44425</v>
      </c>
      <c r="K152" s="195" t="n">
        <v>44669</v>
      </c>
      <c r="L152" s="67" t="n">
        <v>1338</v>
      </c>
      <c r="M152" s="78"/>
    </row>
    <row r="153" s="1" customFormat="true" ht="26.4" hidden="false" customHeight="false" outlineLevel="0" collapsed="false">
      <c r="A153" s="59" t="s">
        <v>398</v>
      </c>
      <c r="B153" s="59" t="s">
        <v>423</v>
      </c>
      <c r="C153" s="70" t="s">
        <v>441</v>
      </c>
      <c r="D153" s="79" t="s">
        <v>442</v>
      </c>
      <c r="E153" s="72" t="s">
        <v>443</v>
      </c>
      <c r="F153" s="62"/>
      <c r="G153" s="80" t="s">
        <v>443</v>
      </c>
      <c r="H153" s="197"/>
      <c r="I153" s="64"/>
      <c r="J153" s="167" t="n">
        <v>44433</v>
      </c>
      <c r="K153" s="195" t="n">
        <v>44676</v>
      </c>
      <c r="L153" s="67" t="n">
        <v>1788.74</v>
      </c>
      <c r="M153" s="78"/>
    </row>
    <row r="154" s="1" customFormat="true" ht="26.4" hidden="true" customHeight="false" outlineLevel="0" collapsed="false">
      <c r="A154" s="69" t="s">
        <v>398</v>
      </c>
      <c r="B154" s="70" t="s">
        <v>444</v>
      </c>
      <c r="C154" s="71" t="s">
        <v>445</v>
      </c>
      <c r="D154" s="70" t="s">
        <v>446</v>
      </c>
      <c r="E154" s="72" t="s">
        <v>62</v>
      </c>
      <c r="F154" s="86"/>
      <c r="G154" s="72" t="s">
        <v>62</v>
      </c>
      <c r="H154" s="87"/>
      <c r="I154" s="88"/>
      <c r="J154" s="81" t="n">
        <v>44288</v>
      </c>
      <c r="K154" s="199" t="s">
        <v>447</v>
      </c>
      <c r="L154" s="67" t="n">
        <v>1426</v>
      </c>
      <c r="M154" s="68"/>
      <c r="N154" s="57"/>
      <c r="O154" s="2"/>
    </row>
    <row r="155" s="1" customFormat="true" ht="26.4" hidden="true" customHeight="false" outlineLevel="0" collapsed="false">
      <c r="A155" s="58" t="s">
        <v>398</v>
      </c>
      <c r="B155" s="70" t="s">
        <v>444</v>
      </c>
      <c r="C155" s="200" t="s">
        <v>448</v>
      </c>
      <c r="D155" s="59" t="s">
        <v>449</v>
      </c>
      <c r="E155" s="61" t="s">
        <v>402</v>
      </c>
      <c r="F155" s="62"/>
      <c r="G155" s="61" t="s">
        <v>402</v>
      </c>
      <c r="H155" s="63"/>
      <c r="I155" s="64"/>
      <c r="J155" s="81" t="n">
        <v>44341</v>
      </c>
      <c r="K155" s="81" t="n">
        <v>44594</v>
      </c>
      <c r="L155" s="67" t="n">
        <v>1339</v>
      </c>
      <c r="M155" s="165"/>
      <c r="N155" s="2"/>
      <c r="O155" s="2"/>
    </row>
    <row r="156" s="1" customFormat="true" ht="26.4" hidden="true" customHeight="false" outlineLevel="0" collapsed="false">
      <c r="A156" s="69" t="s">
        <v>398</v>
      </c>
      <c r="B156" s="70" t="s">
        <v>444</v>
      </c>
      <c r="C156" s="183" t="s">
        <v>450</v>
      </c>
      <c r="D156" s="70" t="s">
        <v>451</v>
      </c>
      <c r="E156" s="72" t="s">
        <v>402</v>
      </c>
      <c r="F156" s="62"/>
      <c r="G156" s="72" t="s">
        <v>402</v>
      </c>
      <c r="H156" s="63"/>
      <c r="I156" s="64"/>
      <c r="J156" s="81" t="n">
        <v>44350</v>
      </c>
      <c r="K156" s="81" t="n">
        <v>44596</v>
      </c>
      <c r="L156" s="67" t="n">
        <v>1779</v>
      </c>
      <c r="M156" s="165"/>
    </row>
    <row r="157" s="1" customFormat="true" ht="26.4" hidden="false" customHeight="false" outlineLevel="0" collapsed="false">
      <c r="A157" s="69" t="s">
        <v>398</v>
      </c>
      <c r="B157" s="70" t="s">
        <v>444</v>
      </c>
      <c r="C157" s="186" t="s">
        <v>452</v>
      </c>
      <c r="D157" s="70" t="s">
        <v>453</v>
      </c>
      <c r="E157" s="80" t="s">
        <v>402</v>
      </c>
      <c r="F157" s="62"/>
      <c r="G157" s="80" t="s">
        <v>402</v>
      </c>
      <c r="H157" s="63"/>
      <c r="I157" s="64"/>
      <c r="J157" s="81" t="n">
        <v>44425</v>
      </c>
      <c r="K157" s="81" t="n">
        <v>44630</v>
      </c>
      <c r="L157" s="67" t="n">
        <v>1357</v>
      </c>
      <c r="M157" s="165"/>
    </row>
    <row r="158" s="1" customFormat="true" ht="26.4" hidden="true" customHeight="false" outlineLevel="0" collapsed="false">
      <c r="A158" s="69" t="s">
        <v>398</v>
      </c>
      <c r="B158" s="70" t="s">
        <v>454</v>
      </c>
      <c r="C158" s="183" t="s">
        <v>455</v>
      </c>
      <c r="D158" s="70" t="s">
        <v>456</v>
      </c>
      <c r="E158" s="201" t="s">
        <v>428</v>
      </c>
      <c r="F158" s="62"/>
      <c r="G158" s="201" t="s">
        <v>428</v>
      </c>
      <c r="H158" s="63"/>
      <c r="I158" s="64"/>
      <c r="J158" s="81" t="n">
        <v>44355</v>
      </c>
      <c r="K158" s="81" t="n">
        <v>44601</v>
      </c>
      <c r="L158" s="202" t="n">
        <v>1394</v>
      </c>
      <c r="M158" s="165"/>
    </row>
    <row r="159" s="1" customFormat="true" ht="26.4" hidden="true" customHeight="false" outlineLevel="0" collapsed="false">
      <c r="A159" s="69" t="s">
        <v>398</v>
      </c>
      <c r="B159" s="70" t="s">
        <v>454</v>
      </c>
      <c r="C159" s="183" t="s">
        <v>457</v>
      </c>
      <c r="D159" s="70" t="s">
        <v>458</v>
      </c>
      <c r="E159" s="203" t="s">
        <v>459</v>
      </c>
      <c r="F159" s="62"/>
      <c r="G159" s="204" t="s">
        <v>428</v>
      </c>
      <c r="H159" s="63"/>
      <c r="I159" s="64"/>
      <c r="J159" s="81" t="n">
        <v>44355</v>
      </c>
      <c r="K159" s="65" t="n">
        <v>44601</v>
      </c>
      <c r="L159" s="202" t="n">
        <v>1454</v>
      </c>
      <c r="M159" s="165"/>
    </row>
    <row r="160" s="1" customFormat="true" ht="26.4" hidden="true" customHeight="false" outlineLevel="0" collapsed="false">
      <c r="A160" s="69" t="s">
        <v>398</v>
      </c>
      <c r="B160" s="70" t="s">
        <v>454</v>
      </c>
      <c r="C160" s="205" t="s">
        <v>460</v>
      </c>
      <c r="D160" s="70" t="s">
        <v>461</v>
      </c>
      <c r="E160" s="206" t="s">
        <v>462</v>
      </c>
      <c r="F160" s="196"/>
      <c r="G160" s="206" t="s">
        <v>462</v>
      </c>
      <c r="H160" s="63"/>
      <c r="I160" s="64"/>
      <c r="J160" s="188" t="n">
        <v>44398</v>
      </c>
      <c r="K160" s="207" t="n">
        <v>44694</v>
      </c>
      <c r="L160" s="208" t="n">
        <v>2836</v>
      </c>
      <c r="M160" s="165"/>
    </row>
    <row r="161" s="1" customFormat="true" ht="26.4" hidden="true" customHeight="false" outlineLevel="0" collapsed="false">
      <c r="A161" s="69" t="s">
        <v>398</v>
      </c>
      <c r="B161" s="70" t="s">
        <v>454</v>
      </c>
      <c r="C161" s="186" t="s">
        <v>463</v>
      </c>
      <c r="D161" s="209" t="s">
        <v>464</v>
      </c>
      <c r="E161" s="210" t="s">
        <v>402</v>
      </c>
      <c r="F161" s="62"/>
      <c r="G161" s="210" t="s">
        <v>402</v>
      </c>
      <c r="H161" s="63"/>
      <c r="I161" s="64"/>
      <c r="J161" s="188" t="n">
        <v>44405</v>
      </c>
      <c r="K161" s="207" t="n">
        <v>44649</v>
      </c>
      <c r="L161" s="211" t="n">
        <v>1278</v>
      </c>
      <c r="M161" s="165"/>
    </row>
    <row r="162" s="1" customFormat="true" ht="26.4" hidden="true" customHeight="false" outlineLevel="0" collapsed="false">
      <c r="A162" s="69" t="s">
        <v>398</v>
      </c>
      <c r="B162" s="70" t="s">
        <v>454</v>
      </c>
      <c r="C162" s="186" t="s">
        <v>465</v>
      </c>
      <c r="D162" s="70" t="s">
        <v>466</v>
      </c>
      <c r="E162" s="206" t="s">
        <v>428</v>
      </c>
      <c r="F162" s="196"/>
      <c r="G162" s="206" t="s">
        <v>428</v>
      </c>
      <c r="H162" s="63"/>
      <c r="I162" s="64"/>
      <c r="J162" s="188" t="n">
        <v>44407</v>
      </c>
      <c r="K162" s="207" t="n">
        <v>44651</v>
      </c>
      <c r="L162" s="208" t="n">
        <v>1488</v>
      </c>
      <c r="M162" s="165"/>
    </row>
    <row r="163" s="1" customFormat="true" ht="26.4" hidden="false" customHeight="false" outlineLevel="0" collapsed="false">
      <c r="A163" s="69" t="s">
        <v>398</v>
      </c>
      <c r="B163" s="70" t="s">
        <v>454</v>
      </c>
      <c r="C163" s="186" t="s">
        <v>467</v>
      </c>
      <c r="D163" s="70" t="s">
        <v>468</v>
      </c>
      <c r="E163" s="210" t="s">
        <v>402</v>
      </c>
      <c r="F163" s="62"/>
      <c r="G163" s="210" t="s">
        <v>402</v>
      </c>
      <c r="H163" s="63"/>
      <c r="I163" s="64"/>
      <c r="J163" s="81" t="n">
        <v>44410</v>
      </c>
      <c r="K163" s="65" t="n">
        <v>44654</v>
      </c>
      <c r="L163" s="202" t="n">
        <v>1690</v>
      </c>
      <c r="M163" s="165"/>
    </row>
    <row r="164" s="1" customFormat="true" ht="26.4" hidden="false" customHeight="false" outlineLevel="0" collapsed="false">
      <c r="A164" s="69" t="s">
        <v>398</v>
      </c>
      <c r="B164" s="70" t="s">
        <v>454</v>
      </c>
      <c r="C164" s="186" t="s">
        <v>469</v>
      </c>
      <c r="D164" s="70" t="s">
        <v>470</v>
      </c>
      <c r="E164" s="206" t="s">
        <v>428</v>
      </c>
      <c r="F164" s="62"/>
      <c r="G164" s="206" t="s">
        <v>428</v>
      </c>
      <c r="H164" s="63"/>
      <c r="I164" s="64"/>
      <c r="J164" s="81" t="n">
        <v>44431</v>
      </c>
      <c r="K164" s="65" t="n">
        <v>44675</v>
      </c>
      <c r="L164" s="202" t="n">
        <v>1498</v>
      </c>
      <c r="M164" s="165"/>
    </row>
    <row r="165" s="1" customFormat="true" ht="26.4" hidden="false" customHeight="false" outlineLevel="0" collapsed="false">
      <c r="A165" s="69" t="s">
        <v>398</v>
      </c>
      <c r="B165" s="70" t="s">
        <v>454</v>
      </c>
      <c r="C165" s="186" t="s">
        <v>471</v>
      </c>
      <c r="D165" s="70" t="s">
        <v>472</v>
      </c>
      <c r="E165" s="210" t="s">
        <v>402</v>
      </c>
      <c r="F165" s="62"/>
      <c r="G165" s="210" t="s">
        <v>402</v>
      </c>
      <c r="H165" s="63"/>
      <c r="I165" s="64"/>
      <c r="J165" s="167" t="n">
        <v>44439</v>
      </c>
      <c r="K165" s="65" t="n">
        <v>44682</v>
      </c>
      <c r="L165" s="202" t="n">
        <v>1241</v>
      </c>
      <c r="M165" s="165"/>
    </row>
    <row r="166" s="1" customFormat="true" ht="26.4" hidden="true" customHeight="false" outlineLevel="0" collapsed="false">
      <c r="A166" s="58" t="s">
        <v>398</v>
      </c>
      <c r="B166" s="59" t="s">
        <v>473</v>
      </c>
      <c r="C166" s="200" t="s">
        <v>474</v>
      </c>
      <c r="D166" s="59" t="s">
        <v>475</v>
      </c>
      <c r="E166" s="61" t="s">
        <v>238</v>
      </c>
      <c r="F166" s="62"/>
      <c r="G166" s="61" t="s">
        <v>238</v>
      </c>
      <c r="H166" s="63"/>
      <c r="I166" s="174" t="s">
        <v>332</v>
      </c>
      <c r="J166" s="81" t="n">
        <v>44335</v>
      </c>
      <c r="K166" s="81" t="n">
        <v>44581</v>
      </c>
      <c r="L166" s="67" t="n">
        <v>4966</v>
      </c>
      <c r="M166" s="165"/>
      <c r="N166" s="2"/>
      <c r="O166" s="2"/>
    </row>
    <row r="167" s="1" customFormat="true" ht="26.4" hidden="true" customHeight="false" outlineLevel="0" collapsed="false">
      <c r="A167" s="69" t="s">
        <v>398</v>
      </c>
      <c r="B167" s="70" t="s">
        <v>473</v>
      </c>
      <c r="C167" s="70" t="s">
        <v>476</v>
      </c>
      <c r="D167" s="70" t="s">
        <v>477</v>
      </c>
      <c r="E167" s="80" t="s">
        <v>412</v>
      </c>
      <c r="F167" s="79"/>
      <c r="G167" s="80" t="s">
        <v>413</v>
      </c>
      <c r="H167" s="63"/>
      <c r="I167" s="64"/>
      <c r="J167" s="192" t="n">
        <v>44396</v>
      </c>
      <c r="K167" s="212" t="n">
        <v>44640</v>
      </c>
      <c r="L167" s="189" t="n">
        <v>1485</v>
      </c>
      <c r="M167" s="165"/>
      <c r="N167" s="2"/>
      <c r="O167" s="2"/>
    </row>
    <row r="168" s="1" customFormat="true" ht="26.4" hidden="true" customHeight="false" outlineLevel="0" collapsed="false">
      <c r="A168" s="69" t="s">
        <v>398</v>
      </c>
      <c r="B168" s="70" t="s">
        <v>473</v>
      </c>
      <c r="C168" s="70" t="s">
        <v>478</v>
      </c>
      <c r="D168" s="70" t="s">
        <v>479</v>
      </c>
      <c r="E168" s="80" t="s">
        <v>58</v>
      </c>
      <c r="F168" s="79"/>
      <c r="G168" s="80" t="s">
        <v>248</v>
      </c>
      <c r="H168" s="63"/>
      <c r="I168" s="64"/>
      <c r="J168" s="192" t="n">
        <v>44405</v>
      </c>
      <c r="K168" s="212" t="n">
        <v>44649</v>
      </c>
      <c r="L168" s="189" t="n">
        <v>4755</v>
      </c>
      <c r="M168" s="165"/>
      <c r="N168" s="2"/>
      <c r="O168" s="2"/>
    </row>
    <row r="169" s="1" customFormat="true" ht="26.4" hidden="true" customHeight="false" outlineLevel="0" collapsed="false">
      <c r="A169" s="213" t="s">
        <v>480</v>
      </c>
      <c r="B169" s="83" t="s">
        <v>481</v>
      </c>
      <c r="C169" s="84" t="s">
        <v>482</v>
      </c>
      <c r="D169" s="123" t="s">
        <v>483</v>
      </c>
      <c r="E169" s="85" t="s">
        <v>484</v>
      </c>
      <c r="F169" s="86"/>
      <c r="G169" s="85" t="s">
        <v>484</v>
      </c>
      <c r="H169" s="214"/>
      <c r="I169" s="215"/>
      <c r="J169" s="167" t="n">
        <v>44287</v>
      </c>
      <c r="K169" s="66" t="n">
        <v>44532</v>
      </c>
      <c r="L169" s="67" t="n">
        <v>1528</v>
      </c>
      <c r="M169" s="68"/>
      <c r="N169" s="57"/>
      <c r="O169" s="2"/>
    </row>
    <row r="170" s="1" customFormat="true" ht="26.4" hidden="true" customHeight="false" outlineLevel="0" collapsed="false">
      <c r="A170" s="213" t="s">
        <v>480</v>
      </c>
      <c r="B170" s="83" t="s">
        <v>481</v>
      </c>
      <c r="C170" s="84" t="s">
        <v>485</v>
      </c>
      <c r="D170" s="123" t="s">
        <v>486</v>
      </c>
      <c r="E170" s="85" t="s">
        <v>487</v>
      </c>
      <c r="F170" s="86"/>
      <c r="G170" s="85" t="s">
        <v>487</v>
      </c>
      <c r="H170" s="216" t="s">
        <v>488</v>
      </c>
      <c r="I170" s="217"/>
      <c r="J170" s="167" t="n">
        <v>44314</v>
      </c>
      <c r="K170" s="66" t="n">
        <v>44561</v>
      </c>
      <c r="L170" s="218" t="n">
        <v>2177.48</v>
      </c>
      <c r="M170" s="68"/>
      <c r="N170" s="57"/>
      <c r="O170" s="2"/>
    </row>
    <row r="171" s="1" customFormat="true" ht="26.4" hidden="true" customHeight="false" outlineLevel="0" collapsed="false">
      <c r="A171" s="213" t="s">
        <v>480</v>
      </c>
      <c r="B171" s="83" t="s">
        <v>481</v>
      </c>
      <c r="C171" s="84" t="s">
        <v>489</v>
      </c>
      <c r="D171" s="123" t="s">
        <v>490</v>
      </c>
      <c r="E171" s="85" t="s">
        <v>487</v>
      </c>
      <c r="F171" s="86"/>
      <c r="G171" s="85" t="s">
        <v>487</v>
      </c>
      <c r="H171" s="216" t="s">
        <v>488</v>
      </c>
      <c r="I171" s="217"/>
      <c r="J171" s="167" t="n">
        <v>44314</v>
      </c>
      <c r="K171" s="66" t="n">
        <v>44561</v>
      </c>
      <c r="L171" s="218" t="n">
        <v>2047.78</v>
      </c>
      <c r="M171" s="68"/>
      <c r="N171" s="57"/>
      <c r="O171" s="2"/>
    </row>
    <row r="172" s="1" customFormat="true" ht="26.4" hidden="true" customHeight="false" outlineLevel="0" collapsed="false">
      <c r="A172" s="213" t="s">
        <v>480</v>
      </c>
      <c r="B172" s="83" t="s">
        <v>481</v>
      </c>
      <c r="C172" s="84" t="s">
        <v>491</v>
      </c>
      <c r="D172" s="123" t="s">
        <v>492</v>
      </c>
      <c r="E172" s="85" t="s">
        <v>487</v>
      </c>
      <c r="F172" s="86"/>
      <c r="G172" s="85" t="s">
        <v>487</v>
      </c>
      <c r="H172" s="216" t="s">
        <v>488</v>
      </c>
      <c r="I172" s="217"/>
      <c r="J172" s="167" t="n">
        <v>44316</v>
      </c>
      <c r="K172" s="66" t="n">
        <v>44561</v>
      </c>
      <c r="L172" s="218" t="n">
        <v>1099.03</v>
      </c>
      <c r="M172" s="68"/>
      <c r="N172" s="57"/>
      <c r="O172" s="2"/>
    </row>
    <row r="173" s="1" customFormat="true" ht="26.4" hidden="true" customHeight="false" outlineLevel="0" collapsed="false">
      <c r="A173" s="213" t="s">
        <v>480</v>
      </c>
      <c r="B173" s="83" t="s">
        <v>481</v>
      </c>
      <c r="C173" s="83" t="s">
        <v>493</v>
      </c>
      <c r="D173" s="219" t="s">
        <v>494</v>
      </c>
      <c r="E173" s="210" t="s">
        <v>62</v>
      </c>
      <c r="F173" s="220"/>
      <c r="G173" s="210" t="s">
        <v>62</v>
      </c>
      <c r="H173" s="216"/>
      <c r="I173" s="217"/>
      <c r="J173" s="167" t="n">
        <v>44398</v>
      </c>
      <c r="K173" s="66" t="n">
        <v>44643</v>
      </c>
      <c r="L173" s="221" t="n">
        <v>1378</v>
      </c>
      <c r="M173" s="68"/>
      <c r="N173" s="57"/>
      <c r="O173" s="2"/>
    </row>
    <row r="174" s="1" customFormat="true" ht="26.4" hidden="false" customHeight="false" outlineLevel="0" collapsed="false">
      <c r="A174" s="213" t="s">
        <v>480</v>
      </c>
      <c r="B174" s="83" t="s">
        <v>481</v>
      </c>
      <c r="C174" s="83" t="s">
        <v>495</v>
      </c>
      <c r="D174" s="219" t="s">
        <v>496</v>
      </c>
      <c r="E174" s="210" t="s">
        <v>62</v>
      </c>
      <c r="F174" s="220"/>
      <c r="G174" s="210" t="s">
        <v>62</v>
      </c>
      <c r="H174" s="216"/>
      <c r="I174" s="217"/>
      <c r="J174" s="167" t="n">
        <v>44438</v>
      </c>
      <c r="K174" s="66" t="n">
        <v>44682</v>
      </c>
      <c r="L174" s="222" t="n">
        <v>1238</v>
      </c>
      <c r="M174" s="68"/>
      <c r="N174" s="57"/>
      <c r="O174" s="2"/>
    </row>
    <row r="175" s="1" customFormat="true" ht="26.4" hidden="true" customHeight="false" outlineLevel="0" collapsed="false">
      <c r="A175" s="69" t="s">
        <v>480</v>
      </c>
      <c r="B175" s="70" t="s">
        <v>497</v>
      </c>
      <c r="C175" s="84" t="s">
        <v>498</v>
      </c>
      <c r="D175" s="123" t="s">
        <v>499</v>
      </c>
      <c r="E175" s="85" t="s">
        <v>62</v>
      </c>
      <c r="F175" s="86"/>
      <c r="G175" s="85" t="s">
        <v>62</v>
      </c>
      <c r="H175" s="214"/>
      <c r="I175" s="215"/>
      <c r="J175" s="167" t="n">
        <v>44292</v>
      </c>
      <c r="K175" s="66" t="n">
        <v>44537</v>
      </c>
      <c r="L175" s="67" t="n">
        <v>1336</v>
      </c>
      <c r="M175" s="68"/>
      <c r="N175" s="57"/>
      <c r="O175" s="2"/>
    </row>
    <row r="176" s="1" customFormat="true" ht="26.4" hidden="true" customHeight="false" outlineLevel="0" collapsed="false">
      <c r="A176" s="69" t="s">
        <v>480</v>
      </c>
      <c r="B176" s="70" t="s">
        <v>497</v>
      </c>
      <c r="C176" s="84" t="s">
        <v>500</v>
      </c>
      <c r="D176" s="123" t="s">
        <v>501</v>
      </c>
      <c r="E176" s="85" t="s">
        <v>502</v>
      </c>
      <c r="F176" s="86"/>
      <c r="G176" s="85" t="s">
        <v>503</v>
      </c>
      <c r="H176" s="223" t="s">
        <v>504</v>
      </c>
      <c r="I176" s="224" t="s">
        <v>505</v>
      </c>
      <c r="J176" s="167" t="n">
        <v>44299</v>
      </c>
      <c r="K176" s="66" t="n">
        <v>44544</v>
      </c>
      <c r="L176" s="67" t="n">
        <v>1646</v>
      </c>
      <c r="M176" s="68"/>
      <c r="N176" s="57"/>
      <c r="O176" s="2"/>
    </row>
    <row r="177" s="1" customFormat="true" ht="13.2" hidden="true" customHeight="false" outlineLevel="0" collapsed="false">
      <c r="A177" s="213" t="s">
        <v>480</v>
      </c>
      <c r="B177" s="83" t="s">
        <v>497</v>
      </c>
      <c r="C177" s="84" t="s">
        <v>506</v>
      </c>
      <c r="D177" s="123" t="s">
        <v>507</v>
      </c>
      <c r="E177" s="85" t="s">
        <v>155</v>
      </c>
      <c r="F177" s="116"/>
      <c r="G177" s="85" t="s">
        <v>508</v>
      </c>
      <c r="H177" s="223"/>
      <c r="I177" s="217"/>
      <c r="J177" s="167" t="n">
        <v>44377</v>
      </c>
      <c r="K177" s="66" t="n">
        <v>44621</v>
      </c>
      <c r="L177" s="67" t="n">
        <v>1535</v>
      </c>
      <c r="M177" s="225"/>
    </row>
    <row r="178" s="1" customFormat="true" ht="26.4" hidden="false" customHeight="false" outlineLevel="0" collapsed="false">
      <c r="A178" s="213" t="s">
        <v>480</v>
      </c>
      <c r="B178" s="83" t="s">
        <v>497</v>
      </c>
      <c r="C178" s="83" t="s">
        <v>509</v>
      </c>
      <c r="D178" s="219" t="s">
        <v>510</v>
      </c>
      <c r="E178" s="210" t="s">
        <v>62</v>
      </c>
      <c r="F178" s="116"/>
      <c r="G178" s="210" t="s">
        <v>62</v>
      </c>
      <c r="H178" s="223"/>
      <c r="I178" s="217"/>
      <c r="J178" s="167" t="n">
        <v>44418</v>
      </c>
      <c r="K178" s="66" t="n">
        <v>44662</v>
      </c>
      <c r="L178" s="67" t="n">
        <v>1321</v>
      </c>
      <c r="M178" s="225"/>
    </row>
    <row r="179" s="1" customFormat="true" ht="26.4" hidden="false" customHeight="false" outlineLevel="0" collapsed="false">
      <c r="A179" s="213" t="s">
        <v>480</v>
      </c>
      <c r="B179" s="83" t="s">
        <v>497</v>
      </c>
      <c r="C179" s="83" t="s">
        <v>511</v>
      </c>
      <c r="D179" s="219" t="s">
        <v>512</v>
      </c>
      <c r="E179" s="210" t="s">
        <v>513</v>
      </c>
      <c r="F179" s="116"/>
      <c r="G179" s="210" t="s">
        <v>514</v>
      </c>
      <c r="H179" s="223"/>
      <c r="I179" s="217"/>
      <c r="J179" s="167" t="n">
        <v>44433</v>
      </c>
      <c r="K179" s="66" t="n">
        <v>44677</v>
      </c>
      <c r="L179" s="67" t="n">
        <v>5438</v>
      </c>
      <c r="M179" s="225"/>
    </row>
    <row r="180" s="1" customFormat="true" ht="13.2" hidden="true" customHeight="false" outlineLevel="0" collapsed="false">
      <c r="A180" s="58" t="s">
        <v>480</v>
      </c>
      <c r="B180" s="59" t="s">
        <v>515</v>
      </c>
      <c r="C180" s="60" t="s">
        <v>516</v>
      </c>
      <c r="D180" s="226" t="s">
        <v>517</v>
      </c>
      <c r="E180" s="61" t="s">
        <v>518</v>
      </c>
      <c r="F180" s="227" t="s">
        <v>519</v>
      </c>
      <c r="G180" s="61" t="s">
        <v>518</v>
      </c>
      <c r="H180" s="228" t="s">
        <v>519</v>
      </c>
      <c r="I180" s="64"/>
      <c r="J180" s="81" t="n">
        <v>44323</v>
      </c>
      <c r="K180" s="66" t="n">
        <v>44569</v>
      </c>
      <c r="L180" s="67" t="n">
        <v>11210</v>
      </c>
      <c r="M180" s="165"/>
    </row>
    <row r="181" s="1" customFormat="true" ht="26.4" hidden="true" customHeight="false" outlineLevel="0" collapsed="false">
      <c r="A181" s="69" t="s">
        <v>480</v>
      </c>
      <c r="B181" s="70" t="s">
        <v>515</v>
      </c>
      <c r="C181" s="70" t="s">
        <v>520</v>
      </c>
      <c r="D181" s="79" t="s">
        <v>521</v>
      </c>
      <c r="E181" s="80" t="s">
        <v>62</v>
      </c>
      <c r="F181" s="73"/>
      <c r="G181" s="80" t="s">
        <v>522</v>
      </c>
      <c r="H181" s="223"/>
      <c r="I181" s="217"/>
      <c r="J181" s="167" t="n">
        <v>44377</v>
      </c>
      <c r="K181" s="66" t="n">
        <v>44621</v>
      </c>
      <c r="L181" s="67" t="n">
        <v>1407</v>
      </c>
      <c r="M181" s="225"/>
    </row>
    <row r="182" s="1" customFormat="true" ht="13.2" hidden="true" customHeight="false" outlineLevel="0" collapsed="false">
      <c r="A182" s="69" t="s">
        <v>480</v>
      </c>
      <c r="B182" s="70" t="s">
        <v>515</v>
      </c>
      <c r="C182" s="70" t="s">
        <v>523</v>
      </c>
      <c r="D182" s="79" t="s">
        <v>524</v>
      </c>
      <c r="E182" s="80" t="s">
        <v>235</v>
      </c>
      <c r="F182" s="73"/>
      <c r="G182" s="80" t="s">
        <v>235</v>
      </c>
      <c r="H182" s="223"/>
      <c r="I182" s="217"/>
      <c r="J182" s="167" t="n">
        <v>44403</v>
      </c>
      <c r="K182" s="66" t="n">
        <v>44647</v>
      </c>
      <c r="L182" s="67" t="n">
        <v>1230</v>
      </c>
      <c r="M182" s="225"/>
    </row>
    <row r="183" s="1" customFormat="true" ht="13.2" hidden="false" customHeight="false" outlineLevel="0" collapsed="false">
      <c r="A183" s="69" t="s">
        <v>480</v>
      </c>
      <c r="B183" s="70" t="s">
        <v>515</v>
      </c>
      <c r="C183" s="70" t="s">
        <v>525</v>
      </c>
      <c r="D183" s="79" t="s">
        <v>526</v>
      </c>
      <c r="E183" s="80" t="s">
        <v>155</v>
      </c>
      <c r="F183" s="73"/>
      <c r="G183" s="80" t="s">
        <v>155</v>
      </c>
      <c r="H183" s="223"/>
      <c r="I183" s="217"/>
      <c r="J183" s="167" t="n">
        <v>44431</v>
      </c>
      <c r="K183" s="66" t="n">
        <v>44675</v>
      </c>
      <c r="L183" s="67" t="n">
        <v>1506</v>
      </c>
      <c r="M183" s="225"/>
    </row>
    <row r="184" s="1" customFormat="true" ht="13.2" hidden="true" customHeight="false" outlineLevel="0" collapsed="false">
      <c r="A184" s="213" t="s">
        <v>480</v>
      </c>
      <c r="B184" s="83" t="s">
        <v>527</v>
      </c>
      <c r="C184" s="229" t="s">
        <v>528</v>
      </c>
      <c r="D184" s="123" t="s">
        <v>529</v>
      </c>
      <c r="E184" s="85" t="s">
        <v>530</v>
      </c>
      <c r="F184" s="86"/>
      <c r="G184" s="85" t="s">
        <v>531</v>
      </c>
      <c r="H184" s="214"/>
      <c r="I184" s="215"/>
      <c r="J184" s="167" t="n">
        <v>44301</v>
      </c>
      <c r="K184" s="66" t="n">
        <v>44546</v>
      </c>
      <c r="L184" s="67" t="n">
        <v>1231</v>
      </c>
      <c r="M184" s="68"/>
      <c r="N184" s="57"/>
      <c r="O184" s="2"/>
    </row>
    <row r="185" s="1" customFormat="true" ht="26.4" hidden="true" customHeight="false" outlineLevel="0" collapsed="false">
      <c r="A185" s="69" t="s">
        <v>480</v>
      </c>
      <c r="B185" s="70" t="s">
        <v>527</v>
      </c>
      <c r="C185" s="71" t="s">
        <v>532</v>
      </c>
      <c r="D185" s="70" t="s">
        <v>533</v>
      </c>
      <c r="E185" s="72" t="s">
        <v>62</v>
      </c>
      <c r="F185" s="62"/>
      <c r="G185" s="72" t="s">
        <v>62</v>
      </c>
      <c r="H185" s="74"/>
      <c r="I185" s="64"/>
      <c r="J185" s="167" t="n">
        <v>44354</v>
      </c>
      <c r="K185" s="66" t="n">
        <v>44600</v>
      </c>
      <c r="L185" s="67" t="n">
        <v>1506</v>
      </c>
      <c r="M185" s="165"/>
    </row>
    <row r="186" s="1" customFormat="true" ht="26.4" hidden="true" customHeight="false" outlineLevel="0" collapsed="false">
      <c r="A186" s="69" t="s">
        <v>480</v>
      </c>
      <c r="B186" s="70" t="s">
        <v>527</v>
      </c>
      <c r="C186" s="194" t="s">
        <v>534</v>
      </c>
      <c r="D186" s="70" t="s">
        <v>535</v>
      </c>
      <c r="E186" s="72" t="s">
        <v>155</v>
      </c>
      <c r="F186" s="62"/>
      <c r="G186" s="72" t="s">
        <v>155</v>
      </c>
      <c r="H186" s="74"/>
      <c r="I186" s="64"/>
      <c r="J186" s="167" t="n">
        <v>44362</v>
      </c>
      <c r="K186" s="66" t="n">
        <v>44608</v>
      </c>
      <c r="L186" s="67" t="n">
        <v>1363</v>
      </c>
      <c r="M186" s="165"/>
    </row>
    <row r="187" s="1" customFormat="true" ht="26.4" hidden="false" customHeight="false" outlineLevel="0" collapsed="false">
      <c r="A187" s="69" t="s">
        <v>480</v>
      </c>
      <c r="B187" s="70" t="s">
        <v>527</v>
      </c>
      <c r="C187" s="230" t="s">
        <v>536</v>
      </c>
      <c r="D187" s="79" t="s">
        <v>537</v>
      </c>
      <c r="E187" s="80" t="s">
        <v>538</v>
      </c>
      <c r="F187" s="62" t="n">
        <v>1</v>
      </c>
      <c r="G187" s="80" t="s">
        <v>539</v>
      </c>
      <c r="H187" s="63"/>
      <c r="I187" s="64"/>
      <c r="J187" s="165" t="n">
        <v>44414</v>
      </c>
      <c r="K187" s="66" t="n">
        <v>44658</v>
      </c>
      <c r="L187" s="67" t="n">
        <v>4956</v>
      </c>
      <c r="M187" s="165"/>
    </row>
    <row r="188" s="1" customFormat="true" ht="26.4" hidden="false" customHeight="false" outlineLevel="0" collapsed="false">
      <c r="A188" s="69" t="s">
        <v>480</v>
      </c>
      <c r="B188" s="70" t="s">
        <v>527</v>
      </c>
      <c r="C188" s="230" t="s">
        <v>540</v>
      </c>
      <c r="D188" s="79" t="s">
        <v>541</v>
      </c>
      <c r="E188" s="80" t="s">
        <v>542</v>
      </c>
      <c r="F188" s="62"/>
      <c r="G188" s="80" t="s">
        <v>542</v>
      </c>
      <c r="H188" s="74"/>
      <c r="I188" s="64"/>
      <c r="J188" s="165" t="n">
        <v>44414</v>
      </c>
      <c r="K188" s="66" t="n">
        <v>44658</v>
      </c>
      <c r="L188" s="67" t="n">
        <v>2295</v>
      </c>
      <c r="M188" s="165"/>
    </row>
    <row r="189" s="1" customFormat="true" ht="13.2" hidden="false" customHeight="false" outlineLevel="0" collapsed="false">
      <c r="A189" s="69" t="s">
        <v>480</v>
      </c>
      <c r="B189" s="70" t="s">
        <v>527</v>
      </c>
      <c r="C189" s="70" t="s">
        <v>543</v>
      </c>
      <c r="D189" s="79" t="s">
        <v>544</v>
      </c>
      <c r="E189" s="80" t="s">
        <v>235</v>
      </c>
      <c r="F189" s="62"/>
      <c r="G189" s="80" t="s">
        <v>235</v>
      </c>
      <c r="H189" s="74"/>
      <c r="I189" s="64"/>
      <c r="J189" s="165" t="n">
        <v>44427</v>
      </c>
      <c r="K189" s="66" t="n">
        <v>44671</v>
      </c>
      <c r="L189" s="67" t="n">
        <v>1398</v>
      </c>
      <c r="M189" s="165"/>
    </row>
    <row r="190" s="1" customFormat="true" ht="13.2" hidden="true" customHeight="false" outlineLevel="0" collapsed="false">
      <c r="A190" s="213" t="s">
        <v>480</v>
      </c>
      <c r="B190" s="83" t="s">
        <v>545</v>
      </c>
      <c r="C190" s="84" t="s">
        <v>546</v>
      </c>
      <c r="D190" s="123" t="s">
        <v>547</v>
      </c>
      <c r="E190" s="85" t="s">
        <v>548</v>
      </c>
      <c r="F190" s="86"/>
      <c r="G190" s="85" t="s">
        <v>548</v>
      </c>
      <c r="H190" s="214"/>
      <c r="I190" s="215"/>
      <c r="J190" s="167" t="n">
        <v>44294</v>
      </c>
      <c r="K190" s="66" t="n">
        <v>44539</v>
      </c>
      <c r="L190" s="67" t="n">
        <v>1290</v>
      </c>
      <c r="M190" s="68"/>
      <c r="N190" s="57"/>
      <c r="O190" s="2"/>
    </row>
    <row r="191" s="1" customFormat="true" ht="13.2" hidden="true" customHeight="false" outlineLevel="0" collapsed="false">
      <c r="A191" s="69" t="s">
        <v>480</v>
      </c>
      <c r="B191" s="70" t="s">
        <v>545</v>
      </c>
      <c r="C191" s="71" t="s">
        <v>549</v>
      </c>
      <c r="D191" s="70" t="s">
        <v>550</v>
      </c>
      <c r="E191" s="72" t="s">
        <v>551</v>
      </c>
      <c r="F191" s="62"/>
      <c r="G191" s="72"/>
      <c r="H191" s="74"/>
      <c r="I191" s="184" t="s">
        <v>552</v>
      </c>
      <c r="J191" s="167" t="n">
        <v>44354</v>
      </c>
      <c r="K191" s="66" t="n">
        <v>44600</v>
      </c>
      <c r="L191" s="67" t="n">
        <v>1326</v>
      </c>
      <c r="M191" s="165"/>
    </row>
    <row r="192" s="1" customFormat="true" ht="13.2" hidden="true" customHeight="false" outlineLevel="0" collapsed="false">
      <c r="A192" s="69" t="s">
        <v>480</v>
      </c>
      <c r="B192" s="70" t="s">
        <v>545</v>
      </c>
      <c r="C192" s="71" t="s">
        <v>553</v>
      </c>
      <c r="D192" s="70" t="s">
        <v>554</v>
      </c>
      <c r="E192" s="72" t="s">
        <v>551</v>
      </c>
      <c r="F192" s="62"/>
      <c r="G192" s="72" t="s">
        <v>551</v>
      </c>
      <c r="H192" s="74"/>
      <c r="I192" s="64"/>
      <c r="J192" s="167" t="n">
        <v>44354</v>
      </c>
      <c r="K192" s="66" t="n">
        <v>44600</v>
      </c>
      <c r="L192" s="67" t="n">
        <v>2083</v>
      </c>
      <c r="M192" s="165"/>
    </row>
    <row r="193" s="1" customFormat="true" ht="26.4" hidden="true" customHeight="false" outlineLevel="0" collapsed="false">
      <c r="A193" s="58" t="s">
        <v>480</v>
      </c>
      <c r="B193" s="59" t="s">
        <v>545</v>
      </c>
      <c r="C193" s="60" t="s">
        <v>555</v>
      </c>
      <c r="D193" s="226" t="s">
        <v>556</v>
      </c>
      <c r="E193" s="61" t="s">
        <v>557</v>
      </c>
      <c r="F193" s="62"/>
      <c r="G193" s="61" t="s">
        <v>558</v>
      </c>
      <c r="H193" s="63"/>
      <c r="I193" s="64"/>
      <c r="J193" s="81" t="n">
        <v>44322</v>
      </c>
      <c r="K193" s="66" t="n">
        <v>44568</v>
      </c>
      <c r="L193" s="67" t="n">
        <v>1822</v>
      </c>
      <c r="M193" s="165"/>
    </row>
    <row r="194" s="1" customFormat="true" ht="13.2" hidden="false" customHeight="false" outlineLevel="0" collapsed="false">
      <c r="A194" s="69" t="s">
        <v>480</v>
      </c>
      <c r="B194" s="70" t="s">
        <v>545</v>
      </c>
      <c r="C194" s="70" t="s">
        <v>559</v>
      </c>
      <c r="D194" s="79" t="s">
        <v>560</v>
      </c>
      <c r="E194" s="80" t="s">
        <v>155</v>
      </c>
      <c r="F194" s="62"/>
      <c r="G194" s="80" t="s">
        <v>155</v>
      </c>
      <c r="H194" s="63"/>
      <c r="I194" s="184"/>
      <c r="J194" s="65" t="n">
        <v>44414</v>
      </c>
      <c r="K194" s="66" t="n">
        <v>44658</v>
      </c>
      <c r="L194" s="67" t="n">
        <v>1370</v>
      </c>
      <c r="M194" s="165"/>
    </row>
    <row r="195" s="1" customFormat="true" ht="26.4" hidden="false" customHeight="false" outlineLevel="0" collapsed="false">
      <c r="A195" s="69" t="s">
        <v>480</v>
      </c>
      <c r="B195" s="70" t="s">
        <v>545</v>
      </c>
      <c r="C195" s="70" t="s">
        <v>561</v>
      </c>
      <c r="D195" s="79" t="s">
        <v>562</v>
      </c>
      <c r="E195" s="80" t="s">
        <v>563</v>
      </c>
      <c r="F195" s="62"/>
      <c r="G195" s="80" t="s">
        <v>551</v>
      </c>
      <c r="H195" s="63"/>
      <c r="I195" s="184" t="s">
        <v>552</v>
      </c>
      <c r="J195" s="167" t="n">
        <v>44439</v>
      </c>
      <c r="K195" s="66" t="n">
        <v>44682</v>
      </c>
      <c r="L195" s="67" t="n">
        <v>3498</v>
      </c>
      <c r="M195" s="165"/>
    </row>
    <row r="196" s="1" customFormat="true" ht="52.8" hidden="true" customHeight="false" outlineLevel="0" collapsed="false">
      <c r="A196" s="69" t="s">
        <v>480</v>
      </c>
      <c r="B196" s="70" t="s">
        <v>564</v>
      </c>
      <c r="C196" s="70" t="s">
        <v>565</v>
      </c>
      <c r="D196" s="79" t="s">
        <v>566</v>
      </c>
      <c r="E196" s="80" t="s">
        <v>567</v>
      </c>
      <c r="F196" s="73"/>
      <c r="G196" s="80" t="s">
        <v>402</v>
      </c>
      <c r="H196" s="231" t="s">
        <v>568</v>
      </c>
      <c r="I196" s="64"/>
      <c r="J196" s="167" t="n">
        <v>44385</v>
      </c>
      <c r="K196" s="199" t="n">
        <v>44629</v>
      </c>
      <c r="L196" s="232" t="n">
        <v>1334</v>
      </c>
      <c r="M196" s="165"/>
    </row>
    <row r="197" s="1" customFormat="true" ht="26.4" hidden="false" customHeight="false" outlineLevel="0" collapsed="false">
      <c r="A197" s="58" t="s">
        <v>480</v>
      </c>
      <c r="B197" s="59" t="s">
        <v>564</v>
      </c>
      <c r="C197" s="59" t="s">
        <v>569</v>
      </c>
      <c r="D197" s="227" t="s">
        <v>570</v>
      </c>
      <c r="E197" s="233" t="s">
        <v>571</v>
      </c>
      <c r="F197" s="62"/>
      <c r="G197" s="233" t="s">
        <v>571</v>
      </c>
      <c r="H197" s="74"/>
      <c r="I197" s="64"/>
      <c r="J197" s="81" t="n">
        <v>44434</v>
      </c>
      <c r="K197" s="66" t="n">
        <v>44678</v>
      </c>
      <c r="L197" s="67" t="n">
        <v>3115</v>
      </c>
      <c r="M197" s="165"/>
    </row>
    <row r="198" s="1" customFormat="true" ht="26.4" hidden="true" customHeight="false" outlineLevel="0" collapsed="false">
      <c r="A198" s="234" t="s">
        <v>480</v>
      </c>
      <c r="B198" s="59" t="s">
        <v>572</v>
      </c>
      <c r="C198" s="60" t="s">
        <v>573</v>
      </c>
      <c r="D198" s="226" t="s">
        <v>574</v>
      </c>
      <c r="E198" s="61" t="s">
        <v>428</v>
      </c>
      <c r="F198" s="62"/>
      <c r="G198" s="61" t="s">
        <v>428</v>
      </c>
      <c r="H198" s="63"/>
      <c r="I198" s="64"/>
      <c r="J198" s="81" t="n">
        <v>44337</v>
      </c>
      <c r="K198" s="66" t="n">
        <v>44583</v>
      </c>
      <c r="L198" s="67" t="n">
        <v>1545</v>
      </c>
      <c r="M198" s="165"/>
    </row>
    <row r="199" s="1" customFormat="true" ht="26.4" hidden="true" customHeight="false" outlineLevel="0" collapsed="false">
      <c r="A199" s="234" t="s">
        <v>480</v>
      </c>
      <c r="B199" s="59" t="s">
        <v>572</v>
      </c>
      <c r="C199" s="60" t="s">
        <v>575</v>
      </c>
      <c r="D199" s="226" t="s">
        <v>576</v>
      </c>
      <c r="E199" s="61" t="s">
        <v>571</v>
      </c>
      <c r="F199" s="62"/>
      <c r="G199" s="61" t="s">
        <v>571</v>
      </c>
      <c r="H199" s="63"/>
      <c r="I199" s="64"/>
      <c r="J199" s="81" t="n">
        <v>44344</v>
      </c>
      <c r="K199" s="66" t="n">
        <v>44590</v>
      </c>
      <c r="L199" s="67" t="n">
        <v>2135</v>
      </c>
      <c r="M199" s="165"/>
    </row>
    <row r="200" s="1" customFormat="true" ht="26.4" hidden="true" customHeight="false" outlineLevel="0" collapsed="false">
      <c r="A200" s="234" t="s">
        <v>480</v>
      </c>
      <c r="B200" s="59" t="s">
        <v>572</v>
      </c>
      <c r="C200" s="60" t="s">
        <v>577</v>
      </c>
      <c r="D200" s="226" t="s">
        <v>578</v>
      </c>
      <c r="E200" s="61" t="s">
        <v>579</v>
      </c>
      <c r="F200" s="62"/>
      <c r="G200" s="61" t="s">
        <v>579</v>
      </c>
      <c r="H200" s="63"/>
      <c r="I200" s="64"/>
      <c r="J200" s="81" t="n">
        <v>44347</v>
      </c>
      <c r="K200" s="66" t="n">
        <v>44593</v>
      </c>
      <c r="L200" s="67" t="n">
        <v>2518</v>
      </c>
      <c r="M200" s="165"/>
    </row>
    <row r="201" s="1" customFormat="true" ht="26.4" hidden="true" customHeight="false" outlineLevel="0" collapsed="false">
      <c r="A201" s="213" t="s">
        <v>480</v>
      </c>
      <c r="B201" s="70" t="s">
        <v>572</v>
      </c>
      <c r="C201" s="70" t="s">
        <v>580</v>
      </c>
      <c r="D201" s="79" t="s">
        <v>581</v>
      </c>
      <c r="E201" s="80" t="s">
        <v>571</v>
      </c>
      <c r="F201" s="62"/>
      <c r="G201" s="80" t="s">
        <v>571</v>
      </c>
      <c r="H201" s="74"/>
      <c r="I201" s="64"/>
      <c r="J201" s="167" t="n">
        <v>44405</v>
      </c>
      <c r="K201" s="66" t="n">
        <v>44649</v>
      </c>
      <c r="L201" s="67" t="n">
        <v>1375</v>
      </c>
      <c r="M201" s="165"/>
    </row>
    <row r="202" s="1" customFormat="true" ht="39.6" hidden="false" customHeight="false" outlineLevel="0" collapsed="false">
      <c r="A202" s="69" t="s">
        <v>480</v>
      </c>
      <c r="B202" s="70" t="s">
        <v>582</v>
      </c>
      <c r="C202" s="70" t="s">
        <v>583</v>
      </c>
      <c r="D202" s="79" t="s">
        <v>584</v>
      </c>
      <c r="E202" s="80" t="s">
        <v>585</v>
      </c>
      <c r="F202" s="62"/>
      <c r="G202" s="80" t="s">
        <v>585</v>
      </c>
      <c r="H202" s="74"/>
      <c r="I202" s="64"/>
      <c r="J202" s="65" t="n">
        <v>44439</v>
      </c>
      <c r="K202" s="66" t="n">
        <v>44682</v>
      </c>
      <c r="L202" s="67" t="n">
        <v>1328</v>
      </c>
      <c r="M202" s="165"/>
    </row>
    <row r="203" s="1" customFormat="true" ht="39.6" hidden="true" customHeight="false" outlineLevel="0" collapsed="false">
      <c r="A203" s="69" t="s">
        <v>480</v>
      </c>
      <c r="B203" s="70" t="s">
        <v>586</v>
      </c>
      <c r="C203" s="71" t="s">
        <v>587</v>
      </c>
      <c r="D203" s="70" t="s">
        <v>588</v>
      </c>
      <c r="E203" s="72" t="s">
        <v>589</v>
      </c>
      <c r="F203" s="62"/>
      <c r="G203" s="72" t="s">
        <v>590</v>
      </c>
      <c r="H203" s="231" t="s">
        <v>248</v>
      </c>
      <c r="I203" s="64"/>
      <c r="J203" s="167" t="n">
        <v>44350</v>
      </c>
      <c r="K203" s="66" t="n">
        <v>44596</v>
      </c>
      <c r="L203" s="67" t="n">
        <v>2391</v>
      </c>
      <c r="M203" s="165"/>
    </row>
    <row r="204" s="1" customFormat="true" ht="26.4" hidden="true" customHeight="false" outlineLevel="0" collapsed="false">
      <c r="A204" s="69" t="s">
        <v>480</v>
      </c>
      <c r="B204" s="70" t="s">
        <v>586</v>
      </c>
      <c r="C204" s="70" t="s">
        <v>591</v>
      </c>
      <c r="D204" s="79" t="s">
        <v>592</v>
      </c>
      <c r="E204" s="80" t="s">
        <v>593</v>
      </c>
      <c r="F204" s="62"/>
      <c r="G204" s="80" t="s">
        <v>593</v>
      </c>
      <c r="H204" s="74"/>
      <c r="I204" s="64"/>
      <c r="J204" s="167" t="n">
        <v>44398</v>
      </c>
      <c r="K204" s="66" t="n">
        <v>44642</v>
      </c>
      <c r="L204" s="67" t="n">
        <v>2095</v>
      </c>
      <c r="M204" s="165"/>
    </row>
    <row r="205" s="1" customFormat="true" ht="26.4" hidden="true" customHeight="false" outlineLevel="0" collapsed="false">
      <c r="A205" s="69" t="s">
        <v>480</v>
      </c>
      <c r="B205" s="70" t="s">
        <v>594</v>
      </c>
      <c r="C205" s="70" t="s">
        <v>595</v>
      </c>
      <c r="D205" s="79" t="s">
        <v>596</v>
      </c>
      <c r="E205" s="80" t="s">
        <v>597</v>
      </c>
      <c r="F205" s="62"/>
      <c r="G205" s="80" t="s">
        <v>428</v>
      </c>
      <c r="H205" s="231" t="s">
        <v>593</v>
      </c>
      <c r="I205" s="64"/>
      <c r="J205" s="167" t="n">
        <v>44397</v>
      </c>
      <c r="K205" s="66" t="n">
        <v>44641</v>
      </c>
      <c r="L205" s="67" t="n">
        <v>3950</v>
      </c>
      <c r="M205" s="165"/>
    </row>
    <row r="206" s="1" customFormat="true" ht="26.4" hidden="true" customHeight="false" outlineLevel="0" collapsed="false">
      <c r="A206" s="69" t="s">
        <v>480</v>
      </c>
      <c r="B206" s="70" t="s">
        <v>594</v>
      </c>
      <c r="C206" s="70" t="s">
        <v>598</v>
      </c>
      <c r="D206" s="79" t="s">
        <v>599</v>
      </c>
      <c r="E206" s="80" t="s">
        <v>600</v>
      </c>
      <c r="F206" s="62"/>
      <c r="G206" s="80" t="s">
        <v>600</v>
      </c>
      <c r="H206" s="74"/>
      <c r="I206" s="64"/>
      <c r="J206" s="167" t="n">
        <v>44407</v>
      </c>
      <c r="K206" s="66" t="n">
        <v>44651</v>
      </c>
      <c r="L206" s="67" t="n">
        <v>1621</v>
      </c>
      <c r="M206" s="165"/>
    </row>
    <row r="207" s="1" customFormat="true" ht="39.6" hidden="true" customHeight="false" outlineLevel="0" collapsed="false">
      <c r="A207" s="213" t="s">
        <v>601</v>
      </c>
      <c r="B207" s="213" t="s">
        <v>602</v>
      </c>
      <c r="C207" s="235" t="s">
        <v>603</v>
      </c>
      <c r="D207" s="213" t="s">
        <v>604</v>
      </c>
      <c r="E207" s="236" t="s">
        <v>47</v>
      </c>
      <c r="F207" s="86"/>
      <c r="G207" s="236" t="s">
        <v>605</v>
      </c>
      <c r="H207" s="237"/>
      <c r="I207" s="238"/>
      <c r="J207" s="239" t="n">
        <v>44309</v>
      </c>
      <c r="K207" s="240" t="n">
        <v>44554</v>
      </c>
      <c r="L207" s="241" t="n">
        <v>1080</v>
      </c>
      <c r="M207" s="68"/>
      <c r="N207" s="57"/>
      <c r="O207" s="2"/>
    </row>
    <row r="208" s="1" customFormat="true" ht="39.6" hidden="false" customHeight="false" outlineLevel="0" collapsed="false">
      <c r="A208" s="69" t="s">
        <v>601</v>
      </c>
      <c r="B208" s="70" t="s">
        <v>602</v>
      </c>
      <c r="C208" s="70" t="s">
        <v>606</v>
      </c>
      <c r="D208" s="79" t="s">
        <v>607</v>
      </c>
      <c r="E208" s="80" t="s">
        <v>47</v>
      </c>
      <c r="F208" s="62"/>
      <c r="G208" s="80" t="s">
        <v>605</v>
      </c>
      <c r="H208" s="237"/>
      <c r="I208" s="242"/>
      <c r="J208" s="167" t="n">
        <v>44424</v>
      </c>
      <c r="K208" s="199" t="n">
        <v>44668</v>
      </c>
      <c r="L208" s="67" t="n">
        <v>1109</v>
      </c>
      <c r="M208" s="68"/>
      <c r="N208" s="57"/>
      <c r="O208" s="2"/>
    </row>
    <row r="209" s="1" customFormat="true" ht="26.4" hidden="false" customHeight="false" outlineLevel="0" collapsed="false">
      <c r="A209" s="69" t="s">
        <v>601</v>
      </c>
      <c r="B209" s="70" t="s">
        <v>602</v>
      </c>
      <c r="C209" s="70" t="s">
        <v>608</v>
      </c>
      <c r="D209" s="79" t="s">
        <v>609</v>
      </c>
      <c r="E209" s="80" t="s">
        <v>155</v>
      </c>
      <c r="F209" s="62"/>
      <c r="G209" s="80" t="s">
        <v>155</v>
      </c>
      <c r="H209" s="237"/>
      <c r="I209" s="242"/>
      <c r="J209" s="167" t="n">
        <v>44433</v>
      </c>
      <c r="K209" s="199" t="n">
        <v>44677</v>
      </c>
      <c r="L209" s="67" t="n">
        <v>1473</v>
      </c>
      <c r="M209" s="68"/>
      <c r="N209" s="57"/>
      <c r="O209" s="2"/>
    </row>
    <row r="210" s="1" customFormat="true" ht="13.2" hidden="true" customHeight="false" outlineLevel="0" collapsed="false">
      <c r="A210" s="69" t="s">
        <v>601</v>
      </c>
      <c r="B210" s="70" t="s">
        <v>610</v>
      </c>
      <c r="C210" s="71" t="s">
        <v>611</v>
      </c>
      <c r="D210" s="70" t="s">
        <v>612</v>
      </c>
      <c r="E210" s="72" t="s">
        <v>235</v>
      </c>
      <c r="F210" s="86"/>
      <c r="G210" s="72" t="s">
        <v>235</v>
      </c>
      <c r="H210" s="63"/>
      <c r="I210" s="64"/>
      <c r="J210" s="81" t="n">
        <v>44301</v>
      </c>
      <c r="K210" s="66" t="n">
        <v>44546</v>
      </c>
      <c r="L210" s="67" t="n">
        <v>1296</v>
      </c>
      <c r="M210" s="68"/>
      <c r="N210" s="57"/>
      <c r="O210" s="2"/>
    </row>
    <row r="211" s="1" customFormat="true" ht="13.2" hidden="true" customHeight="false" outlineLevel="0" collapsed="false">
      <c r="A211" s="243" t="s">
        <v>601</v>
      </c>
      <c r="B211" s="244" t="s">
        <v>610</v>
      </c>
      <c r="C211" s="245" t="s">
        <v>613</v>
      </c>
      <c r="D211" s="244" t="s">
        <v>614</v>
      </c>
      <c r="E211" s="246" t="s">
        <v>155</v>
      </c>
      <c r="F211" s="247"/>
      <c r="G211" s="246" t="s">
        <v>155</v>
      </c>
      <c r="H211" s="248"/>
      <c r="I211" s="249"/>
      <c r="J211" s="250" t="n">
        <v>44337</v>
      </c>
      <c r="K211" s="251" t="n">
        <v>44583</v>
      </c>
      <c r="L211" s="252" t="n">
        <v>1498</v>
      </c>
      <c r="M211" s="253"/>
    </row>
    <row r="212" s="1" customFormat="true" ht="39.6" hidden="true" customHeight="false" outlineLevel="0" collapsed="false">
      <c r="A212" s="58" t="s">
        <v>601</v>
      </c>
      <c r="B212" s="59" t="s">
        <v>610</v>
      </c>
      <c r="C212" s="60" t="s">
        <v>615</v>
      </c>
      <c r="D212" s="59" t="s">
        <v>616</v>
      </c>
      <c r="E212" s="61" t="s">
        <v>617</v>
      </c>
      <c r="F212" s="62"/>
      <c r="G212" s="61" t="s">
        <v>605</v>
      </c>
      <c r="H212" s="63"/>
      <c r="I212" s="64"/>
      <c r="J212" s="81" t="n">
        <v>44369</v>
      </c>
      <c r="K212" s="66" t="n">
        <v>44615</v>
      </c>
      <c r="L212" s="67" t="n">
        <v>1015</v>
      </c>
      <c r="M212" s="165"/>
    </row>
    <row r="213" s="1" customFormat="true" ht="39.6" hidden="true" customHeight="false" outlineLevel="0" collapsed="false">
      <c r="A213" s="69" t="s">
        <v>601</v>
      </c>
      <c r="B213" s="70" t="s">
        <v>610</v>
      </c>
      <c r="C213" s="70" t="s">
        <v>618</v>
      </c>
      <c r="D213" s="79" t="s">
        <v>619</v>
      </c>
      <c r="E213" s="80" t="s">
        <v>620</v>
      </c>
      <c r="F213" s="62"/>
      <c r="G213" s="80" t="s">
        <v>605</v>
      </c>
      <c r="H213" s="63"/>
      <c r="I213" s="64"/>
      <c r="J213" s="167" t="n">
        <v>44385</v>
      </c>
      <c r="K213" s="66" t="n">
        <v>44629</v>
      </c>
      <c r="L213" s="67" t="n">
        <v>1065</v>
      </c>
      <c r="M213" s="165"/>
    </row>
    <row r="214" s="1" customFormat="true" ht="39.6" hidden="false" customHeight="false" outlineLevel="0" collapsed="false">
      <c r="A214" s="69" t="s">
        <v>601</v>
      </c>
      <c r="B214" s="70" t="s">
        <v>610</v>
      </c>
      <c r="C214" s="70" t="s">
        <v>621</v>
      </c>
      <c r="D214" s="79" t="s">
        <v>622</v>
      </c>
      <c r="E214" s="80" t="s">
        <v>623</v>
      </c>
      <c r="F214" s="62"/>
      <c r="G214" s="80" t="s">
        <v>605</v>
      </c>
      <c r="H214" s="63"/>
      <c r="I214" s="64"/>
      <c r="J214" s="167" t="n">
        <v>44413</v>
      </c>
      <c r="K214" s="199" t="n">
        <v>44657</v>
      </c>
      <c r="L214" s="67" t="n">
        <v>1020</v>
      </c>
      <c r="M214" s="165"/>
    </row>
    <row r="215" s="1" customFormat="true" ht="39.6" hidden="false" customHeight="false" outlineLevel="0" collapsed="false">
      <c r="A215" s="69" t="s">
        <v>601</v>
      </c>
      <c r="B215" s="70" t="s">
        <v>610</v>
      </c>
      <c r="C215" s="70" t="s">
        <v>624</v>
      </c>
      <c r="D215" s="79" t="s">
        <v>625</v>
      </c>
      <c r="E215" s="80" t="s">
        <v>626</v>
      </c>
      <c r="F215" s="62"/>
      <c r="G215" s="80" t="s">
        <v>605</v>
      </c>
      <c r="H215" s="63"/>
      <c r="I215" s="64"/>
      <c r="J215" s="167" t="n">
        <v>44438</v>
      </c>
      <c r="K215" s="199" t="n">
        <v>44682</v>
      </c>
      <c r="L215" s="67" t="n">
        <v>1020</v>
      </c>
      <c r="M215" s="165"/>
    </row>
    <row r="216" s="1" customFormat="true" ht="13.2" hidden="true" customHeight="false" outlineLevel="0" collapsed="false">
      <c r="A216" s="213" t="s">
        <v>601</v>
      </c>
      <c r="B216" s="213" t="s">
        <v>627</v>
      </c>
      <c r="C216" s="235" t="s">
        <v>628</v>
      </c>
      <c r="D216" s="254" t="s">
        <v>629</v>
      </c>
      <c r="E216" s="236" t="s">
        <v>551</v>
      </c>
      <c r="F216" s="86"/>
      <c r="G216" s="236" t="s">
        <v>551</v>
      </c>
      <c r="H216" s="237"/>
      <c r="I216" s="238"/>
      <c r="J216" s="239" t="n">
        <v>44306</v>
      </c>
      <c r="K216" s="240" t="n">
        <v>44551</v>
      </c>
      <c r="L216" s="241" t="n">
        <v>4031.6</v>
      </c>
      <c r="M216" s="68"/>
      <c r="N216" s="57"/>
      <c r="O216" s="2"/>
    </row>
    <row r="217" s="1" customFormat="true" ht="13.2" hidden="true" customHeight="false" outlineLevel="0" collapsed="false">
      <c r="A217" s="234" t="s">
        <v>601</v>
      </c>
      <c r="B217" s="234" t="s">
        <v>627</v>
      </c>
      <c r="C217" s="255" t="s">
        <v>630</v>
      </c>
      <c r="D217" s="256" t="s">
        <v>631</v>
      </c>
      <c r="E217" s="257" t="s">
        <v>548</v>
      </c>
      <c r="F217" s="258"/>
      <c r="G217" s="257" t="s">
        <v>548</v>
      </c>
      <c r="H217" s="237"/>
      <c r="I217" s="238"/>
      <c r="J217" s="239" t="n">
        <v>44356</v>
      </c>
      <c r="K217" s="240" t="n">
        <v>44602</v>
      </c>
      <c r="L217" s="241" t="n">
        <v>1327</v>
      </c>
      <c r="M217" s="259"/>
    </row>
    <row r="218" s="1" customFormat="true" ht="26.4" hidden="false" customHeight="false" outlineLevel="0" collapsed="false">
      <c r="A218" s="58" t="s">
        <v>601</v>
      </c>
      <c r="B218" s="70" t="s">
        <v>627</v>
      </c>
      <c r="C218" s="70" t="s">
        <v>632</v>
      </c>
      <c r="D218" s="79" t="s">
        <v>633</v>
      </c>
      <c r="E218" s="233" t="s">
        <v>428</v>
      </c>
      <c r="F218" s="62"/>
      <c r="G218" s="233" t="s">
        <v>428</v>
      </c>
      <c r="H218" s="237"/>
      <c r="I218" s="242"/>
      <c r="J218" s="81" t="n">
        <v>44420</v>
      </c>
      <c r="K218" s="66" t="n">
        <v>44664</v>
      </c>
      <c r="L218" s="67" t="n">
        <v>1241</v>
      </c>
      <c r="M218" s="259"/>
    </row>
    <row r="219" s="1" customFormat="true" ht="26.4" hidden="true" customHeight="false" outlineLevel="0" collapsed="false">
      <c r="A219" s="58" t="s">
        <v>601</v>
      </c>
      <c r="B219" s="59" t="s">
        <v>634</v>
      </c>
      <c r="C219" s="60" t="s">
        <v>635</v>
      </c>
      <c r="D219" s="59" t="s">
        <v>636</v>
      </c>
      <c r="E219" s="61" t="s">
        <v>428</v>
      </c>
      <c r="F219" s="86"/>
      <c r="G219" s="61" t="s">
        <v>428</v>
      </c>
      <c r="H219" s="63"/>
      <c r="I219" s="64"/>
      <c r="J219" s="81" t="n">
        <v>44295</v>
      </c>
      <c r="K219" s="66" t="n">
        <v>44540</v>
      </c>
      <c r="L219" s="67" t="n">
        <v>1537</v>
      </c>
      <c r="M219" s="68"/>
      <c r="N219" s="57"/>
      <c r="O219" s="2"/>
    </row>
    <row r="220" s="1" customFormat="true" ht="52.8" hidden="true" customHeight="false" outlineLevel="0" collapsed="false">
      <c r="A220" s="69" t="s">
        <v>601</v>
      </c>
      <c r="B220" s="70" t="s">
        <v>637</v>
      </c>
      <c r="C220" s="71" t="s">
        <v>638</v>
      </c>
      <c r="D220" s="70" t="s">
        <v>639</v>
      </c>
      <c r="E220" s="72" t="s">
        <v>605</v>
      </c>
      <c r="F220" s="86"/>
      <c r="G220" s="72" t="s">
        <v>605</v>
      </c>
      <c r="H220" s="63"/>
      <c r="I220" s="64"/>
      <c r="J220" s="81" t="n">
        <v>44316</v>
      </c>
      <c r="K220" s="66" t="n">
        <v>44562</v>
      </c>
      <c r="L220" s="67" t="n">
        <v>1114</v>
      </c>
      <c r="M220" s="68"/>
      <c r="N220" s="57"/>
      <c r="O220" s="2"/>
    </row>
    <row r="221" s="1" customFormat="true" ht="26.4" hidden="true" customHeight="false" outlineLevel="0" collapsed="false">
      <c r="A221" s="58" t="s">
        <v>601</v>
      </c>
      <c r="B221" s="59" t="s">
        <v>637</v>
      </c>
      <c r="C221" s="60" t="s">
        <v>640</v>
      </c>
      <c r="D221" s="59" t="s">
        <v>641</v>
      </c>
      <c r="E221" s="61" t="s">
        <v>91</v>
      </c>
      <c r="F221" s="62"/>
      <c r="G221" s="61" t="s">
        <v>91</v>
      </c>
      <c r="H221" s="63"/>
      <c r="I221" s="64"/>
      <c r="J221" s="81" t="n">
        <v>44371</v>
      </c>
      <c r="K221" s="66" t="n">
        <v>44617</v>
      </c>
      <c r="L221" s="67" t="n">
        <v>1311</v>
      </c>
      <c r="M221" s="165"/>
    </row>
    <row r="222" s="1" customFormat="true" ht="26.4" hidden="true" customHeight="false" outlineLevel="0" collapsed="false">
      <c r="A222" s="58" t="s">
        <v>601</v>
      </c>
      <c r="B222" s="59" t="s">
        <v>637</v>
      </c>
      <c r="C222" s="60" t="s">
        <v>642</v>
      </c>
      <c r="D222" s="59" t="s">
        <v>643</v>
      </c>
      <c r="E222" s="61" t="s">
        <v>91</v>
      </c>
      <c r="F222" s="62"/>
      <c r="G222" s="61" t="s">
        <v>91</v>
      </c>
      <c r="H222" s="63"/>
      <c r="I222" s="64"/>
      <c r="J222" s="81" t="n">
        <v>44372</v>
      </c>
      <c r="K222" s="66" t="n">
        <v>44618</v>
      </c>
      <c r="L222" s="67" t="n">
        <v>1344</v>
      </c>
      <c r="M222" s="165"/>
    </row>
    <row r="223" s="1" customFormat="true" ht="52.8" hidden="true" customHeight="false" outlineLevel="0" collapsed="false">
      <c r="A223" s="69" t="s">
        <v>601</v>
      </c>
      <c r="B223" s="70" t="s">
        <v>637</v>
      </c>
      <c r="C223" s="70" t="s">
        <v>644</v>
      </c>
      <c r="D223" s="79" t="s">
        <v>645</v>
      </c>
      <c r="E223" s="80" t="s">
        <v>605</v>
      </c>
      <c r="F223" s="62"/>
      <c r="G223" s="80" t="s">
        <v>605</v>
      </c>
      <c r="H223" s="63"/>
      <c r="I223" s="64"/>
      <c r="J223" s="167" t="n">
        <v>44398</v>
      </c>
      <c r="K223" s="199" t="n">
        <v>44642</v>
      </c>
      <c r="L223" s="67" t="n">
        <v>1092</v>
      </c>
      <c r="M223" s="165"/>
    </row>
    <row r="224" s="1" customFormat="true" ht="26.4" hidden="true" customHeight="false" outlineLevel="0" collapsed="false">
      <c r="A224" s="58" t="s">
        <v>601</v>
      </c>
      <c r="B224" s="59" t="s">
        <v>646</v>
      </c>
      <c r="C224" s="60" t="s">
        <v>647</v>
      </c>
      <c r="D224" s="59" t="s">
        <v>648</v>
      </c>
      <c r="E224" s="61" t="s">
        <v>649</v>
      </c>
      <c r="F224" s="62"/>
      <c r="G224" s="61" t="s">
        <v>650</v>
      </c>
      <c r="H224" s="228" t="s">
        <v>651</v>
      </c>
      <c r="I224" s="64"/>
      <c r="J224" s="81" t="n">
        <v>44357</v>
      </c>
      <c r="K224" s="66" t="n">
        <v>44603</v>
      </c>
      <c r="L224" s="67" t="n">
        <v>4420</v>
      </c>
      <c r="M224" s="165"/>
    </row>
    <row r="225" s="1" customFormat="true" ht="13.2" hidden="false" customHeight="false" outlineLevel="0" collapsed="false">
      <c r="A225" s="69" t="s">
        <v>601</v>
      </c>
      <c r="B225" s="70" t="s">
        <v>646</v>
      </c>
      <c r="C225" s="70" t="s">
        <v>652</v>
      </c>
      <c r="D225" s="79" t="s">
        <v>653</v>
      </c>
      <c r="E225" s="80" t="s">
        <v>235</v>
      </c>
      <c r="F225" s="62"/>
      <c r="G225" s="80" t="s">
        <v>235</v>
      </c>
      <c r="H225" s="74"/>
      <c r="I225" s="64"/>
      <c r="J225" s="167" t="n">
        <v>44431</v>
      </c>
      <c r="K225" s="199" t="n">
        <v>44675</v>
      </c>
      <c r="L225" s="67" t="n">
        <v>1252</v>
      </c>
      <c r="M225" s="165"/>
    </row>
    <row r="226" s="1" customFormat="true" ht="13.2" hidden="true" customHeight="false" outlineLevel="0" collapsed="false">
      <c r="A226" s="69" t="s">
        <v>601</v>
      </c>
      <c r="B226" s="70" t="s">
        <v>654</v>
      </c>
      <c r="C226" s="71" t="s">
        <v>655</v>
      </c>
      <c r="D226" s="70" t="s">
        <v>656</v>
      </c>
      <c r="E226" s="72" t="s">
        <v>657</v>
      </c>
      <c r="F226" s="86"/>
      <c r="G226" s="72" t="s">
        <v>139</v>
      </c>
      <c r="H226" s="231" t="s">
        <v>248</v>
      </c>
      <c r="I226" s="64"/>
      <c r="J226" s="81" t="n">
        <v>44298</v>
      </c>
      <c r="K226" s="66" t="n">
        <v>44543</v>
      </c>
      <c r="L226" s="67" t="n">
        <v>1007</v>
      </c>
      <c r="M226" s="68"/>
      <c r="N226" s="57"/>
      <c r="O226" s="2"/>
    </row>
    <row r="227" s="1" customFormat="true" ht="26.4" hidden="true" customHeight="false" outlineLevel="0" collapsed="false">
      <c r="A227" s="58" t="s">
        <v>601</v>
      </c>
      <c r="B227" s="59" t="s">
        <v>654</v>
      </c>
      <c r="C227" s="60" t="s">
        <v>658</v>
      </c>
      <c r="D227" s="59" t="s">
        <v>659</v>
      </c>
      <c r="E227" s="61" t="s">
        <v>660</v>
      </c>
      <c r="F227" s="62"/>
      <c r="G227" s="61" t="s">
        <v>551</v>
      </c>
      <c r="H227" s="63"/>
      <c r="I227" s="64"/>
      <c r="J227" s="81" t="n">
        <v>44349</v>
      </c>
      <c r="K227" s="66" t="n">
        <v>44595</v>
      </c>
      <c r="L227" s="67" t="n">
        <v>2123</v>
      </c>
      <c r="M227" s="165"/>
    </row>
    <row r="228" s="1" customFormat="true" ht="26.4" hidden="false" customHeight="false" outlineLevel="0" collapsed="false">
      <c r="A228" s="69" t="s">
        <v>601</v>
      </c>
      <c r="B228" s="70" t="s">
        <v>654</v>
      </c>
      <c r="C228" s="230" t="s">
        <v>661</v>
      </c>
      <c r="D228" s="79" t="s">
        <v>662</v>
      </c>
      <c r="E228" s="80" t="s">
        <v>663</v>
      </c>
      <c r="F228" s="79" t="s">
        <v>58</v>
      </c>
      <c r="G228" s="80" t="s">
        <v>663</v>
      </c>
      <c r="H228" s="231" t="s">
        <v>248</v>
      </c>
      <c r="I228" s="64"/>
      <c r="J228" s="167" t="n">
        <v>44414</v>
      </c>
      <c r="K228" s="199" t="n">
        <v>44643</v>
      </c>
      <c r="L228" s="67" t="n">
        <v>5523</v>
      </c>
      <c r="M228" s="165"/>
    </row>
    <row r="229" s="1" customFormat="true" ht="13.2" hidden="true" customHeight="false" outlineLevel="0" collapsed="false">
      <c r="A229" s="69" t="s">
        <v>664</v>
      </c>
      <c r="B229" s="70" t="s">
        <v>665</v>
      </c>
      <c r="C229" s="71" t="s">
        <v>666</v>
      </c>
      <c r="D229" s="70" t="s">
        <v>667</v>
      </c>
      <c r="E229" s="72" t="s">
        <v>155</v>
      </c>
      <c r="F229" s="73"/>
      <c r="G229" s="72" t="s">
        <v>155</v>
      </c>
      <c r="H229" s="74"/>
      <c r="I229" s="184"/>
      <c r="J229" s="167" t="n">
        <v>44368</v>
      </c>
      <c r="K229" s="199" t="n">
        <v>44614</v>
      </c>
      <c r="L229" s="232" t="n">
        <v>1537</v>
      </c>
      <c r="M229" s="260"/>
    </row>
    <row r="230" s="1" customFormat="true" ht="26.4" hidden="true" customHeight="false" outlineLevel="0" collapsed="false">
      <c r="A230" s="69" t="s">
        <v>664</v>
      </c>
      <c r="B230" s="70" t="s">
        <v>665</v>
      </c>
      <c r="C230" s="194" t="s">
        <v>668</v>
      </c>
      <c r="D230" s="70" t="s">
        <v>669</v>
      </c>
      <c r="E230" s="261" t="s">
        <v>670</v>
      </c>
      <c r="F230" s="73" t="n">
        <v>1</v>
      </c>
      <c r="G230" s="72" t="s">
        <v>290</v>
      </c>
      <c r="H230" s="74"/>
      <c r="I230" s="184"/>
      <c r="J230" s="167" t="n">
        <v>44308</v>
      </c>
      <c r="K230" s="199" t="n">
        <v>44553</v>
      </c>
      <c r="L230" s="232" t="n">
        <v>1983</v>
      </c>
      <c r="M230" s="68"/>
      <c r="N230" s="57"/>
      <c r="O230" s="2"/>
    </row>
    <row r="231" s="1" customFormat="true" ht="26.4" hidden="true" customHeight="false" outlineLevel="0" collapsed="false">
      <c r="A231" s="69" t="s">
        <v>664</v>
      </c>
      <c r="B231" s="70" t="s">
        <v>665</v>
      </c>
      <c r="C231" s="70" t="s">
        <v>671</v>
      </c>
      <c r="D231" s="262" t="s">
        <v>672</v>
      </c>
      <c r="E231" s="80" t="s">
        <v>673</v>
      </c>
      <c r="F231" s="73" t="n">
        <v>1</v>
      </c>
      <c r="G231" s="80" t="s">
        <v>673</v>
      </c>
      <c r="H231" s="74"/>
      <c r="I231" s="184"/>
      <c r="J231" s="167" t="n">
        <v>44404</v>
      </c>
      <c r="K231" s="199" t="n">
        <v>44648</v>
      </c>
      <c r="L231" s="232" t="n">
        <v>2086</v>
      </c>
      <c r="M231" s="68"/>
      <c r="N231" s="57"/>
      <c r="O231" s="2"/>
    </row>
    <row r="232" s="1" customFormat="true" ht="52.8" hidden="true" customHeight="false" outlineLevel="0" collapsed="false">
      <c r="A232" s="69" t="s">
        <v>664</v>
      </c>
      <c r="B232" s="70" t="s">
        <v>674</v>
      </c>
      <c r="C232" s="194" t="s">
        <v>675</v>
      </c>
      <c r="D232" s="70" t="s">
        <v>676</v>
      </c>
      <c r="E232" s="72" t="s">
        <v>677</v>
      </c>
      <c r="F232" s="79" t="s">
        <v>678</v>
      </c>
      <c r="G232" s="72" t="s">
        <v>380</v>
      </c>
      <c r="H232" s="231" t="s">
        <v>679</v>
      </c>
      <c r="I232" s="184" t="s">
        <v>680</v>
      </c>
      <c r="J232" s="167" t="n">
        <v>44295</v>
      </c>
      <c r="K232" s="66" t="n">
        <v>44540</v>
      </c>
      <c r="L232" s="67" t="n">
        <v>1736</v>
      </c>
      <c r="M232" s="68"/>
      <c r="N232" s="57"/>
      <c r="O232" s="2"/>
    </row>
    <row r="233" s="1" customFormat="true" ht="13.2" hidden="true" customHeight="false" outlineLevel="0" collapsed="false">
      <c r="A233" s="243" t="s">
        <v>664</v>
      </c>
      <c r="B233" s="244" t="s">
        <v>674</v>
      </c>
      <c r="C233" s="263" t="s">
        <v>681</v>
      </c>
      <c r="D233" s="244" t="s">
        <v>682</v>
      </c>
      <c r="E233" s="246" t="s">
        <v>51</v>
      </c>
      <c r="F233" s="247"/>
      <c r="G233" s="246" t="s">
        <v>51</v>
      </c>
      <c r="H233" s="248"/>
      <c r="I233" s="249"/>
      <c r="J233" s="264" t="n">
        <v>44347</v>
      </c>
      <c r="K233" s="251" t="n">
        <v>44593</v>
      </c>
      <c r="L233" s="252" t="n">
        <v>3486</v>
      </c>
      <c r="M233" s="253"/>
    </row>
    <row r="234" s="1" customFormat="true" ht="13.2" hidden="false" customHeight="false" outlineLevel="0" collapsed="false">
      <c r="A234" s="69" t="s">
        <v>664</v>
      </c>
      <c r="B234" s="70" t="s">
        <v>674</v>
      </c>
      <c r="C234" s="70" t="s">
        <v>683</v>
      </c>
      <c r="D234" s="70" t="s">
        <v>684</v>
      </c>
      <c r="E234" s="80" t="s">
        <v>155</v>
      </c>
      <c r="F234" s="62"/>
      <c r="G234" s="80" t="s">
        <v>155</v>
      </c>
      <c r="H234" s="63"/>
      <c r="I234" s="64"/>
      <c r="J234" s="81" t="n">
        <v>44414</v>
      </c>
      <c r="K234" s="66" t="n">
        <v>44658</v>
      </c>
      <c r="L234" s="67" t="n">
        <v>1458</v>
      </c>
      <c r="M234" s="68"/>
      <c r="N234" s="57"/>
      <c r="O234" s="2"/>
    </row>
    <row r="235" s="1" customFormat="true" ht="13.2" hidden="true" customHeight="false" outlineLevel="0" collapsed="false">
      <c r="A235" s="69" t="s">
        <v>664</v>
      </c>
      <c r="B235" s="70" t="s">
        <v>685</v>
      </c>
      <c r="C235" s="70" t="s">
        <v>686</v>
      </c>
      <c r="D235" s="262" t="s">
        <v>687</v>
      </c>
      <c r="E235" s="80" t="s">
        <v>155</v>
      </c>
      <c r="F235" s="73"/>
      <c r="G235" s="80" t="s">
        <v>155</v>
      </c>
      <c r="H235" s="74"/>
      <c r="I235" s="184"/>
      <c r="J235" s="167" t="n">
        <v>44385</v>
      </c>
      <c r="K235" s="199" t="n">
        <v>44629</v>
      </c>
      <c r="L235" s="232" t="n">
        <v>1150.72</v>
      </c>
      <c r="M235" s="68"/>
      <c r="N235" s="57"/>
      <c r="O235" s="2"/>
    </row>
    <row r="236" s="1" customFormat="true" ht="13.2" hidden="false" customHeight="false" outlineLevel="0" collapsed="false">
      <c r="A236" s="69" t="s">
        <v>664</v>
      </c>
      <c r="B236" s="70" t="s">
        <v>685</v>
      </c>
      <c r="C236" s="70" t="s">
        <v>688</v>
      </c>
      <c r="D236" s="70" t="s">
        <v>689</v>
      </c>
      <c r="E236" s="80" t="s">
        <v>235</v>
      </c>
      <c r="F236" s="62"/>
      <c r="G236" s="80" t="s">
        <v>235</v>
      </c>
      <c r="H236" s="63"/>
      <c r="I236" s="184"/>
      <c r="J236" s="81" t="n">
        <v>44428</v>
      </c>
      <c r="K236" s="66" t="n">
        <v>44672</v>
      </c>
      <c r="L236" s="67" t="n">
        <v>1670</v>
      </c>
      <c r="M236" s="68"/>
      <c r="N236" s="57"/>
      <c r="O236" s="2"/>
    </row>
    <row r="237" s="1" customFormat="true" ht="26.4" hidden="false" customHeight="false" outlineLevel="0" collapsed="false">
      <c r="A237" s="69" t="s">
        <v>664</v>
      </c>
      <c r="B237" s="70" t="s">
        <v>685</v>
      </c>
      <c r="C237" s="70" t="s">
        <v>690</v>
      </c>
      <c r="D237" s="70" t="s">
        <v>691</v>
      </c>
      <c r="E237" s="80" t="s">
        <v>692</v>
      </c>
      <c r="F237" s="62" t="n">
        <v>1</v>
      </c>
      <c r="G237" s="80" t="s">
        <v>91</v>
      </c>
      <c r="H237" s="231" t="s">
        <v>693</v>
      </c>
      <c r="I237" s="184"/>
      <c r="J237" s="81" t="n">
        <v>44434</v>
      </c>
      <c r="K237" s="66" t="n">
        <v>44635</v>
      </c>
      <c r="L237" s="67" t="n">
        <v>2111</v>
      </c>
      <c r="M237" s="68"/>
      <c r="N237" s="57"/>
      <c r="O237" s="2"/>
    </row>
    <row r="238" s="1" customFormat="true" ht="26.4" hidden="false" customHeight="false" outlineLevel="0" collapsed="false">
      <c r="A238" s="69" t="s">
        <v>664</v>
      </c>
      <c r="B238" s="70" t="s">
        <v>685</v>
      </c>
      <c r="C238" s="70" t="s">
        <v>694</v>
      </c>
      <c r="D238" s="70" t="s">
        <v>695</v>
      </c>
      <c r="E238" s="80" t="s">
        <v>91</v>
      </c>
      <c r="F238" s="62"/>
      <c r="G238" s="80" t="s">
        <v>91</v>
      </c>
      <c r="H238" s="63"/>
      <c r="I238" s="184"/>
      <c r="J238" s="81" t="n">
        <v>44439</v>
      </c>
      <c r="K238" s="66" t="n">
        <v>44682</v>
      </c>
      <c r="L238" s="67" t="n">
        <v>1441</v>
      </c>
      <c r="M238" s="68"/>
      <c r="N238" s="57"/>
      <c r="O238" s="2"/>
    </row>
    <row r="239" s="1" customFormat="true" ht="13.2" hidden="true" customHeight="false" outlineLevel="0" collapsed="false">
      <c r="A239" s="58" t="s">
        <v>664</v>
      </c>
      <c r="B239" s="59" t="s">
        <v>696</v>
      </c>
      <c r="C239" s="60" t="s">
        <v>697</v>
      </c>
      <c r="D239" s="59" t="s">
        <v>698</v>
      </c>
      <c r="E239" s="265" t="s">
        <v>649</v>
      </c>
      <c r="F239" s="62"/>
      <c r="G239" s="266" t="s">
        <v>649</v>
      </c>
      <c r="H239" s="63"/>
      <c r="I239" s="64"/>
      <c r="J239" s="81" t="n">
        <v>44314</v>
      </c>
      <c r="K239" s="66" t="n">
        <v>44559</v>
      </c>
      <c r="L239" s="67" t="n">
        <v>1421.95</v>
      </c>
      <c r="M239" s="68"/>
      <c r="N239" s="57"/>
      <c r="O239" s="2"/>
    </row>
    <row r="240" s="1" customFormat="true" ht="13.2" hidden="true" customHeight="false" outlineLevel="0" collapsed="false">
      <c r="A240" s="69" t="s">
        <v>664</v>
      </c>
      <c r="B240" s="70" t="s">
        <v>696</v>
      </c>
      <c r="C240" s="71" t="s">
        <v>699</v>
      </c>
      <c r="D240" s="70" t="s">
        <v>700</v>
      </c>
      <c r="E240" s="72" t="s">
        <v>701</v>
      </c>
      <c r="F240" s="73"/>
      <c r="G240" s="72" t="s">
        <v>701</v>
      </c>
      <c r="H240" s="74"/>
      <c r="I240" s="184"/>
      <c r="J240" s="167" t="n">
        <v>44354</v>
      </c>
      <c r="K240" s="199" t="n">
        <v>44600</v>
      </c>
      <c r="L240" s="267" t="n">
        <v>1497</v>
      </c>
      <c r="M240" s="260"/>
    </row>
    <row r="241" s="1" customFormat="true" ht="13.2" hidden="true" customHeight="false" outlineLevel="0" collapsed="false">
      <c r="A241" s="69" t="s">
        <v>702</v>
      </c>
      <c r="B241" s="70" t="s">
        <v>703</v>
      </c>
      <c r="C241" s="71" t="s">
        <v>704</v>
      </c>
      <c r="D241" s="70" t="s">
        <v>705</v>
      </c>
      <c r="E241" s="72" t="s">
        <v>706</v>
      </c>
      <c r="F241" s="86"/>
      <c r="G241" s="72" t="s">
        <v>707</v>
      </c>
      <c r="H241" s="74"/>
      <c r="I241" s="184" t="n">
        <v>3</v>
      </c>
      <c r="J241" s="167" t="n">
        <v>44301</v>
      </c>
      <c r="K241" s="66" t="n">
        <v>44546</v>
      </c>
      <c r="L241" s="67" t="n">
        <v>5699</v>
      </c>
      <c r="M241" s="68"/>
      <c r="N241" s="57"/>
      <c r="O241" s="2"/>
    </row>
    <row r="242" s="1" customFormat="true" ht="13.2" hidden="true" customHeight="false" outlineLevel="0" collapsed="false">
      <c r="A242" s="69" t="s">
        <v>702</v>
      </c>
      <c r="B242" s="70" t="s">
        <v>703</v>
      </c>
      <c r="C242" s="71" t="s">
        <v>708</v>
      </c>
      <c r="D242" s="70" t="s">
        <v>709</v>
      </c>
      <c r="E242" s="72" t="s">
        <v>710</v>
      </c>
      <c r="F242" s="62"/>
      <c r="G242" s="72" t="s">
        <v>711</v>
      </c>
      <c r="H242" s="74"/>
      <c r="I242" s="88"/>
      <c r="J242" s="268" t="n">
        <v>44302</v>
      </c>
      <c r="K242" s="66" t="n">
        <v>44547</v>
      </c>
      <c r="L242" s="67" t="n">
        <v>1870</v>
      </c>
      <c r="M242" s="165"/>
      <c r="N242" s="57"/>
      <c r="O242" s="2"/>
    </row>
    <row r="243" s="1" customFormat="true" ht="26.4" hidden="true" customHeight="false" outlineLevel="0" collapsed="false">
      <c r="A243" s="70" t="s">
        <v>702</v>
      </c>
      <c r="B243" s="70" t="s">
        <v>703</v>
      </c>
      <c r="C243" s="71" t="s">
        <v>712</v>
      </c>
      <c r="D243" s="70" t="s">
        <v>713</v>
      </c>
      <c r="E243" s="72" t="s">
        <v>649</v>
      </c>
      <c r="F243" s="62"/>
      <c r="G243" s="72" t="s">
        <v>714</v>
      </c>
      <c r="H243" s="74"/>
      <c r="I243" s="184" t="s">
        <v>248</v>
      </c>
      <c r="J243" s="81" t="n">
        <v>44313</v>
      </c>
      <c r="K243" s="66" t="n">
        <v>44558</v>
      </c>
      <c r="L243" s="67" t="n">
        <v>3010</v>
      </c>
      <c r="M243" s="68"/>
      <c r="N243" s="57"/>
      <c r="O243" s="2"/>
    </row>
    <row r="244" s="1" customFormat="true" ht="52.8" hidden="true" customHeight="false" outlineLevel="0" collapsed="false">
      <c r="A244" s="69" t="s">
        <v>702</v>
      </c>
      <c r="B244" s="70" t="s">
        <v>703</v>
      </c>
      <c r="C244" s="194" t="s">
        <v>715</v>
      </c>
      <c r="D244" s="70" t="s">
        <v>716</v>
      </c>
      <c r="E244" s="261" t="s">
        <v>717</v>
      </c>
      <c r="F244" s="62"/>
      <c r="G244" s="72" t="s">
        <v>248</v>
      </c>
      <c r="H244" s="74"/>
      <c r="I244" s="184"/>
      <c r="J244" s="81" t="n">
        <v>44348</v>
      </c>
      <c r="K244" s="66" t="n">
        <v>45748</v>
      </c>
      <c r="L244" s="67" t="n">
        <v>2935</v>
      </c>
      <c r="M244" s="165"/>
    </row>
    <row r="245" s="1" customFormat="true" ht="26.4" hidden="true" customHeight="false" outlineLevel="0" collapsed="false">
      <c r="A245" s="69" t="s">
        <v>702</v>
      </c>
      <c r="B245" s="70" t="s">
        <v>703</v>
      </c>
      <c r="C245" s="71" t="s">
        <v>718</v>
      </c>
      <c r="D245" s="70" t="s">
        <v>719</v>
      </c>
      <c r="E245" s="72" t="s">
        <v>155</v>
      </c>
      <c r="F245" s="62"/>
      <c r="G245" s="72" t="s">
        <v>155</v>
      </c>
      <c r="H245" s="74"/>
      <c r="I245" s="184"/>
      <c r="J245" s="81" t="n">
        <v>44377</v>
      </c>
      <c r="K245" s="66" t="n">
        <v>44621</v>
      </c>
      <c r="L245" s="67" t="n">
        <v>1201.05</v>
      </c>
      <c r="M245" s="165"/>
    </row>
    <row r="246" s="1" customFormat="true" ht="26.4" hidden="false" customHeight="false" outlineLevel="0" collapsed="false">
      <c r="A246" s="69" t="s">
        <v>702</v>
      </c>
      <c r="B246" s="70" t="s">
        <v>703</v>
      </c>
      <c r="C246" s="70" t="s">
        <v>720</v>
      </c>
      <c r="D246" s="70" t="s">
        <v>721</v>
      </c>
      <c r="E246" s="80" t="s">
        <v>155</v>
      </c>
      <c r="F246" s="62"/>
      <c r="G246" s="80" t="s">
        <v>155</v>
      </c>
      <c r="H246" s="74"/>
      <c r="I246" s="184"/>
      <c r="J246" s="81" t="n">
        <v>44418</v>
      </c>
      <c r="K246" s="66" t="n">
        <v>44662</v>
      </c>
      <c r="L246" s="67" t="n">
        <v>1570</v>
      </c>
      <c r="M246" s="165"/>
    </row>
    <row r="247" s="1" customFormat="true" ht="26.4" hidden="false" customHeight="false" outlineLevel="0" collapsed="false">
      <c r="A247" s="69" t="s">
        <v>702</v>
      </c>
      <c r="B247" s="70" t="s">
        <v>703</v>
      </c>
      <c r="C247" s="70" t="s">
        <v>722</v>
      </c>
      <c r="D247" s="70" t="s">
        <v>723</v>
      </c>
      <c r="E247" s="80" t="s">
        <v>91</v>
      </c>
      <c r="F247" s="62"/>
      <c r="G247" s="80" t="s">
        <v>91</v>
      </c>
      <c r="H247" s="74"/>
      <c r="I247" s="184"/>
      <c r="J247" s="81" t="n">
        <v>44439</v>
      </c>
      <c r="K247" s="66" t="n">
        <v>44682</v>
      </c>
      <c r="L247" s="67" t="n">
        <v>1485</v>
      </c>
      <c r="M247" s="165"/>
    </row>
    <row r="248" s="1" customFormat="true" ht="26.4" hidden="true" customHeight="false" outlineLevel="0" collapsed="false">
      <c r="A248" s="69" t="s">
        <v>702</v>
      </c>
      <c r="B248" s="70" t="s">
        <v>724</v>
      </c>
      <c r="C248" s="71" t="s">
        <v>725</v>
      </c>
      <c r="D248" s="70" t="s">
        <v>726</v>
      </c>
      <c r="E248" s="72" t="s">
        <v>727</v>
      </c>
      <c r="F248" s="62"/>
      <c r="G248" s="72" t="s">
        <v>707</v>
      </c>
      <c r="H248" s="74"/>
      <c r="I248" s="184"/>
      <c r="J248" s="81" t="n">
        <v>44370</v>
      </c>
      <c r="K248" s="66" t="n">
        <v>44616</v>
      </c>
      <c r="L248" s="67" t="n">
        <v>2405</v>
      </c>
      <c r="M248" s="165"/>
    </row>
    <row r="249" s="1" customFormat="true" ht="13.2" hidden="false" customHeight="false" outlineLevel="0" collapsed="false">
      <c r="A249" s="69" t="s">
        <v>702</v>
      </c>
      <c r="B249" s="70" t="s">
        <v>724</v>
      </c>
      <c r="C249" s="70" t="s">
        <v>728</v>
      </c>
      <c r="D249" s="70" t="s">
        <v>729</v>
      </c>
      <c r="E249" s="80" t="s">
        <v>155</v>
      </c>
      <c r="F249" s="62"/>
      <c r="G249" s="80" t="s">
        <v>155</v>
      </c>
      <c r="H249" s="74"/>
      <c r="I249" s="184"/>
      <c r="J249" s="167" t="n">
        <v>44414</v>
      </c>
      <c r="K249" s="66" t="n">
        <v>44293</v>
      </c>
      <c r="L249" s="67" t="n">
        <v>1032</v>
      </c>
      <c r="M249" s="165"/>
    </row>
    <row r="250" s="1" customFormat="true" ht="13.2" hidden="true" customHeight="false" outlineLevel="0" collapsed="false">
      <c r="A250" s="69" t="s">
        <v>702</v>
      </c>
      <c r="B250" s="70" t="s">
        <v>730</v>
      </c>
      <c r="C250" s="71" t="s">
        <v>731</v>
      </c>
      <c r="D250" s="70" t="s">
        <v>732</v>
      </c>
      <c r="E250" s="72" t="s">
        <v>235</v>
      </c>
      <c r="F250" s="86"/>
      <c r="G250" s="72" t="s">
        <v>235</v>
      </c>
      <c r="H250" s="74"/>
      <c r="I250" s="64"/>
      <c r="J250" s="167" t="n">
        <v>44302</v>
      </c>
      <c r="K250" s="66" t="n">
        <v>44547</v>
      </c>
      <c r="L250" s="67" t="n">
        <v>1820</v>
      </c>
      <c r="M250" s="165"/>
      <c r="N250" s="57"/>
      <c r="O250" s="2"/>
    </row>
    <row r="251" s="1" customFormat="true" ht="13.2" hidden="true" customHeight="false" outlineLevel="0" collapsed="false">
      <c r="A251" s="69" t="s">
        <v>702</v>
      </c>
      <c r="B251" s="70" t="s">
        <v>730</v>
      </c>
      <c r="C251" s="71" t="s">
        <v>733</v>
      </c>
      <c r="D251" s="70" t="s">
        <v>734</v>
      </c>
      <c r="E251" s="72" t="s">
        <v>735</v>
      </c>
      <c r="F251" s="269"/>
      <c r="G251" s="72" t="s">
        <v>735</v>
      </c>
      <c r="H251" s="231" t="s">
        <v>736</v>
      </c>
      <c r="I251" s="88"/>
      <c r="J251" s="268" t="n">
        <v>44312</v>
      </c>
      <c r="K251" s="66" t="n">
        <v>44557</v>
      </c>
      <c r="L251" s="67" t="n">
        <v>2911</v>
      </c>
      <c r="M251" s="165"/>
      <c r="N251" s="57"/>
      <c r="O251" s="2"/>
    </row>
    <row r="252" s="1" customFormat="true" ht="13.2" hidden="true" customHeight="false" outlineLevel="0" collapsed="false">
      <c r="A252" s="69" t="s">
        <v>702</v>
      </c>
      <c r="B252" s="70" t="s">
        <v>730</v>
      </c>
      <c r="C252" s="71" t="s">
        <v>737</v>
      </c>
      <c r="D252" s="70" t="s">
        <v>738</v>
      </c>
      <c r="E252" s="72" t="s">
        <v>155</v>
      </c>
      <c r="F252" s="270"/>
      <c r="G252" s="72" t="s">
        <v>739</v>
      </c>
      <c r="H252" s="74"/>
      <c r="I252" s="88"/>
      <c r="J252" s="268" t="n">
        <v>44361</v>
      </c>
      <c r="K252" s="66" t="n">
        <v>44607</v>
      </c>
      <c r="L252" s="67" t="n">
        <v>1557.63</v>
      </c>
      <c r="M252" s="165"/>
    </row>
    <row r="253" s="1" customFormat="true" ht="13.2" hidden="true" customHeight="false" outlineLevel="0" collapsed="false">
      <c r="A253" s="69" t="s">
        <v>702</v>
      </c>
      <c r="B253" s="70" t="s">
        <v>730</v>
      </c>
      <c r="C253" s="70" t="s">
        <v>740</v>
      </c>
      <c r="D253" s="70" t="s">
        <v>741</v>
      </c>
      <c r="E253" s="80" t="s">
        <v>735</v>
      </c>
      <c r="F253" s="62"/>
      <c r="G253" s="80" t="s">
        <v>735</v>
      </c>
      <c r="H253" s="74"/>
      <c r="I253" s="88"/>
      <c r="J253" s="81" t="n">
        <v>44384</v>
      </c>
      <c r="K253" s="66" t="n">
        <v>44628</v>
      </c>
      <c r="L253" s="67" t="n">
        <v>1378</v>
      </c>
      <c r="M253" s="165"/>
    </row>
    <row r="254" s="1" customFormat="true" ht="26.4" hidden="true" customHeight="false" outlineLevel="0" collapsed="false">
      <c r="A254" s="69" t="s">
        <v>702</v>
      </c>
      <c r="B254" s="70" t="s">
        <v>730</v>
      </c>
      <c r="C254" s="70" t="s">
        <v>742</v>
      </c>
      <c r="D254" s="70" t="s">
        <v>743</v>
      </c>
      <c r="E254" s="80" t="s">
        <v>91</v>
      </c>
      <c r="F254" s="62"/>
      <c r="G254" s="80" t="s">
        <v>91</v>
      </c>
      <c r="H254" s="74"/>
      <c r="I254" s="88"/>
      <c r="J254" s="81" t="n">
        <v>44389</v>
      </c>
      <c r="K254" s="66" t="n">
        <v>44633</v>
      </c>
      <c r="L254" s="67" t="n">
        <v>1455</v>
      </c>
      <c r="M254" s="165"/>
    </row>
    <row r="255" s="1" customFormat="true" ht="26.4" hidden="true" customHeight="false" outlineLevel="0" collapsed="false">
      <c r="A255" s="69" t="s">
        <v>702</v>
      </c>
      <c r="B255" s="70" t="s">
        <v>730</v>
      </c>
      <c r="C255" s="230" t="s">
        <v>744</v>
      </c>
      <c r="D255" s="70" t="s">
        <v>745</v>
      </c>
      <c r="E255" s="80" t="s">
        <v>746</v>
      </c>
      <c r="F255" s="62"/>
      <c r="G255" s="80" t="s">
        <v>746</v>
      </c>
      <c r="H255" s="74"/>
      <c r="I255" s="88"/>
      <c r="J255" s="81" t="n">
        <v>44391</v>
      </c>
      <c r="K255" s="66" t="n">
        <v>44635</v>
      </c>
      <c r="L255" s="67" t="n">
        <v>1223.3</v>
      </c>
      <c r="M255" s="165"/>
    </row>
    <row r="256" s="1" customFormat="true" ht="13.2" hidden="true" customHeight="false" outlineLevel="0" collapsed="false">
      <c r="A256" s="113" t="s">
        <v>702</v>
      </c>
      <c r="B256" s="113" t="s">
        <v>747</v>
      </c>
      <c r="C256" s="114" t="s">
        <v>748</v>
      </c>
      <c r="D256" s="113" t="s">
        <v>749</v>
      </c>
      <c r="E256" s="117" t="s">
        <v>155</v>
      </c>
      <c r="F256" s="86"/>
      <c r="G256" s="117" t="s">
        <v>155</v>
      </c>
      <c r="H256" s="96"/>
      <c r="I256" s="271"/>
      <c r="J256" s="272" t="n">
        <v>44301</v>
      </c>
      <c r="K256" s="273" t="n">
        <v>44546</v>
      </c>
      <c r="L256" s="122" t="n">
        <v>1371</v>
      </c>
      <c r="M256" s="165"/>
      <c r="N256" s="57"/>
      <c r="O256" s="2"/>
    </row>
    <row r="257" s="1" customFormat="true" ht="13.2" hidden="true" customHeight="false" outlineLevel="0" collapsed="false">
      <c r="A257" s="69" t="s">
        <v>702</v>
      </c>
      <c r="B257" s="70" t="s">
        <v>747</v>
      </c>
      <c r="C257" s="70" t="s">
        <v>750</v>
      </c>
      <c r="D257" s="79" t="s">
        <v>751</v>
      </c>
      <c r="E257" s="80" t="s">
        <v>235</v>
      </c>
      <c r="F257" s="62"/>
      <c r="G257" s="80" t="s">
        <v>235</v>
      </c>
      <c r="H257" s="96"/>
      <c r="I257" s="97"/>
      <c r="J257" s="167" t="n">
        <v>44391</v>
      </c>
      <c r="K257" s="66" t="n">
        <v>44635</v>
      </c>
      <c r="L257" s="67" t="n">
        <v>1638</v>
      </c>
      <c r="M257" s="165"/>
      <c r="N257" s="57"/>
      <c r="O257" s="2"/>
    </row>
    <row r="258" s="1" customFormat="true" ht="13.2" hidden="false" customHeight="false" outlineLevel="0" collapsed="false">
      <c r="A258" s="69" t="s">
        <v>702</v>
      </c>
      <c r="B258" s="70" t="s">
        <v>747</v>
      </c>
      <c r="C258" s="70" t="s">
        <v>752</v>
      </c>
      <c r="D258" s="79" t="s">
        <v>753</v>
      </c>
      <c r="E258" s="80" t="s">
        <v>155</v>
      </c>
      <c r="F258" s="62"/>
      <c r="G258" s="80" t="s">
        <v>155</v>
      </c>
      <c r="H258" s="96"/>
      <c r="I258" s="97"/>
      <c r="J258" s="167" t="n">
        <v>44434</v>
      </c>
      <c r="K258" s="66" t="n">
        <v>44678</v>
      </c>
      <c r="L258" s="67" t="n">
        <v>1261</v>
      </c>
      <c r="M258" s="165"/>
      <c r="N258" s="57"/>
      <c r="O258" s="2"/>
    </row>
    <row r="259" s="1" customFormat="true" ht="39.6" hidden="true" customHeight="false" outlineLevel="0" collapsed="false">
      <c r="A259" s="69" t="s">
        <v>702</v>
      </c>
      <c r="B259" s="70" t="s">
        <v>754</v>
      </c>
      <c r="C259" s="71" t="s">
        <v>755</v>
      </c>
      <c r="D259" s="70" t="s">
        <v>756</v>
      </c>
      <c r="E259" s="72" t="s">
        <v>757</v>
      </c>
      <c r="F259" s="86"/>
      <c r="G259" s="72" t="s">
        <v>757</v>
      </c>
      <c r="H259" s="74"/>
      <c r="I259" s="64"/>
      <c r="J259" s="167" t="n">
        <v>44316</v>
      </c>
      <c r="K259" s="66" t="n">
        <v>44561</v>
      </c>
      <c r="L259" s="67" t="n">
        <v>4900</v>
      </c>
      <c r="M259" s="165"/>
      <c r="N259" s="57"/>
      <c r="O259" s="2"/>
    </row>
    <row r="260" s="1" customFormat="true" ht="26.4" hidden="true" customHeight="false" outlineLevel="0" collapsed="false">
      <c r="A260" s="69" t="s">
        <v>702</v>
      </c>
      <c r="B260" s="70" t="s">
        <v>754</v>
      </c>
      <c r="C260" s="71" t="s">
        <v>758</v>
      </c>
      <c r="D260" s="70" t="s">
        <v>759</v>
      </c>
      <c r="E260" s="72" t="s">
        <v>155</v>
      </c>
      <c r="F260" s="86"/>
      <c r="G260" s="72" t="s">
        <v>155</v>
      </c>
      <c r="H260" s="74"/>
      <c r="I260" s="88"/>
      <c r="J260" s="167" t="n">
        <v>44316</v>
      </c>
      <c r="K260" s="66" t="n">
        <v>44561</v>
      </c>
      <c r="L260" s="67" t="n">
        <v>1447</v>
      </c>
      <c r="M260" s="165"/>
      <c r="N260" s="57"/>
      <c r="O260" s="2"/>
    </row>
    <row r="261" s="1" customFormat="true" ht="26.4" hidden="true" customHeight="false" outlineLevel="0" collapsed="false">
      <c r="A261" s="69" t="s">
        <v>702</v>
      </c>
      <c r="B261" s="70" t="s">
        <v>754</v>
      </c>
      <c r="C261" s="71" t="s">
        <v>760</v>
      </c>
      <c r="D261" s="70" t="s">
        <v>761</v>
      </c>
      <c r="E261" s="72" t="s">
        <v>91</v>
      </c>
      <c r="F261" s="86"/>
      <c r="G261" s="72" t="s">
        <v>91</v>
      </c>
      <c r="H261" s="74"/>
      <c r="I261" s="64"/>
      <c r="J261" s="167" t="n">
        <v>44330</v>
      </c>
      <c r="K261" s="66" t="n">
        <v>44576</v>
      </c>
      <c r="L261" s="67" t="n">
        <v>1350</v>
      </c>
      <c r="M261" s="165"/>
      <c r="N261" s="57"/>
      <c r="O261" s="2"/>
    </row>
    <row r="262" s="1" customFormat="true" ht="26.4" hidden="true" customHeight="false" outlineLevel="0" collapsed="false">
      <c r="A262" s="69" t="s">
        <v>702</v>
      </c>
      <c r="B262" s="70" t="s">
        <v>754</v>
      </c>
      <c r="C262" s="71" t="s">
        <v>762</v>
      </c>
      <c r="D262" s="70" t="s">
        <v>763</v>
      </c>
      <c r="E262" s="72" t="s">
        <v>764</v>
      </c>
      <c r="F262" s="62"/>
      <c r="G262" s="72" t="s">
        <v>765</v>
      </c>
      <c r="H262" s="228" t="s">
        <v>764</v>
      </c>
      <c r="I262" s="64"/>
      <c r="J262" s="81" t="n">
        <v>44361</v>
      </c>
      <c r="K262" s="66" t="n">
        <v>44607</v>
      </c>
      <c r="L262" s="67" t="n">
        <v>1692</v>
      </c>
      <c r="M262" s="165"/>
    </row>
    <row r="263" s="1" customFormat="true" ht="13.2" hidden="true" customHeight="false" outlineLevel="0" collapsed="false">
      <c r="A263" s="69" t="s">
        <v>702</v>
      </c>
      <c r="B263" s="70" t="s">
        <v>766</v>
      </c>
      <c r="C263" s="71" t="s">
        <v>767</v>
      </c>
      <c r="D263" s="70" t="s">
        <v>768</v>
      </c>
      <c r="E263" s="72" t="s">
        <v>155</v>
      </c>
      <c r="F263" s="86"/>
      <c r="G263" s="72" t="s">
        <v>155</v>
      </c>
      <c r="H263" s="74"/>
      <c r="I263" s="64"/>
      <c r="J263" s="167" t="n">
        <v>44316</v>
      </c>
      <c r="K263" s="66" t="n">
        <v>44561</v>
      </c>
      <c r="L263" s="67" t="n">
        <v>1198</v>
      </c>
      <c r="M263" s="165"/>
      <c r="N263" s="57"/>
      <c r="O263" s="2"/>
    </row>
    <row r="264" s="1" customFormat="true" ht="39.6" hidden="true" customHeight="false" outlineLevel="0" collapsed="false">
      <c r="A264" s="69" t="s">
        <v>702</v>
      </c>
      <c r="B264" s="70" t="s">
        <v>766</v>
      </c>
      <c r="C264" s="71" t="s">
        <v>769</v>
      </c>
      <c r="D264" s="70" t="s">
        <v>770</v>
      </c>
      <c r="E264" s="72" t="s">
        <v>771</v>
      </c>
      <c r="F264" s="62"/>
      <c r="G264" s="72" t="s">
        <v>248</v>
      </c>
      <c r="H264" s="74"/>
      <c r="I264" s="64"/>
      <c r="J264" s="167" t="n">
        <v>44329</v>
      </c>
      <c r="K264" s="66" t="n">
        <v>44652</v>
      </c>
      <c r="L264" s="67" t="n">
        <v>8815</v>
      </c>
      <c r="M264" s="165"/>
      <c r="N264" s="57"/>
      <c r="O264" s="2"/>
    </row>
    <row r="265" s="1" customFormat="true" ht="26.4" hidden="true" customHeight="false" outlineLevel="0" collapsed="false">
      <c r="A265" s="69" t="s">
        <v>702</v>
      </c>
      <c r="B265" s="70" t="s">
        <v>766</v>
      </c>
      <c r="C265" s="71" t="s">
        <v>772</v>
      </c>
      <c r="D265" s="70" t="s">
        <v>773</v>
      </c>
      <c r="E265" s="72" t="s">
        <v>91</v>
      </c>
      <c r="F265" s="62"/>
      <c r="G265" s="72" t="s">
        <v>91</v>
      </c>
      <c r="H265" s="74"/>
      <c r="I265" s="64"/>
      <c r="J265" s="167" t="n">
        <v>44336</v>
      </c>
      <c r="K265" s="66" t="n">
        <v>44582</v>
      </c>
      <c r="L265" s="67" t="n">
        <v>1418</v>
      </c>
      <c r="M265" s="165"/>
      <c r="N265" s="57"/>
      <c r="O265" s="2"/>
    </row>
    <row r="266" s="1" customFormat="true" ht="26.4" hidden="true" customHeight="false" outlineLevel="0" collapsed="false">
      <c r="A266" s="69" t="s">
        <v>702</v>
      </c>
      <c r="B266" s="70" t="s">
        <v>766</v>
      </c>
      <c r="C266" s="71" t="s">
        <v>774</v>
      </c>
      <c r="D266" s="70" t="s">
        <v>775</v>
      </c>
      <c r="E266" s="72" t="s">
        <v>91</v>
      </c>
      <c r="F266" s="62"/>
      <c r="G266" s="72" t="s">
        <v>91</v>
      </c>
      <c r="H266" s="74"/>
      <c r="I266" s="64"/>
      <c r="J266" s="167" t="n">
        <v>44336</v>
      </c>
      <c r="K266" s="66" t="n">
        <v>44582</v>
      </c>
      <c r="L266" s="67" t="n">
        <v>1006</v>
      </c>
      <c r="M266" s="165"/>
      <c r="N266" s="57"/>
      <c r="O266" s="2"/>
    </row>
    <row r="267" s="1" customFormat="true" ht="26.4" hidden="true" customHeight="false" outlineLevel="0" collapsed="false">
      <c r="A267" s="69" t="s">
        <v>702</v>
      </c>
      <c r="B267" s="70" t="s">
        <v>766</v>
      </c>
      <c r="C267" s="71" t="s">
        <v>776</v>
      </c>
      <c r="D267" s="70" t="s">
        <v>777</v>
      </c>
      <c r="E267" s="72" t="s">
        <v>155</v>
      </c>
      <c r="F267" s="62"/>
      <c r="G267" s="72" t="s">
        <v>155</v>
      </c>
      <c r="H267" s="63"/>
      <c r="I267" s="64"/>
      <c r="J267" s="81" t="n">
        <v>44351</v>
      </c>
      <c r="K267" s="66" t="n">
        <v>44597</v>
      </c>
      <c r="L267" s="67" t="n">
        <v>1472</v>
      </c>
      <c r="M267" s="165"/>
    </row>
    <row r="268" s="1" customFormat="true" ht="13.2" hidden="true" customHeight="false" outlineLevel="0" collapsed="false">
      <c r="A268" s="69" t="s">
        <v>702</v>
      </c>
      <c r="B268" s="70" t="s">
        <v>766</v>
      </c>
      <c r="C268" s="194" t="s">
        <v>778</v>
      </c>
      <c r="D268" s="70" t="s">
        <v>779</v>
      </c>
      <c r="E268" s="261" t="s">
        <v>780</v>
      </c>
      <c r="F268" s="62"/>
      <c r="G268" s="261" t="s">
        <v>780</v>
      </c>
      <c r="H268" s="63"/>
      <c r="I268" s="64"/>
      <c r="J268" s="81" t="n">
        <v>44370</v>
      </c>
      <c r="K268" s="66" t="n">
        <v>44616</v>
      </c>
      <c r="L268" s="67" t="n">
        <v>1774</v>
      </c>
      <c r="M268" s="165"/>
    </row>
    <row r="269" s="1" customFormat="true" ht="26.4" hidden="true" customHeight="false" outlineLevel="0" collapsed="false">
      <c r="A269" s="69" t="s">
        <v>702</v>
      </c>
      <c r="B269" s="70" t="s">
        <v>766</v>
      </c>
      <c r="C269" s="70" t="s">
        <v>781</v>
      </c>
      <c r="D269" s="70" t="s">
        <v>782</v>
      </c>
      <c r="E269" s="80" t="s">
        <v>783</v>
      </c>
      <c r="F269" s="62"/>
      <c r="G269" s="80" t="s">
        <v>783</v>
      </c>
      <c r="H269" s="63"/>
      <c r="I269" s="64"/>
      <c r="J269" s="81" t="n">
        <v>44389</v>
      </c>
      <c r="K269" s="66" t="n">
        <v>44633</v>
      </c>
      <c r="L269" s="67" t="n">
        <v>1180</v>
      </c>
      <c r="M269" s="165"/>
    </row>
    <row r="270" s="1" customFormat="true" ht="13.2" hidden="true" customHeight="false" outlineLevel="0" collapsed="false">
      <c r="A270" s="69" t="s">
        <v>702</v>
      </c>
      <c r="B270" s="70" t="s">
        <v>766</v>
      </c>
      <c r="C270" s="70" t="s">
        <v>784</v>
      </c>
      <c r="D270" s="70" t="s">
        <v>785</v>
      </c>
      <c r="E270" s="80" t="s">
        <v>155</v>
      </c>
      <c r="F270" s="62"/>
      <c r="G270" s="80" t="s">
        <v>155</v>
      </c>
      <c r="H270" s="63"/>
      <c r="I270" s="64"/>
      <c r="J270" s="81" t="n">
        <v>44389</v>
      </c>
      <c r="K270" s="66" t="n">
        <v>44633</v>
      </c>
      <c r="L270" s="67" t="n">
        <v>1498</v>
      </c>
      <c r="M270" s="165"/>
    </row>
    <row r="271" s="1" customFormat="true" ht="13.2" hidden="true" customHeight="false" outlineLevel="0" collapsed="false">
      <c r="A271" s="69" t="s">
        <v>702</v>
      </c>
      <c r="B271" s="70" t="s">
        <v>766</v>
      </c>
      <c r="C271" s="70" t="s">
        <v>786</v>
      </c>
      <c r="D271" s="70" t="s">
        <v>787</v>
      </c>
      <c r="E271" s="80" t="s">
        <v>235</v>
      </c>
      <c r="F271" s="62"/>
      <c r="G271" s="80" t="s">
        <v>235</v>
      </c>
      <c r="H271" s="63"/>
      <c r="I271" s="64"/>
      <c r="J271" s="81" t="n">
        <v>44391</v>
      </c>
      <c r="K271" s="66" t="n">
        <v>44635</v>
      </c>
      <c r="L271" s="67" t="n">
        <v>1604</v>
      </c>
      <c r="M271" s="165"/>
    </row>
    <row r="272" s="1" customFormat="true" ht="39.6" hidden="true" customHeight="false" outlineLevel="0" collapsed="false">
      <c r="A272" s="69" t="s">
        <v>702</v>
      </c>
      <c r="B272" s="70" t="s">
        <v>788</v>
      </c>
      <c r="C272" s="71" t="s">
        <v>789</v>
      </c>
      <c r="D272" s="70" t="s">
        <v>790</v>
      </c>
      <c r="E272" s="72" t="s">
        <v>791</v>
      </c>
      <c r="F272" s="62"/>
      <c r="G272" s="72" t="s">
        <v>248</v>
      </c>
      <c r="H272" s="74"/>
      <c r="I272" s="64"/>
      <c r="J272" s="167" t="n">
        <v>44330</v>
      </c>
      <c r="K272" s="66" t="n">
        <v>44652</v>
      </c>
      <c r="L272" s="67" t="n">
        <v>46380</v>
      </c>
      <c r="M272" s="165"/>
      <c r="N272" s="57"/>
      <c r="O272" s="2"/>
    </row>
    <row r="273" s="1" customFormat="true" ht="26.4" hidden="false" customHeight="false" outlineLevel="0" collapsed="false">
      <c r="A273" s="69" t="s">
        <v>702</v>
      </c>
      <c r="B273" s="70" t="s">
        <v>788</v>
      </c>
      <c r="C273" s="70" t="s">
        <v>792</v>
      </c>
      <c r="D273" s="79" t="s">
        <v>793</v>
      </c>
      <c r="E273" s="80" t="s">
        <v>91</v>
      </c>
      <c r="F273" s="62"/>
      <c r="G273" s="80" t="s">
        <v>91</v>
      </c>
      <c r="H273" s="74"/>
      <c r="I273" s="64"/>
      <c r="J273" s="167" t="n">
        <v>44427</v>
      </c>
      <c r="K273" s="66" t="n">
        <v>44671</v>
      </c>
      <c r="L273" s="67" t="n">
        <v>1367</v>
      </c>
      <c r="M273" s="165"/>
      <c r="N273" s="57"/>
      <c r="O273" s="2"/>
    </row>
    <row r="274" s="1" customFormat="true" ht="13.2" hidden="true" customHeight="false" outlineLevel="0" collapsed="false">
      <c r="A274" s="69" t="s">
        <v>702</v>
      </c>
      <c r="B274" s="70" t="s">
        <v>794</v>
      </c>
      <c r="C274" s="70" t="s">
        <v>795</v>
      </c>
      <c r="D274" s="79" t="s">
        <v>796</v>
      </c>
      <c r="E274" s="80" t="s">
        <v>797</v>
      </c>
      <c r="F274" s="62"/>
      <c r="G274" s="80" t="s">
        <v>248</v>
      </c>
      <c r="H274" s="74"/>
      <c r="I274" s="64"/>
      <c r="J274" s="167" t="n">
        <v>44390</v>
      </c>
      <c r="K274" s="66" t="n">
        <v>44652</v>
      </c>
      <c r="L274" s="67" t="n">
        <v>50000</v>
      </c>
      <c r="M274" s="165"/>
      <c r="N274" s="57"/>
      <c r="O274" s="2"/>
    </row>
    <row r="275" s="1" customFormat="true" ht="13.2" hidden="true" customHeight="false" outlineLevel="0" collapsed="false">
      <c r="A275" s="69" t="s">
        <v>702</v>
      </c>
      <c r="B275" s="70" t="s">
        <v>798</v>
      </c>
      <c r="C275" s="71" t="s">
        <v>799</v>
      </c>
      <c r="D275" s="70" t="s">
        <v>800</v>
      </c>
      <c r="E275" s="72" t="s">
        <v>801</v>
      </c>
      <c r="F275" s="62"/>
      <c r="G275" s="72" t="s">
        <v>801</v>
      </c>
      <c r="H275" s="74"/>
      <c r="I275" s="64"/>
      <c r="J275" s="167" t="n">
        <v>44322</v>
      </c>
      <c r="K275" s="66" t="n">
        <v>44565</v>
      </c>
      <c r="L275" s="67" t="n">
        <v>1670</v>
      </c>
      <c r="M275" s="165"/>
      <c r="N275" s="57"/>
      <c r="O275" s="2"/>
    </row>
    <row r="276" s="1" customFormat="true" ht="26.4" hidden="false" customHeight="false" outlineLevel="0" collapsed="false">
      <c r="A276" s="69" t="s">
        <v>702</v>
      </c>
      <c r="B276" s="70" t="s">
        <v>798</v>
      </c>
      <c r="C276" s="70" t="s">
        <v>802</v>
      </c>
      <c r="D276" s="70" t="s">
        <v>803</v>
      </c>
      <c r="E276" s="80" t="s">
        <v>91</v>
      </c>
      <c r="F276" s="62"/>
      <c r="G276" s="80" t="s">
        <v>91</v>
      </c>
      <c r="H276" s="74"/>
      <c r="I276" s="64"/>
      <c r="J276" s="81" t="n">
        <v>44434</v>
      </c>
      <c r="K276" s="66" t="n">
        <v>44678</v>
      </c>
      <c r="L276" s="67" t="n">
        <v>1398</v>
      </c>
      <c r="M276" s="165"/>
      <c r="N276" s="57"/>
      <c r="O276" s="2"/>
    </row>
    <row r="277" s="1" customFormat="true" ht="26.4" hidden="true" customHeight="false" outlineLevel="0" collapsed="false">
      <c r="A277" s="69" t="s">
        <v>804</v>
      </c>
      <c r="B277" s="70" t="s">
        <v>805</v>
      </c>
      <c r="C277" s="71" t="s">
        <v>806</v>
      </c>
      <c r="D277" s="70" t="s">
        <v>807</v>
      </c>
      <c r="E277" s="72" t="s">
        <v>443</v>
      </c>
      <c r="F277" s="62"/>
      <c r="G277" s="72" t="s">
        <v>443</v>
      </c>
      <c r="H277" s="63"/>
      <c r="I277" s="64"/>
      <c r="J277" s="167" t="n">
        <v>44292</v>
      </c>
      <c r="K277" s="66" t="n">
        <v>44535</v>
      </c>
      <c r="L277" s="67" t="n">
        <v>1798</v>
      </c>
      <c r="M277" s="68"/>
      <c r="N277" s="57"/>
      <c r="O277" s="2"/>
    </row>
    <row r="278" customFormat="false" ht="26.4" hidden="true" customHeight="false" outlineLevel="0" collapsed="false">
      <c r="A278" s="69" t="s">
        <v>804</v>
      </c>
      <c r="B278" s="70" t="s">
        <v>805</v>
      </c>
      <c r="C278" s="70" t="s">
        <v>808</v>
      </c>
      <c r="D278" s="79" t="s">
        <v>809</v>
      </c>
      <c r="E278" s="80" t="s">
        <v>810</v>
      </c>
      <c r="F278" s="62"/>
      <c r="G278" s="80" t="s">
        <v>811</v>
      </c>
      <c r="H278" s="231" t="s">
        <v>812</v>
      </c>
      <c r="I278" s="88"/>
      <c r="J278" s="167" t="n">
        <v>44383</v>
      </c>
      <c r="K278" s="66" t="n">
        <v>44743</v>
      </c>
      <c r="L278" s="67" t="n">
        <v>1188</v>
      </c>
      <c r="M278" s="68"/>
      <c r="N278" s="57"/>
      <c r="O278" s="2"/>
    </row>
    <row r="279" customFormat="false" ht="13.2" hidden="false" customHeight="false" outlineLevel="0" collapsed="false">
      <c r="A279" s="58"/>
      <c r="B279" s="60"/>
      <c r="C279" s="60"/>
      <c r="D279" s="59"/>
      <c r="E279" s="168"/>
      <c r="F279" s="86"/>
      <c r="G279" s="61"/>
      <c r="H279" s="87"/>
      <c r="I279" s="88"/>
      <c r="J279" s="65"/>
      <c r="K279" s="81"/>
      <c r="L279" s="221"/>
      <c r="M279" s="68"/>
      <c r="N279" s="57"/>
      <c r="O279" s="2"/>
    </row>
    <row r="280" customFormat="false" ht="13.2" hidden="false" customHeight="false" outlineLevel="0" collapsed="false">
      <c r="A280" s="58"/>
      <c r="B280" s="60"/>
      <c r="C280" s="60"/>
      <c r="D280" s="59"/>
      <c r="E280" s="168"/>
      <c r="F280" s="86"/>
      <c r="G280" s="61"/>
      <c r="H280" s="87"/>
      <c r="I280" s="88"/>
      <c r="J280" s="65"/>
      <c r="K280" s="81"/>
      <c r="L280" s="221"/>
      <c r="M280" s="68"/>
      <c r="N280" s="57"/>
      <c r="O280" s="2"/>
    </row>
    <row r="281" customFormat="false" ht="13.2" hidden="false" customHeight="false" outlineLevel="0" collapsed="false">
      <c r="A281" s="274"/>
      <c r="B281" s="275"/>
      <c r="C281" s="276"/>
      <c r="D281" s="277"/>
      <c r="E281" s="278"/>
      <c r="F281" s="279"/>
      <c r="G281" s="280"/>
      <c r="H281" s="281"/>
      <c r="I281" s="282"/>
      <c r="J281" s="283"/>
      <c r="K281" s="284"/>
      <c r="L281" s="285"/>
      <c r="M281" s="285"/>
    </row>
    <row r="282" customFormat="false" ht="13.8" hidden="false" customHeight="false" outlineLevel="0" collapsed="false">
      <c r="A282" s="286"/>
      <c r="B282" s="287"/>
      <c r="C282" s="287"/>
      <c r="D282" s="288"/>
      <c r="E282" s="289"/>
      <c r="F282" s="290"/>
      <c r="G282" s="291"/>
      <c r="H282" s="292"/>
      <c r="I282" s="293"/>
      <c r="J282" s="294"/>
      <c r="K282" s="295"/>
      <c r="L282" s="296"/>
      <c r="M282" s="296"/>
    </row>
  </sheetData>
  <autoFilter ref="A10:N278"/>
  <mergeCells count="8">
    <mergeCell ref="A1:M1"/>
    <mergeCell ref="L5:M5"/>
    <mergeCell ref="B6:K6"/>
    <mergeCell ref="L6:M6"/>
    <mergeCell ref="B7:K7"/>
    <mergeCell ref="L7:M7"/>
    <mergeCell ref="E8:F8"/>
    <mergeCell ref="G8:I8"/>
  </mergeCells>
  <dataValidations count="1">
    <dataValidation allowBlank="true" errorStyle="stop" operator="between" showDropDown="false" showErrorMessage="true" showInputMessage="false" sqref="E48:I68 F69:F82 H69:I70 E71 G71:I71 H72:I76 E77:E82 G77:I82 E91:I124 E128:G132 H129:I132 E134:I137 E281:I28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4:42:28Z</dcterms:created>
  <dc:creator>海老原 要</dc:creator>
  <dc:description/>
  <dc:language>en-US</dc:language>
  <cp:lastModifiedBy>kurauchi</cp:lastModifiedBy>
  <cp:lastPrinted>2020-04-24T10:26:07Z</cp:lastPrinted>
  <dcterms:modified xsi:type="dcterms:W3CDTF">2021-10-03T03:16:47Z</dcterms:modified>
  <cp:revision>0</cp:revision>
  <dc:subject/>
  <dc:title/>
</cp:coreProperties>
</file>