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217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215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58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札幌市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生活協同組合コープさっぽろ</t>
  </si>
  <si>
    <t xml:space="preserve">コープさっぽろ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九州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イオンモール</t>
  </si>
  <si>
    <t xml:space="preserve">未定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関東</t>
  </si>
  <si>
    <t xml:space="preserve">東京都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中部</t>
  </si>
  <si>
    <t xml:space="preserve">名古屋市</t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大和情報サービス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近畿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株式会社コスモス薬品</t>
  </si>
  <si>
    <t xml:space="preserve">株式会社関西ケーズデンキ</t>
  </si>
  <si>
    <t xml:space="preserve">千葉県</t>
  </si>
  <si>
    <t xml:space="preserve">（仮称）フォルテ我孫子</t>
  </si>
  <si>
    <t xml:space="preserve">我孫子市つくしの四丁目８０番１外</t>
  </si>
  <si>
    <t xml:space="preserve">ベルク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県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コスモス薬品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石川</t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神奈川県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大阪市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四国</t>
  </si>
  <si>
    <t xml:space="preserve">徳島県</t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マックスバリュ西日本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愛知県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静岡県</t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さいたま市</t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熊本県</t>
  </si>
  <si>
    <t xml:space="preserve">（仮称）ダイレックス東山鹿店</t>
  </si>
  <si>
    <t xml:space="preserve">山鹿市方保田字十三部２８７０番１　外</t>
  </si>
  <si>
    <t xml:space="preserve">ダイレックス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t xml:space="preserve">鹿児島県</t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新潟市</t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ホールディングス</t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0.5"/>
        <color rgb="FF000000"/>
        <rFont val="Noto Sans"/>
        <family val="2"/>
      </rPr>
      <t xml:space="preserve">株式会社</t>
    </r>
    <r>
      <rPr>
        <sz val="10.5"/>
        <color rgb="FF000000"/>
        <rFont val="ＭＳ Ｐゴシック"/>
        <family val="3"/>
        <charset val="128"/>
      </rPr>
      <t xml:space="preserve">suadd</t>
    </r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長崎県</t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イオンリテール</t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（仮称）クスリのアオキ福島玉川店</t>
  </si>
  <si>
    <t xml:space="preserve">石川郡玉川村大字小高字北畷１４番１外</t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カインズ</t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クスリのアオキ今宿店</t>
  </si>
  <si>
    <t xml:space="preserve">越前市今宿町２字１番１　外６筆</t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t xml:space="preserve">兵庫県</t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エバグリーン廣甚株式会社</t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中国</t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広島県</t>
  </si>
  <si>
    <t xml:space="preserve">（仮称）ドラッグコスモス草戸店</t>
  </si>
  <si>
    <t xml:space="preserve">福山市草戸町２丁目８７７－１　外４筆</t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クスリのアオキ榛東店</t>
  </si>
  <si>
    <t xml:space="preserve">北群馬郡榛東村大字広馬場字八ノ海道１２０８番１　外</t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コーナン商事</t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福岡県</t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ナフコ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ドラッグコスモス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沖縄</t>
  </si>
  <si>
    <t xml:space="preserve">沖縄県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  <si>
    <t xml:space="preserve">大分県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愛媛県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バースデイ・シャンブル八重山ファッションモール店</t>
  </si>
  <si>
    <t xml:space="preserve">石垣市字大浜南大浜４２８番５ほか</t>
  </si>
  <si>
    <t xml:space="preserve">株式会社しまむら</t>
  </si>
  <si>
    <t xml:space="preserve">スズキアリーナトヨナガ前橋中央</t>
  </si>
  <si>
    <t xml:space="preserve">前橋市上長磯町３０５番地１</t>
  </si>
  <si>
    <t xml:space="preserve">トヨナ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確定版★17年８月末_５(1)DB【作業用】" xfId="40"/>
    <cellStyle name="標準_関東局分立地法ＤＢ（１５年２月末）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J10" activeCellId="0" sqref="J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4" width="17.1"/>
    <col collapsed="false" customWidth="true" hidden="false" outlineLevel="0" max="12" min="12" style="1" width="8.66"/>
    <col collapsed="false" customWidth="true" hidden="false" outlineLevel="0" max="13" min="13" style="5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3.4" hidden="false" customHeight="false" outlineLevel="0" collapsed="false">
      <c r="C2" s="7"/>
      <c r="E2" s="2"/>
      <c r="G2" s="8"/>
      <c r="H2" s="9"/>
      <c r="I2" s="1"/>
    </row>
    <row r="3" customFormat="false" ht="23.4" hidden="true" customHeight="false" outlineLevel="0" collapsed="false">
      <c r="C3" s="7"/>
      <c r="E3" s="2"/>
      <c r="G3" s="8"/>
      <c r="H3" s="9"/>
      <c r="I3" s="1"/>
    </row>
    <row r="4" customFormat="false" ht="23.4" hidden="true" customHeight="false" outlineLevel="0" collapsed="false">
      <c r="C4" s="7"/>
      <c r="E4" s="2"/>
      <c r="G4" s="8"/>
      <c r="H4" s="9"/>
      <c r="I4" s="1"/>
    </row>
    <row r="5" customFormat="false" ht="23.4" hidden="false" customHeight="false" outlineLevel="0" collapsed="false">
      <c r="A5" s="10"/>
      <c r="B5" s="11"/>
      <c r="C5" s="11"/>
      <c r="E5" s="2"/>
      <c r="I5" s="1"/>
      <c r="L5" s="12"/>
      <c r="M5" s="12"/>
    </row>
    <row r="6" customFormat="false" ht="23.4" hidden="false" customHeight="false" outlineLevel="0" collapsed="false">
      <c r="A6" s="10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</row>
    <row r="7" customFormat="false" ht="24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  <c r="N7" s="16"/>
    </row>
    <row r="8" customFormat="false" ht="39.6" hidden="false" customHeight="true" outlineLevel="0" collapsed="false">
      <c r="A8" s="17" t="s">
        <v>4</v>
      </c>
      <c r="B8" s="18" t="s">
        <v>5</v>
      </c>
      <c r="C8" s="18" t="s">
        <v>6</v>
      </c>
      <c r="D8" s="19" t="s">
        <v>7</v>
      </c>
      <c r="E8" s="20" t="s">
        <v>8</v>
      </c>
      <c r="F8" s="20"/>
      <c r="G8" s="21" t="s">
        <v>9</v>
      </c>
      <c r="H8" s="21"/>
      <c r="I8" s="21"/>
      <c r="J8" s="19" t="s">
        <v>10</v>
      </c>
      <c r="K8" s="18" t="s">
        <v>11</v>
      </c>
      <c r="L8" s="22" t="s">
        <v>12</v>
      </c>
      <c r="M8" s="23" t="s">
        <v>13</v>
      </c>
      <c r="N8" s="16"/>
    </row>
    <row r="9" customFormat="false" ht="6" hidden="false" customHeight="true" outlineLevel="0" collapsed="false">
      <c r="A9" s="24"/>
      <c r="B9" s="25"/>
      <c r="C9" s="26"/>
      <c r="D9" s="27"/>
      <c r="E9" s="26"/>
      <c r="F9" s="28"/>
      <c r="G9" s="29"/>
      <c r="H9" s="30"/>
      <c r="I9" s="31"/>
      <c r="J9" s="32"/>
      <c r="K9" s="33"/>
      <c r="L9" s="34"/>
      <c r="M9" s="35"/>
      <c r="N9" s="16"/>
    </row>
    <row r="10" customFormat="false" ht="14.4" hidden="false" customHeight="false" outlineLevel="0" collapsed="false">
      <c r="A10" s="36"/>
      <c r="B10" s="37"/>
      <c r="C10" s="38"/>
      <c r="D10" s="39"/>
      <c r="E10" s="40"/>
      <c r="F10" s="41" t="s">
        <v>14</v>
      </c>
      <c r="G10" s="42" t="s">
        <v>15</v>
      </c>
      <c r="H10" s="43" t="s">
        <v>16</v>
      </c>
      <c r="I10" s="41" t="s">
        <v>14</v>
      </c>
      <c r="J10" s="44"/>
      <c r="K10" s="45"/>
      <c r="L10" s="46"/>
      <c r="M10" s="47"/>
      <c r="N10" s="16"/>
    </row>
    <row r="11" s="2" customFormat="true" ht="27" hidden="true" customHeight="true" outlineLevel="0" collapsed="false">
      <c r="A11" s="48" t="s">
        <v>17</v>
      </c>
      <c r="B11" s="48" t="s">
        <v>18</v>
      </c>
      <c r="C11" s="49" t="s">
        <v>19</v>
      </c>
      <c r="D11" s="48" t="s">
        <v>20</v>
      </c>
      <c r="E11" s="50" t="s">
        <v>21</v>
      </c>
      <c r="F11" s="51"/>
      <c r="G11" s="50" t="s">
        <v>22</v>
      </c>
      <c r="H11" s="52"/>
      <c r="I11" s="51"/>
      <c r="J11" s="53" t="n">
        <v>44306</v>
      </c>
      <c r="K11" s="54" t="n">
        <v>44501</v>
      </c>
      <c r="L11" s="55" t="n">
        <v>2519</v>
      </c>
      <c r="M11" s="56"/>
      <c r="N11" s="57"/>
    </row>
    <row r="12" s="2" customFormat="true" ht="27" hidden="true" customHeight="true" outlineLevel="0" collapsed="false">
      <c r="A12" s="58" t="s">
        <v>17</v>
      </c>
      <c r="B12" s="58" t="s">
        <v>17</v>
      </c>
      <c r="C12" s="59" t="s">
        <v>23</v>
      </c>
      <c r="D12" s="58" t="s">
        <v>24</v>
      </c>
      <c r="E12" s="60" t="s">
        <v>25</v>
      </c>
      <c r="F12" s="61"/>
      <c r="G12" s="60" t="s">
        <v>25</v>
      </c>
      <c r="H12" s="62"/>
      <c r="I12" s="61"/>
      <c r="J12" s="63" t="n">
        <v>44287</v>
      </c>
      <c r="K12" s="64" t="n">
        <v>44531</v>
      </c>
      <c r="L12" s="65" t="n">
        <v>1281</v>
      </c>
      <c r="M12" s="56"/>
      <c r="N12" s="57"/>
    </row>
    <row r="13" s="2" customFormat="true" ht="27" hidden="true" customHeight="true" outlineLevel="0" collapsed="false">
      <c r="A13" s="66" t="s">
        <v>17</v>
      </c>
      <c r="B13" s="67" t="s">
        <v>17</v>
      </c>
      <c r="C13" s="68" t="s">
        <v>26</v>
      </c>
      <c r="D13" s="67" t="s">
        <v>27</v>
      </c>
      <c r="E13" s="69" t="s">
        <v>28</v>
      </c>
      <c r="F13" s="70"/>
      <c r="G13" s="69" t="s">
        <v>28</v>
      </c>
      <c r="H13" s="71"/>
      <c r="I13" s="70"/>
      <c r="J13" s="72" t="n">
        <v>44294</v>
      </c>
      <c r="K13" s="73" t="n">
        <v>44539</v>
      </c>
      <c r="L13" s="74" t="n">
        <v>4785</v>
      </c>
      <c r="M13" s="56"/>
      <c r="N13" s="57"/>
    </row>
    <row r="14" s="83" customFormat="true" ht="26.4" hidden="true" customHeight="false" outlineLevel="0" collapsed="false">
      <c r="A14" s="75" t="s">
        <v>17</v>
      </c>
      <c r="B14" s="76" t="s">
        <v>17</v>
      </c>
      <c r="C14" s="77" t="s">
        <v>29</v>
      </c>
      <c r="D14" s="76" t="s">
        <v>30</v>
      </c>
      <c r="E14" s="78" t="s">
        <v>31</v>
      </c>
      <c r="F14" s="79"/>
      <c r="G14" s="78" t="s">
        <v>32</v>
      </c>
      <c r="H14" s="80"/>
      <c r="I14" s="70"/>
      <c r="J14" s="72" t="n">
        <v>44335</v>
      </c>
      <c r="K14" s="81"/>
      <c r="L14" s="74" t="n">
        <v>1396</v>
      </c>
      <c r="M14" s="82"/>
    </row>
    <row r="15" s="83" customFormat="true" ht="13.2" hidden="true" customHeight="false" outlineLevel="0" collapsed="false">
      <c r="A15" s="75" t="s">
        <v>17</v>
      </c>
      <c r="B15" s="76" t="s">
        <v>17</v>
      </c>
      <c r="C15" s="77" t="s">
        <v>33</v>
      </c>
      <c r="D15" s="76" t="s">
        <v>34</v>
      </c>
      <c r="E15" s="78" t="s">
        <v>28</v>
      </c>
      <c r="F15" s="79"/>
      <c r="G15" s="78" t="s">
        <v>28</v>
      </c>
      <c r="H15" s="80"/>
      <c r="I15" s="70"/>
      <c r="J15" s="72" t="n">
        <v>44357</v>
      </c>
      <c r="K15" s="73" t="n">
        <v>44603</v>
      </c>
      <c r="L15" s="84" t="n">
        <v>8795</v>
      </c>
      <c r="M15" s="85"/>
    </row>
    <row r="16" s="2" customFormat="true" ht="27" hidden="true" customHeight="true" outlineLevel="0" collapsed="false">
      <c r="A16" s="66" t="s">
        <v>17</v>
      </c>
      <c r="B16" s="67" t="s">
        <v>18</v>
      </c>
      <c r="C16" s="68" t="s">
        <v>35</v>
      </c>
      <c r="D16" s="67" t="s">
        <v>36</v>
      </c>
      <c r="E16" s="69" t="s">
        <v>25</v>
      </c>
      <c r="F16" s="70"/>
      <c r="G16" s="69" t="s">
        <v>25</v>
      </c>
      <c r="H16" s="71"/>
      <c r="I16" s="70"/>
      <c r="J16" s="86" t="n">
        <v>44330</v>
      </c>
      <c r="K16" s="73" t="n">
        <v>44530</v>
      </c>
      <c r="L16" s="74" t="n">
        <v>1299</v>
      </c>
      <c r="M16" s="85"/>
      <c r="N16" s="87"/>
      <c r="O16" s="87"/>
    </row>
    <row r="17" s="2" customFormat="true" ht="27" hidden="false" customHeight="true" outlineLevel="0" collapsed="false">
      <c r="A17" s="88" t="s">
        <v>37</v>
      </c>
      <c r="B17" s="89" t="s">
        <v>38</v>
      </c>
      <c r="C17" s="90" t="s">
        <v>39</v>
      </c>
      <c r="D17" s="89" t="s">
        <v>40</v>
      </c>
      <c r="E17" s="91" t="s">
        <v>41</v>
      </c>
      <c r="F17" s="70"/>
      <c r="G17" s="91" t="s">
        <v>42</v>
      </c>
      <c r="H17" s="80"/>
      <c r="I17" s="70"/>
      <c r="J17" s="92" t="n">
        <v>44390</v>
      </c>
      <c r="K17" s="73" t="n">
        <v>44652</v>
      </c>
      <c r="L17" s="84" t="n">
        <v>50000</v>
      </c>
      <c r="M17" s="93"/>
      <c r="N17" s="57"/>
      <c r="O17" s="87"/>
    </row>
    <row r="18" s="2" customFormat="true" ht="27" hidden="true" customHeight="true" outlineLevel="0" collapsed="false">
      <c r="A18" s="94" t="s">
        <v>43</v>
      </c>
      <c r="B18" s="94" t="s">
        <v>44</v>
      </c>
      <c r="C18" s="95" t="s">
        <v>45</v>
      </c>
      <c r="D18" s="94" t="s">
        <v>46</v>
      </c>
      <c r="E18" s="96" t="s">
        <v>47</v>
      </c>
      <c r="F18" s="97"/>
      <c r="G18" s="96" t="s">
        <v>48</v>
      </c>
      <c r="H18" s="98"/>
      <c r="I18" s="97"/>
      <c r="J18" s="99" t="n">
        <v>44300</v>
      </c>
      <c r="K18" s="100" t="n">
        <v>44545</v>
      </c>
      <c r="L18" s="101" t="n">
        <v>1174</v>
      </c>
      <c r="M18" s="56"/>
      <c r="N18" s="57"/>
    </row>
    <row r="19" s="2" customFormat="true" ht="27" hidden="true" customHeight="true" outlineLevel="0" collapsed="false">
      <c r="A19" s="102" t="s">
        <v>43</v>
      </c>
      <c r="B19" s="102" t="s">
        <v>44</v>
      </c>
      <c r="C19" s="103" t="s">
        <v>49</v>
      </c>
      <c r="D19" s="102" t="s">
        <v>50</v>
      </c>
      <c r="E19" s="104" t="s">
        <v>51</v>
      </c>
      <c r="F19" s="97"/>
      <c r="G19" s="104" t="s">
        <v>51</v>
      </c>
      <c r="H19" s="98"/>
      <c r="I19" s="97"/>
      <c r="J19" s="99" t="n">
        <v>44344</v>
      </c>
      <c r="K19" s="100" t="n">
        <v>44590</v>
      </c>
      <c r="L19" s="101" t="n">
        <v>2611</v>
      </c>
      <c r="M19" s="105"/>
    </row>
    <row r="20" s="2" customFormat="true" ht="27" hidden="true" customHeight="true" outlineLevel="0" collapsed="false">
      <c r="A20" s="106" t="s">
        <v>43</v>
      </c>
      <c r="B20" s="106" t="s">
        <v>52</v>
      </c>
      <c r="C20" s="107" t="s">
        <v>53</v>
      </c>
      <c r="D20" s="106" t="s">
        <v>54</v>
      </c>
      <c r="E20" s="108" t="s">
        <v>55</v>
      </c>
      <c r="F20" s="109"/>
      <c r="G20" s="108" t="s">
        <v>55</v>
      </c>
      <c r="H20" s="110"/>
      <c r="I20" s="109"/>
      <c r="J20" s="111" t="n">
        <v>44327</v>
      </c>
      <c r="K20" s="112" t="n">
        <v>44573</v>
      </c>
      <c r="L20" s="113" t="n">
        <v>1347</v>
      </c>
      <c r="M20" s="114"/>
    </row>
    <row r="21" s="2" customFormat="true" ht="27" hidden="true" customHeight="true" outlineLevel="0" collapsed="false">
      <c r="A21" s="102" t="s">
        <v>43</v>
      </c>
      <c r="B21" s="94" t="s">
        <v>52</v>
      </c>
      <c r="C21" s="95" t="s">
        <v>56</v>
      </c>
      <c r="D21" s="94" t="s">
        <v>57</v>
      </c>
      <c r="E21" s="96" t="s">
        <v>58</v>
      </c>
      <c r="F21" s="115" t="s">
        <v>59</v>
      </c>
      <c r="G21" s="96" t="s">
        <v>48</v>
      </c>
      <c r="H21" s="116" t="s">
        <v>59</v>
      </c>
      <c r="I21" s="97"/>
      <c r="J21" s="99" t="n">
        <v>44344</v>
      </c>
      <c r="K21" s="100" t="n">
        <v>44590</v>
      </c>
      <c r="L21" s="101" t="n">
        <v>1389</v>
      </c>
      <c r="M21" s="105"/>
    </row>
    <row r="22" s="2" customFormat="true" ht="27" hidden="true" customHeight="true" outlineLevel="0" collapsed="false">
      <c r="A22" s="94" t="s">
        <v>43</v>
      </c>
      <c r="B22" s="94" t="s">
        <v>52</v>
      </c>
      <c r="C22" s="95" t="s">
        <v>60</v>
      </c>
      <c r="D22" s="94" t="s">
        <v>61</v>
      </c>
      <c r="E22" s="96" t="s">
        <v>62</v>
      </c>
      <c r="F22" s="97"/>
      <c r="G22" s="96" t="s">
        <v>63</v>
      </c>
      <c r="H22" s="98"/>
      <c r="I22" s="97"/>
      <c r="J22" s="99" t="n">
        <v>44361</v>
      </c>
      <c r="K22" s="100" t="n">
        <v>44607</v>
      </c>
      <c r="L22" s="101" t="n">
        <v>1848</v>
      </c>
      <c r="M22" s="105"/>
    </row>
    <row r="23" s="2" customFormat="true" ht="27" hidden="false" customHeight="true" outlineLevel="0" collapsed="false">
      <c r="A23" s="117" t="s">
        <v>64</v>
      </c>
      <c r="B23" s="117" t="s">
        <v>65</v>
      </c>
      <c r="C23" s="118" t="s">
        <v>66</v>
      </c>
      <c r="D23" s="119" t="s">
        <v>67</v>
      </c>
      <c r="E23" s="120" t="s">
        <v>68</v>
      </c>
      <c r="F23" s="121"/>
      <c r="G23" s="120" t="s">
        <v>42</v>
      </c>
      <c r="H23" s="122"/>
      <c r="I23" s="123"/>
      <c r="J23" s="124" t="n">
        <v>44391</v>
      </c>
      <c r="K23" s="125" t="n">
        <v>44652</v>
      </c>
      <c r="L23" s="126" t="n">
        <v>22500</v>
      </c>
      <c r="M23" s="127"/>
    </row>
    <row r="24" s="2" customFormat="true" ht="27" hidden="true" customHeight="true" outlineLevel="0" collapsed="false">
      <c r="A24" s="94" t="s">
        <v>43</v>
      </c>
      <c r="B24" s="94" t="s">
        <v>69</v>
      </c>
      <c r="C24" s="95" t="s">
        <v>70</v>
      </c>
      <c r="D24" s="94" t="s">
        <v>71</v>
      </c>
      <c r="E24" s="96" t="s">
        <v>72</v>
      </c>
      <c r="F24" s="97"/>
      <c r="G24" s="96" t="s">
        <v>73</v>
      </c>
      <c r="H24" s="116" t="s">
        <v>74</v>
      </c>
      <c r="I24" s="128" t="s">
        <v>75</v>
      </c>
      <c r="J24" s="99" t="n">
        <v>44368</v>
      </c>
      <c r="K24" s="100" t="n">
        <v>44614</v>
      </c>
      <c r="L24" s="101" t="n">
        <v>6817.74</v>
      </c>
      <c r="M24" s="105"/>
    </row>
    <row r="25" s="2" customFormat="true" ht="27" hidden="true" customHeight="true" outlineLevel="0" collapsed="false">
      <c r="A25" s="94" t="s">
        <v>43</v>
      </c>
      <c r="B25" s="94" t="s">
        <v>69</v>
      </c>
      <c r="C25" s="95" t="s">
        <v>76</v>
      </c>
      <c r="D25" s="94" t="s">
        <v>77</v>
      </c>
      <c r="E25" s="96" t="s">
        <v>78</v>
      </c>
      <c r="F25" s="97"/>
      <c r="G25" s="96" t="s">
        <v>48</v>
      </c>
      <c r="H25" s="116"/>
      <c r="I25" s="97"/>
      <c r="J25" s="99" t="n">
        <v>44368</v>
      </c>
      <c r="K25" s="100" t="n">
        <v>44614</v>
      </c>
      <c r="L25" s="101" t="n">
        <v>1334.39</v>
      </c>
      <c r="M25" s="105"/>
    </row>
    <row r="26" s="2" customFormat="true" ht="27" hidden="true" customHeight="true" outlineLevel="0" collapsed="false">
      <c r="A26" s="94" t="s">
        <v>43</v>
      </c>
      <c r="B26" s="94" t="s">
        <v>69</v>
      </c>
      <c r="C26" s="95" t="s">
        <v>79</v>
      </c>
      <c r="D26" s="94" t="s">
        <v>80</v>
      </c>
      <c r="E26" s="96" t="s">
        <v>55</v>
      </c>
      <c r="F26" s="97"/>
      <c r="G26" s="96" t="s">
        <v>55</v>
      </c>
      <c r="H26" s="116" t="s">
        <v>81</v>
      </c>
      <c r="I26" s="97"/>
      <c r="J26" s="99" t="n">
        <v>44376</v>
      </c>
      <c r="K26" s="100" t="n">
        <v>44621</v>
      </c>
      <c r="L26" s="101" t="n">
        <v>1935.55</v>
      </c>
      <c r="M26" s="105"/>
    </row>
    <row r="27" s="2" customFormat="true" ht="27" hidden="false" customHeight="true" outlineLevel="0" collapsed="false">
      <c r="A27" s="117" t="s">
        <v>64</v>
      </c>
      <c r="B27" s="117" t="s">
        <v>65</v>
      </c>
      <c r="C27" s="129" t="s">
        <v>82</v>
      </c>
      <c r="D27" s="119" t="s">
        <v>83</v>
      </c>
      <c r="E27" s="120" t="s">
        <v>51</v>
      </c>
      <c r="F27" s="121"/>
      <c r="G27" s="120" t="s">
        <v>51</v>
      </c>
      <c r="H27" s="122"/>
      <c r="I27" s="123"/>
      <c r="J27" s="124" t="n">
        <v>44378</v>
      </c>
      <c r="K27" s="125" t="n">
        <v>44622</v>
      </c>
      <c r="L27" s="126" t="n">
        <v>6836</v>
      </c>
      <c r="M27" s="130"/>
    </row>
    <row r="28" s="2" customFormat="true" ht="27" hidden="true" customHeight="true" outlineLevel="0" collapsed="false">
      <c r="A28" s="102" t="s">
        <v>43</v>
      </c>
      <c r="B28" s="102" t="s">
        <v>84</v>
      </c>
      <c r="C28" s="131" t="s">
        <v>85</v>
      </c>
      <c r="D28" s="102" t="s">
        <v>86</v>
      </c>
      <c r="E28" s="104" t="s">
        <v>87</v>
      </c>
      <c r="F28" s="97"/>
      <c r="G28" s="104" t="s">
        <v>87</v>
      </c>
      <c r="H28" s="98"/>
      <c r="I28" s="97"/>
      <c r="J28" s="99" t="n">
        <v>44309</v>
      </c>
      <c r="K28" s="100" t="n">
        <v>44554</v>
      </c>
      <c r="L28" s="101" t="n">
        <v>1245</v>
      </c>
      <c r="M28" s="56"/>
      <c r="N28" s="57"/>
    </row>
    <row r="29" s="2" customFormat="true" ht="27" hidden="true" customHeight="true" outlineLevel="0" collapsed="false">
      <c r="A29" s="102" t="s">
        <v>43</v>
      </c>
      <c r="B29" s="102" t="s">
        <v>84</v>
      </c>
      <c r="C29" s="131" t="s">
        <v>88</v>
      </c>
      <c r="D29" s="102" t="s">
        <v>89</v>
      </c>
      <c r="E29" s="104" t="s">
        <v>90</v>
      </c>
      <c r="F29" s="97" t="s">
        <v>91</v>
      </c>
      <c r="G29" s="104" t="s">
        <v>92</v>
      </c>
      <c r="H29" s="132" t="s">
        <v>93</v>
      </c>
      <c r="I29" s="97"/>
      <c r="J29" s="99" t="n">
        <v>44308</v>
      </c>
      <c r="K29" s="100" t="n">
        <v>44553</v>
      </c>
      <c r="L29" s="101" t="n">
        <v>1167.85</v>
      </c>
      <c r="M29" s="56"/>
      <c r="N29" s="57"/>
    </row>
    <row r="30" s="2" customFormat="true" ht="27" hidden="true" customHeight="true" outlineLevel="0" collapsed="false">
      <c r="A30" s="133" t="s">
        <v>43</v>
      </c>
      <c r="B30" s="133" t="s">
        <v>94</v>
      </c>
      <c r="C30" s="134" t="s">
        <v>95</v>
      </c>
      <c r="D30" s="133" t="s">
        <v>96</v>
      </c>
      <c r="E30" s="135" t="s">
        <v>97</v>
      </c>
      <c r="F30" s="136"/>
      <c r="G30" s="137" t="s">
        <v>48</v>
      </c>
      <c r="H30" s="138"/>
      <c r="I30" s="136"/>
      <c r="J30" s="139" t="n">
        <v>44349</v>
      </c>
      <c r="K30" s="140" t="n">
        <v>44595</v>
      </c>
      <c r="L30" s="141" t="n">
        <v>1228</v>
      </c>
      <c r="M30" s="142"/>
    </row>
    <row r="31" s="2" customFormat="true" ht="27" hidden="true" customHeight="true" outlineLevel="0" collapsed="false">
      <c r="A31" s="133" t="s">
        <v>43</v>
      </c>
      <c r="B31" s="133" t="s">
        <v>94</v>
      </c>
      <c r="C31" s="134" t="s">
        <v>98</v>
      </c>
      <c r="D31" s="133" t="s">
        <v>99</v>
      </c>
      <c r="E31" s="135" t="s">
        <v>97</v>
      </c>
      <c r="F31" s="136"/>
      <c r="G31" s="137" t="s">
        <v>48</v>
      </c>
      <c r="H31" s="138"/>
      <c r="I31" s="136"/>
      <c r="J31" s="139" t="n">
        <v>44358</v>
      </c>
      <c r="K31" s="140" t="n">
        <v>44604</v>
      </c>
      <c r="L31" s="141" t="n">
        <v>1239</v>
      </c>
      <c r="M31" s="142"/>
    </row>
    <row r="32" s="2" customFormat="true" ht="27" hidden="true" customHeight="true" outlineLevel="0" collapsed="false">
      <c r="A32" s="133" t="s">
        <v>43</v>
      </c>
      <c r="B32" s="133" t="s">
        <v>94</v>
      </c>
      <c r="C32" s="134" t="s">
        <v>100</v>
      </c>
      <c r="D32" s="133" t="s">
        <v>101</v>
      </c>
      <c r="E32" s="137" t="s">
        <v>55</v>
      </c>
      <c r="F32" s="136"/>
      <c r="G32" s="137" t="s">
        <v>55</v>
      </c>
      <c r="H32" s="138"/>
      <c r="I32" s="136"/>
      <c r="J32" s="139" t="n">
        <v>44368</v>
      </c>
      <c r="K32" s="140" t="n">
        <v>44614</v>
      </c>
      <c r="L32" s="141" t="n">
        <v>1804</v>
      </c>
      <c r="M32" s="142"/>
    </row>
    <row r="33" s="2" customFormat="true" ht="27" hidden="true" customHeight="true" outlineLevel="0" collapsed="false">
      <c r="A33" s="133" t="s">
        <v>43</v>
      </c>
      <c r="B33" s="133" t="s">
        <v>94</v>
      </c>
      <c r="C33" s="134" t="s">
        <v>102</v>
      </c>
      <c r="D33" s="133" t="s">
        <v>103</v>
      </c>
      <c r="E33" s="137" t="s">
        <v>55</v>
      </c>
      <c r="F33" s="136"/>
      <c r="G33" s="137" t="s">
        <v>55</v>
      </c>
      <c r="H33" s="138"/>
      <c r="I33" s="136" t="n">
        <v>2</v>
      </c>
      <c r="J33" s="139" t="n">
        <v>44376</v>
      </c>
      <c r="K33" s="140" t="n">
        <v>44621</v>
      </c>
      <c r="L33" s="141" t="n">
        <v>1673</v>
      </c>
      <c r="M33" s="142"/>
    </row>
    <row r="34" s="2" customFormat="true" ht="27" hidden="false" customHeight="true" outlineLevel="0" collapsed="false">
      <c r="A34" s="143" t="s">
        <v>104</v>
      </c>
      <c r="B34" s="144" t="s">
        <v>105</v>
      </c>
      <c r="C34" s="145" t="s">
        <v>106</v>
      </c>
      <c r="D34" s="144" t="s">
        <v>107</v>
      </c>
      <c r="E34" s="146" t="s">
        <v>108</v>
      </c>
      <c r="F34" s="147"/>
      <c r="G34" s="146" t="s">
        <v>42</v>
      </c>
      <c r="H34" s="71"/>
      <c r="I34" s="70"/>
      <c r="J34" s="148" t="n">
        <v>44405</v>
      </c>
      <c r="K34" s="149" t="n">
        <v>44649</v>
      </c>
      <c r="L34" s="150" t="n">
        <v>4755</v>
      </c>
      <c r="M34" s="151"/>
    </row>
    <row r="35" s="2" customFormat="true" ht="27" hidden="true" customHeight="true" outlineLevel="0" collapsed="false">
      <c r="A35" s="152" t="s">
        <v>43</v>
      </c>
      <c r="B35" s="152" t="s">
        <v>109</v>
      </c>
      <c r="C35" s="153" t="s">
        <v>110</v>
      </c>
      <c r="D35" s="152" t="s">
        <v>111</v>
      </c>
      <c r="E35" s="154" t="s">
        <v>112</v>
      </c>
      <c r="F35" s="136"/>
      <c r="G35" s="154" t="s">
        <v>112</v>
      </c>
      <c r="H35" s="138"/>
      <c r="I35" s="155"/>
      <c r="J35" s="139" t="n">
        <v>44309</v>
      </c>
      <c r="K35" s="140" t="n">
        <v>44554</v>
      </c>
      <c r="L35" s="141" t="n">
        <v>3801</v>
      </c>
      <c r="M35" s="56"/>
      <c r="N35" s="57"/>
    </row>
    <row r="36" s="2" customFormat="true" ht="27" hidden="true" customHeight="true" outlineLevel="0" collapsed="false">
      <c r="A36" s="94" t="s">
        <v>43</v>
      </c>
      <c r="B36" s="94" t="s">
        <v>109</v>
      </c>
      <c r="C36" s="156" t="s">
        <v>113</v>
      </c>
      <c r="D36" s="94" t="s">
        <v>114</v>
      </c>
      <c r="E36" s="96" t="s">
        <v>115</v>
      </c>
      <c r="F36" s="97"/>
      <c r="G36" s="96" t="s">
        <v>116</v>
      </c>
      <c r="H36" s="98"/>
      <c r="I36" s="128"/>
      <c r="J36" s="99" t="n">
        <v>44358</v>
      </c>
      <c r="K36" s="100" t="n">
        <v>44604</v>
      </c>
      <c r="L36" s="101" t="n">
        <v>1372</v>
      </c>
      <c r="M36" s="157"/>
    </row>
    <row r="37" s="2" customFormat="true" ht="27" hidden="false" customHeight="true" outlineLevel="0" collapsed="false">
      <c r="A37" s="143" t="s">
        <v>64</v>
      </c>
      <c r="B37" s="143" t="s">
        <v>65</v>
      </c>
      <c r="C37" s="158" t="s">
        <v>117</v>
      </c>
      <c r="D37" s="159" t="s">
        <v>118</v>
      </c>
      <c r="E37" s="160" t="s">
        <v>119</v>
      </c>
      <c r="F37" s="161" t="n">
        <v>1</v>
      </c>
      <c r="G37" s="160" t="s">
        <v>42</v>
      </c>
      <c r="H37" s="122"/>
      <c r="I37" s="123"/>
      <c r="J37" s="162" t="n">
        <v>44391</v>
      </c>
      <c r="K37" s="163" t="n">
        <v>44635</v>
      </c>
      <c r="L37" s="164" t="n">
        <v>4500</v>
      </c>
      <c r="M37" s="127"/>
    </row>
    <row r="38" s="2" customFormat="true" ht="27" hidden="true" customHeight="true" outlineLevel="0" collapsed="false">
      <c r="A38" s="165" t="s">
        <v>43</v>
      </c>
      <c r="B38" s="165" t="s">
        <v>120</v>
      </c>
      <c r="C38" s="131" t="s">
        <v>121</v>
      </c>
      <c r="D38" s="102" t="s">
        <v>122</v>
      </c>
      <c r="E38" s="104" t="s">
        <v>123</v>
      </c>
      <c r="F38" s="97"/>
      <c r="G38" s="104" t="s">
        <v>92</v>
      </c>
      <c r="H38" s="132" t="s">
        <v>124</v>
      </c>
      <c r="I38" s="97" t="s">
        <v>75</v>
      </c>
      <c r="J38" s="99" t="n">
        <v>44336</v>
      </c>
      <c r="K38" s="100" t="n">
        <v>44582</v>
      </c>
      <c r="L38" s="101" t="n">
        <v>1620.54</v>
      </c>
      <c r="M38" s="105"/>
    </row>
    <row r="39" s="2" customFormat="true" ht="27" hidden="true" customHeight="true" outlineLevel="0" collapsed="false">
      <c r="A39" s="166" t="s">
        <v>43</v>
      </c>
      <c r="B39" s="166" t="s">
        <v>120</v>
      </c>
      <c r="C39" s="167" t="s">
        <v>125</v>
      </c>
      <c r="D39" s="166" t="s">
        <v>126</v>
      </c>
      <c r="E39" s="168" t="s">
        <v>55</v>
      </c>
      <c r="F39" s="109"/>
      <c r="G39" s="168" t="s">
        <v>55</v>
      </c>
      <c r="H39" s="169"/>
      <c r="I39" s="109"/>
      <c r="J39" s="111" t="n">
        <v>44361</v>
      </c>
      <c r="K39" s="112" t="n">
        <v>44607</v>
      </c>
      <c r="L39" s="113" t="n">
        <v>1781</v>
      </c>
      <c r="M39" s="114"/>
    </row>
    <row r="40" s="2" customFormat="true" ht="27" hidden="true" customHeight="true" outlineLevel="0" collapsed="false">
      <c r="A40" s="170" t="s">
        <v>64</v>
      </c>
      <c r="B40" s="170" t="s">
        <v>127</v>
      </c>
      <c r="C40" s="131" t="s">
        <v>128</v>
      </c>
      <c r="D40" s="102" t="s">
        <v>129</v>
      </c>
      <c r="E40" s="171" t="s">
        <v>130</v>
      </c>
      <c r="F40" s="172"/>
      <c r="G40" s="104" t="s">
        <v>112</v>
      </c>
      <c r="H40" s="104"/>
      <c r="I40" s="97"/>
      <c r="J40" s="99" t="n">
        <v>44341</v>
      </c>
      <c r="K40" s="99" t="n">
        <v>44610</v>
      </c>
      <c r="L40" s="101" t="n">
        <v>1741</v>
      </c>
      <c r="M40" s="173"/>
    </row>
    <row r="41" s="2" customFormat="true" ht="27" hidden="true" customHeight="true" outlineLevel="0" collapsed="false">
      <c r="A41" s="88" t="s">
        <v>64</v>
      </c>
      <c r="B41" s="88" t="s">
        <v>127</v>
      </c>
      <c r="C41" s="174" t="s">
        <v>131</v>
      </c>
      <c r="D41" s="159" t="s">
        <v>132</v>
      </c>
      <c r="E41" s="175" t="s">
        <v>133</v>
      </c>
      <c r="F41" s="176"/>
      <c r="G41" s="177" t="s">
        <v>133</v>
      </c>
      <c r="H41" s="177"/>
      <c r="I41" s="123"/>
      <c r="J41" s="178" t="n">
        <v>44356</v>
      </c>
      <c r="K41" s="178" t="n">
        <v>44602</v>
      </c>
      <c r="L41" s="179" t="n">
        <v>1831</v>
      </c>
      <c r="M41" s="127"/>
    </row>
    <row r="42" s="2" customFormat="true" ht="27" hidden="true" customHeight="true" outlineLevel="0" collapsed="false">
      <c r="A42" s="88" t="s">
        <v>64</v>
      </c>
      <c r="B42" s="88" t="s">
        <v>127</v>
      </c>
      <c r="C42" s="174" t="s">
        <v>134</v>
      </c>
      <c r="D42" s="159" t="s">
        <v>135</v>
      </c>
      <c r="E42" s="175" t="s">
        <v>55</v>
      </c>
      <c r="F42" s="176"/>
      <c r="G42" s="177" t="s">
        <v>55</v>
      </c>
      <c r="H42" s="177"/>
      <c r="I42" s="123"/>
      <c r="J42" s="178" t="n">
        <v>44365</v>
      </c>
      <c r="K42" s="178" t="n">
        <v>44611</v>
      </c>
      <c r="L42" s="179" t="n">
        <v>1322</v>
      </c>
      <c r="M42" s="127"/>
    </row>
    <row r="43" s="2" customFormat="true" ht="27" hidden="false" customHeight="true" outlineLevel="0" collapsed="false">
      <c r="A43" s="88" t="s">
        <v>136</v>
      </c>
      <c r="B43" s="89" t="s">
        <v>137</v>
      </c>
      <c r="C43" s="76" t="s">
        <v>138</v>
      </c>
      <c r="D43" s="76" t="s">
        <v>139</v>
      </c>
      <c r="E43" s="77" t="s">
        <v>140</v>
      </c>
      <c r="F43" s="71"/>
      <c r="G43" s="180" t="s">
        <v>141</v>
      </c>
      <c r="H43" s="78" t="s">
        <v>142</v>
      </c>
      <c r="I43" s="70"/>
      <c r="J43" s="181" t="n">
        <v>44397</v>
      </c>
      <c r="K43" s="182" t="n">
        <v>44641</v>
      </c>
      <c r="L43" s="74" t="n">
        <v>3950</v>
      </c>
      <c r="M43" s="151"/>
      <c r="N43" s="1"/>
    </row>
    <row r="44" s="2" customFormat="true" ht="27" hidden="false" customHeight="true" outlineLevel="0" collapsed="false">
      <c r="A44" s="88" t="s">
        <v>64</v>
      </c>
      <c r="B44" s="88" t="s">
        <v>143</v>
      </c>
      <c r="C44" s="76" t="s">
        <v>144</v>
      </c>
      <c r="D44" s="76" t="s">
        <v>145</v>
      </c>
      <c r="E44" s="77" t="s">
        <v>146</v>
      </c>
      <c r="F44" s="71"/>
      <c r="G44" s="180" t="s">
        <v>146</v>
      </c>
      <c r="H44" s="78"/>
      <c r="I44" s="70" t="n">
        <v>2</v>
      </c>
      <c r="J44" s="181" t="n">
        <v>44386</v>
      </c>
      <c r="K44" s="182" t="n">
        <v>44630</v>
      </c>
      <c r="L44" s="74" t="n">
        <v>3645</v>
      </c>
      <c r="M44" s="151"/>
    </row>
    <row r="45" s="2" customFormat="true" ht="27" hidden="true" customHeight="true" outlineLevel="0" collapsed="false">
      <c r="A45" s="88" t="s">
        <v>64</v>
      </c>
      <c r="B45" s="88" t="s">
        <v>147</v>
      </c>
      <c r="C45" s="174" t="s">
        <v>148</v>
      </c>
      <c r="D45" s="159" t="s">
        <v>149</v>
      </c>
      <c r="E45" s="175" t="s">
        <v>55</v>
      </c>
      <c r="F45" s="176"/>
      <c r="G45" s="177" t="s">
        <v>55</v>
      </c>
      <c r="H45" s="177"/>
      <c r="I45" s="123"/>
      <c r="J45" s="178" t="n">
        <v>44302</v>
      </c>
      <c r="K45" s="178" t="n">
        <v>44547</v>
      </c>
      <c r="L45" s="179" t="n">
        <v>1837</v>
      </c>
      <c r="M45" s="56"/>
      <c r="N45" s="57"/>
    </row>
    <row r="46" s="2" customFormat="true" ht="27" hidden="true" customHeight="true" outlineLevel="0" collapsed="false">
      <c r="A46" s="183" t="s">
        <v>64</v>
      </c>
      <c r="B46" s="183" t="s">
        <v>147</v>
      </c>
      <c r="C46" s="174" t="s">
        <v>150</v>
      </c>
      <c r="D46" s="184" t="s">
        <v>151</v>
      </c>
      <c r="E46" s="185" t="s">
        <v>152</v>
      </c>
      <c r="F46" s="176"/>
      <c r="G46" s="186" t="s">
        <v>152</v>
      </c>
      <c r="H46" s="186"/>
      <c r="I46" s="123"/>
      <c r="J46" s="178" t="n">
        <v>44342</v>
      </c>
      <c r="K46" s="178" t="n">
        <v>44588</v>
      </c>
      <c r="L46" s="179" t="n">
        <v>1183</v>
      </c>
      <c r="M46" s="127"/>
    </row>
    <row r="47" s="2" customFormat="true" ht="27" hidden="true" customHeight="true" outlineLevel="0" collapsed="false">
      <c r="A47" s="183" t="s">
        <v>64</v>
      </c>
      <c r="B47" s="183" t="s">
        <v>147</v>
      </c>
      <c r="C47" s="174" t="s">
        <v>153</v>
      </c>
      <c r="D47" s="184" t="s">
        <v>154</v>
      </c>
      <c r="E47" s="185" t="s">
        <v>55</v>
      </c>
      <c r="F47" s="176"/>
      <c r="G47" s="186" t="s">
        <v>55</v>
      </c>
      <c r="H47" s="186"/>
      <c r="I47" s="123"/>
      <c r="J47" s="178" t="n">
        <v>44335</v>
      </c>
      <c r="K47" s="178" t="n">
        <v>44581</v>
      </c>
      <c r="L47" s="179" t="n">
        <v>1311</v>
      </c>
      <c r="M47" s="127"/>
    </row>
    <row r="48" s="2" customFormat="true" ht="27" hidden="false" customHeight="true" outlineLevel="0" collapsed="false">
      <c r="A48" s="88" t="s">
        <v>64</v>
      </c>
      <c r="B48" s="88" t="s">
        <v>147</v>
      </c>
      <c r="C48" s="159" t="s">
        <v>155</v>
      </c>
      <c r="D48" s="159" t="s">
        <v>156</v>
      </c>
      <c r="E48" s="187" t="s">
        <v>112</v>
      </c>
      <c r="F48" s="188"/>
      <c r="G48" s="189" t="s">
        <v>112</v>
      </c>
      <c r="H48" s="186"/>
      <c r="I48" s="190" t="n">
        <v>1</v>
      </c>
      <c r="J48" s="178" t="n">
        <v>44393</v>
      </c>
      <c r="K48" s="178" t="n">
        <v>44637</v>
      </c>
      <c r="L48" s="179" t="n">
        <v>3629</v>
      </c>
      <c r="M48" s="130"/>
    </row>
    <row r="49" s="2" customFormat="true" ht="27" hidden="false" customHeight="true" outlineLevel="0" collapsed="false">
      <c r="A49" s="88" t="s">
        <v>104</v>
      </c>
      <c r="B49" s="89" t="s">
        <v>157</v>
      </c>
      <c r="C49" s="191" t="s">
        <v>158</v>
      </c>
      <c r="D49" s="76" t="s">
        <v>159</v>
      </c>
      <c r="E49" s="192" t="s">
        <v>160</v>
      </c>
      <c r="F49" s="193"/>
      <c r="G49" s="194" t="s">
        <v>160</v>
      </c>
      <c r="H49" s="195"/>
      <c r="I49" s="70"/>
      <c r="J49" s="196" t="n">
        <v>44398</v>
      </c>
      <c r="K49" s="196" t="n">
        <v>44694</v>
      </c>
      <c r="L49" s="197" t="n">
        <v>2836</v>
      </c>
      <c r="M49" s="151"/>
      <c r="N49" s="1"/>
    </row>
    <row r="50" s="2" customFormat="true" ht="27" hidden="false" customHeight="true" outlineLevel="0" collapsed="false">
      <c r="A50" s="88" t="s">
        <v>64</v>
      </c>
      <c r="B50" s="88" t="s">
        <v>65</v>
      </c>
      <c r="C50" s="159" t="s">
        <v>161</v>
      </c>
      <c r="D50" s="159" t="s">
        <v>162</v>
      </c>
      <c r="E50" s="187" t="s">
        <v>163</v>
      </c>
      <c r="F50" s="188"/>
      <c r="G50" s="189" t="s">
        <v>42</v>
      </c>
      <c r="H50" s="177"/>
      <c r="I50" s="123"/>
      <c r="J50" s="178" t="n">
        <v>44406</v>
      </c>
      <c r="K50" s="178" t="n">
        <v>44652</v>
      </c>
      <c r="L50" s="179" t="n">
        <v>2245</v>
      </c>
      <c r="M50" s="130"/>
    </row>
    <row r="51" s="2" customFormat="true" ht="27" hidden="false" customHeight="true" outlineLevel="0" collapsed="false">
      <c r="A51" s="88" t="s">
        <v>64</v>
      </c>
      <c r="B51" s="88" t="s">
        <v>164</v>
      </c>
      <c r="C51" s="159" t="s">
        <v>165</v>
      </c>
      <c r="D51" s="159" t="s">
        <v>166</v>
      </c>
      <c r="E51" s="187" t="s">
        <v>167</v>
      </c>
      <c r="F51" s="188"/>
      <c r="G51" s="189" t="s">
        <v>42</v>
      </c>
      <c r="H51" s="186"/>
      <c r="I51" s="123"/>
      <c r="J51" s="198" t="n">
        <v>44389</v>
      </c>
      <c r="K51" s="178" t="n">
        <v>44652</v>
      </c>
      <c r="L51" s="179" t="n">
        <v>2164</v>
      </c>
      <c r="M51" s="130"/>
    </row>
    <row r="52" s="2" customFormat="true" ht="27" hidden="true" customHeight="true" outlineLevel="0" collapsed="false">
      <c r="A52" s="88" t="s">
        <v>64</v>
      </c>
      <c r="B52" s="88" t="s">
        <v>168</v>
      </c>
      <c r="C52" s="174" t="s">
        <v>169</v>
      </c>
      <c r="D52" s="159" t="s">
        <v>170</v>
      </c>
      <c r="E52" s="175" t="s">
        <v>55</v>
      </c>
      <c r="F52" s="176"/>
      <c r="G52" s="177" t="s">
        <v>55</v>
      </c>
      <c r="H52" s="177"/>
      <c r="I52" s="123"/>
      <c r="J52" s="178" t="n">
        <v>44288</v>
      </c>
      <c r="K52" s="178" t="n">
        <v>44533</v>
      </c>
      <c r="L52" s="179" t="n">
        <v>1272</v>
      </c>
      <c r="M52" s="56"/>
      <c r="N52" s="57"/>
    </row>
    <row r="53" s="2" customFormat="true" ht="27" hidden="true" customHeight="true" outlineLevel="0" collapsed="false">
      <c r="A53" s="88" t="s">
        <v>64</v>
      </c>
      <c r="B53" s="88" t="s">
        <v>168</v>
      </c>
      <c r="C53" s="174" t="s">
        <v>171</v>
      </c>
      <c r="D53" s="159" t="s">
        <v>172</v>
      </c>
      <c r="E53" s="175" t="s">
        <v>173</v>
      </c>
      <c r="F53" s="176"/>
      <c r="G53" s="177" t="s">
        <v>174</v>
      </c>
      <c r="H53" s="186"/>
      <c r="I53" s="123"/>
      <c r="J53" s="178" t="n">
        <v>44316</v>
      </c>
      <c r="K53" s="198" t="n">
        <v>44561</v>
      </c>
      <c r="L53" s="179" t="n">
        <v>3651</v>
      </c>
      <c r="M53" s="56"/>
      <c r="N53" s="57"/>
    </row>
    <row r="54" s="2" customFormat="true" ht="27" hidden="true" customHeight="true" outlineLevel="0" collapsed="false">
      <c r="A54" s="183" t="s">
        <v>64</v>
      </c>
      <c r="B54" s="183" t="s">
        <v>168</v>
      </c>
      <c r="C54" s="174" t="s">
        <v>175</v>
      </c>
      <c r="D54" s="184" t="s">
        <v>176</v>
      </c>
      <c r="E54" s="185" t="s">
        <v>55</v>
      </c>
      <c r="F54" s="176"/>
      <c r="G54" s="186" t="s">
        <v>55</v>
      </c>
      <c r="H54" s="186"/>
      <c r="I54" s="123"/>
      <c r="J54" s="178" t="n">
        <v>44323</v>
      </c>
      <c r="K54" s="178" t="n">
        <v>44569</v>
      </c>
      <c r="L54" s="179" t="n">
        <v>1357</v>
      </c>
      <c r="M54" s="127"/>
    </row>
    <row r="55" s="2" customFormat="true" ht="27" hidden="true" customHeight="true" outlineLevel="0" collapsed="false">
      <c r="A55" s="183" t="s">
        <v>64</v>
      </c>
      <c r="B55" s="183" t="s">
        <v>168</v>
      </c>
      <c r="C55" s="199" t="s">
        <v>177</v>
      </c>
      <c r="D55" s="184" t="s">
        <v>178</v>
      </c>
      <c r="E55" s="185" t="s">
        <v>179</v>
      </c>
      <c r="F55" s="176"/>
      <c r="G55" s="186" t="s">
        <v>179</v>
      </c>
      <c r="H55" s="186"/>
      <c r="I55" s="123"/>
      <c r="J55" s="178" t="n">
        <v>44341</v>
      </c>
      <c r="K55" s="178" t="n">
        <v>44587</v>
      </c>
      <c r="L55" s="179" t="n">
        <v>1266</v>
      </c>
      <c r="M55" s="127"/>
    </row>
    <row r="56" s="2" customFormat="true" ht="27" hidden="true" customHeight="true" outlineLevel="0" collapsed="false">
      <c r="A56" s="183" t="s">
        <v>64</v>
      </c>
      <c r="B56" s="183" t="s">
        <v>168</v>
      </c>
      <c r="C56" s="174" t="s">
        <v>180</v>
      </c>
      <c r="D56" s="184" t="s">
        <v>181</v>
      </c>
      <c r="E56" s="186" t="s">
        <v>152</v>
      </c>
      <c r="F56" s="176"/>
      <c r="G56" s="186" t="s">
        <v>152</v>
      </c>
      <c r="H56" s="188"/>
      <c r="I56" s="123"/>
      <c r="J56" s="178" t="n">
        <v>44342</v>
      </c>
      <c r="K56" s="178" t="n">
        <v>44588</v>
      </c>
      <c r="L56" s="179" t="n">
        <v>1557</v>
      </c>
      <c r="M56" s="127"/>
    </row>
    <row r="57" s="2" customFormat="true" ht="27" hidden="true" customHeight="true" outlineLevel="0" collapsed="false">
      <c r="A57" s="183" t="s">
        <v>64</v>
      </c>
      <c r="B57" s="183" t="s">
        <v>168</v>
      </c>
      <c r="C57" s="174" t="s">
        <v>182</v>
      </c>
      <c r="D57" s="184" t="s">
        <v>183</v>
      </c>
      <c r="E57" s="186" t="s">
        <v>152</v>
      </c>
      <c r="F57" s="176"/>
      <c r="G57" s="186" t="s">
        <v>152</v>
      </c>
      <c r="H57" s="188"/>
      <c r="I57" s="123"/>
      <c r="J57" s="178" t="n">
        <v>44342</v>
      </c>
      <c r="K57" s="178" t="n">
        <v>44588</v>
      </c>
      <c r="L57" s="179" t="n">
        <v>1534</v>
      </c>
      <c r="M57" s="127"/>
    </row>
    <row r="58" s="2" customFormat="true" ht="27" hidden="true" customHeight="true" outlineLevel="0" collapsed="false">
      <c r="A58" s="88" t="s">
        <v>64</v>
      </c>
      <c r="B58" s="88" t="s">
        <v>168</v>
      </c>
      <c r="C58" s="174" t="s">
        <v>184</v>
      </c>
      <c r="D58" s="200" t="s">
        <v>185</v>
      </c>
      <c r="E58" s="177" t="s">
        <v>186</v>
      </c>
      <c r="F58" s="176"/>
      <c r="G58" s="177" t="s">
        <v>174</v>
      </c>
      <c r="H58" s="122"/>
      <c r="I58" s="123"/>
      <c r="J58" s="178" t="n">
        <v>44377</v>
      </c>
      <c r="K58" s="178" t="n">
        <v>44621</v>
      </c>
      <c r="L58" s="179" t="n">
        <v>4482</v>
      </c>
      <c r="M58" s="127"/>
    </row>
    <row r="59" s="2" customFormat="true" ht="27" hidden="true" customHeight="true" outlineLevel="0" collapsed="false">
      <c r="A59" s="88" t="s">
        <v>64</v>
      </c>
      <c r="B59" s="88" t="s">
        <v>168</v>
      </c>
      <c r="C59" s="201" t="s">
        <v>187</v>
      </c>
      <c r="D59" s="200" t="s">
        <v>188</v>
      </c>
      <c r="E59" s="202" t="s">
        <v>55</v>
      </c>
      <c r="F59" s="176"/>
      <c r="G59" s="202" t="s">
        <v>55</v>
      </c>
      <c r="H59" s="188"/>
      <c r="I59" s="123"/>
      <c r="J59" s="178" t="n">
        <v>44377</v>
      </c>
      <c r="K59" s="178" t="n">
        <v>44621</v>
      </c>
      <c r="L59" s="179" t="n">
        <v>1310</v>
      </c>
      <c r="M59" s="127"/>
    </row>
    <row r="60" s="2" customFormat="true" ht="27" hidden="false" customHeight="true" outlineLevel="0" collapsed="false">
      <c r="A60" s="88" t="s">
        <v>136</v>
      </c>
      <c r="B60" s="89" t="s">
        <v>189</v>
      </c>
      <c r="C60" s="77" t="s">
        <v>190</v>
      </c>
      <c r="D60" s="76" t="s">
        <v>191</v>
      </c>
      <c r="E60" s="78" t="s">
        <v>142</v>
      </c>
      <c r="F60" s="203"/>
      <c r="G60" s="180" t="s">
        <v>142</v>
      </c>
      <c r="H60" s="80"/>
      <c r="I60" s="70"/>
      <c r="J60" s="181" t="n">
        <v>44398</v>
      </c>
      <c r="K60" s="182" t="n">
        <v>44642</v>
      </c>
      <c r="L60" s="74" t="n">
        <v>2095</v>
      </c>
      <c r="M60" s="151"/>
      <c r="N60" s="1"/>
    </row>
    <row r="61" s="2" customFormat="true" ht="27" hidden="false" customHeight="true" outlineLevel="0" collapsed="false">
      <c r="A61" s="88" t="s">
        <v>192</v>
      </c>
      <c r="B61" s="89" t="s">
        <v>193</v>
      </c>
      <c r="C61" s="77" t="s">
        <v>194</v>
      </c>
      <c r="D61" s="204" t="s">
        <v>195</v>
      </c>
      <c r="E61" s="205" t="s">
        <v>196</v>
      </c>
      <c r="F61" s="206" t="n">
        <v>1</v>
      </c>
      <c r="G61" s="180" t="s">
        <v>196</v>
      </c>
      <c r="H61" s="80"/>
      <c r="I61" s="79"/>
      <c r="J61" s="181" t="n">
        <v>44404</v>
      </c>
      <c r="K61" s="181" t="n">
        <v>44648</v>
      </c>
      <c r="L61" s="207" t="n">
        <v>2086</v>
      </c>
      <c r="M61" s="56"/>
      <c r="N61" s="57"/>
    </row>
    <row r="62" s="2" customFormat="true" ht="27" hidden="true" customHeight="true" outlineLevel="0" collapsed="false">
      <c r="A62" s="88" t="s">
        <v>64</v>
      </c>
      <c r="B62" s="88" t="s">
        <v>197</v>
      </c>
      <c r="C62" s="174" t="s">
        <v>198</v>
      </c>
      <c r="D62" s="159" t="s">
        <v>199</v>
      </c>
      <c r="E62" s="177" t="s">
        <v>200</v>
      </c>
      <c r="F62" s="176"/>
      <c r="G62" s="177" t="s">
        <v>200</v>
      </c>
      <c r="H62" s="122"/>
      <c r="I62" s="123"/>
      <c r="J62" s="198" t="n">
        <v>44294</v>
      </c>
      <c r="K62" s="178" t="n">
        <v>44539</v>
      </c>
      <c r="L62" s="179" t="n">
        <v>7759</v>
      </c>
      <c r="M62" s="56"/>
      <c r="N62" s="57"/>
    </row>
    <row r="63" s="2" customFormat="true" ht="27" hidden="true" customHeight="true" outlineLevel="0" collapsed="false">
      <c r="A63" s="183" t="s">
        <v>64</v>
      </c>
      <c r="B63" s="183" t="s">
        <v>197</v>
      </c>
      <c r="C63" s="199" t="s">
        <v>201</v>
      </c>
      <c r="D63" s="184" t="s">
        <v>202</v>
      </c>
      <c r="E63" s="186" t="s">
        <v>203</v>
      </c>
      <c r="F63" s="176"/>
      <c r="G63" s="186" t="s">
        <v>203</v>
      </c>
      <c r="H63" s="188"/>
      <c r="I63" s="123"/>
      <c r="J63" s="178" t="n">
        <v>44347</v>
      </c>
      <c r="K63" s="178" t="n">
        <v>44593</v>
      </c>
      <c r="L63" s="179" t="n">
        <v>1580</v>
      </c>
      <c r="M63" s="127"/>
    </row>
    <row r="64" s="2" customFormat="true" ht="27" hidden="true" customHeight="true" outlineLevel="0" collapsed="false">
      <c r="A64" s="208" t="s">
        <v>64</v>
      </c>
      <c r="B64" s="208" t="s">
        <v>197</v>
      </c>
      <c r="C64" s="174" t="s">
        <v>204</v>
      </c>
      <c r="D64" s="159" t="s">
        <v>205</v>
      </c>
      <c r="E64" s="177" t="s">
        <v>152</v>
      </c>
      <c r="F64" s="176"/>
      <c r="G64" s="177" t="s">
        <v>152</v>
      </c>
      <c r="H64" s="122"/>
      <c r="I64" s="209"/>
      <c r="J64" s="210" t="n">
        <v>44349</v>
      </c>
      <c r="K64" s="211" t="n">
        <v>44595</v>
      </c>
      <c r="L64" s="212" t="n">
        <v>1532</v>
      </c>
      <c r="M64" s="213"/>
    </row>
    <row r="65" s="2" customFormat="true" ht="27" hidden="true" customHeight="true" outlineLevel="0" collapsed="false">
      <c r="A65" s="183" t="s">
        <v>64</v>
      </c>
      <c r="B65" s="183" t="s">
        <v>143</v>
      </c>
      <c r="C65" s="77" t="s">
        <v>206</v>
      </c>
      <c r="D65" s="67" t="s">
        <v>207</v>
      </c>
      <c r="E65" s="69" t="s">
        <v>152</v>
      </c>
      <c r="F65" s="214"/>
      <c r="G65" s="69" t="s">
        <v>152</v>
      </c>
      <c r="H65" s="71"/>
      <c r="I65" s="70"/>
      <c r="J65" s="178" t="n">
        <v>44337</v>
      </c>
      <c r="K65" s="86" t="n">
        <v>44583</v>
      </c>
      <c r="L65" s="74" t="n">
        <v>1417</v>
      </c>
      <c r="M65" s="215"/>
    </row>
    <row r="66" s="2" customFormat="true" ht="27" hidden="true" customHeight="true" outlineLevel="0" collapsed="false">
      <c r="A66" s="183" t="s">
        <v>64</v>
      </c>
      <c r="B66" s="183" t="s">
        <v>143</v>
      </c>
      <c r="C66" s="77" t="s">
        <v>208</v>
      </c>
      <c r="D66" s="67" t="s">
        <v>209</v>
      </c>
      <c r="E66" s="69" t="s">
        <v>210</v>
      </c>
      <c r="F66" s="214"/>
      <c r="G66" s="69" t="s">
        <v>210</v>
      </c>
      <c r="H66" s="71"/>
      <c r="I66" s="70"/>
      <c r="J66" s="178" t="n">
        <v>44340</v>
      </c>
      <c r="K66" s="86" t="n">
        <v>44586</v>
      </c>
      <c r="L66" s="74" t="n">
        <v>2362</v>
      </c>
      <c r="M66" s="215"/>
    </row>
    <row r="67" s="2" customFormat="true" ht="27" hidden="true" customHeight="true" outlineLevel="0" collapsed="false">
      <c r="A67" s="183" t="s">
        <v>64</v>
      </c>
      <c r="B67" s="183" t="s">
        <v>143</v>
      </c>
      <c r="C67" s="77" t="s">
        <v>211</v>
      </c>
      <c r="D67" s="67" t="s">
        <v>212</v>
      </c>
      <c r="E67" s="69" t="s">
        <v>213</v>
      </c>
      <c r="F67" s="214"/>
      <c r="G67" s="69" t="s">
        <v>42</v>
      </c>
      <c r="H67" s="71"/>
      <c r="I67" s="70"/>
      <c r="J67" s="178" t="n">
        <v>44347</v>
      </c>
      <c r="K67" s="86" t="n">
        <v>44593</v>
      </c>
      <c r="L67" s="74" t="n">
        <v>8027</v>
      </c>
      <c r="M67" s="215"/>
    </row>
    <row r="68" s="2" customFormat="true" ht="27" hidden="true" customHeight="true" outlineLevel="0" collapsed="false">
      <c r="A68" s="88" t="s">
        <v>64</v>
      </c>
      <c r="B68" s="88" t="s">
        <v>143</v>
      </c>
      <c r="C68" s="77" t="s">
        <v>214</v>
      </c>
      <c r="D68" s="76" t="s">
        <v>215</v>
      </c>
      <c r="E68" s="205" t="s">
        <v>55</v>
      </c>
      <c r="F68" s="214"/>
      <c r="G68" s="78" t="s">
        <v>55</v>
      </c>
      <c r="H68" s="78"/>
      <c r="I68" s="70"/>
      <c r="J68" s="216" t="n">
        <v>44349</v>
      </c>
      <c r="K68" s="86" t="n">
        <v>44595</v>
      </c>
      <c r="L68" s="74" t="n">
        <v>1519</v>
      </c>
      <c r="M68" s="215"/>
    </row>
    <row r="69" s="2" customFormat="true" ht="27" hidden="false" customHeight="true" outlineLevel="0" collapsed="false">
      <c r="A69" s="183" t="s">
        <v>104</v>
      </c>
      <c r="B69" s="89" t="s">
        <v>216</v>
      </c>
      <c r="C69" s="217" t="s">
        <v>217</v>
      </c>
      <c r="D69" s="218" t="s">
        <v>218</v>
      </c>
      <c r="E69" s="180" t="s">
        <v>219</v>
      </c>
      <c r="F69" s="219"/>
      <c r="G69" s="180" t="s">
        <v>219</v>
      </c>
      <c r="H69" s="69"/>
      <c r="I69" s="70"/>
      <c r="J69" s="220" t="n">
        <v>44407</v>
      </c>
      <c r="K69" s="86" t="n">
        <v>44651</v>
      </c>
      <c r="L69" s="221" t="n">
        <v>2022</v>
      </c>
      <c r="M69" s="151"/>
      <c r="N69" s="1"/>
    </row>
    <row r="70" s="2" customFormat="true" ht="27" hidden="false" customHeight="true" outlineLevel="0" collapsed="false">
      <c r="A70" s="88" t="s">
        <v>64</v>
      </c>
      <c r="B70" s="88" t="s">
        <v>220</v>
      </c>
      <c r="C70" s="159" t="s">
        <v>221</v>
      </c>
      <c r="D70" s="222" t="s">
        <v>222</v>
      </c>
      <c r="E70" s="189" t="s">
        <v>223</v>
      </c>
      <c r="F70" s="223"/>
      <c r="G70" s="189" t="s">
        <v>223</v>
      </c>
      <c r="H70" s="224"/>
      <c r="I70" s="222"/>
      <c r="J70" s="225" t="n">
        <v>44386</v>
      </c>
      <c r="K70" s="225" t="n">
        <v>44630</v>
      </c>
      <c r="L70" s="226" t="n">
        <v>1822</v>
      </c>
      <c r="M70" s="227"/>
      <c r="N70" s="1"/>
    </row>
    <row r="71" s="2" customFormat="true" ht="27" hidden="true" customHeight="true" outlineLevel="0" collapsed="false">
      <c r="A71" s="88" t="s">
        <v>64</v>
      </c>
      <c r="B71" s="88" t="s">
        <v>65</v>
      </c>
      <c r="C71" s="174" t="s">
        <v>224</v>
      </c>
      <c r="D71" s="159" t="s">
        <v>225</v>
      </c>
      <c r="E71" s="175" t="s">
        <v>226</v>
      </c>
      <c r="F71" s="176"/>
      <c r="G71" s="177" t="s">
        <v>227</v>
      </c>
      <c r="H71" s="177"/>
      <c r="I71" s="123"/>
      <c r="J71" s="178" t="n">
        <v>44316</v>
      </c>
      <c r="K71" s="178" t="n">
        <v>44562</v>
      </c>
      <c r="L71" s="179" t="n">
        <v>3749</v>
      </c>
      <c r="M71" s="56"/>
      <c r="N71" s="57"/>
    </row>
    <row r="72" s="2" customFormat="true" ht="27" hidden="true" customHeight="true" outlineLevel="0" collapsed="false">
      <c r="A72" s="183" t="s">
        <v>64</v>
      </c>
      <c r="B72" s="183" t="s">
        <v>65</v>
      </c>
      <c r="C72" s="228" t="s">
        <v>228</v>
      </c>
      <c r="D72" s="184" t="s">
        <v>229</v>
      </c>
      <c r="E72" s="185" t="s">
        <v>230</v>
      </c>
      <c r="F72" s="176"/>
      <c r="G72" s="186" t="s">
        <v>230</v>
      </c>
      <c r="H72" s="186"/>
      <c r="I72" s="123" t="n">
        <v>22</v>
      </c>
      <c r="J72" s="178" t="n">
        <v>44335</v>
      </c>
      <c r="K72" s="178" t="n">
        <v>44581</v>
      </c>
      <c r="L72" s="179" t="n">
        <v>21430</v>
      </c>
      <c r="M72" s="127"/>
    </row>
    <row r="73" s="2" customFormat="true" ht="27" hidden="true" customHeight="true" outlineLevel="0" collapsed="false">
      <c r="A73" s="88" t="s">
        <v>64</v>
      </c>
      <c r="B73" s="88" t="s">
        <v>65</v>
      </c>
      <c r="C73" s="174" t="s">
        <v>231</v>
      </c>
      <c r="D73" s="159" t="s">
        <v>232</v>
      </c>
      <c r="E73" s="175" t="s">
        <v>233</v>
      </c>
      <c r="F73" s="176"/>
      <c r="G73" s="177" t="s">
        <v>233</v>
      </c>
      <c r="H73" s="177"/>
      <c r="I73" s="123"/>
      <c r="J73" s="178" t="n">
        <v>44358</v>
      </c>
      <c r="K73" s="178" t="n">
        <v>44927</v>
      </c>
      <c r="L73" s="179" t="n">
        <v>1634</v>
      </c>
      <c r="M73" s="127"/>
    </row>
    <row r="74" s="2" customFormat="true" ht="27" hidden="false" customHeight="true" outlineLevel="0" collapsed="false">
      <c r="A74" s="88" t="s">
        <v>64</v>
      </c>
      <c r="B74" s="88" t="s">
        <v>234</v>
      </c>
      <c r="C74" s="76" t="s">
        <v>235</v>
      </c>
      <c r="D74" s="76" t="s">
        <v>236</v>
      </c>
      <c r="E74" s="77" t="s">
        <v>237</v>
      </c>
      <c r="F74" s="71"/>
      <c r="G74" s="180" t="s">
        <v>42</v>
      </c>
      <c r="H74" s="195"/>
      <c r="I74" s="70"/>
      <c r="J74" s="181" t="n">
        <v>44406</v>
      </c>
      <c r="K74" s="182" t="n">
        <v>44682</v>
      </c>
      <c r="L74" s="74" t="n">
        <v>1800</v>
      </c>
      <c r="M74" s="215"/>
    </row>
    <row r="75" s="2" customFormat="true" ht="27" hidden="false" customHeight="true" outlineLevel="0" collapsed="false">
      <c r="A75" s="88" t="s">
        <v>37</v>
      </c>
      <c r="B75" s="89" t="s">
        <v>238</v>
      </c>
      <c r="C75" s="76" t="s">
        <v>239</v>
      </c>
      <c r="D75" s="76" t="s">
        <v>240</v>
      </c>
      <c r="E75" s="77" t="s">
        <v>241</v>
      </c>
      <c r="F75" s="71"/>
      <c r="G75" s="180" t="s">
        <v>241</v>
      </c>
      <c r="H75" s="229"/>
      <c r="I75" s="97"/>
      <c r="J75" s="181" t="n">
        <v>44391</v>
      </c>
      <c r="K75" s="182" t="n">
        <v>44635</v>
      </c>
      <c r="L75" s="74" t="n">
        <v>1638</v>
      </c>
      <c r="M75" s="215"/>
      <c r="N75" s="57"/>
    </row>
    <row r="76" s="2" customFormat="true" ht="27" hidden="false" customHeight="true" outlineLevel="0" collapsed="false">
      <c r="A76" s="88" t="s">
        <v>64</v>
      </c>
      <c r="B76" s="88" t="s">
        <v>143</v>
      </c>
      <c r="C76" s="76" t="s">
        <v>242</v>
      </c>
      <c r="D76" s="76" t="s">
        <v>243</v>
      </c>
      <c r="E76" s="77" t="s">
        <v>244</v>
      </c>
      <c r="F76" s="71"/>
      <c r="G76" s="180" t="s">
        <v>244</v>
      </c>
      <c r="H76" s="78"/>
      <c r="I76" s="70" t="n">
        <v>1</v>
      </c>
      <c r="J76" s="181" t="n">
        <v>44405</v>
      </c>
      <c r="K76" s="182" t="n">
        <v>44649</v>
      </c>
      <c r="L76" s="74" t="n">
        <v>1630</v>
      </c>
      <c r="M76" s="215"/>
    </row>
    <row r="77" s="2" customFormat="true" ht="27" hidden="false" customHeight="true" outlineLevel="0" collapsed="false">
      <c r="A77" s="88" t="s">
        <v>136</v>
      </c>
      <c r="B77" s="89" t="s">
        <v>137</v>
      </c>
      <c r="C77" s="76" t="s">
        <v>245</v>
      </c>
      <c r="D77" s="76" t="s">
        <v>246</v>
      </c>
      <c r="E77" s="77" t="s">
        <v>247</v>
      </c>
      <c r="F77" s="71"/>
      <c r="G77" s="180" t="s">
        <v>247</v>
      </c>
      <c r="H77" s="78"/>
      <c r="I77" s="70"/>
      <c r="J77" s="181" t="n">
        <v>44407</v>
      </c>
      <c r="K77" s="182" t="n">
        <v>44651</v>
      </c>
      <c r="L77" s="74" t="n">
        <v>1621</v>
      </c>
      <c r="M77" s="215"/>
      <c r="N77" s="1"/>
    </row>
    <row r="78" s="2" customFormat="true" ht="27" hidden="true" customHeight="true" outlineLevel="0" collapsed="false">
      <c r="A78" s="183" t="s">
        <v>64</v>
      </c>
      <c r="B78" s="183" t="s">
        <v>164</v>
      </c>
      <c r="C78" s="228" t="s">
        <v>248</v>
      </c>
      <c r="D78" s="184" t="s">
        <v>249</v>
      </c>
      <c r="E78" s="185" t="s">
        <v>250</v>
      </c>
      <c r="F78" s="176"/>
      <c r="G78" s="186" t="s">
        <v>250</v>
      </c>
      <c r="H78" s="186"/>
      <c r="I78" s="123"/>
      <c r="J78" s="178" t="n">
        <v>44328</v>
      </c>
      <c r="K78" s="178" t="n">
        <v>44574</v>
      </c>
      <c r="L78" s="179" t="n">
        <v>5645</v>
      </c>
      <c r="M78" s="127"/>
    </row>
    <row r="79" s="2" customFormat="true" ht="27" hidden="false" customHeight="true" outlineLevel="0" collapsed="false">
      <c r="A79" s="88" t="s">
        <v>37</v>
      </c>
      <c r="B79" s="89" t="s">
        <v>251</v>
      </c>
      <c r="C79" s="76" t="s">
        <v>252</v>
      </c>
      <c r="D79" s="76" t="s">
        <v>253</v>
      </c>
      <c r="E79" s="77" t="s">
        <v>241</v>
      </c>
      <c r="F79" s="71"/>
      <c r="G79" s="180" t="s">
        <v>241</v>
      </c>
      <c r="H79" s="195"/>
      <c r="I79" s="70"/>
      <c r="J79" s="182" t="n">
        <v>44391</v>
      </c>
      <c r="K79" s="182" t="n">
        <v>44635</v>
      </c>
      <c r="L79" s="74" t="n">
        <v>1604</v>
      </c>
      <c r="M79" s="151"/>
      <c r="N79" s="1"/>
    </row>
    <row r="80" s="2" customFormat="true" ht="27" hidden="true" customHeight="true" outlineLevel="0" collapsed="false">
      <c r="A80" s="88" t="s">
        <v>64</v>
      </c>
      <c r="B80" s="88" t="s">
        <v>254</v>
      </c>
      <c r="C80" s="174" t="s">
        <v>255</v>
      </c>
      <c r="D80" s="159" t="s">
        <v>256</v>
      </c>
      <c r="E80" s="205" t="s">
        <v>257</v>
      </c>
      <c r="F80" s="214" t="n">
        <v>1</v>
      </c>
      <c r="G80" s="78" t="s">
        <v>258</v>
      </c>
      <c r="H80" s="78" t="s">
        <v>259</v>
      </c>
      <c r="I80" s="230" t="n">
        <v>2</v>
      </c>
      <c r="J80" s="178" t="n">
        <v>44313</v>
      </c>
      <c r="K80" s="178" t="n">
        <v>44558</v>
      </c>
      <c r="L80" s="231" t="n">
        <v>6497</v>
      </c>
      <c r="M80" s="56"/>
      <c r="N80" s="57"/>
    </row>
    <row r="81" s="2" customFormat="true" ht="27" hidden="true" customHeight="true" outlineLevel="0" collapsed="false">
      <c r="A81" s="88" t="s">
        <v>64</v>
      </c>
      <c r="B81" s="88" t="s">
        <v>254</v>
      </c>
      <c r="C81" s="174" t="s">
        <v>260</v>
      </c>
      <c r="D81" s="159" t="s">
        <v>261</v>
      </c>
      <c r="E81" s="175" t="s">
        <v>55</v>
      </c>
      <c r="F81" s="176"/>
      <c r="G81" s="177" t="s">
        <v>55</v>
      </c>
      <c r="H81" s="177"/>
      <c r="I81" s="123"/>
      <c r="J81" s="178" t="n">
        <v>44371</v>
      </c>
      <c r="K81" s="178" t="n">
        <v>44617</v>
      </c>
      <c r="L81" s="179" t="n">
        <v>1353</v>
      </c>
      <c r="M81" s="127"/>
    </row>
    <row r="82" s="2" customFormat="true" ht="27" hidden="false" customHeight="true" outlineLevel="0" collapsed="false">
      <c r="A82" s="88" t="s">
        <v>64</v>
      </c>
      <c r="B82" s="88" t="s">
        <v>262</v>
      </c>
      <c r="C82" s="159" t="s">
        <v>263</v>
      </c>
      <c r="D82" s="159" t="s">
        <v>264</v>
      </c>
      <c r="E82" s="187" t="s">
        <v>241</v>
      </c>
      <c r="F82" s="188"/>
      <c r="G82" s="189" t="s">
        <v>241</v>
      </c>
      <c r="H82" s="186"/>
      <c r="I82" s="123"/>
      <c r="J82" s="178" t="n">
        <v>44407</v>
      </c>
      <c r="K82" s="178" t="n">
        <v>44651</v>
      </c>
      <c r="L82" s="179" t="n">
        <v>1586</v>
      </c>
      <c r="M82" s="127"/>
      <c r="N82" s="1"/>
    </row>
    <row r="83" s="2" customFormat="true" ht="27" hidden="true" customHeight="true" outlineLevel="0" collapsed="false">
      <c r="A83" s="88" t="s">
        <v>64</v>
      </c>
      <c r="B83" s="88" t="s">
        <v>265</v>
      </c>
      <c r="C83" s="174" t="s">
        <v>266</v>
      </c>
      <c r="D83" s="159" t="s">
        <v>267</v>
      </c>
      <c r="E83" s="175" t="s">
        <v>241</v>
      </c>
      <c r="F83" s="176"/>
      <c r="G83" s="177" t="s">
        <v>241</v>
      </c>
      <c r="H83" s="186"/>
      <c r="I83" s="123"/>
      <c r="J83" s="72" t="n">
        <v>44302</v>
      </c>
      <c r="K83" s="72" t="n">
        <v>44547</v>
      </c>
      <c r="L83" s="179" t="n">
        <v>1312</v>
      </c>
      <c r="M83" s="232"/>
      <c r="N83" s="57"/>
    </row>
    <row r="84" s="2" customFormat="true" ht="27" hidden="true" customHeight="true" outlineLevel="0" collapsed="false">
      <c r="A84" s="183" t="s">
        <v>64</v>
      </c>
      <c r="B84" s="183" t="s">
        <v>265</v>
      </c>
      <c r="C84" s="228" t="s">
        <v>268</v>
      </c>
      <c r="D84" s="184" t="s">
        <v>269</v>
      </c>
      <c r="E84" s="185" t="s">
        <v>270</v>
      </c>
      <c r="F84" s="176"/>
      <c r="G84" s="186" t="s">
        <v>270</v>
      </c>
      <c r="H84" s="186"/>
      <c r="I84" s="123"/>
      <c r="J84" s="72" t="n">
        <v>44344</v>
      </c>
      <c r="K84" s="72" t="n">
        <v>44590</v>
      </c>
      <c r="L84" s="179" t="n">
        <v>1473</v>
      </c>
      <c r="M84" s="127"/>
    </row>
    <row r="85" s="2" customFormat="true" ht="26.4" hidden="true" customHeight="false" outlineLevel="0" collapsed="false">
      <c r="A85" s="88" t="s">
        <v>64</v>
      </c>
      <c r="B85" s="88" t="s">
        <v>265</v>
      </c>
      <c r="C85" s="174" t="s">
        <v>271</v>
      </c>
      <c r="D85" s="159" t="s">
        <v>272</v>
      </c>
      <c r="E85" s="175" t="s">
        <v>55</v>
      </c>
      <c r="F85" s="176"/>
      <c r="G85" s="177" t="s">
        <v>55</v>
      </c>
      <c r="H85" s="186"/>
      <c r="I85" s="123"/>
      <c r="J85" s="72" t="n">
        <v>44361</v>
      </c>
      <c r="K85" s="72" t="n">
        <v>44607</v>
      </c>
      <c r="L85" s="179" t="n">
        <v>1350</v>
      </c>
      <c r="M85" s="127"/>
    </row>
    <row r="86" s="2" customFormat="true" ht="26.4" hidden="true" customHeight="false" outlineLevel="0" collapsed="false">
      <c r="A86" s="88" t="s">
        <v>64</v>
      </c>
      <c r="B86" s="88" t="s">
        <v>265</v>
      </c>
      <c r="C86" s="174" t="s">
        <v>273</v>
      </c>
      <c r="D86" s="159" t="s">
        <v>274</v>
      </c>
      <c r="E86" s="175" t="s">
        <v>55</v>
      </c>
      <c r="F86" s="176"/>
      <c r="G86" s="177" t="s">
        <v>55</v>
      </c>
      <c r="H86" s="186"/>
      <c r="I86" s="123"/>
      <c r="J86" s="72" t="n">
        <v>44364</v>
      </c>
      <c r="K86" s="72" t="n">
        <v>44610</v>
      </c>
      <c r="L86" s="179" t="n">
        <v>1356</v>
      </c>
      <c r="M86" s="127"/>
    </row>
    <row r="87" s="1" customFormat="true" ht="26.4" hidden="true" customHeight="false" outlineLevel="0" collapsed="false">
      <c r="A87" s="88" t="s">
        <v>64</v>
      </c>
      <c r="B87" s="88" t="s">
        <v>275</v>
      </c>
      <c r="C87" s="174" t="s">
        <v>276</v>
      </c>
      <c r="D87" s="159" t="s">
        <v>277</v>
      </c>
      <c r="E87" s="175" t="s">
        <v>55</v>
      </c>
      <c r="F87" s="176"/>
      <c r="G87" s="177" t="s">
        <v>55</v>
      </c>
      <c r="H87" s="177"/>
      <c r="I87" s="123"/>
      <c r="J87" s="178" t="n">
        <v>44299</v>
      </c>
      <c r="K87" s="178" t="n">
        <v>44544</v>
      </c>
      <c r="L87" s="179" t="n">
        <v>1303</v>
      </c>
      <c r="M87" s="232"/>
      <c r="N87" s="57"/>
      <c r="O87" s="2"/>
    </row>
    <row r="88" s="1" customFormat="true" ht="26.4" hidden="true" customHeight="false" outlineLevel="0" collapsed="false">
      <c r="A88" s="88" t="s">
        <v>64</v>
      </c>
      <c r="B88" s="88" t="s">
        <v>275</v>
      </c>
      <c r="C88" s="174" t="s">
        <v>278</v>
      </c>
      <c r="D88" s="159" t="s">
        <v>279</v>
      </c>
      <c r="E88" s="175" t="s">
        <v>152</v>
      </c>
      <c r="F88" s="176"/>
      <c r="G88" s="177" t="s">
        <v>152</v>
      </c>
      <c r="H88" s="177"/>
      <c r="I88" s="123"/>
      <c r="J88" s="178" t="n">
        <v>44313</v>
      </c>
      <c r="K88" s="178" t="n">
        <v>44558</v>
      </c>
      <c r="L88" s="179" t="n">
        <v>1518</v>
      </c>
      <c r="M88" s="232"/>
      <c r="N88" s="57"/>
      <c r="O88" s="2"/>
    </row>
    <row r="89" s="1" customFormat="true" ht="26.4" hidden="true" customHeight="false" outlineLevel="0" collapsed="false">
      <c r="A89" s="183" t="s">
        <v>64</v>
      </c>
      <c r="B89" s="183" t="s">
        <v>275</v>
      </c>
      <c r="C89" s="228" t="s">
        <v>280</v>
      </c>
      <c r="D89" s="184" t="s">
        <v>281</v>
      </c>
      <c r="E89" s="185" t="s">
        <v>282</v>
      </c>
      <c r="F89" s="176"/>
      <c r="G89" s="186" t="s">
        <v>283</v>
      </c>
      <c r="H89" s="186" t="s">
        <v>282</v>
      </c>
      <c r="I89" s="233" t="s">
        <v>284</v>
      </c>
      <c r="J89" s="178" t="n">
        <v>44337</v>
      </c>
      <c r="K89" s="178" t="n">
        <v>44583</v>
      </c>
      <c r="L89" s="179" t="n">
        <v>4035</v>
      </c>
      <c r="M89" s="127"/>
      <c r="N89" s="2"/>
      <c r="O89" s="2"/>
    </row>
    <row r="90" s="1" customFormat="true" ht="13.2" hidden="true" customHeight="false" outlineLevel="0" collapsed="false">
      <c r="A90" s="183" t="s">
        <v>64</v>
      </c>
      <c r="B90" s="183" t="s">
        <v>275</v>
      </c>
      <c r="C90" s="228" t="s">
        <v>285</v>
      </c>
      <c r="D90" s="184" t="s">
        <v>286</v>
      </c>
      <c r="E90" s="185" t="s">
        <v>287</v>
      </c>
      <c r="F90" s="176"/>
      <c r="G90" s="186" t="s">
        <v>51</v>
      </c>
      <c r="H90" s="186"/>
      <c r="I90" s="233" t="s">
        <v>284</v>
      </c>
      <c r="J90" s="178" t="n">
        <v>44343</v>
      </c>
      <c r="K90" s="178" t="n">
        <v>44589</v>
      </c>
      <c r="L90" s="179" t="n">
        <v>6028</v>
      </c>
      <c r="M90" s="127"/>
      <c r="N90" s="2"/>
      <c r="O90" s="2"/>
    </row>
    <row r="91" s="1" customFormat="true" ht="26.4" hidden="true" customHeight="false" outlineLevel="0" collapsed="false">
      <c r="A91" s="88" t="s">
        <v>64</v>
      </c>
      <c r="B91" s="88" t="s">
        <v>275</v>
      </c>
      <c r="C91" s="159" t="s">
        <v>288</v>
      </c>
      <c r="D91" s="159" t="s">
        <v>289</v>
      </c>
      <c r="E91" s="187" t="s">
        <v>108</v>
      </c>
      <c r="F91" s="188"/>
      <c r="G91" s="189" t="s">
        <v>48</v>
      </c>
      <c r="H91" s="186"/>
      <c r="I91" s="123"/>
      <c r="J91" s="178" t="n">
        <v>44363</v>
      </c>
      <c r="K91" s="178" t="n">
        <v>44609</v>
      </c>
      <c r="L91" s="179" t="n">
        <v>1190</v>
      </c>
      <c r="M91" s="127"/>
      <c r="N91" s="2"/>
      <c r="O91" s="2"/>
    </row>
    <row r="92" s="1" customFormat="true" ht="26.4" hidden="false" customHeight="false" outlineLevel="0" collapsed="false">
      <c r="A92" s="183" t="s">
        <v>104</v>
      </c>
      <c r="B92" s="89" t="s">
        <v>216</v>
      </c>
      <c r="C92" s="234" t="s">
        <v>290</v>
      </c>
      <c r="D92" s="76" t="s">
        <v>291</v>
      </c>
      <c r="E92" s="77" t="s">
        <v>292</v>
      </c>
      <c r="F92" s="235"/>
      <c r="G92" s="180" t="s">
        <v>293</v>
      </c>
      <c r="H92" s="195"/>
      <c r="I92" s="70"/>
      <c r="J92" s="196" t="n">
        <v>44406</v>
      </c>
      <c r="K92" s="196" t="n">
        <v>44504</v>
      </c>
      <c r="L92" s="221" t="n">
        <v>1522</v>
      </c>
      <c r="M92" s="215"/>
      <c r="O92" s="2"/>
    </row>
    <row r="93" s="1" customFormat="true" ht="26.4" hidden="true" customHeight="false" outlineLevel="0" collapsed="false">
      <c r="A93" s="88" t="s">
        <v>64</v>
      </c>
      <c r="B93" s="88" t="s">
        <v>220</v>
      </c>
      <c r="C93" s="174" t="s">
        <v>294</v>
      </c>
      <c r="D93" s="159" t="s">
        <v>295</v>
      </c>
      <c r="E93" s="175" t="s">
        <v>296</v>
      </c>
      <c r="F93" s="236"/>
      <c r="G93" s="177" t="s">
        <v>244</v>
      </c>
      <c r="H93" s="177"/>
      <c r="I93" s="190"/>
      <c r="J93" s="178" t="n">
        <v>44301</v>
      </c>
      <c r="K93" s="178" t="n">
        <v>44546</v>
      </c>
      <c r="L93" s="226" t="n">
        <v>1346</v>
      </c>
      <c r="M93" s="232"/>
      <c r="N93" s="57"/>
      <c r="O93" s="2"/>
    </row>
    <row r="94" s="1" customFormat="true" ht="13.2" hidden="true" customHeight="false" outlineLevel="0" collapsed="false">
      <c r="A94" s="183" t="s">
        <v>64</v>
      </c>
      <c r="B94" s="183" t="s">
        <v>220</v>
      </c>
      <c r="C94" s="228" t="s">
        <v>297</v>
      </c>
      <c r="D94" s="184" t="s">
        <v>298</v>
      </c>
      <c r="E94" s="186" t="s">
        <v>152</v>
      </c>
      <c r="F94" s="123"/>
      <c r="G94" s="186" t="s">
        <v>152</v>
      </c>
      <c r="H94" s="186"/>
      <c r="I94" s="123"/>
      <c r="J94" s="178" t="n">
        <v>44330</v>
      </c>
      <c r="K94" s="178" t="n">
        <v>44576</v>
      </c>
      <c r="L94" s="179" t="n">
        <v>1198</v>
      </c>
      <c r="M94" s="127"/>
      <c r="N94" s="2"/>
      <c r="O94" s="2"/>
    </row>
    <row r="95" s="1" customFormat="true" ht="13.2" hidden="true" customHeight="false" outlineLevel="0" collapsed="false">
      <c r="A95" s="183" t="s">
        <v>64</v>
      </c>
      <c r="B95" s="183" t="s">
        <v>220</v>
      </c>
      <c r="C95" s="228" t="s">
        <v>299</v>
      </c>
      <c r="D95" s="184" t="s">
        <v>300</v>
      </c>
      <c r="E95" s="186" t="s">
        <v>301</v>
      </c>
      <c r="F95" s="123"/>
      <c r="G95" s="186" t="s">
        <v>301</v>
      </c>
      <c r="H95" s="186"/>
      <c r="I95" s="123"/>
      <c r="J95" s="178" t="n">
        <v>44335</v>
      </c>
      <c r="K95" s="178" t="n">
        <v>44581</v>
      </c>
      <c r="L95" s="179" t="n">
        <v>2523</v>
      </c>
      <c r="M95" s="127"/>
      <c r="N95" s="2"/>
      <c r="O95" s="2"/>
    </row>
    <row r="96" s="1" customFormat="true" ht="13.2" hidden="true" customHeight="false" outlineLevel="0" collapsed="false">
      <c r="A96" s="183" t="s">
        <v>64</v>
      </c>
      <c r="B96" s="183" t="s">
        <v>220</v>
      </c>
      <c r="C96" s="228" t="s">
        <v>302</v>
      </c>
      <c r="D96" s="184" t="s">
        <v>303</v>
      </c>
      <c r="E96" s="186" t="s">
        <v>152</v>
      </c>
      <c r="F96" s="123"/>
      <c r="G96" s="186" t="s">
        <v>152</v>
      </c>
      <c r="H96" s="186"/>
      <c r="I96" s="123"/>
      <c r="J96" s="178" t="n">
        <v>44342</v>
      </c>
      <c r="K96" s="178" t="n">
        <v>44588</v>
      </c>
      <c r="L96" s="179" t="n">
        <v>1384</v>
      </c>
      <c r="M96" s="127"/>
      <c r="N96" s="2"/>
      <c r="O96" s="2"/>
    </row>
    <row r="97" s="1" customFormat="true" ht="26.4" hidden="true" customHeight="false" outlineLevel="0" collapsed="false">
      <c r="A97" s="88" t="s">
        <v>64</v>
      </c>
      <c r="B97" s="88" t="s">
        <v>220</v>
      </c>
      <c r="C97" s="174" t="s">
        <v>304</v>
      </c>
      <c r="D97" s="159" t="s">
        <v>305</v>
      </c>
      <c r="E97" s="175" t="s">
        <v>55</v>
      </c>
      <c r="F97" s="236"/>
      <c r="G97" s="177" t="s">
        <v>55</v>
      </c>
      <c r="H97" s="177"/>
      <c r="I97" s="237"/>
      <c r="J97" s="225" t="n">
        <v>44356</v>
      </c>
      <c r="K97" s="225" t="n">
        <v>44602</v>
      </c>
      <c r="L97" s="226" t="n">
        <v>1232</v>
      </c>
      <c r="M97" s="238"/>
    </row>
    <row r="98" s="1" customFormat="true" ht="13.2" hidden="true" customHeight="false" outlineLevel="0" collapsed="false">
      <c r="A98" s="88" t="s">
        <v>64</v>
      </c>
      <c r="B98" s="88" t="s">
        <v>220</v>
      </c>
      <c r="C98" s="174" t="s">
        <v>306</v>
      </c>
      <c r="D98" s="159" t="s">
        <v>307</v>
      </c>
      <c r="E98" s="175" t="s">
        <v>308</v>
      </c>
      <c r="F98" s="236"/>
      <c r="G98" s="177" t="s">
        <v>308</v>
      </c>
      <c r="H98" s="177"/>
      <c r="I98" s="237"/>
      <c r="J98" s="225" t="n">
        <v>44371</v>
      </c>
      <c r="K98" s="225" t="n">
        <v>44617</v>
      </c>
      <c r="L98" s="226" t="n">
        <v>2138</v>
      </c>
      <c r="M98" s="238"/>
    </row>
    <row r="99" s="1" customFormat="true" ht="13.2" hidden="true" customHeight="false" outlineLevel="0" collapsed="false">
      <c r="A99" s="88" t="s">
        <v>64</v>
      </c>
      <c r="B99" s="88" t="s">
        <v>220</v>
      </c>
      <c r="C99" s="174" t="s">
        <v>309</v>
      </c>
      <c r="D99" s="159" t="s">
        <v>310</v>
      </c>
      <c r="E99" s="175" t="s">
        <v>152</v>
      </c>
      <c r="F99" s="236"/>
      <c r="G99" s="177" t="s">
        <v>152</v>
      </c>
      <c r="H99" s="177"/>
      <c r="I99" s="237"/>
      <c r="J99" s="225" t="n">
        <v>44372</v>
      </c>
      <c r="K99" s="225" t="n">
        <v>44618</v>
      </c>
      <c r="L99" s="226" t="n">
        <v>1489</v>
      </c>
      <c r="M99" s="238"/>
    </row>
    <row r="100" s="1" customFormat="true" ht="13.2" hidden="false" customHeight="false" outlineLevel="0" collapsed="false">
      <c r="A100" s="88" t="s">
        <v>64</v>
      </c>
      <c r="B100" s="88" t="s">
        <v>147</v>
      </c>
      <c r="C100" s="159" t="s">
        <v>311</v>
      </c>
      <c r="D100" s="222" t="s">
        <v>312</v>
      </c>
      <c r="E100" s="187" t="s">
        <v>313</v>
      </c>
      <c r="F100" s="239"/>
      <c r="G100" s="189" t="s">
        <v>152</v>
      </c>
      <c r="H100" s="186"/>
      <c r="I100" s="123"/>
      <c r="J100" s="240" t="n">
        <v>44382</v>
      </c>
      <c r="K100" s="240" t="n">
        <v>44626</v>
      </c>
      <c r="L100" s="179" t="n">
        <v>1512</v>
      </c>
      <c r="M100" s="127"/>
      <c r="N100" s="2"/>
    </row>
    <row r="101" s="1" customFormat="true" ht="26.4" hidden="true" customHeight="false" outlineLevel="0" collapsed="false">
      <c r="A101" s="183" t="s">
        <v>64</v>
      </c>
      <c r="B101" s="183" t="s">
        <v>234</v>
      </c>
      <c r="C101" s="68" t="s">
        <v>314</v>
      </c>
      <c r="D101" s="67" t="s">
        <v>315</v>
      </c>
      <c r="E101" s="241" t="s">
        <v>316</v>
      </c>
      <c r="F101" s="214"/>
      <c r="G101" s="69" t="s">
        <v>317</v>
      </c>
      <c r="H101" s="69"/>
      <c r="I101" s="70"/>
      <c r="J101" s="178" t="n">
        <v>44336</v>
      </c>
      <c r="K101" s="178" t="n">
        <v>44582</v>
      </c>
      <c r="L101" s="74" t="n">
        <v>1951</v>
      </c>
      <c r="M101" s="215"/>
      <c r="N101" s="2"/>
      <c r="O101" s="2"/>
    </row>
    <row r="102" s="1" customFormat="true" ht="52.8" hidden="true" customHeight="false" outlineLevel="0" collapsed="false">
      <c r="A102" s="183" t="s">
        <v>64</v>
      </c>
      <c r="B102" s="183" t="s">
        <v>234</v>
      </c>
      <c r="C102" s="68" t="s">
        <v>318</v>
      </c>
      <c r="D102" s="67" t="s">
        <v>319</v>
      </c>
      <c r="E102" s="69" t="s">
        <v>320</v>
      </c>
      <c r="F102" s="70"/>
      <c r="G102" s="69" t="s">
        <v>42</v>
      </c>
      <c r="H102" s="69"/>
      <c r="I102" s="70"/>
      <c r="J102" s="178" t="n">
        <v>44342</v>
      </c>
      <c r="K102" s="86" t="n">
        <v>44621</v>
      </c>
      <c r="L102" s="74" t="n">
        <v>7861</v>
      </c>
      <c r="M102" s="215"/>
      <c r="N102" s="2"/>
      <c r="O102" s="2"/>
    </row>
    <row r="103" s="1" customFormat="true" ht="13.2" hidden="false" customHeight="false" outlineLevel="0" collapsed="false">
      <c r="A103" s="88" t="s">
        <v>64</v>
      </c>
      <c r="B103" s="88" t="s">
        <v>147</v>
      </c>
      <c r="C103" s="159" t="s">
        <v>321</v>
      </c>
      <c r="D103" s="222" t="s">
        <v>322</v>
      </c>
      <c r="E103" s="189" t="s">
        <v>152</v>
      </c>
      <c r="F103" s="123"/>
      <c r="G103" s="189" t="s">
        <v>152</v>
      </c>
      <c r="H103" s="242"/>
      <c r="I103" s="123"/>
      <c r="J103" s="240" t="n">
        <v>44398</v>
      </c>
      <c r="K103" s="240" t="n">
        <v>44642</v>
      </c>
      <c r="L103" s="179" t="n">
        <v>1506</v>
      </c>
      <c r="M103" s="127"/>
      <c r="N103" s="2"/>
      <c r="O103" s="2"/>
    </row>
    <row r="104" s="1" customFormat="true" ht="26.4" hidden="true" customHeight="false" outlineLevel="0" collapsed="false">
      <c r="A104" s="75" t="s">
        <v>64</v>
      </c>
      <c r="B104" s="76" t="s">
        <v>262</v>
      </c>
      <c r="C104" s="174" t="s">
        <v>323</v>
      </c>
      <c r="D104" s="159" t="s">
        <v>324</v>
      </c>
      <c r="E104" s="177" t="s">
        <v>325</v>
      </c>
      <c r="F104" s="123"/>
      <c r="G104" s="177" t="s">
        <v>326</v>
      </c>
      <c r="H104" s="243"/>
      <c r="I104" s="244"/>
      <c r="J104" s="178" t="n">
        <v>44301</v>
      </c>
      <c r="K104" s="245" t="n">
        <v>44546</v>
      </c>
      <c r="L104" s="179" t="n">
        <v>1168</v>
      </c>
      <c r="M104" s="232"/>
      <c r="N104" s="57"/>
      <c r="O104" s="2"/>
    </row>
    <row r="105" s="1" customFormat="true" ht="26.4" hidden="true" customHeight="false" outlineLevel="0" collapsed="false">
      <c r="A105" s="88" t="s">
        <v>64</v>
      </c>
      <c r="B105" s="88" t="s">
        <v>262</v>
      </c>
      <c r="C105" s="174" t="s">
        <v>327</v>
      </c>
      <c r="D105" s="159" t="s">
        <v>328</v>
      </c>
      <c r="E105" s="175" t="s">
        <v>55</v>
      </c>
      <c r="F105" s="176"/>
      <c r="G105" s="177" t="s">
        <v>55</v>
      </c>
      <c r="H105" s="177"/>
      <c r="I105" s="123"/>
      <c r="J105" s="178" t="n">
        <v>44363</v>
      </c>
      <c r="K105" s="178" t="n">
        <v>44609</v>
      </c>
      <c r="L105" s="179" t="n">
        <v>1214</v>
      </c>
      <c r="M105" s="127"/>
    </row>
    <row r="106" s="1" customFormat="true" ht="26.4" hidden="true" customHeight="false" outlineLevel="0" collapsed="false">
      <c r="A106" s="88" t="s">
        <v>64</v>
      </c>
      <c r="B106" s="88" t="s">
        <v>262</v>
      </c>
      <c r="C106" s="174" t="s">
        <v>329</v>
      </c>
      <c r="D106" s="159" t="s">
        <v>330</v>
      </c>
      <c r="E106" s="175" t="s">
        <v>55</v>
      </c>
      <c r="F106" s="176"/>
      <c r="G106" s="177" t="s">
        <v>55</v>
      </c>
      <c r="H106" s="186"/>
      <c r="I106" s="123"/>
      <c r="J106" s="178" t="n">
        <v>44363</v>
      </c>
      <c r="K106" s="178" t="n">
        <v>44609</v>
      </c>
      <c r="L106" s="179" t="n">
        <v>1342</v>
      </c>
      <c r="M106" s="127"/>
    </row>
    <row r="107" s="1" customFormat="true" ht="13.2" hidden="false" customHeight="false" outlineLevel="0" collapsed="false">
      <c r="A107" s="88" t="s">
        <v>37</v>
      </c>
      <c r="B107" s="89" t="s">
        <v>251</v>
      </c>
      <c r="C107" s="76" t="s">
        <v>331</v>
      </c>
      <c r="D107" s="76" t="s">
        <v>332</v>
      </c>
      <c r="E107" s="77" t="s">
        <v>152</v>
      </c>
      <c r="F107" s="71"/>
      <c r="G107" s="180" t="s">
        <v>152</v>
      </c>
      <c r="H107" s="195"/>
      <c r="I107" s="70"/>
      <c r="J107" s="182" t="n">
        <v>44389</v>
      </c>
      <c r="K107" s="182" t="n">
        <v>44633</v>
      </c>
      <c r="L107" s="74" t="n">
        <v>1498</v>
      </c>
      <c r="M107" s="215"/>
    </row>
    <row r="108" s="1" customFormat="true" ht="13.2" hidden="true" customHeight="false" outlineLevel="0" collapsed="false">
      <c r="A108" s="88" t="s">
        <v>64</v>
      </c>
      <c r="B108" s="88" t="s">
        <v>333</v>
      </c>
      <c r="C108" s="77" t="s">
        <v>334</v>
      </c>
      <c r="D108" s="76" t="s">
        <v>335</v>
      </c>
      <c r="E108" s="78" t="s">
        <v>308</v>
      </c>
      <c r="F108" s="70"/>
      <c r="G108" s="78" t="s">
        <v>308</v>
      </c>
      <c r="H108" s="80"/>
      <c r="I108" s="70"/>
      <c r="J108" s="216" t="n">
        <v>44288</v>
      </c>
      <c r="K108" s="73" t="n">
        <v>44533</v>
      </c>
      <c r="L108" s="74" t="n">
        <v>2222</v>
      </c>
      <c r="M108" s="232"/>
      <c r="N108" s="57"/>
      <c r="O108" s="2"/>
    </row>
    <row r="109" s="1" customFormat="true" ht="13.2" hidden="true" customHeight="false" outlineLevel="0" collapsed="false">
      <c r="A109" s="183" t="s">
        <v>64</v>
      </c>
      <c r="B109" s="183" t="s">
        <v>333</v>
      </c>
      <c r="C109" s="228" t="s">
        <v>336</v>
      </c>
      <c r="D109" s="184" t="s">
        <v>337</v>
      </c>
      <c r="E109" s="185" t="s">
        <v>152</v>
      </c>
      <c r="F109" s="176"/>
      <c r="G109" s="185" t="s">
        <v>152</v>
      </c>
      <c r="H109" s="188"/>
      <c r="I109" s="123"/>
      <c r="J109" s="178" t="n">
        <v>44333</v>
      </c>
      <c r="K109" s="178" t="n">
        <v>44579</v>
      </c>
      <c r="L109" s="179" t="n">
        <v>1505</v>
      </c>
      <c r="M109" s="127"/>
      <c r="N109" s="2"/>
      <c r="O109" s="2"/>
    </row>
    <row r="110" s="1" customFormat="true" ht="13.2" hidden="true" customHeight="false" outlineLevel="0" collapsed="false">
      <c r="A110" s="183" t="s">
        <v>64</v>
      </c>
      <c r="B110" s="183" t="s">
        <v>333</v>
      </c>
      <c r="C110" s="228" t="s">
        <v>338</v>
      </c>
      <c r="D110" s="184" t="s">
        <v>339</v>
      </c>
      <c r="E110" s="185" t="s">
        <v>152</v>
      </c>
      <c r="F110" s="176"/>
      <c r="G110" s="185" t="s">
        <v>152</v>
      </c>
      <c r="H110" s="188"/>
      <c r="I110" s="123"/>
      <c r="J110" s="178" t="n">
        <v>44336</v>
      </c>
      <c r="K110" s="178" t="n">
        <v>44582</v>
      </c>
      <c r="L110" s="179" t="n">
        <v>1189</v>
      </c>
      <c r="M110" s="127"/>
      <c r="N110" s="2"/>
      <c r="O110" s="2"/>
    </row>
    <row r="111" s="1" customFormat="true" ht="26.4" hidden="true" customHeight="false" outlineLevel="0" collapsed="false">
      <c r="A111" s="75" t="s">
        <v>104</v>
      </c>
      <c r="B111" s="76" t="s">
        <v>216</v>
      </c>
      <c r="C111" s="77" t="s">
        <v>340</v>
      </c>
      <c r="D111" s="76" t="s">
        <v>341</v>
      </c>
      <c r="E111" s="78" t="s">
        <v>342</v>
      </c>
      <c r="F111" s="214"/>
      <c r="G111" s="78" t="s">
        <v>342</v>
      </c>
      <c r="H111" s="203"/>
      <c r="I111" s="214"/>
      <c r="J111" s="86" t="n">
        <v>44306</v>
      </c>
      <c r="K111" s="73" t="n">
        <v>44551</v>
      </c>
      <c r="L111" s="74" t="n">
        <v>1494</v>
      </c>
      <c r="M111" s="232"/>
      <c r="N111" s="57"/>
      <c r="O111" s="2"/>
    </row>
    <row r="112" s="1" customFormat="true" ht="13.2" hidden="true" customHeight="false" outlineLevel="0" collapsed="false">
      <c r="A112" s="66" t="s">
        <v>104</v>
      </c>
      <c r="B112" s="76" t="s">
        <v>216</v>
      </c>
      <c r="C112" s="246" t="s">
        <v>343</v>
      </c>
      <c r="D112" s="76" t="s">
        <v>344</v>
      </c>
      <c r="E112" s="78" t="s">
        <v>345</v>
      </c>
      <c r="F112" s="70"/>
      <c r="G112" s="78" t="s">
        <v>345</v>
      </c>
      <c r="H112" s="71"/>
      <c r="I112" s="70"/>
      <c r="J112" s="86" t="n">
        <v>44357</v>
      </c>
      <c r="K112" s="86" t="n">
        <v>44603</v>
      </c>
      <c r="L112" s="74" t="n">
        <v>1587</v>
      </c>
      <c r="M112" s="215"/>
    </row>
    <row r="113" s="1" customFormat="true" ht="13.2" hidden="true" customHeight="false" outlineLevel="0" collapsed="false">
      <c r="A113" s="66" t="s">
        <v>104</v>
      </c>
      <c r="B113" s="76" t="s">
        <v>216</v>
      </c>
      <c r="C113" s="247" t="s">
        <v>346</v>
      </c>
      <c r="D113" s="76" t="s">
        <v>347</v>
      </c>
      <c r="E113" s="78" t="s">
        <v>230</v>
      </c>
      <c r="F113" s="70"/>
      <c r="G113" s="78" t="s">
        <v>230</v>
      </c>
      <c r="H113" s="71"/>
      <c r="I113" s="218" t="s">
        <v>284</v>
      </c>
      <c r="J113" s="86" t="n">
        <v>44365</v>
      </c>
      <c r="K113" s="86" t="n">
        <v>44611</v>
      </c>
      <c r="L113" s="74" t="n">
        <v>26192</v>
      </c>
      <c r="M113" s="215"/>
    </row>
    <row r="114" s="1" customFormat="true" ht="13.2" hidden="true" customHeight="false" outlineLevel="0" collapsed="false">
      <c r="A114" s="66" t="s">
        <v>104</v>
      </c>
      <c r="B114" s="76" t="s">
        <v>216</v>
      </c>
      <c r="C114" s="248" t="s">
        <v>348</v>
      </c>
      <c r="D114" s="76" t="s">
        <v>349</v>
      </c>
      <c r="E114" s="78" t="s">
        <v>152</v>
      </c>
      <c r="F114" s="70"/>
      <c r="G114" s="78" t="s">
        <v>152</v>
      </c>
      <c r="H114" s="71"/>
      <c r="I114" s="70"/>
      <c r="J114" s="86" t="n">
        <v>44375</v>
      </c>
      <c r="K114" s="86" t="n">
        <v>44621</v>
      </c>
      <c r="L114" s="74" t="n">
        <v>1484</v>
      </c>
      <c r="M114" s="215"/>
    </row>
    <row r="115" s="1" customFormat="true" ht="13.2" hidden="false" customHeight="false" outlineLevel="0" collapsed="false">
      <c r="A115" s="75" t="s">
        <v>64</v>
      </c>
      <c r="B115" s="75" t="s">
        <v>127</v>
      </c>
      <c r="C115" s="159" t="s">
        <v>350</v>
      </c>
      <c r="D115" s="249" t="s">
        <v>351</v>
      </c>
      <c r="E115" s="250" t="s">
        <v>352</v>
      </c>
      <c r="F115" s="251"/>
      <c r="G115" s="250" t="s">
        <v>152</v>
      </c>
      <c r="H115" s="122"/>
      <c r="I115" s="123"/>
      <c r="J115" s="240" t="n">
        <v>44378</v>
      </c>
      <c r="K115" s="252" t="n">
        <v>44622</v>
      </c>
      <c r="L115" s="253" t="n">
        <v>1489</v>
      </c>
      <c r="M115" s="254"/>
      <c r="N115" s="2"/>
    </row>
    <row r="116" s="1" customFormat="true" ht="26.4" hidden="false" customHeight="false" outlineLevel="0" collapsed="false">
      <c r="A116" s="75" t="s">
        <v>104</v>
      </c>
      <c r="B116" s="76" t="s">
        <v>157</v>
      </c>
      <c r="C116" s="234" t="s">
        <v>353</v>
      </c>
      <c r="D116" s="89" t="s">
        <v>354</v>
      </c>
      <c r="E116" s="255" t="s">
        <v>141</v>
      </c>
      <c r="F116" s="256"/>
      <c r="G116" s="255" t="s">
        <v>141</v>
      </c>
      <c r="H116" s="71"/>
      <c r="I116" s="70"/>
      <c r="J116" s="257" t="n">
        <v>44407</v>
      </c>
      <c r="K116" s="257" t="n">
        <v>44651</v>
      </c>
      <c r="L116" s="258" t="n">
        <v>1488</v>
      </c>
      <c r="M116" s="259"/>
    </row>
    <row r="117" s="1" customFormat="true" ht="13.2" hidden="true" customHeight="false" outlineLevel="0" collapsed="false">
      <c r="A117" s="66" t="s">
        <v>104</v>
      </c>
      <c r="B117" s="67" t="s">
        <v>355</v>
      </c>
      <c r="C117" s="68" t="s">
        <v>356</v>
      </c>
      <c r="D117" s="67" t="s">
        <v>357</v>
      </c>
      <c r="E117" s="69" t="s">
        <v>358</v>
      </c>
      <c r="F117" s="70"/>
      <c r="G117" s="69" t="s">
        <v>358</v>
      </c>
      <c r="H117" s="71"/>
      <c r="I117" s="70"/>
      <c r="J117" s="86" t="n">
        <v>44336</v>
      </c>
      <c r="K117" s="73" t="n">
        <v>44582</v>
      </c>
      <c r="L117" s="74" t="n">
        <v>2567</v>
      </c>
      <c r="M117" s="260"/>
      <c r="N117" s="2"/>
      <c r="O117" s="2"/>
    </row>
    <row r="118" s="1" customFormat="true" ht="26.4" hidden="true" customHeight="false" outlineLevel="0" collapsed="false">
      <c r="A118" s="66" t="s">
        <v>104</v>
      </c>
      <c r="B118" s="67" t="s">
        <v>359</v>
      </c>
      <c r="C118" s="68" t="s">
        <v>360</v>
      </c>
      <c r="D118" s="67" t="s">
        <v>361</v>
      </c>
      <c r="E118" s="69" t="s">
        <v>342</v>
      </c>
      <c r="F118" s="70"/>
      <c r="G118" s="69" t="s">
        <v>342</v>
      </c>
      <c r="H118" s="71"/>
      <c r="I118" s="70"/>
      <c r="J118" s="86" t="n">
        <v>44344</v>
      </c>
      <c r="K118" s="73" t="n">
        <v>44590</v>
      </c>
      <c r="L118" s="74" t="n">
        <v>1323</v>
      </c>
      <c r="M118" s="215"/>
      <c r="N118" s="2"/>
      <c r="O118" s="2"/>
    </row>
    <row r="119" s="1" customFormat="true" ht="26.4" hidden="true" customHeight="false" outlineLevel="0" collapsed="false">
      <c r="A119" s="67" t="s">
        <v>104</v>
      </c>
      <c r="B119" s="67" t="s">
        <v>359</v>
      </c>
      <c r="C119" s="261" t="s">
        <v>362</v>
      </c>
      <c r="D119" s="76" t="s">
        <v>363</v>
      </c>
      <c r="E119" s="78" t="s">
        <v>141</v>
      </c>
      <c r="F119" s="70"/>
      <c r="G119" s="78" t="s">
        <v>141</v>
      </c>
      <c r="H119" s="80"/>
      <c r="I119" s="70"/>
      <c r="J119" s="262" t="n">
        <v>44370</v>
      </c>
      <c r="K119" s="263" t="n">
        <v>44616</v>
      </c>
      <c r="L119" s="74" t="n">
        <v>1548</v>
      </c>
      <c r="M119" s="85"/>
    </row>
    <row r="120" s="1" customFormat="true" ht="39.6" hidden="true" customHeight="false" outlineLevel="0" collapsed="false">
      <c r="A120" s="67" t="s">
        <v>104</v>
      </c>
      <c r="B120" s="67" t="s">
        <v>359</v>
      </c>
      <c r="C120" s="261" t="s">
        <v>364</v>
      </c>
      <c r="D120" s="76" t="s">
        <v>365</v>
      </c>
      <c r="E120" s="78" t="s">
        <v>366</v>
      </c>
      <c r="F120" s="70"/>
      <c r="G120" s="78" t="s">
        <v>366</v>
      </c>
      <c r="H120" s="80"/>
      <c r="I120" s="70"/>
      <c r="J120" s="262" t="n">
        <v>44364</v>
      </c>
      <c r="K120" s="263" t="n">
        <v>44610</v>
      </c>
      <c r="L120" s="74" t="n">
        <v>6839.5</v>
      </c>
      <c r="M120" s="85"/>
    </row>
    <row r="121" s="1" customFormat="true" ht="26.4" hidden="true" customHeight="false" outlineLevel="0" collapsed="false">
      <c r="A121" s="67" t="s">
        <v>104</v>
      </c>
      <c r="B121" s="67" t="s">
        <v>359</v>
      </c>
      <c r="C121" s="77" t="s">
        <v>367</v>
      </c>
      <c r="D121" s="76" t="s">
        <v>368</v>
      </c>
      <c r="E121" s="78" t="s">
        <v>369</v>
      </c>
      <c r="F121" s="70"/>
      <c r="G121" s="78" t="s">
        <v>369</v>
      </c>
      <c r="H121" s="80"/>
      <c r="I121" s="70"/>
      <c r="J121" s="262" t="n">
        <v>44377</v>
      </c>
      <c r="K121" s="263" t="n">
        <v>44622</v>
      </c>
      <c r="L121" s="74" t="n">
        <v>9472</v>
      </c>
      <c r="M121" s="85"/>
    </row>
    <row r="122" s="1" customFormat="true" ht="26.4" hidden="false" customHeight="false" outlineLevel="0" collapsed="false">
      <c r="A122" s="75" t="s">
        <v>104</v>
      </c>
      <c r="B122" s="76" t="s">
        <v>105</v>
      </c>
      <c r="C122" s="76" t="s">
        <v>370</v>
      </c>
      <c r="D122" s="218" t="s">
        <v>371</v>
      </c>
      <c r="E122" s="78" t="s">
        <v>292</v>
      </c>
      <c r="F122" s="218"/>
      <c r="G122" s="180" t="s">
        <v>293</v>
      </c>
      <c r="H122" s="203"/>
      <c r="I122" s="70"/>
      <c r="J122" s="220" t="n">
        <v>44396</v>
      </c>
      <c r="K122" s="196" t="n">
        <v>44640</v>
      </c>
      <c r="L122" s="221" t="n">
        <v>1485</v>
      </c>
      <c r="M122" s="264"/>
      <c r="N122" s="2"/>
    </row>
    <row r="123" s="1" customFormat="true" ht="26.4" hidden="true" customHeight="false" outlineLevel="0" collapsed="false">
      <c r="A123" s="75" t="s">
        <v>104</v>
      </c>
      <c r="B123" s="76" t="s">
        <v>372</v>
      </c>
      <c r="C123" s="77" t="s">
        <v>373</v>
      </c>
      <c r="D123" s="76" t="s">
        <v>374</v>
      </c>
      <c r="E123" s="78" t="s">
        <v>55</v>
      </c>
      <c r="F123" s="214"/>
      <c r="G123" s="78" t="s">
        <v>55</v>
      </c>
      <c r="H123" s="203"/>
      <c r="I123" s="214"/>
      <c r="J123" s="86" t="n">
        <v>44288</v>
      </c>
      <c r="K123" s="265" t="s">
        <v>375</v>
      </c>
      <c r="L123" s="74" t="n">
        <v>1426</v>
      </c>
      <c r="M123" s="232"/>
      <c r="N123" s="57"/>
      <c r="O123" s="2"/>
    </row>
    <row r="124" s="1" customFormat="true" ht="26.4" hidden="true" customHeight="false" outlineLevel="0" collapsed="false">
      <c r="A124" s="66" t="s">
        <v>104</v>
      </c>
      <c r="B124" s="76" t="s">
        <v>372</v>
      </c>
      <c r="C124" s="266" t="s">
        <v>376</v>
      </c>
      <c r="D124" s="67" t="s">
        <v>377</v>
      </c>
      <c r="E124" s="69" t="s">
        <v>342</v>
      </c>
      <c r="F124" s="70"/>
      <c r="G124" s="69" t="s">
        <v>342</v>
      </c>
      <c r="H124" s="71"/>
      <c r="I124" s="70"/>
      <c r="J124" s="86" t="n">
        <v>44341</v>
      </c>
      <c r="K124" s="86" t="n">
        <v>44594</v>
      </c>
      <c r="L124" s="74" t="n">
        <v>1339</v>
      </c>
      <c r="M124" s="215"/>
      <c r="N124" s="2"/>
      <c r="O124" s="2"/>
    </row>
    <row r="125" s="1" customFormat="true" ht="26.4" hidden="true" customHeight="false" outlineLevel="0" collapsed="false">
      <c r="A125" s="75" t="s">
        <v>104</v>
      </c>
      <c r="B125" s="76" t="s">
        <v>372</v>
      </c>
      <c r="C125" s="246" t="s">
        <v>378</v>
      </c>
      <c r="D125" s="76" t="s">
        <v>379</v>
      </c>
      <c r="E125" s="78" t="s">
        <v>342</v>
      </c>
      <c r="F125" s="70"/>
      <c r="G125" s="78" t="s">
        <v>342</v>
      </c>
      <c r="H125" s="71"/>
      <c r="I125" s="70"/>
      <c r="J125" s="86" t="n">
        <v>44350</v>
      </c>
      <c r="K125" s="86" t="n">
        <v>44596</v>
      </c>
      <c r="L125" s="74" t="n">
        <v>1779</v>
      </c>
      <c r="M125" s="215"/>
    </row>
    <row r="126" s="1" customFormat="true" ht="26.4" hidden="true" customHeight="false" outlineLevel="0" collapsed="false">
      <c r="A126" s="75" t="s">
        <v>104</v>
      </c>
      <c r="B126" s="76" t="s">
        <v>380</v>
      </c>
      <c r="C126" s="246" t="s">
        <v>381</v>
      </c>
      <c r="D126" s="76" t="s">
        <v>382</v>
      </c>
      <c r="E126" s="267" t="s">
        <v>141</v>
      </c>
      <c r="F126" s="70"/>
      <c r="G126" s="267" t="s">
        <v>141</v>
      </c>
      <c r="H126" s="71"/>
      <c r="I126" s="70"/>
      <c r="J126" s="86" t="n">
        <v>44355</v>
      </c>
      <c r="K126" s="86" t="n">
        <v>44601</v>
      </c>
      <c r="L126" s="268" t="n">
        <v>1394</v>
      </c>
      <c r="M126" s="215"/>
    </row>
    <row r="127" s="1" customFormat="true" ht="26.4" hidden="true" customHeight="false" outlineLevel="0" collapsed="false">
      <c r="A127" s="75" t="s">
        <v>104</v>
      </c>
      <c r="B127" s="76" t="s">
        <v>380</v>
      </c>
      <c r="C127" s="246" t="s">
        <v>383</v>
      </c>
      <c r="D127" s="76" t="s">
        <v>384</v>
      </c>
      <c r="E127" s="269" t="s">
        <v>385</v>
      </c>
      <c r="F127" s="70"/>
      <c r="G127" s="270" t="s">
        <v>141</v>
      </c>
      <c r="H127" s="71"/>
      <c r="I127" s="70"/>
      <c r="J127" s="86" t="n">
        <v>44355</v>
      </c>
      <c r="K127" s="182" t="n">
        <v>44601</v>
      </c>
      <c r="L127" s="271" t="n">
        <v>1454</v>
      </c>
      <c r="M127" s="215"/>
    </row>
    <row r="128" s="1" customFormat="true" ht="13.2" hidden="false" customHeight="false" outlineLevel="0" collapsed="false">
      <c r="A128" s="94" t="s">
        <v>43</v>
      </c>
      <c r="B128" s="94" t="s">
        <v>52</v>
      </c>
      <c r="C128" s="272" t="s">
        <v>386</v>
      </c>
      <c r="D128" s="94" t="s">
        <v>387</v>
      </c>
      <c r="E128" s="273" t="s">
        <v>388</v>
      </c>
      <c r="F128" s="97"/>
      <c r="G128" s="273" t="s">
        <v>388</v>
      </c>
      <c r="H128" s="98"/>
      <c r="I128" s="97"/>
      <c r="J128" s="274" t="n">
        <v>44382</v>
      </c>
      <c r="K128" s="275" t="n">
        <v>44624</v>
      </c>
      <c r="L128" s="101" t="n">
        <v>1463</v>
      </c>
      <c r="M128" s="105"/>
      <c r="N128" s="2"/>
    </row>
    <row r="129" s="1" customFormat="true" ht="26.4" hidden="false" customHeight="false" outlineLevel="0" collapsed="false">
      <c r="A129" s="94" t="s">
        <v>43</v>
      </c>
      <c r="B129" s="94" t="s">
        <v>69</v>
      </c>
      <c r="C129" s="272" t="s">
        <v>389</v>
      </c>
      <c r="D129" s="115" t="s">
        <v>390</v>
      </c>
      <c r="E129" s="276" t="s">
        <v>391</v>
      </c>
      <c r="F129" s="97"/>
      <c r="G129" s="276" t="s">
        <v>392</v>
      </c>
      <c r="H129" s="116"/>
      <c r="I129" s="97"/>
      <c r="J129" s="274" t="n">
        <v>44406</v>
      </c>
      <c r="K129" s="277" t="n">
        <v>44650</v>
      </c>
      <c r="L129" s="101" t="n">
        <v>1455</v>
      </c>
      <c r="M129" s="105"/>
      <c r="N129" s="2"/>
    </row>
    <row r="130" s="1" customFormat="true" ht="26.4" hidden="false" customHeight="false" outlineLevel="0" collapsed="false">
      <c r="A130" s="75" t="s">
        <v>37</v>
      </c>
      <c r="B130" s="76" t="s">
        <v>393</v>
      </c>
      <c r="C130" s="278" t="s">
        <v>394</v>
      </c>
      <c r="D130" s="76" t="s">
        <v>395</v>
      </c>
      <c r="E130" s="180" t="s">
        <v>391</v>
      </c>
      <c r="F130" s="70"/>
      <c r="G130" s="180" t="s">
        <v>391</v>
      </c>
      <c r="H130" s="80"/>
      <c r="I130" s="70"/>
      <c r="J130" s="86" t="n">
        <v>44389</v>
      </c>
      <c r="K130" s="279" t="n">
        <v>44633</v>
      </c>
      <c r="L130" s="280" t="n">
        <v>1455</v>
      </c>
      <c r="M130" s="215"/>
    </row>
    <row r="131" s="1" customFormat="true" ht="26.4" hidden="true" customHeight="false" outlineLevel="0" collapsed="false">
      <c r="A131" s="66" t="s">
        <v>104</v>
      </c>
      <c r="B131" s="67" t="s">
        <v>105</v>
      </c>
      <c r="C131" s="266" t="s">
        <v>396</v>
      </c>
      <c r="D131" s="67" t="s">
        <v>397</v>
      </c>
      <c r="E131" s="69" t="s">
        <v>398</v>
      </c>
      <c r="F131" s="70"/>
      <c r="G131" s="69" t="s">
        <v>398</v>
      </c>
      <c r="H131" s="71"/>
      <c r="I131" s="281" t="s">
        <v>284</v>
      </c>
      <c r="J131" s="86" t="n">
        <v>44335</v>
      </c>
      <c r="K131" s="86" t="n">
        <v>44581</v>
      </c>
      <c r="L131" s="74" t="n">
        <v>4966</v>
      </c>
      <c r="M131" s="215"/>
      <c r="N131" s="2"/>
      <c r="O131" s="2"/>
    </row>
    <row r="132" s="1" customFormat="true" ht="13.2" hidden="false" customHeight="false" outlineLevel="0" collapsed="false">
      <c r="A132" s="133" t="s">
        <v>43</v>
      </c>
      <c r="B132" s="133" t="s">
        <v>94</v>
      </c>
      <c r="C132" s="282" t="s">
        <v>399</v>
      </c>
      <c r="D132" s="282" t="s">
        <v>400</v>
      </c>
      <c r="E132" s="283" t="s">
        <v>401</v>
      </c>
      <c r="F132" s="284"/>
      <c r="G132" s="283" t="s">
        <v>401</v>
      </c>
      <c r="H132" s="138"/>
      <c r="I132" s="136"/>
      <c r="J132" s="285" t="n">
        <v>44385</v>
      </c>
      <c r="K132" s="286" t="n">
        <v>44629</v>
      </c>
      <c r="L132" s="287" t="n">
        <v>1454</v>
      </c>
      <c r="M132" s="142"/>
      <c r="N132" s="2"/>
      <c r="O132" s="2"/>
    </row>
    <row r="133" s="1" customFormat="true" ht="13.2" hidden="false" customHeight="false" outlineLevel="0" collapsed="false">
      <c r="A133" s="75" t="s">
        <v>64</v>
      </c>
      <c r="B133" s="75" t="s">
        <v>127</v>
      </c>
      <c r="C133" s="249" t="s">
        <v>402</v>
      </c>
      <c r="D133" s="249" t="s">
        <v>403</v>
      </c>
      <c r="E133" s="250" t="s">
        <v>388</v>
      </c>
      <c r="F133" s="251"/>
      <c r="G133" s="250" t="s">
        <v>388</v>
      </c>
      <c r="H133" s="122"/>
      <c r="I133" s="123"/>
      <c r="J133" s="225" t="n">
        <v>44382</v>
      </c>
      <c r="K133" s="252" t="n">
        <v>44626</v>
      </c>
      <c r="L133" s="253" t="n">
        <v>1454</v>
      </c>
      <c r="M133" s="127"/>
      <c r="N133" s="2"/>
      <c r="O133" s="2"/>
    </row>
    <row r="134" s="1" customFormat="true" ht="26.4" hidden="true" customHeight="false" outlineLevel="0" collapsed="false">
      <c r="A134" s="288" t="s">
        <v>136</v>
      </c>
      <c r="B134" s="289" t="s">
        <v>404</v>
      </c>
      <c r="C134" s="290" t="s">
        <v>405</v>
      </c>
      <c r="D134" s="152" t="s">
        <v>406</v>
      </c>
      <c r="E134" s="154" t="s">
        <v>407</v>
      </c>
      <c r="F134" s="214"/>
      <c r="G134" s="154" t="s">
        <v>407</v>
      </c>
      <c r="H134" s="291"/>
      <c r="I134" s="292"/>
      <c r="J134" s="262" t="n">
        <v>44287</v>
      </c>
      <c r="K134" s="293" t="n">
        <v>44532</v>
      </c>
      <c r="L134" s="74" t="n">
        <v>1528</v>
      </c>
      <c r="M134" s="232"/>
      <c r="N134" s="57"/>
      <c r="O134" s="2"/>
    </row>
    <row r="135" s="1" customFormat="true" ht="26.4" hidden="true" customHeight="false" outlineLevel="0" collapsed="false">
      <c r="A135" s="294" t="s">
        <v>136</v>
      </c>
      <c r="B135" s="295" t="s">
        <v>404</v>
      </c>
      <c r="C135" s="290" t="s">
        <v>408</v>
      </c>
      <c r="D135" s="152" t="s">
        <v>409</v>
      </c>
      <c r="E135" s="154" t="s">
        <v>410</v>
      </c>
      <c r="F135" s="51"/>
      <c r="G135" s="154" t="s">
        <v>410</v>
      </c>
      <c r="H135" s="296" t="s">
        <v>411</v>
      </c>
      <c r="I135" s="297"/>
      <c r="J135" s="216" t="n">
        <v>44314</v>
      </c>
      <c r="K135" s="73" t="n">
        <v>44561</v>
      </c>
      <c r="L135" s="298" t="n">
        <v>2177.48</v>
      </c>
      <c r="M135" s="232"/>
      <c r="N135" s="57"/>
      <c r="O135" s="2"/>
    </row>
    <row r="136" s="1" customFormat="true" ht="26.4" hidden="true" customHeight="false" outlineLevel="0" collapsed="false">
      <c r="A136" s="294" t="s">
        <v>136</v>
      </c>
      <c r="B136" s="295" t="s">
        <v>404</v>
      </c>
      <c r="C136" s="290" t="s">
        <v>412</v>
      </c>
      <c r="D136" s="152" t="s">
        <v>413</v>
      </c>
      <c r="E136" s="154" t="s">
        <v>410</v>
      </c>
      <c r="F136" s="51"/>
      <c r="G136" s="154" t="s">
        <v>410</v>
      </c>
      <c r="H136" s="296" t="s">
        <v>411</v>
      </c>
      <c r="I136" s="297"/>
      <c r="J136" s="216" t="n">
        <v>44314</v>
      </c>
      <c r="K136" s="73" t="n">
        <v>44561</v>
      </c>
      <c r="L136" s="298" t="n">
        <v>2047.78</v>
      </c>
      <c r="M136" s="232"/>
      <c r="N136" s="57"/>
      <c r="O136" s="2"/>
    </row>
    <row r="137" s="1" customFormat="true" ht="26.4" hidden="true" customHeight="false" outlineLevel="0" collapsed="false">
      <c r="A137" s="294" t="s">
        <v>136</v>
      </c>
      <c r="B137" s="295" t="s">
        <v>404</v>
      </c>
      <c r="C137" s="290" t="s">
        <v>414</v>
      </c>
      <c r="D137" s="152" t="s">
        <v>415</v>
      </c>
      <c r="E137" s="154" t="s">
        <v>410</v>
      </c>
      <c r="F137" s="51"/>
      <c r="G137" s="154" t="s">
        <v>410</v>
      </c>
      <c r="H137" s="296" t="s">
        <v>411</v>
      </c>
      <c r="I137" s="297"/>
      <c r="J137" s="216" t="n">
        <v>44316</v>
      </c>
      <c r="K137" s="73" t="n">
        <v>44561</v>
      </c>
      <c r="L137" s="298" t="n">
        <v>1099.03</v>
      </c>
      <c r="M137" s="232"/>
      <c r="N137" s="57"/>
      <c r="O137" s="2"/>
    </row>
    <row r="138" s="1" customFormat="true" ht="26.4" hidden="false" customHeight="false" outlineLevel="0" collapsed="false">
      <c r="A138" s="299" t="s">
        <v>43</v>
      </c>
      <c r="B138" s="299" t="s">
        <v>109</v>
      </c>
      <c r="C138" s="94" t="s">
        <v>416</v>
      </c>
      <c r="D138" s="115" t="s">
        <v>417</v>
      </c>
      <c r="E138" s="276" t="s">
        <v>55</v>
      </c>
      <c r="F138" s="97"/>
      <c r="G138" s="276" t="s">
        <v>55</v>
      </c>
      <c r="H138" s="98"/>
      <c r="I138" s="128"/>
      <c r="J138" s="274" t="n">
        <v>44383</v>
      </c>
      <c r="K138" s="300" t="n">
        <v>44671</v>
      </c>
      <c r="L138" s="101" t="n">
        <v>1386</v>
      </c>
      <c r="M138" s="157"/>
      <c r="N138" s="2"/>
      <c r="O138" s="2"/>
    </row>
    <row r="139" s="1" customFormat="true" ht="26.4" hidden="true" customHeight="false" outlineLevel="0" collapsed="false">
      <c r="A139" s="88" t="s">
        <v>136</v>
      </c>
      <c r="B139" s="89" t="s">
        <v>418</v>
      </c>
      <c r="C139" s="290" t="s">
        <v>419</v>
      </c>
      <c r="D139" s="152" t="s">
        <v>420</v>
      </c>
      <c r="E139" s="154" t="s">
        <v>55</v>
      </c>
      <c r="F139" s="51"/>
      <c r="G139" s="154" t="s">
        <v>55</v>
      </c>
      <c r="H139" s="291"/>
      <c r="I139" s="292"/>
      <c r="J139" s="262" t="n">
        <v>44292</v>
      </c>
      <c r="K139" s="293" t="n">
        <v>44537</v>
      </c>
      <c r="L139" s="74" t="n">
        <v>1336</v>
      </c>
      <c r="M139" s="232"/>
      <c r="N139" s="57"/>
      <c r="O139" s="2"/>
    </row>
    <row r="140" s="1" customFormat="true" ht="26.4" hidden="true" customHeight="false" outlineLevel="0" collapsed="false">
      <c r="A140" s="88" t="s">
        <v>136</v>
      </c>
      <c r="B140" s="89" t="s">
        <v>418</v>
      </c>
      <c r="C140" s="290" t="s">
        <v>421</v>
      </c>
      <c r="D140" s="152" t="s">
        <v>422</v>
      </c>
      <c r="E140" s="154" t="s">
        <v>423</v>
      </c>
      <c r="F140" s="214"/>
      <c r="G140" s="154" t="s">
        <v>424</v>
      </c>
      <c r="H140" s="301" t="s">
        <v>425</v>
      </c>
      <c r="I140" s="302" t="s">
        <v>426</v>
      </c>
      <c r="J140" s="216" t="n">
        <v>44299</v>
      </c>
      <c r="K140" s="73" t="n">
        <v>44544</v>
      </c>
      <c r="L140" s="74" t="n">
        <v>1646</v>
      </c>
      <c r="M140" s="232"/>
      <c r="N140" s="57"/>
      <c r="O140" s="2"/>
    </row>
    <row r="141" s="1" customFormat="true" ht="13.2" hidden="true" customHeight="false" outlineLevel="0" collapsed="false">
      <c r="A141" s="294" t="s">
        <v>136</v>
      </c>
      <c r="B141" s="295" t="s">
        <v>418</v>
      </c>
      <c r="C141" s="290" t="s">
        <v>427</v>
      </c>
      <c r="D141" s="152" t="s">
        <v>428</v>
      </c>
      <c r="E141" s="154" t="s">
        <v>152</v>
      </c>
      <c r="F141" s="136"/>
      <c r="G141" s="154" t="s">
        <v>429</v>
      </c>
      <c r="H141" s="301"/>
      <c r="I141" s="297"/>
      <c r="J141" s="216" t="n">
        <v>44377</v>
      </c>
      <c r="K141" s="73" t="n">
        <v>44621</v>
      </c>
      <c r="L141" s="74" t="n">
        <v>1535</v>
      </c>
      <c r="M141" s="303"/>
    </row>
    <row r="142" s="1" customFormat="true" ht="13.2" hidden="true" customHeight="false" outlineLevel="0" collapsed="false">
      <c r="A142" s="183" t="s">
        <v>136</v>
      </c>
      <c r="B142" s="304" t="s">
        <v>430</v>
      </c>
      <c r="C142" s="68" t="s">
        <v>431</v>
      </c>
      <c r="D142" s="305" t="s">
        <v>432</v>
      </c>
      <c r="E142" s="69" t="s">
        <v>433</v>
      </c>
      <c r="F142" s="281" t="s">
        <v>434</v>
      </c>
      <c r="G142" s="69" t="s">
        <v>433</v>
      </c>
      <c r="H142" s="306" t="s">
        <v>434</v>
      </c>
      <c r="I142" s="70"/>
      <c r="J142" s="86" t="n">
        <v>44323</v>
      </c>
      <c r="K142" s="73" t="n">
        <v>44569</v>
      </c>
      <c r="L142" s="74" t="n">
        <v>11210</v>
      </c>
      <c r="M142" s="215"/>
    </row>
    <row r="143" s="1" customFormat="true" ht="26.4" hidden="true" customHeight="false" outlineLevel="0" collapsed="false">
      <c r="A143" s="88" t="s">
        <v>136</v>
      </c>
      <c r="B143" s="89" t="s">
        <v>430</v>
      </c>
      <c r="C143" s="76" t="s">
        <v>435</v>
      </c>
      <c r="D143" s="218" t="s">
        <v>436</v>
      </c>
      <c r="E143" s="180" t="s">
        <v>55</v>
      </c>
      <c r="F143" s="79"/>
      <c r="G143" s="180" t="s">
        <v>437</v>
      </c>
      <c r="H143" s="301"/>
      <c r="I143" s="297"/>
      <c r="J143" s="216" t="n">
        <v>44377</v>
      </c>
      <c r="K143" s="73" t="n">
        <v>44621</v>
      </c>
      <c r="L143" s="74" t="n">
        <v>1407</v>
      </c>
      <c r="M143" s="303"/>
    </row>
    <row r="144" s="1" customFormat="true" ht="26.4" hidden="false" customHeight="false" outlineLevel="0" collapsed="false">
      <c r="A144" s="294" t="s">
        <v>136</v>
      </c>
      <c r="B144" s="295" t="s">
        <v>404</v>
      </c>
      <c r="C144" s="289" t="s">
        <v>438</v>
      </c>
      <c r="D144" s="307" t="s">
        <v>439</v>
      </c>
      <c r="E144" s="308" t="s">
        <v>55</v>
      </c>
      <c r="F144" s="309"/>
      <c r="G144" s="308" t="s">
        <v>55</v>
      </c>
      <c r="H144" s="296"/>
      <c r="I144" s="297"/>
      <c r="J144" s="216" t="n">
        <v>44398</v>
      </c>
      <c r="K144" s="73" t="n">
        <v>44643</v>
      </c>
      <c r="L144" s="298" t="n">
        <v>1378</v>
      </c>
      <c r="M144" s="232"/>
      <c r="N144" s="57"/>
    </row>
    <row r="145" s="1" customFormat="true" ht="13.2" hidden="true" customHeight="false" outlineLevel="0" collapsed="false">
      <c r="A145" s="288" t="s">
        <v>136</v>
      </c>
      <c r="B145" s="289" t="s">
        <v>440</v>
      </c>
      <c r="C145" s="310" t="s">
        <v>441</v>
      </c>
      <c r="D145" s="152" t="s">
        <v>442</v>
      </c>
      <c r="E145" s="154" t="s">
        <v>443</v>
      </c>
      <c r="F145" s="214"/>
      <c r="G145" s="154" t="s">
        <v>444</v>
      </c>
      <c r="H145" s="291"/>
      <c r="I145" s="292"/>
      <c r="J145" s="262" t="n">
        <v>44301</v>
      </c>
      <c r="K145" s="293" t="n">
        <v>44546</v>
      </c>
      <c r="L145" s="74" t="n">
        <v>1231</v>
      </c>
      <c r="M145" s="232"/>
      <c r="N145" s="57"/>
      <c r="O145" s="2"/>
    </row>
    <row r="146" s="1" customFormat="true" ht="26.4" hidden="true" customHeight="false" outlineLevel="0" collapsed="false">
      <c r="A146" s="88" t="s">
        <v>136</v>
      </c>
      <c r="B146" s="89" t="s">
        <v>440</v>
      </c>
      <c r="C146" s="77" t="s">
        <v>445</v>
      </c>
      <c r="D146" s="76" t="s">
        <v>446</v>
      </c>
      <c r="E146" s="78" t="s">
        <v>55</v>
      </c>
      <c r="F146" s="70"/>
      <c r="G146" s="78" t="s">
        <v>55</v>
      </c>
      <c r="H146" s="80"/>
      <c r="I146" s="70"/>
      <c r="J146" s="216" t="n">
        <v>44354</v>
      </c>
      <c r="K146" s="73" t="n">
        <v>44600</v>
      </c>
      <c r="L146" s="74" t="n">
        <v>1506</v>
      </c>
      <c r="M146" s="215"/>
    </row>
    <row r="147" s="1" customFormat="true" ht="26.4" hidden="true" customHeight="false" outlineLevel="0" collapsed="false">
      <c r="A147" s="88" t="s">
        <v>136</v>
      </c>
      <c r="B147" s="89" t="s">
        <v>440</v>
      </c>
      <c r="C147" s="261" t="s">
        <v>447</v>
      </c>
      <c r="D147" s="76" t="s">
        <v>448</v>
      </c>
      <c r="E147" s="78" t="s">
        <v>152</v>
      </c>
      <c r="F147" s="70"/>
      <c r="G147" s="78" t="s">
        <v>152</v>
      </c>
      <c r="H147" s="80"/>
      <c r="I147" s="70"/>
      <c r="J147" s="216" t="n">
        <v>44362</v>
      </c>
      <c r="K147" s="73" t="n">
        <v>44608</v>
      </c>
      <c r="L147" s="74" t="n">
        <v>1363</v>
      </c>
      <c r="M147" s="215"/>
    </row>
    <row r="148" s="1" customFormat="true" ht="13.2" hidden="true" customHeight="false" outlineLevel="0" collapsed="false">
      <c r="A148" s="288" t="s">
        <v>136</v>
      </c>
      <c r="B148" s="289" t="s">
        <v>449</v>
      </c>
      <c r="C148" s="290" t="s">
        <v>450</v>
      </c>
      <c r="D148" s="152" t="s">
        <v>451</v>
      </c>
      <c r="E148" s="154" t="s">
        <v>452</v>
      </c>
      <c r="F148" s="214"/>
      <c r="G148" s="154" t="s">
        <v>452</v>
      </c>
      <c r="H148" s="291"/>
      <c r="I148" s="292"/>
      <c r="J148" s="262" t="n">
        <v>44294</v>
      </c>
      <c r="K148" s="293" t="n">
        <v>44539</v>
      </c>
      <c r="L148" s="74" t="n">
        <v>1290</v>
      </c>
      <c r="M148" s="232"/>
      <c r="N148" s="57"/>
      <c r="O148" s="2"/>
    </row>
    <row r="149" s="1" customFormat="true" ht="13.2" hidden="true" customHeight="false" outlineLevel="0" collapsed="false">
      <c r="A149" s="88" t="s">
        <v>136</v>
      </c>
      <c r="B149" s="89" t="s">
        <v>449</v>
      </c>
      <c r="C149" s="77" t="s">
        <v>453</v>
      </c>
      <c r="D149" s="76" t="s">
        <v>454</v>
      </c>
      <c r="E149" s="78" t="s">
        <v>455</v>
      </c>
      <c r="F149" s="70"/>
      <c r="G149" s="78"/>
      <c r="H149" s="80"/>
      <c r="I149" s="218" t="s">
        <v>456</v>
      </c>
      <c r="J149" s="216" t="n">
        <v>44354</v>
      </c>
      <c r="K149" s="73" t="n">
        <v>44600</v>
      </c>
      <c r="L149" s="74" t="n">
        <v>1326</v>
      </c>
      <c r="M149" s="215"/>
    </row>
    <row r="150" s="1" customFormat="true" ht="13.2" hidden="true" customHeight="false" outlineLevel="0" collapsed="false">
      <c r="A150" s="88" t="s">
        <v>136</v>
      </c>
      <c r="B150" s="89" t="s">
        <v>449</v>
      </c>
      <c r="C150" s="77" t="s">
        <v>457</v>
      </c>
      <c r="D150" s="76" t="s">
        <v>458</v>
      </c>
      <c r="E150" s="78" t="s">
        <v>455</v>
      </c>
      <c r="F150" s="70"/>
      <c r="G150" s="78" t="s">
        <v>455</v>
      </c>
      <c r="H150" s="80"/>
      <c r="I150" s="70"/>
      <c r="J150" s="216" t="n">
        <v>44354</v>
      </c>
      <c r="K150" s="73" t="n">
        <v>44600</v>
      </c>
      <c r="L150" s="74" t="n">
        <v>2083</v>
      </c>
      <c r="M150" s="215"/>
    </row>
    <row r="151" s="1" customFormat="true" ht="26.4" hidden="true" customHeight="false" outlineLevel="0" collapsed="false">
      <c r="A151" s="183" t="s">
        <v>136</v>
      </c>
      <c r="B151" s="304" t="s">
        <v>449</v>
      </c>
      <c r="C151" s="68" t="s">
        <v>459</v>
      </c>
      <c r="D151" s="305" t="s">
        <v>460</v>
      </c>
      <c r="E151" s="69" t="s">
        <v>461</v>
      </c>
      <c r="F151" s="70"/>
      <c r="G151" s="69" t="s">
        <v>462</v>
      </c>
      <c r="H151" s="71"/>
      <c r="I151" s="70"/>
      <c r="J151" s="86" t="n">
        <v>44322</v>
      </c>
      <c r="K151" s="73" t="n">
        <v>44568</v>
      </c>
      <c r="L151" s="74" t="n">
        <v>1822</v>
      </c>
      <c r="M151" s="215"/>
    </row>
    <row r="152" s="1" customFormat="true" ht="13.2" hidden="false" customHeight="false" outlineLevel="0" collapsed="false">
      <c r="A152" s="88" t="s">
        <v>37</v>
      </c>
      <c r="B152" s="89" t="s">
        <v>393</v>
      </c>
      <c r="C152" s="76" t="s">
        <v>463</v>
      </c>
      <c r="D152" s="218" t="s">
        <v>464</v>
      </c>
      <c r="E152" s="180" t="s">
        <v>465</v>
      </c>
      <c r="F152" s="70"/>
      <c r="G152" s="180" t="s">
        <v>465</v>
      </c>
      <c r="H152" s="80"/>
      <c r="I152" s="70"/>
      <c r="J152" s="86" t="n">
        <v>44384</v>
      </c>
      <c r="K152" s="73" t="n">
        <v>44628</v>
      </c>
      <c r="L152" s="74" t="n">
        <v>1378</v>
      </c>
      <c r="M152" s="215"/>
    </row>
    <row r="153" s="1" customFormat="true" ht="26.4" hidden="true" customHeight="false" outlineLevel="0" collapsed="false">
      <c r="A153" s="311" t="s">
        <v>136</v>
      </c>
      <c r="B153" s="304" t="s">
        <v>466</v>
      </c>
      <c r="C153" s="68" t="s">
        <v>467</v>
      </c>
      <c r="D153" s="305" t="s">
        <v>468</v>
      </c>
      <c r="E153" s="69" t="s">
        <v>141</v>
      </c>
      <c r="F153" s="70"/>
      <c r="G153" s="69" t="s">
        <v>141</v>
      </c>
      <c r="H153" s="71"/>
      <c r="I153" s="70"/>
      <c r="J153" s="86" t="n">
        <v>44337</v>
      </c>
      <c r="K153" s="73" t="n">
        <v>44583</v>
      </c>
      <c r="L153" s="74" t="n">
        <v>1545</v>
      </c>
      <c r="M153" s="215"/>
    </row>
    <row r="154" s="1" customFormat="true" ht="26.4" hidden="true" customHeight="false" outlineLevel="0" collapsed="false">
      <c r="A154" s="311" t="s">
        <v>136</v>
      </c>
      <c r="B154" s="304" t="s">
        <v>466</v>
      </c>
      <c r="C154" s="68" t="s">
        <v>469</v>
      </c>
      <c r="D154" s="305" t="s">
        <v>470</v>
      </c>
      <c r="E154" s="69" t="s">
        <v>471</v>
      </c>
      <c r="F154" s="70"/>
      <c r="G154" s="69" t="s">
        <v>471</v>
      </c>
      <c r="H154" s="71"/>
      <c r="I154" s="70"/>
      <c r="J154" s="86" t="n">
        <v>44344</v>
      </c>
      <c r="K154" s="73" t="n">
        <v>44590</v>
      </c>
      <c r="L154" s="74" t="n">
        <v>2135</v>
      </c>
      <c r="M154" s="215"/>
    </row>
    <row r="155" s="1" customFormat="true" ht="26.4" hidden="true" customHeight="false" outlineLevel="0" collapsed="false">
      <c r="A155" s="311" t="s">
        <v>136</v>
      </c>
      <c r="B155" s="304" t="s">
        <v>466</v>
      </c>
      <c r="C155" s="68" t="s">
        <v>472</v>
      </c>
      <c r="D155" s="305" t="s">
        <v>473</v>
      </c>
      <c r="E155" s="69" t="s">
        <v>474</v>
      </c>
      <c r="F155" s="70"/>
      <c r="G155" s="69" t="s">
        <v>474</v>
      </c>
      <c r="H155" s="71"/>
      <c r="I155" s="70"/>
      <c r="J155" s="86" t="n">
        <v>44347</v>
      </c>
      <c r="K155" s="73" t="n">
        <v>44593</v>
      </c>
      <c r="L155" s="74" t="n">
        <v>2518</v>
      </c>
      <c r="M155" s="215"/>
    </row>
    <row r="156" s="1" customFormat="true" ht="26.4" hidden="false" customHeight="false" outlineLevel="0" collapsed="false">
      <c r="A156" s="288" t="s">
        <v>136</v>
      </c>
      <c r="B156" s="89" t="s">
        <v>466</v>
      </c>
      <c r="C156" s="76" t="s">
        <v>475</v>
      </c>
      <c r="D156" s="218" t="s">
        <v>476</v>
      </c>
      <c r="E156" s="180" t="s">
        <v>471</v>
      </c>
      <c r="F156" s="70"/>
      <c r="G156" s="180" t="s">
        <v>471</v>
      </c>
      <c r="H156" s="80"/>
      <c r="I156" s="70"/>
      <c r="J156" s="216" t="n">
        <v>44405</v>
      </c>
      <c r="K156" s="73" t="n">
        <v>44649</v>
      </c>
      <c r="L156" s="74" t="n">
        <v>1375</v>
      </c>
      <c r="M156" s="215"/>
    </row>
    <row r="157" s="1" customFormat="true" ht="39.6" hidden="true" customHeight="false" outlineLevel="0" collapsed="false">
      <c r="A157" s="88" t="s">
        <v>136</v>
      </c>
      <c r="B157" s="89" t="s">
        <v>189</v>
      </c>
      <c r="C157" s="77" t="s">
        <v>477</v>
      </c>
      <c r="D157" s="76" t="s">
        <v>478</v>
      </c>
      <c r="E157" s="78" t="s">
        <v>479</v>
      </c>
      <c r="F157" s="70"/>
      <c r="G157" s="78" t="s">
        <v>480</v>
      </c>
      <c r="H157" s="312" t="s">
        <v>42</v>
      </c>
      <c r="I157" s="70"/>
      <c r="J157" s="216" t="n">
        <v>44350</v>
      </c>
      <c r="K157" s="73" t="n">
        <v>44596</v>
      </c>
      <c r="L157" s="74" t="n">
        <v>2391</v>
      </c>
      <c r="M157" s="215"/>
    </row>
    <row r="158" s="1" customFormat="true" ht="26.4" hidden="false" customHeight="false" outlineLevel="0" collapsed="false">
      <c r="A158" s="304" t="s">
        <v>104</v>
      </c>
      <c r="B158" s="304" t="s">
        <v>359</v>
      </c>
      <c r="C158" s="76" t="s">
        <v>481</v>
      </c>
      <c r="D158" s="218" t="s">
        <v>482</v>
      </c>
      <c r="E158" s="180" t="s">
        <v>342</v>
      </c>
      <c r="F158" s="313"/>
      <c r="G158" s="180" t="s">
        <v>342</v>
      </c>
      <c r="H158" s="80"/>
      <c r="I158" s="314"/>
      <c r="J158" s="220" t="n">
        <v>44378</v>
      </c>
      <c r="K158" s="315" t="n">
        <v>44622</v>
      </c>
      <c r="L158" s="221" t="n">
        <v>1349</v>
      </c>
      <c r="M158" s="316"/>
    </row>
    <row r="159" s="1" customFormat="true" ht="26.4" hidden="false" customHeight="false" outlineLevel="0" collapsed="false">
      <c r="A159" s="88" t="s">
        <v>64</v>
      </c>
      <c r="B159" s="88" t="s">
        <v>254</v>
      </c>
      <c r="C159" s="159" t="s">
        <v>483</v>
      </c>
      <c r="D159" s="222" t="s">
        <v>484</v>
      </c>
      <c r="E159" s="189" t="s">
        <v>55</v>
      </c>
      <c r="F159" s="123"/>
      <c r="G159" s="189" t="s">
        <v>55</v>
      </c>
      <c r="H159" s="122"/>
      <c r="I159" s="121"/>
      <c r="J159" s="240" t="n">
        <v>44391</v>
      </c>
      <c r="K159" s="252" t="n">
        <v>44635</v>
      </c>
      <c r="L159" s="179" t="n">
        <v>1343</v>
      </c>
      <c r="M159" s="127"/>
      <c r="N159" s="2"/>
    </row>
    <row r="160" s="1" customFormat="true" ht="52.8" hidden="false" customHeight="false" outlineLevel="0" collapsed="false">
      <c r="A160" s="88" t="s">
        <v>136</v>
      </c>
      <c r="B160" s="89" t="s">
        <v>485</v>
      </c>
      <c r="C160" s="76" t="s">
        <v>486</v>
      </c>
      <c r="D160" s="218" t="s">
        <v>487</v>
      </c>
      <c r="E160" s="180" t="s">
        <v>488</v>
      </c>
      <c r="F160" s="79"/>
      <c r="G160" s="180" t="s">
        <v>342</v>
      </c>
      <c r="H160" s="312" t="s">
        <v>489</v>
      </c>
      <c r="I160" s="314"/>
      <c r="J160" s="216" t="n">
        <v>44385</v>
      </c>
      <c r="K160" s="265" t="n">
        <v>44629</v>
      </c>
      <c r="L160" s="207" t="n">
        <v>1334</v>
      </c>
      <c r="M160" s="215"/>
    </row>
    <row r="161" s="1" customFormat="true" ht="39.6" hidden="true" customHeight="false" outlineLevel="0" collapsed="false">
      <c r="A161" s="317" t="s">
        <v>490</v>
      </c>
      <c r="B161" s="317" t="s">
        <v>491</v>
      </c>
      <c r="C161" s="318" t="s">
        <v>492</v>
      </c>
      <c r="D161" s="317" t="s">
        <v>493</v>
      </c>
      <c r="E161" s="319" t="s">
        <v>47</v>
      </c>
      <c r="F161" s="214"/>
      <c r="G161" s="319" t="s">
        <v>494</v>
      </c>
      <c r="H161" s="320"/>
      <c r="I161" s="321"/>
      <c r="J161" s="322" t="n">
        <v>44309</v>
      </c>
      <c r="K161" s="323" t="n">
        <v>44554</v>
      </c>
      <c r="L161" s="324" t="n">
        <v>1080</v>
      </c>
      <c r="M161" s="232"/>
      <c r="N161" s="57"/>
      <c r="O161" s="2"/>
    </row>
    <row r="162" s="1" customFormat="true" ht="13.2" hidden="true" customHeight="false" outlineLevel="0" collapsed="false">
      <c r="A162" s="88" t="s">
        <v>490</v>
      </c>
      <c r="B162" s="89" t="s">
        <v>495</v>
      </c>
      <c r="C162" s="77" t="s">
        <v>496</v>
      </c>
      <c r="D162" s="76" t="s">
        <v>497</v>
      </c>
      <c r="E162" s="78" t="s">
        <v>241</v>
      </c>
      <c r="F162" s="214"/>
      <c r="G162" s="78" t="s">
        <v>241</v>
      </c>
      <c r="H162" s="71"/>
      <c r="I162" s="70"/>
      <c r="J162" s="86" t="n">
        <v>44301</v>
      </c>
      <c r="K162" s="73" t="n">
        <v>44546</v>
      </c>
      <c r="L162" s="74" t="n">
        <v>1296</v>
      </c>
      <c r="M162" s="232"/>
      <c r="N162" s="57"/>
      <c r="O162" s="2"/>
    </row>
    <row r="163" s="1" customFormat="true" ht="13.2" hidden="true" customHeight="false" outlineLevel="0" collapsed="false">
      <c r="A163" s="325" t="s">
        <v>490</v>
      </c>
      <c r="B163" s="326" t="s">
        <v>495</v>
      </c>
      <c r="C163" s="327" t="s">
        <v>498</v>
      </c>
      <c r="D163" s="328" t="s">
        <v>499</v>
      </c>
      <c r="E163" s="329" t="s">
        <v>152</v>
      </c>
      <c r="F163" s="330"/>
      <c r="G163" s="329" t="s">
        <v>152</v>
      </c>
      <c r="H163" s="331"/>
      <c r="I163" s="330"/>
      <c r="J163" s="332" t="n">
        <v>44337</v>
      </c>
      <c r="K163" s="333" t="n">
        <v>44583</v>
      </c>
      <c r="L163" s="334" t="n">
        <v>1498</v>
      </c>
      <c r="M163" s="335"/>
    </row>
    <row r="164" s="1" customFormat="true" ht="39.6" hidden="true" customHeight="false" outlineLevel="0" collapsed="false">
      <c r="A164" s="183" t="s">
        <v>490</v>
      </c>
      <c r="B164" s="304" t="s">
        <v>495</v>
      </c>
      <c r="C164" s="68" t="s">
        <v>500</v>
      </c>
      <c r="D164" s="67" t="s">
        <v>501</v>
      </c>
      <c r="E164" s="69" t="s">
        <v>502</v>
      </c>
      <c r="F164" s="70"/>
      <c r="G164" s="69" t="s">
        <v>494</v>
      </c>
      <c r="H164" s="71"/>
      <c r="I164" s="70"/>
      <c r="J164" s="86" t="n">
        <v>44369</v>
      </c>
      <c r="K164" s="73" t="n">
        <v>44615</v>
      </c>
      <c r="L164" s="74" t="n">
        <v>1015</v>
      </c>
      <c r="M164" s="215"/>
    </row>
    <row r="165" s="1" customFormat="true" ht="39.6" hidden="false" customHeight="false" outlineLevel="0" collapsed="false">
      <c r="A165" s="88" t="s">
        <v>17</v>
      </c>
      <c r="B165" s="89" t="s">
        <v>18</v>
      </c>
      <c r="C165" s="76" t="s">
        <v>503</v>
      </c>
      <c r="D165" s="218" t="s">
        <v>504</v>
      </c>
      <c r="E165" s="180" t="s">
        <v>505</v>
      </c>
      <c r="F165" s="70"/>
      <c r="G165" s="180" t="s">
        <v>506</v>
      </c>
      <c r="H165" s="336"/>
      <c r="I165" s="314"/>
      <c r="J165" s="86" t="n">
        <v>44403</v>
      </c>
      <c r="K165" s="73" t="n">
        <v>44647</v>
      </c>
      <c r="L165" s="74" t="n">
        <v>1296</v>
      </c>
      <c r="M165" s="316"/>
      <c r="N165" s="87"/>
    </row>
    <row r="166" s="1" customFormat="true" ht="13.2" hidden="true" customHeight="false" outlineLevel="0" collapsed="false">
      <c r="A166" s="317" t="s">
        <v>490</v>
      </c>
      <c r="B166" s="317" t="s">
        <v>507</v>
      </c>
      <c r="C166" s="318" t="s">
        <v>508</v>
      </c>
      <c r="D166" s="337" t="s">
        <v>509</v>
      </c>
      <c r="E166" s="319" t="s">
        <v>455</v>
      </c>
      <c r="F166" s="214"/>
      <c r="G166" s="319" t="s">
        <v>455</v>
      </c>
      <c r="H166" s="320"/>
      <c r="I166" s="321"/>
      <c r="J166" s="322" t="n">
        <v>44306</v>
      </c>
      <c r="K166" s="323" t="n">
        <v>44551</v>
      </c>
      <c r="L166" s="324" t="n">
        <v>4031.6</v>
      </c>
      <c r="M166" s="232"/>
      <c r="N166" s="57"/>
      <c r="O166" s="2"/>
    </row>
    <row r="167" s="1" customFormat="true" ht="13.2" hidden="true" customHeight="false" outlineLevel="0" collapsed="false">
      <c r="A167" s="338" t="s">
        <v>490</v>
      </c>
      <c r="B167" s="338" t="s">
        <v>507</v>
      </c>
      <c r="C167" s="339" t="s">
        <v>510</v>
      </c>
      <c r="D167" s="340" t="s">
        <v>511</v>
      </c>
      <c r="E167" s="341" t="s">
        <v>452</v>
      </c>
      <c r="F167" s="342"/>
      <c r="G167" s="341" t="s">
        <v>452</v>
      </c>
      <c r="H167" s="320"/>
      <c r="I167" s="321"/>
      <c r="J167" s="322" t="n">
        <v>44356</v>
      </c>
      <c r="K167" s="323" t="n">
        <v>44602</v>
      </c>
      <c r="L167" s="324" t="n">
        <v>1327</v>
      </c>
      <c r="M167" s="343"/>
    </row>
    <row r="168" s="1" customFormat="true" ht="26.4" hidden="true" customHeight="false" outlineLevel="0" collapsed="false">
      <c r="A168" s="183" t="s">
        <v>490</v>
      </c>
      <c r="B168" s="304" t="s">
        <v>512</v>
      </c>
      <c r="C168" s="68" t="s">
        <v>513</v>
      </c>
      <c r="D168" s="67" t="s">
        <v>514</v>
      </c>
      <c r="E168" s="69" t="s">
        <v>141</v>
      </c>
      <c r="F168" s="214"/>
      <c r="G168" s="69" t="s">
        <v>141</v>
      </c>
      <c r="H168" s="71"/>
      <c r="I168" s="70"/>
      <c r="J168" s="86" t="n">
        <v>44295</v>
      </c>
      <c r="K168" s="73" t="n">
        <v>44540</v>
      </c>
      <c r="L168" s="74" t="n">
        <v>1537</v>
      </c>
      <c r="M168" s="232"/>
      <c r="N168" s="57"/>
      <c r="O168" s="2"/>
    </row>
    <row r="169" s="1" customFormat="true" ht="52.8" hidden="true" customHeight="false" outlineLevel="0" collapsed="false">
      <c r="A169" s="88" t="s">
        <v>490</v>
      </c>
      <c r="B169" s="89" t="s">
        <v>515</v>
      </c>
      <c r="C169" s="77" t="s">
        <v>516</v>
      </c>
      <c r="D169" s="76" t="s">
        <v>517</v>
      </c>
      <c r="E169" s="78" t="s">
        <v>494</v>
      </c>
      <c r="F169" s="51"/>
      <c r="G169" s="78" t="s">
        <v>494</v>
      </c>
      <c r="H169" s="71"/>
      <c r="I169" s="70"/>
      <c r="J169" s="86" t="n">
        <v>44316</v>
      </c>
      <c r="K169" s="73" t="n">
        <v>44562</v>
      </c>
      <c r="L169" s="74" t="n">
        <v>1114</v>
      </c>
      <c r="M169" s="232"/>
      <c r="N169" s="57"/>
      <c r="O169" s="2"/>
    </row>
    <row r="170" s="1" customFormat="true" ht="26.4" hidden="true" customHeight="false" outlineLevel="0" collapsed="false">
      <c r="A170" s="183" t="s">
        <v>490</v>
      </c>
      <c r="B170" s="304" t="s">
        <v>515</v>
      </c>
      <c r="C170" s="68" t="s">
        <v>518</v>
      </c>
      <c r="D170" s="67" t="s">
        <v>519</v>
      </c>
      <c r="E170" s="69" t="s">
        <v>391</v>
      </c>
      <c r="F170" s="70"/>
      <c r="G170" s="69" t="s">
        <v>391</v>
      </c>
      <c r="H170" s="71"/>
      <c r="I170" s="70"/>
      <c r="J170" s="86" t="n">
        <v>44371</v>
      </c>
      <c r="K170" s="73" t="n">
        <v>44617</v>
      </c>
      <c r="L170" s="74" t="n">
        <v>1311</v>
      </c>
      <c r="M170" s="215"/>
    </row>
    <row r="171" s="1" customFormat="true" ht="26.4" hidden="true" customHeight="false" outlineLevel="0" collapsed="false">
      <c r="A171" s="183" t="s">
        <v>490</v>
      </c>
      <c r="B171" s="304" t="s">
        <v>515</v>
      </c>
      <c r="C171" s="68" t="s">
        <v>520</v>
      </c>
      <c r="D171" s="67" t="s">
        <v>521</v>
      </c>
      <c r="E171" s="69" t="s">
        <v>391</v>
      </c>
      <c r="F171" s="70"/>
      <c r="G171" s="69" t="s">
        <v>391</v>
      </c>
      <c r="H171" s="71"/>
      <c r="I171" s="70"/>
      <c r="J171" s="86" t="n">
        <v>44372</v>
      </c>
      <c r="K171" s="73" t="n">
        <v>44618</v>
      </c>
      <c r="L171" s="74" t="n">
        <v>1344</v>
      </c>
      <c r="M171" s="215"/>
    </row>
    <row r="172" s="1" customFormat="true" ht="26.4" hidden="false" customHeight="false" outlineLevel="0" collapsed="false">
      <c r="A172" s="88" t="s">
        <v>64</v>
      </c>
      <c r="B172" s="88" t="s">
        <v>168</v>
      </c>
      <c r="C172" s="200" t="s">
        <v>522</v>
      </c>
      <c r="D172" s="344" t="s">
        <v>523</v>
      </c>
      <c r="E172" s="345" t="s">
        <v>55</v>
      </c>
      <c r="F172" s="123"/>
      <c r="G172" s="345" t="s">
        <v>55</v>
      </c>
      <c r="H172" s="188"/>
      <c r="I172" s="123"/>
      <c r="J172" s="240" t="n">
        <v>44391</v>
      </c>
      <c r="K172" s="252" t="n">
        <v>44635</v>
      </c>
      <c r="L172" s="179" t="n">
        <v>1295</v>
      </c>
      <c r="M172" s="127"/>
      <c r="N172" s="2"/>
    </row>
    <row r="173" s="1" customFormat="true" ht="13.2" hidden="true" customHeight="false" outlineLevel="0" collapsed="false">
      <c r="A173" s="88" t="s">
        <v>490</v>
      </c>
      <c r="B173" s="89" t="s">
        <v>524</v>
      </c>
      <c r="C173" s="77" t="s">
        <v>525</v>
      </c>
      <c r="D173" s="76" t="s">
        <v>526</v>
      </c>
      <c r="E173" s="78" t="s">
        <v>527</v>
      </c>
      <c r="F173" s="51"/>
      <c r="G173" s="78" t="s">
        <v>124</v>
      </c>
      <c r="H173" s="312" t="s">
        <v>42</v>
      </c>
      <c r="I173" s="70"/>
      <c r="J173" s="86" t="n">
        <v>44298</v>
      </c>
      <c r="K173" s="73" t="n">
        <v>44543</v>
      </c>
      <c r="L173" s="74" t="n">
        <v>1007</v>
      </c>
      <c r="M173" s="232"/>
      <c r="N173" s="57"/>
      <c r="O173" s="2"/>
    </row>
    <row r="174" s="1" customFormat="true" ht="26.4" hidden="true" customHeight="false" outlineLevel="0" collapsed="false">
      <c r="A174" s="183" t="s">
        <v>490</v>
      </c>
      <c r="B174" s="304" t="s">
        <v>528</v>
      </c>
      <c r="C174" s="68" t="s">
        <v>529</v>
      </c>
      <c r="D174" s="67" t="s">
        <v>530</v>
      </c>
      <c r="E174" s="69" t="s">
        <v>531</v>
      </c>
      <c r="F174" s="70"/>
      <c r="G174" s="69" t="s">
        <v>532</v>
      </c>
      <c r="H174" s="306" t="s">
        <v>533</v>
      </c>
      <c r="I174" s="70"/>
      <c r="J174" s="86" t="n">
        <v>44357</v>
      </c>
      <c r="K174" s="73" t="n">
        <v>44603</v>
      </c>
      <c r="L174" s="74" t="n">
        <v>4420</v>
      </c>
      <c r="M174" s="215"/>
    </row>
    <row r="175" s="1" customFormat="true" ht="26.4" hidden="true" customHeight="false" outlineLevel="0" collapsed="false">
      <c r="A175" s="183" t="s">
        <v>490</v>
      </c>
      <c r="B175" s="304" t="s">
        <v>524</v>
      </c>
      <c r="C175" s="68" t="s">
        <v>534</v>
      </c>
      <c r="D175" s="67" t="s">
        <v>535</v>
      </c>
      <c r="E175" s="69" t="s">
        <v>536</v>
      </c>
      <c r="F175" s="70"/>
      <c r="G175" s="69" t="s">
        <v>455</v>
      </c>
      <c r="H175" s="71"/>
      <c r="I175" s="70"/>
      <c r="J175" s="86" t="n">
        <v>44349</v>
      </c>
      <c r="K175" s="73" t="n">
        <v>44595</v>
      </c>
      <c r="L175" s="74" t="n">
        <v>2123</v>
      </c>
      <c r="M175" s="215"/>
    </row>
    <row r="176" s="1" customFormat="true" ht="13.2" hidden="true" customHeight="false" outlineLevel="0" collapsed="false">
      <c r="A176" s="88" t="s">
        <v>192</v>
      </c>
      <c r="B176" s="89" t="s">
        <v>193</v>
      </c>
      <c r="C176" s="77" t="s">
        <v>537</v>
      </c>
      <c r="D176" s="76" t="s">
        <v>538</v>
      </c>
      <c r="E176" s="78" t="s">
        <v>152</v>
      </c>
      <c r="F176" s="79"/>
      <c r="G176" s="78" t="s">
        <v>152</v>
      </c>
      <c r="H176" s="80"/>
      <c r="I176" s="79"/>
      <c r="J176" s="216" t="n">
        <v>44368</v>
      </c>
      <c r="K176" s="265" t="n">
        <v>44614</v>
      </c>
      <c r="L176" s="207" t="n">
        <v>1537</v>
      </c>
      <c r="M176" s="346"/>
    </row>
    <row r="177" s="1" customFormat="true" ht="26.4" hidden="true" customHeight="false" outlineLevel="0" collapsed="false">
      <c r="A177" s="88" t="s">
        <v>192</v>
      </c>
      <c r="B177" s="89" t="s">
        <v>193</v>
      </c>
      <c r="C177" s="261" t="s">
        <v>539</v>
      </c>
      <c r="D177" s="76" t="s">
        <v>540</v>
      </c>
      <c r="E177" s="347" t="s">
        <v>541</v>
      </c>
      <c r="F177" s="79" t="n">
        <v>1</v>
      </c>
      <c r="G177" s="78" t="s">
        <v>542</v>
      </c>
      <c r="H177" s="80"/>
      <c r="I177" s="79"/>
      <c r="J177" s="216" t="n">
        <v>44308</v>
      </c>
      <c r="K177" s="265" t="n">
        <v>44553</v>
      </c>
      <c r="L177" s="207" t="n">
        <v>1983</v>
      </c>
      <c r="M177" s="232"/>
      <c r="N177" s="57"/>
      <c r="O177" s="2"/>
    </row>
    <row r="178" s="1" customFormat="true" ht="26.4" hidden="false" customHeight="false" outlineLevel="0" collapsed="false">
      <c r="A178" s="88" t="s">
        <v>64</v>
      </c>
      <c r="B178" s="88" t="s">
        <v>275</v>
      </c>
      <c r="C178" s="159" t="s">
        <v>543</v>
      </c>
      <c r="D178" s="222" t="s">
        <v>544</v>
      </c>
      <c r="E178" s="189" t="s">
        <v>152</v>
      </c>
      <c r="F178" s="123"/>
      <c r="G178" s="189" t="s">
        <v>152</v>
      </c>
      <c r="H178" s="188"/>
      <c r="I178" s="123"/>
      <c r="J178" s="240" t="n">
        <v>44404</v>
      </c>
      <c r="K178" s="252" t="n">
        <v>44648</v>
      </c>
      <c r="L178" s="179" t="n">
        <v>1293</v>
      </c>
      <c r="M178" s="127"/>
      <c r="N178" s="2"/>
      <c r="O178" s="2"/>
    </row>
    <row r="179" s="1" customFormat="true" ht="52.8" hidden="true" customHeight="false" outlineLevel="0" collapsed="false">
      <c r="A179" s="88" t="s">
        <v>192</v>
      </c>
      <c r="B179" s="89" t="s">
        <v>545</v>
      </c>
      <c r="C179" s="261" t="s">
        <v>546</v>
      </c>
      <c r="D179" s="76" t="s">
        <v>547</v>
      </c>
      <c r="E179" s="78" t="s">
        <v>548</v>
      </c>
      <c r="F179" s="218" t="s">
        <v>549</v>
      </c>
      <c r="G179" s="78" t="s">
        <v>326</v>
      </c>
      <c r="H179" s="312" t="s">
        <v>550</v>
      </c>
      <c r="I179" s="218" t="s">
        <v>551</v>
      </c>
      <c r="J179" s="216" t="n">
        <v>44295</v>
      </c>
      <c r="K179" s="73" t="n">
        <v>44540</v>
      </c>
      <c r="L179" s="74" t="n">
        <v>1736</v>
      </c>
      <c r="M179" s="232"/>
      <c r="N179" s="57"/>
      <c r="O179" s="2"/>
    </row>
    <row r="180" s="1" customFormat="true" ht="26.4" hidden="false" customHeight="false" outlineLevel="0" collapsed="false">
      <c r="A180" s="88" t="s">
        <v>104</v>
      </c>
      <c r="B180" s="89" t="s">
        <v>157</v>
      </c>
      <c r="C180" s="234" t="s">
        <v>552</v>
      </c>
      <c r="D180" s="348" t="s">
        <v>553</v>
      </c>
      <c r="E180" s="349" t="s">
        <v>55</v>
      </c>
      <c r="F180" s="313"/>
      <c r="G180" s="349" t="s">
        <v>55</v>
      </c>
      <c r="H180" s="71"/>
      <c r="I180" s="70"/>
      <c r="J180" s="257" t="n">
        <v>44405</v>
      </c>
      <c r="K180" s="350" t="n">
        <v>44649</v>
      </c>
      <c r="L180" s="351" t="n">
        <v>1278</v>
      </c>
      <c r="M180" s="215"/>
      <c r="O180" s="2"/>
    </row>
    <row r="181" s="1" customFormat="true" ht="13.2" hidden="true" customHeight="false" outlineLevel="0" collapsed="false">
      <c r="A181" s="183" t="s">
        <v>192</v>
      </c>
      <c r="B181" s="304" t="s">
        <v>554</v>
      </c>
      <c r="C181" s="68" t="s">
        <v>555</v>
      </c>
      <c r="D181" s="67" t="s">
        <v>556</v>
      </c>
      <c r="E181" s="352" t="s">
        <v>531</v>
      </c>
      <c r="F181" s="70"/>
      <c r="G181" s="353" t="s">
        <v>531</v>
      </c>
      <c r="H181" s="71"/>
      <c r="I181" s="70"/>
      <c r="J181" s="86" t="n">
        <v>44314</v>
      </c>
      <c r="K181" s="73" t="n">
        <v>44559</v>
      </c>
      <c r="L181" s="74" t="n">
        <v>1421.95</v>
      </c>
      <c r="M181" s="232"/>
      <c r="N181" s="57"/>
      <c r="O181" s="2"/>
    </row>
    <row r="182" s="1" customFormat="true" ht="13.2" hidden="true" customHeight="false" outlineLevel="0" collapsed="false">
      <c r="A182" s="88" t="s">
        <v>192</v>
      </c>
      <c r="B182" s="89" t="s">
        <v>554</v>
      </c>
      <c r="C182" s="77" t="s">
        <v>557</v>
      </c>
      <c r="D182" s="76" t="s">
        <v>558</v>
      </c>
      <c r="E182" s="78" t="s">
        <v>559</v>
      </c>
      <c r="F182" s="79"/>
      <c r="G182" s="78" t="s">
        <v>559</v>
      </c>
      <c r="H182" s="80"/>
      <c r="I182" s="79"/>
      <c r="J182" s="216" t="n">
        <v>44354</v>
      </c>
      <c r="K182" s="265" t="n">
        <v>44600</v>
      </c>
      <c r="L182" s="354" t="n">
        <v>1497</v>
      </c>
      <c r="M182" s="346"/>
    </row>
    <row r="183" s="1" customFormat="true" ht="13.2" hidden="true" customHeight="false" outlineLevel="0" collapsed="false">
      <c r="A183" s="325" t="s">
        <v>192</v>
      </c>
      <c r="B183" s="326" t="s">
        <v>545</v>
      </c>
      <c r="C183" s="355" t="s">
        <v>560</v>
      </c>
      <c r="D183" s="328" t="s">
        <v>561</v>
      </c>
      <c r="E183" s="329" t="s">
        <v>51</v>
      </c>
      <c r="F183" s="330"/>
      <c r="G183" s="329" t="s">
        <v>51</v>
      </c>
      <c r="H183" s="331"/>
      <c r="I183" s="330"/>
      <c r="J183" s="356" t="n">
        <v>44347</v>
      </c>
      <c r="K183" s="333" t="n">
        <v>44593</v>
      </c>
      <c r="L183" s="334" t="n">
        <v>3486</v>
      </c>
      <c r="M183" s="335"/>
    </row>
    <row r="184" s="1" customFormat="true" ht="13.2" hidden="true" customHeight="false" outlineLevel="0" collapsed="false">
      <c r="A184" s="88" t="s">
        <v>37</v>
      </c>
      <c r="B184" s="89" t="s">
        <v>562</v>
      </c>
      <c r="C184" s="145" t="s">
        <v>563</v>
      </c>
      <c r="D184" s="76" t="s">
        <v>564</v>
      </c>
      <c r="E184" s="78" t="s">
        <v>565</v>
      </c>
      <c r="F184" s="51"/>
      <c r="G184" s="78" t="s">
        <v>566</v>
      </c>
      <c r="H184" s="80"/>
      <c r="I184" s="79" t="n">
        <v>3</v>
      </c>
      <c r="J184" s="216" t="n">
        <v>44301</v>
      </c>
      <c r="K184" s="73" t="n">
        <v>44546</v>
      </c>
      <c r="L184" s="74" t="n">
        <v>5699</v>
      </c>
      <c r="M184" s="232"/>
      <c r="N184" s="57"/>
      <c r="O184" s="2"/>
    </row>
    <row r="185" s="1" customFormat="true" ht="13.2" hidden="true" customHeight="false" outlineLevel="0" collapsed="false">
      <c r="A185" s="75" t="s">
        <v>37</v>
      </c>
      <c r="B185" s="76" t="s">
        <v>562</v>
      </c>
      <c r="C185" s="77" t="s">
        <v>567</v>
      </c>
      <c r="D185" s="76" t="s">
        <v>568</v>
      </c>
      <c r="E185" s="78" t="s">
        <v>569</v>
      </c>
      <c r="F185" s="70"/>
      <c r="G185" s="78" t="s">
        <v>570</v>
      </c>
      <c r="H185" s="80"/>
      <c r="I185" s="214"/>
      <c r="J185" s="181" t="n">
        <v>44302</v>
      </c>
      <c r="K185" s="293" t="n">
        <v>44547</v>
      </c>
      <c r="L185" s="74" t="n">
        <v>1870</v>
      </c>
      <c r="M185" s="215"/>
      <c r="N185" s="57"/>
      <c r="O185" s="2"/>
    </row>
    <row r="186" s="1" customFormat="true" ht="26.4" hidden="true" customHeight="false" outlineLevel="0" collapsed="false">
      <c r="A186" s="76" t="s">
        <v>37</v>
      </c>
      <c r="B186" s="76" t="s">
        <v>562</v>
      </c>
      <c r="C186" s="77" t="s">
        <v>571</v>
      </c>
      <c r="D186" s="76" t="s">
        <v>572</v>
      </c>
      <c r="E186" s="78" t="s">
        <v>531</v>
      </c>
      <c r="F186" s="70"/>
      <c r="G186" s="78" t="s">
        <v>573</v>
      </c>
      <c r="H186" s="80"/>
      <c r="I186" s="218" t="s">
        <v>42</v>
      </c>
      <c r="J186" s="86" t="n">
        <v>44313</v>
      </c>
      <c r="K186" s="73" t="n">
        <v>44558</v>
      </c>
      <c r="L186" s="74" t="n">
        <v>3010</v>
      </c>
      <c r="M186" s="232"/>
      <c r="N186" s="57"/>
      <c r="O186" s="2"/>
    </row>
    <row r="187" s="1" customFormat="true" ht="52.8" hidden="true" customHeight="false" outlineLevel="0" collapsed="false">
      <c r="A187" s="88" t="s">
        <v>37</v>
      </c>
      <c r="B187" s="89" t="s">
        <v>562</v>
      </c>
      <c r="C187" s="357" t="s">
        <v>574</v>
      </c>
      <c r="D187" s="76" t="s">
        <v>575</v>
      </c>
      <c r="E187" s="347" t="s">
        <v>576</v>
      </c>
      <c r="F187" s="70"/>
      <c r="G187" s="78" t="s">
        <v>42</v>
      </c>
      <c r="H187" s="80"/>
      <c r="I187" s="79"/>
      <c r="J187" s="86" t="n">
        <v>44348</v>
      </c>
      <c r="K187" s="73" t="n">
        <v>45748</v>
      </c>
      <c r="L187" s="74" t="n">
        <v>2935</v>
      </c>
      <c r="M187" s="215"/>
    </row>
    <row r="188" s="1" customFormat="true" ht="26.4" hidden="true" customHeight="false" outlineLevel="0" collapsed="false">
      <c r="A188" s="88" t="s">
        <v>37</v>
      </c>
      <c r="B188" s="89" t="s">
        <v>562</v>
      </c>
      <c r="C188" s="145" t="s">
        <v>577</v>
      </c>
      <c r="D188" s="76" t="s">
        <v>578</v>
      </c>
      <c r="E188" s="78" t="s">
        <v>152</v>
      </c>
      <c r="F188" s="70"/>
      <c r="G188" s="78" t="s">
        <v>152</v>
      </c>
      <c r="H188" s="80"/>
      <c r="I188" s="79"/>
      <c r="J188" s="86" t="n">
        <v>44377</v>
      </c>
      <c r="K188" s="73" t="n">
        <v>44621</v>
      </c>
      <c r="L188" s="74" t="n">
        <v>1201.05</v>
      </c>
      <c r="M188" s="215"/>
    </row>
    <row r="189" s="1" customFormat="true" ht="26.4" hidden="true" customHeight="false" outlineLevel="0" collapsed="false">
      <c r="A189" s="88" t="s">
        <v>37</v>
      </c>
      <c r="B189" s="89" t="s">
        <v>579</v>
      </c>
      <c r="C189" s="145" t="s">
        <v>580</v>
      </c>
      <c r="D189" s="76" t="s">
        <v>581</v>
      </c>
      <c r="E189" s="78" t="s">
        <v>582</v>
      </c>
      <c r="F189" s="70"/>
      <c r="G189" s="78" t="s">
        <v>566</v>
      </c>
      <c r="H189" s="80"/>
      <c r="I189" s="79"/>
      <c r="J189" s="86" t="n">
        <v>44370</v>
      </c>
      <c r="K189" s="73" t="n">
        <v>44616</v>
      </c>
      <c r="L189" s="74" t="n">
        <v>2405</v>
      </c>
      <c r="M189" s="215"/>
    </row>
    <row r="190" s="1" customFormat="true" ht="13.2" hidden="true" customHeight="false" outlineLevel="0" collapsed="false">
      <c r="A190" s="88" t="s">
        <v>37</v>
      </c>
      <c r="B190" s="89" t="s">
        <v>393</v>
      </c>
      <c r="C190" s="145" t="s">
        <v>583</v>
      </c>
      <c r="D190" s="76" t="s">
        <v>584</v>
      </c>
      <c r="E190" s="78" t="s">
        <v>241</v>
      </c>
      <c r="F190" s="51"/>
      <c r="G190" s="78" t="s">
        <v>241</v>
      </c>
      <c r="H190" s="80"/>
      <c r="I190" s="70"/>
      <c r="J190" s="216" t="n">
        <v>44302</v>
      </c>
      <c r="K190" s="73" t="n">
        <v>44547</v>
      </c>
      <c r="L190" s="74" t="n">
        <v>1820</v>
      </c>
      <c r="M190" s="215"/>
      <c r="N190" s="57"/>
      <c r="O190" s="2"/>
    </row>
    <row r="191" s="1" customFormat="true" ht="13.2" hidden="true" customHeight="false" outlineLevel="0" collapsed="false">
      <c r="A191" s="75" t="s">
        <v>37</v>
      </c>
      <c r="B191" s="76" t="s">
        <v>393</v>
      </c>
      <c r="C191" s="77" t="s">
        <v>585</v>
      </c>
      <c r="D191" s="76" t="s">
        <v>586</v>
      </c>
      <c r="E191" s="78" t="s">
        <v>465</v>
      </c>
      <c r="F191" s="358"/>
      <c r="G191" s="78" t="s">
        <v>465</v>
      </c>
      <c r="H191" s="312" t="s">
        <v>587</v>
      </c>
      <c r="I191" s="214"/>
      <c r="J191" s="181" t="n">
        <v>44312</v>
      </c>
      <c r="K191" s="293" t="n">
        <v>44557</v>
      </c>
      <c r="L191" s="74" t="n">
        <v>2911</v>
      </c>
      <c r="M191" s="215"/>
      <c r="N191" s="57"/>
      <c r="O191" s="2"/>
    </row>
    <row r="192" s="1" customFormat="true" ht="13.2" hidden="true" customHeight="false" outlineLevel="0" collapsed="false">
      <c r="A192" s="75" t="s">
        <v>37</v>
      </c>
      <c r="B192" s="76" t="s">
        <v>393</v>
      </c>
      <c r="C192" s="145" t="s">
        <v>588</v>
      </c>
      <c r="D192" s="76" t="s">
        <v>589</v>
      </c>
      <c r="E192" s="78" t="s">
        <v>152</v>
      </c>
      <c r="F192" s="359"/>
      <c r="G192" s="78" t="s">
        <v>590</v>
      </c>
      <c r="H192" s="80"/>
      <c r="I192" s="214"/>
      <c r="J192" s="181" t="n">
        <v>44361</v>
      </c>
      <c r="K192" s="293" t="n">
        <v>44607</v>
      </c>
      <c r="L192" s="74" t="n">
        <v>1557.63</v>
      </c>
      <c r="M192" s="215"/>
    </row>
    <row r="193" s="1" customFormat="true" ht="26.4" hidden="false" customHeight="false" outlineLevel="0" collapsed="false">
      <c r="A193" s="75" t="s">
        <v>64</v>
      </c>
      <c r="B193" s="75" t="s">
        <v>147</v>
      </c>
      <c r="C193" s="159" t="s">
        <v>591</v>
      </c>
      <c r="D193" s="159" t="s">
        <v>592</v>
      </c>
      <c r="E193" s="189" t="s">
        <v>55</v>
      </c>
      <c r="F193" s="123"/>
      <c r="G193" s="189" t="s">
        <v>55</v>
      </c>
      <c r="H193" s="188"/>
      <c r="I193" s="176"/>
      <c r="J193" s="240" t="n">
        <v>44407</v>
      </c>
      <c r="K193" s="252" t="n">
        <v>44651</v>
      </c>
      <c r="L193" s="179" t="n">
        <v>1239</v>
      </c>
      <c r="M193" s="127"/>
      <c r="N193" s="2"/>
    </row>
    <row r="194" s="1" customFormat="true" ht="13.2" hidden="false" customHeight="false" outlineLevel="0" collapsed="false">
      <c r="A194" s="75" t="s">
        <v>136</v>
      </c>
      <c r="B194" s="76" t="s">
        <v>430</v>
      </c>
      <c r="C194" s="76" t="s">
        <v>593</v>
      </c>
      <c r="D194" s="76" t="s">
        <v>594</v>
      </c>
      <c r="E194" s="180" t="s">
        <v>241</v>
      </c>
      <c r="F194" s="79"/>
      <c r="G194" s="180" t="s">
        <v>241</v>
      </c>
      <c r="H194" s="301"/>
      <c r="I194" s="360"/>
      <c r="J194" s="216" t="n">
        <v>44403</v>
      </c>
      <c r="K194" s="73" t="n">
        <v>44647</v>
      </c>
      <c r="L194" s="74" t="n">
        <v>1230</v>
      </c>
      <c r="M194" s="303"/>
    </row>
    <row r="195" s="1" customFormat="true" ht="26.4" hidden="false" customHeight="false" outlineLevel="0" collapsed="false">
      <c r="A195" s="75" t="s">
        <v>37</v>
      </c>
      <c r="B195" s="76" t="s">
        <v>393</v>
      </c>
      <c r="C195" s="361" t="s">
        <v>595</v>
      </c>
      <c r="D195" s="76" t="s">
        <v>596</v>
      </c>
      <c r="E195" s="180" t="s">
        <v>597</v>
      </c>
      <c r="F195" s="70"/>
      <c r="G195" s="180" t="s">
        <v>597</v>
      </c>
      <c r="H195" s="80"/>
      <c r="I195" s="214"/>
      <c r="J195" s="86" t="n">
        <v>44391</v>
      </c>
      <c r="K195" s="73" t="n">
        <v>44635</v>
      </c>
      <c r="L195" s="74" t="n">
        <v>1223.3</v>
      </c>
      <c r="M195" s="215"/>
    </row>
    <row r="196" s="1" customFormat="true" ht="13.2" hidden="true" customHeight="false" outlineLevel="0" collapsed="false">
      <c r="A196" s="133" t="s">
        <v>37</v>
      </c>
      <c r="B196" s="133" t="s">
        <v>238</v>
      </c>
      <c r="C196" s="134" t="s">
        <v>598</v>
      </c>
      <c r="D196" s="133" t="s">
        <v>599</v>
      </c>
      <c r="E196" s="137" t="s">
        <v>152</v>
      </c>
      <c r="F196" s="214"/>
      <c r="G196" s="137" t="s">
        <v>152</v>
      </c>
      <c r="H196" s="98"/>
      <c r="I196" s="172"/>
      <c r="J196" s="362" t="n">
        <v>44301</v>
      </c>
      <c r="K196" s="363" t="n">
        <v>44546</v>
      </c>
      <c r="L196" s="364" t="n">
        <v>1371</v>
      </c>
      <c r="M196" s="215"/>
      <c r="N196" s="57"/>
      <c r="O196" s="2"/>
    </row>
    <row r="197" s="1" customFormat="true" ht="26.4" hidden="false" customHeight="false" outlineLevel="0" collapsed="false">
      <c r="A197" s="88" t="s">
        <v>600</v>
      </c>
      <c r="B197" s="89" t="s">
        <v>601</v>
      </c>
      <c r="C197" s="144" t="s">
        <v>602</v>
      </c>
      <c r="D197" s="218" t="s">
        <v>603</v>
      </c>
      <c r="E197" s="180" t="s">
        <v>604</v>
      </c>
      <c r="F197" s="70"/>
      <c r="G197" s="180" t="s">
        <v>605</v>
      </c>
      <c r="H197" s="365" t="s">
        <v>606</v>
      </c>
      <c r="I197" s="366"/>
      <c r="J197" s="216" t="n">
        <v>44383</v>
      </c>
      <c r="K197" s="73" t="n">
        <v>44743</v>
      </c>
      <c r="L197" s="74" t="n">
        <v>1188</v>
      </c>
      <c r="M197" s="232"/>
      <c r="N197" s="57"/>
      <c r="O197" s="2"/>
    </row>
    <row r="198" s="1" customFormat="true" ht="39.6" hidden="true" customHeight="false" outlineLevel="0" collapsed="false">
      <c r="A198" s="117" t="s">
        <v>37</v>
      </c>
      <c r="B198" s="367" t="s">
        <v>607</v>
      </c>
      <c r="C198" s="145" t="s">
        <v>608</v>
      </c>
      <c r="D198" s="144" t="s">
        <v>609</v>
      </c>
      <c r="E198" s="146" t="s">
        <v>610</v>
      </c>
      <c r="F198" s="214"/>
      <c r="G198" s="146" t="s">
        <v>610</v>
      </c>
      <c r="H198" s="365"/>
      <c r="I198" s="366"/>
      <c r="J198" s="368" t="n">
        <v>44316</v>
      </c>
      <c r="K198" s="64" t="n">
        <v>44561</v>
      </c>
      <c r="L198" s="369" t="n">
        <v>4900</v>
      </c>
      <c r="M198" s="215"/>
      <c r="N198" s="57"/>
      <c r="O198" s="2"/>
    </row>
    <row r="199" s="1" customFormat="true" ht="26.4" hidden="true" customHeight="false" outlineLevel="0" collapsed="false">
      <c r="A199" s="88" t="s">
        <v>37</v>
      </c>
      <c r="B199" s="89" t="s">
        <v>607</v>
      </c>
      <c r="C199" s="77" t="s">
        <v>611</v>
      </c>
      <c r="D199" s="76" t="s">
        <v>612</v>
      </c>
      <c r="E199" s="78" t="s">
        <v>152</v>
      </c>
      <c r="F199" s="214"/>
      <c r="G199" s="78" t="s">
        <v>152</v>
      </c>
      <c r="H199" s="80"/>
      <c r="I199" s="214"/>
      <c r="J199" s="216" t="n">
        <v>44316</v>
      </c>
      <c r="K199" s="73" t="n">
        <v>44561</v>
      </c>
      <c r="L199" s="74" t="n">
        <v>1447</v>
      </c>
      <c r="M199" s="215"/>
      <c r="N199" s="57"/>
      <c r="O199" s="2"/>
    </row>
    <row r="200" s="1" customFormat="true" ht="26.4" hidden="true" customHeight="false" outlineLevel="0" collapsed="false">
      <c r="A200" s="88" t="s">
        <v>37</v>
      </c>
      <c r="B200" s="89" t="s">
        <v>607</v>
      </c>
      <c r="C200" s="145" t="s">
        <v>613</v>
      </c>
      <c r="D200" s="76" t="s">
        <v>614</v>
      </c>
      <c r="E200" s="78" t="s">
        <v>391</v>
      </c>
      <c r="F200" s="214"/>
      <c r="G200" s="78" t="s">
        <v>391</v>
      </c>
      <c r="H200" s="80"/>
      <c r="I200" s="70"/>
      <c r="J200" s="216" t="n">
        <v>44330</v>
      </c>
      <c r="K200" s="73" t="n">
        <v>44576</v>
      </c>
      <c r="L200" s="74" t="n">
        <v>1350</v>
      </c>
      <c r="M200" s="215"/>
      <c r="N200" s="57"/>
      <c r="O200" s="2"/>
    </row>
    <row r="201" s="1" customFormat="true" ht="26.4" hidden="true" customHeight="false" outlineLevel="0" collapsed="false">
      <c r="A201" s="88" t="s">
        <v>37</v>
      </c>
      <c r="B201" s="89" t="s">
        <v>607</v>
      </c>
      <c r="C201" s="145" t="s">
        <v>615</v>
      </c>
      <c r="D201" s="76" t="s">
        <v>616</v>
      </c>
      <c r="E201" s="78" t="s">
        <v>617</v>
      </c>
      <c r="F201" s="70"/>
      <c r="G201" s="78" t="s">
        <v>618</v>
      </c>
      <c r="H201" s="306" t="s">
        <v>617</v>
      </c>
      <c r="I201" s="70"/>
      <c r="J201" s="86" t="n">
        <v>44361</v>
      </c>
      <c r="K201" s="73" t="n">
        <v>44607</v>
      </c>
      <c r="L201" s="74" t="n">
        <v>1692</v>
      </c>
      <c r="M201" s="215"/>
    </row>
    <row r="202" s="1" customFormat="true" ht="13.2" hidden="true" customHeight="false" outlineLevel="0" collapsed="false">
      <c r="A202" s="88" t="s">
        <v>37</v>
      </c>
      <c r="B202" s="89" t="s">
        <v>251</v>
      </c>
      <c r="C202" s="145" t="s">
        <v>619</v>
      </c>
      <c r="D202" s="76" t="s">
        <v>620</v>
      </c>
      <c r="E202" s="78" t="s">
        <v>152</v>
      </c>
      <c r="F202" s="214"/>
      <c r="G202" s="78" t="s">
        <v>152</v>
      </c>
      <c r="H202" s="80"/>
      <c r="I202" s="70"/>
      <c r="J202" s="216" t="n">
        <v>44316</v>
      </c>
      <c r="K202" s="73" t="n">
        <v>44561</v>
      </c>
      <c r="L202" s="74" t="n">
        <v>1198</v>
      </c>
      <c r="M202" s="215"/>
      <c r="N202" s="57"/>
      <c r="O202" s="2"/>
    </row>
    <row r="203" s="1" customFormat="true" ht="39.6" hidden="true" customHeight="false" outlineLevel="0" collapsed="false">
      <c r="A203" s="88" t="s">
        <v>37</v>
      </c>
      <c r="B203" s="89" t="s">
        <v>251</v>
      </c>
      <c r="C203" s="145" t="s">
        <v>621</v>
      </c>
      <c r="D203" s="76" t="s">
        <v>622</v>
      </c>
      <c r="E203" s="78" t="s">
        <v>623</v>
      </c>
      <c r="F203" s="366"/>
      <c r="G203" s="78" t="s">
        <v>42</v>
      </c>
      <c r="H203" s="365"/>
      <c r="I203" s="366"/>
      <c r="J203" s="216" t="n">
        <v>44329</v>
      </c>
      <c r="K203" s="73" t="n">
        <v>44652</v>
      </c>
      <c r="L203" s="74" t="n">
        <v>8815</v>
      </c>
      <c r="M203" s="215"/>
      <c r="N203" s="57"/>
      <c r="O203" s="2"/>
    </row>
    <row r="204" s="1" customFormat="true" ht="26.4" hidden="true" customHeight="false" outlineLevel="0" collapsed="false">
      <c r="A204" s="88" t="s">
        <v>37</v>
      </c>
      <c r="B204" s="89" t="s">
        <v>251</v>
      </c>
      <c r="C204" s="145" t="s">
        <v>624</v>
      </c>
      <c r="D204" s="76" t="s">
        <v>625</v>
      </c>
      <c r="E204" s="78" t="s">
        <v>391</v>
      </c>
      <c r="F204" s="366"/>
      <c r="G204" s="78" t="s">
        <v>391</v>
      </c>
      <c r="H204" s="365"/>
      <c r="I204" s="366"/>
      <c r="J204" s="216" t="n">
        <v>44336</v>
      </c>
      <c r="K204" s="73" t="n">
        <v>44582</v>
      </c>
      <c r="L204" s="74" t="n">
        <v>1418</v>
      </c>
      <c r="M204" s="215"/>
      <c r="N204" s="57"/>
      <c r="O204" s="2"/>
    </row>
    <row r="205" s="1" customFormat="true" ht="26.4" hidden="true" customHeight="false" outlineLevel="0" collapsed="false">
      <c r="A205" s="88" t="s">
        <v>37</v>
      </c>
      <c r="B205" s="89" t="s">
        <v>251</v>
      </c>
      <c r="C205" s="145" t="s">
        <v>626</v>
      </c>
      <c r="D205" s="76" t="s">
        <v>627</v>
      </c>
      <c r="E205" s="78" t="s">
        <v>391</v>
      </c>
      <c r="F205" s="366"/>
      <c r="G205" s="78" t="s">
        <v>391</v>
      </c>
      <c r="H205" s="365"/>
      <c r="I205" s="366"/>
      <c r="J205" s="216" t="n">
        <v>44336</v>
      </c>
      <c r="K205" s="73" t="n">
        <v>44582</v>
      </c>
      <c r="L205" s="74" t="n">
        <v>1006</v>
      </c>
      <c r="M205" s="215"/>
      <c r="N205" s="57"/>
      <c r="O205" s="2"/>
    </row>
    <row r="206" s="1" customFormat="true" ht="26.4" hidden="true" customHeight="false" outlineLevel="0" collapsed="false">
      <c r="A206" s="88" t="s">
        <v>37</v>
      </c>
      <c r="B206" s="89" t="s">
        <v>251</v>
      </c>
      <c r="C206" s="145" t="s">
        <v>628</v>
      </c>
      <c r="D206" s="76" t="s">
        <v>629</v>
      </c>
      <c r="E206" s="78" t="s">
        <v>152</v>
      </c>
      <c r="F206" s="70"/>
      <c r="G206" s="78" t="s">
        <v>152</v>
      </c>
      <c r="H206" s="71"/>
      <c r="I206" s="70"/>
      <c r="J206" s="86" t="n">
        <v>44351</v>
      </c>
      <c r="K206" s="73" t="n">
        <v>44597</v>
      </c>
      <c r="L206" s="74" t="n">
        <v>1472</v>
      </c>
      <c r="M206" s="215"/>
    </row>
    <row r="207" s="1" customFormat="true" ht="13.2" hidden="true" customHeight="false" outlineLevel="0" collapsed="false">
      <c r="A207" s="88" t="s">
        <v>37</v>
      </c>
      <c r="B207" s="89" t="s">
        <v>251</v>
      </c>
      <c r="C207" s="357" t="s">
        <v>630</v>
      </c>
      <c r="D207" s="76" t="s">
        <v>631</v>
      </c>
      <c r="E207" s="347" t="s">
        <v>632</v>
      </c>
      <c r="F207" s="70"/>
      <c r="G207" s="347" t="s">
        <v>632</v>
      </c>
      <c r="H207" s="71"/>
      <c r="I207" s="70"/>
      <c r="J207" s="86" t="n">
        <v>44370</v>
      </c>
      <c r="K207" s="73" t="n">
        <v>44616</v>
      </c>
      <c r="L207" s="74" t="n">
        <v>1774</v>
      </c>
      <c r="M207" s="215"/>
    </row>
    <row r="208" s="1" customFormat="true" ht="26.4" hidden="false" customHeight="false" outlineLevel="0" collapsed="false">
      <c r="A208" s="75" t="s">
        <v>37</v>
      </c>
      <c r="B208" s="76" t="s">
        <v>251</v>
      </c>
      <c r="C208" s="76" t="s">
        <v>633</v>
      </c>
      <c r="D208" s="76" t="s">
        <v>634</v>
      </c>
      <c r="E208" s="180" t="s">
        <v>635</v>
      </c>
      <c r="F208" s="70"/>
      <c r="G208" s="180" t="s">
        <v>635</v>
      </c>
      <c r="H208" s="370"/>
      <c r="I208" s="366"/>
      <c r="J208" s="86" t="n">
        <v>44389</v>
      </c>
      <c r="K208" s="73" t="n">
        <v>44633</v>
      </c>
      <c r="L208" s="74" t="n">
        <v>1180</v>
      </c>
      <c r="M208" s="215"/>
    </row>
    <row r="209" s="1" customFormat="true" ht="13.2" hidden="false" customHeight="false" outlineLevel="0" collapsed="false">
      <c r="A209" s="75" t="s">
        <v>192</v>
      </c>
      <c r="B209" s="76" t="s">
        <v>636</v>
      </c>
      <c r="C209" s="76" t="s">
        <v>637</v>
      </c>
      <c r="D209" s="204" t="s">
        <v>638</v>
      </c>
      <c r="E209" s="180" t="s">
        <v>152</v>
      </c>
      <c r="F209" s="79"/>
      <c r="G209" s="180" t="s">
        <v>152</v>
      </c>
      <c r="H209" s="365"/>
      <c r="I209" s="371"/>
      <c r="J209" s="216" t="n">
        <v>44385</v>
      </c>
      <c r="K209" s="265" t="n">
        <v>44629</v>
      </c>
      <c r="L209" s="207" t="n">
        <v>1150.72</v>
      </c>
      <c r="M209" s="232"/>
      <c r="N209" s="57"/>
    </row>
    <row r="210" s="1" customFormat="true" ht="52.8" hidden="false" customHeight="false" outlineLevel="0" collapsed="false">
      <c r="A210" s="75" t="s">
        <v>490</v>
      </c>
      <c r="B210" s="76" t="s">
        <v>515</v>
      </c>
      <c r="C210" s="76" t="s">
        <v>639</v>
      </c>
      <c r="D210" s="76" t="s">
        <v>640</v>
      </c>
      <c r="E210" s="180" t="s">
        <v>494</v>
      </c>
      <c r="F210" s="70"/>
      <c r="G210" s="180" t="s">
        <v>494</v>
      </c>
      <c r="H210" s="370"/>
      <c r="I210" s="366"/>
      <c r="J210" s="216" t="n">
        <v>44398</v>
      </c>
      <c r="K210" s="265" t="n">
        <v>44642</v>
      </c>
      <c r="L210" s="74" t="n">
        <v>1092</v>
      </c>
      <c r="M210" s="215"/>
    </row>
    <row r="211" s="1" customFormat="true" ht="39.6" hidden="true" customHeight="false" outlineLevel="0" collapsed="false">
      <c r="A211" s="88" t="s">
        <v>37</v>
      </c>
      <c r="B211" s="89" t="s">
        <v>641</v>
      </c>
      <c r="C211" s="145" t="s">
        <v>642</v>
      </c>
      <c r="D211" s="76" t="s">
        <v>643</v>
      </c>
      <c r="E211" s="78" t="s">
        <v>644</v>
      </c>
      <c r="F211" s="366"/>
      <c r="G211" s="78" t="s">
        <v>42</v>
      </c>
      <c r="H211" s="365"/>
      <c r="I211" s="366"/>
      <c r="J211" s="216" t="n">
        <v>44330</v>
      </c>
      <c r="K211" s="73" t="n">
        <v>44652</v>
      </c>
      <c r="L211" s="74" t="n">
        <v>46380</v>
      </c>
      <c r="M211" s="215"/>
      <c r="N211" s="57"/>
      <c r="O211" s="2"/>
    </row>
    <row r="212" s="1" customFormat="true" ht="13.2" hidden="true" customHeight="false" outlineLevel="0" collapsed="false">
      <c r="A212" s="88" t="s">
        <v>37</v>
      </c>
      <c r="B212" s="89" t="s">
        <v>645</v>
      </c>
      <c r="C212" s="145" t="s">
        <v>646</v>
      </c>
      <c r="D212" s="76" t="s">
        <v>647</v>
      </c>
      <c r="E212" s="78" t="s">
        <v>648</v>
      </c>
      <c r="F212" s="366"/>
      <c r="G212" s="78" t="s">
        <v>648</v>
      </c>
      <c r="H212" s="365"/>
      <c r="I212" s="366"/>
      <c r="J212" s="216" t="n">
        <v>44322</v>
      </c>
      <c r="K212" s="73" t="n">
        <v>44565</v>
      </c>
      <c r="L212" s="74" t="n">
        <v>1670</v>
      </c>
      <c r="M212" s="215"/>
      <c r="N212" s="57"/>
      <c r="O212" s="2"/>
    </row>
    <row r="213" s="1" customFormat="true" ht="39.6" hidden="false" customHeight="false" outlineLevel="0" collapsed="false">
      <c r="A213" s="88" t="s">
        <v>490</v>
      </c>
      <c r="B213" s="89" t="s">
        <v>495</v>
      </c>
      <c r="C213" s="144" t="s">
        <v>649</v>
      </c>
      <c r="D213" s="218" t="s">
        <v>650</v>
      </c>
      <c r="E213" s="180" t="s">
        <v>651</v>
      </c>
      <c r="F213" s="70"/>
      <c r="G213" s="180" t="s">
        <v>494</v>
      </c>
      <c r="H213" s="370"/>
      <c r="I213" s="366"/>
      <c r="J213" s="216" t="n">
        <v>44385</v>
      </c>
      <c r="K213" s="73" t="n">
        <v>44629</v>
      </c>
      <c r="L213" s="74" t="n">
        <v>1065</v>
      </c>
      <c r="M213" s="215"/>
      <c r="O213" s="2"/>
    </row>
    <row r="214" s="1" customFormat="true" ht="26.4" hidden="true" customHeight="false" outlineLevel="0" collapsed="false">
      <c r="A214" s="88" t="s">
        <v>600</v>
      </c>
      <c r="B214" s="89" t="s">
        <v>601</v>
      </c>
      <c r="C214" s="77" t="s">
        <v>652</v>
      </c>
      <c r="D214" s="76" t="s">
        <v>653</v>
      </c>
      <c r="E214" s="78" t="s">
        <v>654</v>
      </c>
      <c r="F214" s="366"/>
      <c r="G214" s="78" t="s">
        <v>654</v>
      </c>
      <c r="H214" s="370"/>
      <c r="I214" s="161"/>
      <c r="J214" s="216" t="n">
        <v>44292</v>
      </c>
      <c r="K214" s="73" t="n">
        <v>44535</v>
      </c>
      <c r="L214" s="74" t="n">
        <v>1798</v>
      </c>
      <c r="M214" s="232"/>
      <c r="N214" s="57"/>
      <c r="O214" s="2"/>
    </row>
    <row r="215" customFormat="false" ht="13.2" hidden="false" customHeight="false" outlineLevel="0" collapsed="false">
      <c r="A215" s="88" t="s">
        <v>64</v>
      </c>
      <c r="B215" s="88" t="s">
        <v>168</v>
      </c>
      <c r="C215" s="372" t="s">
        <v>655</v>
      </c>
      <c r="D215" s="373" t="s">
        <v>656</v>
      </c>
      <c r="E215" s="189" t="s">
        <v>657</v>
      </c>
      <c r="F215" s="123"/>
      <c r="G215" s="189" t="s">
        <v>657</v>
      </c>
      <c r="H215" s="188"/>
      <c r="I215" s="176"/>
      <c r="J215" s="240" t="n">
        <v>44398</v>
      </c>
      <c r="K215" s="252" t="n">
        <v>44885</v>
      </c>
      <c r="L215" s="179" t="n">
        <v>1050</v>
      </c>
      <c r="M215" s="127"/>
      <c r="N215" s="2"/>
      <c r="O215" s="2"/>
    </row>
    <row r="216" customFormat="false" ht="13.2" hidden="false" customHeight="false" outlineLevel="0" collapsed="false">
      <c r="A216" s="66"/>
      <c r="B216" s="68"/>
      <c r="C216" s="68"/>
      <c r="D216" s="67"/>
      <c r="E216" s="241"/>
      <c r="F216" s="214"/>
      <c r="G216" s="69"/>
      <c r="H216" s="203"/>
      <c r="I216" s="214"/>
      <c r="J216" s="182"/>
      <c r="K216" s="374"/>
      <c r="L216" s="375"/>
      <c r="M216" s="232"/>
      <c r="N216" s="57"/>
      <c r="O216" s="2"/>
    </row>
    <row r="217" customFormat="false" ht="13.8" hidden="false" customHeight="false" outlineLevel="0" collapsed="false">
      <c r="A217" s="66"/>
      <c r="B217" s="68"/>
      <c r="C217" s="68"/>
      <c r="D217" s="67"/>
      <c r="E217" s="241"/>
      <c r="F217" s="214"/>
      <c r="G217" s="69"/>
      <c r="H217" s="203"/>
      <c r="I217" s="214"/>
      <c r="J217" s="182"/>
      <c r="K217" s="374"/>
      <c r="L217" s="375"/>
      <c r="M217" s="376"/>
      <c r="N217" s="57"/>
      <c r="O217" s="2"/>
    </row>
    <row r="218" customFormat="false" ht="14.4" hidden="false" customHeight="false" outlineLevel="0" collapsed="false">
      <c r="A218" s="66"/>
      <c r="B218" s="68"/>
      <c r="C218" s="228"/>
      <c r="D218" s="184"/>
      <c r="E218" s="185"/>
      <c r="F218" s="176"/>
      <c r="G218" s="186"/>
      <c r="H218" s="239"/>
      <c r="I218" s="176"/>
      <c r="J218" s="178"/>
      <c r="K218" s="377"/>
      <c r="L218" s="378"/>
    </row>
    <row r="219" customFormat="false" ht="15" hidden="false" customHeight="false" outlineLevel="0" collapsed="false">
      <c r="A219" s="379"/>
      <c r="B219" s="380"/>
      <c r="C219" s="380"/>
      <c r="D219" s="381"/>
      <c r="E219" s="382"/>
      <c r="F219" s="383"/>
      <c r="G219" s="384"/>
      <c r="H219" s="385"/>
      <c r="I219" s="383"/>
      <c r="J219" s="386"/>
      <c r="K219" s="387"/>
      <c r="L219" s="388"/>
    </row>
  </sheetData>
  <autoFilter ref="A10:N215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41:I58 F59:F64 H59:I60 E61:E64 G61:I64 E71:I100 E104:I107 E109:I110 E218:I2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urauchi</cp:lastModifiedBy>
  <cp:lastPrinted>2020-04-24T10:26:07Z</cp:lastPrinted>
  <dcterms:modified xsi:type="dcterms:W3CDTF">2021-09-05T07:40:12Z</dcterms:modified>
  <cp:revision>0</cp:revision>
  <dc:subject/>
  <dc:title/>
</cp:coreProperties>
</file>