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163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161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10">
  <si>
    <t xml:space="preserve">令和３年度　大規模小売店舗立地法　法第５条第１項（新設）届出の概要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札幌市</t>
  </si>
  <si>
    <t xml:space="preserve">コープさっぽろやまはな店</t>
  </si>
  <si>
    <r>
      <rPr>
        <sz val="11"/>
        <color rgb="FF000000"/>
        <rFont val="Noto Sans"/>
        <family val="2"/>
      </rPr>
      <t xml:space="preserve">中央区南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03-6</t>
    </r>
  </si>
  <si>
    <t xml:space="preserve">生活協同組合コープさっぽろ</t>
  </si>
  <si>
    <t xml:space="preserve">コープさっぽろ</t>
  </si>
  <si>
    <t xml:space="preserve">（仮称）サツドラ紋別市本町店</t>
  </si>
  <si>
    <t xml:space="preserve">紋別市本町７丁目４０ほか</t>
  </si>
  <si>
    <t xml:space="preserve">サッポロドラッグストアー</t>
  </si>
  <si>
    <t xml:space="preserve">コメリハード＆グリーン士別店</t>
  </si>
  <si>
    <r>
      <rPr>
        <sz val="11"/>
        <rFont val="Noto Sans"/>
        <family val="2"/>
      </rPr>
      <t xml:space="preserve">士別市西１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142</t>
    </r>
    <r>
      <rPr>
        <sz val="11"/>
        <rFont val="Noto Sans"/>
        <family val="2"/>
      </rPr>
      <t xml:space="preserve">　ほか</t>
    </r>
  </si>
  <si>
    <t xml:space="preserve">コメリ</t>
  </si>
  <si>
    <r>
      <rPr>
        <sz val="11"/>
        <rFont val="Noto Sans"/>
        <family val="2"/>
      </rPr>
      <t xml:space="preserve">（仮称）サツドラ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北区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条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-65</t>
    </r>
  </si>
  <si>
    <r>
      <rPr>
        <sz val="11"/>
        <color rgb="FF000000"/>
        <rFont val="Noto Sans"/>
        <family val="2"/>
      </rPr>
      <t xml:space="preserve">ペットワールド</t>
    </r>
    <r>
      <rPr>
        <sz val="11"/>
        <color rgb="FF000000"/>
        <rFont val="ＭＳ Ｐゴシック"/>
        <family val="3"/>
        <charset val="128"/>
      </rPr>
      <t xml:space="preserve">PROX</t>
    </r>
    <r>
      <rPr>
        <sz val="11"/>
        <color rgb="FF000000"/>
        <rFont val="Noto Sans"/>
        <family val="2"/>
      </rPr>
      <t xml:space="preserve">音更店</t>
    </r>
  </si>
  <si>
    <t xml:space="preserve">河東郡音更町木野大通東１０丁目１－４　ほか</t>
  </si>
  <si>
    <t xml:space="preserve">ルーキーファーム</t>
  </si>
  <si>
    <t xml:space="preserve">ジョイフルエーケー</t>
  </si>
  <si>
    <t xml:space="preserve">東北</t>
  </si>
  <si>
    <t xml:space="preserve">青森県</t>
  </si>
  <si>
    <t xml:space="preserve">ツルハドラッグ大間上野店</t>
  </si>
  <si>
    <r>
      <rPr>
        <sz val="11"/>
        <color rgb="FF000000"/>
        <rFont val="Noto Sans"/>
        <family val="2"/>
      </rPr>
      <t xml:space="preserve">下北郡大間町大字大間字上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十和田店</t>
    </r>
  </si>
  <si>
    <t xml:space="preserve">十和田市元町西一丁目６－１外</t>
  </si>
  <si>
    <t xml:space="preserve">ニトリ</t>
  </si>
  <si>
    <t xml:space="preserve">岩手県</t>
  </si>
  <si>
    <t xml:space="preserve">クスリのアオキ紫波桜町店</t>
  </si>
  <si>
    <r>
      <rPr>
        <sz val="11"/>
        <rFont val="Noto Sans"/>
        <family val="2"/>
      </rPr>
      <t xml:space="preserve">紫波郡紫波町桜町字田頭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ほか</t>
    </r>
  </si>
  <si>
    <t xml:space="preserve">クスリのアオキ</t>
  </si>
  <si>
    <t xml:space="preserve">ツルハドラッグ北上常盤台店・ワークマンプラス北上常盤台店</t>
  </si>
  <si>
    <r>
      <rPr>
        <sz val="11"/>
        <color rgb="FF000000"/>
        <rFont val="Noto Sans"/>
        <family val="2"/>
      </rPr>
      <t xml:space="preserve">北上市常盤台四丁目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石川店装</t>
  </si>
  <si>
    <t xml:space="preserve">ワークマン</t>
  </si>
  <si>
    <t xml:space="preserve">中部</t>
  </si>
  <si>
    <t xml:space="preserve">愛知県</t>
  </si>
  <si>
    <t xml:space="preserve">（仮称）ビバモール一宮</t>
  </si>
  <si>
    <r>
      <rPr>
        <sz val="11"/>
        <color rgb="FF000000"/>
        <rFont val="Noto Sans"/>
        <family val="2"/>
      </rPr>
      <t xml:space="preserve">一宮市羽衣二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ビバホーム</t>
  </si>
  <si>
    <t xml:space="preserve">〇</t>
  </si>
  <si>
    <t xml:space="preserve">三重県</t>
  </si>
  <si>
    <t xml:space="preserve">（仮称）コメリパワー名張店</t>
  </si>
  <si>
    <r>
      <rPr>
        <sz val="11"/>
        <color rgb="FF000000"/>
        <rFont val="Noto Sans"/>
        <family val="2"/>
      </rPr>
      <t xml:space="preserve">名張市蔵持町里</t>
    </r>
    <r>
      <rPr>
        <sz val="11"/>
        <color rgb="FF000000"/>
        <rFont val="ＭＳ Ｐゴシック"/>
        <family val="3"/>
        <charset val="128"/>
      </rPr>
      <t xml:space="preserve">3340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筆</t>
    </r>
  </si>
  <si>
    <t xml:space="preserve">株式会社コメリ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京インテリア家具三重河芸店</t>
    </r>
  </si>
  <si>
    <r>
      <rPr>
        <sz val="11"/>
        <color rgb="FF000000"/>
        <rFont val="Noto Sans"/>
        <family val="2"/>
      </rPr>
      <t xml:space="preserve">津市河芸町上野</t>
    </r>
    <r>
      <rPr>
        <sz val="11"/>
        <color rgb="FF000000"/>
        <rFont val="ＭＳ Ｐゴシック"/>
        <family val="3"/>
        <charset val="128"/>
      </rPr>
      <t xml:space="preserve">259</t>
    </r>
  </si>
  <si>
    <t xml:space="preserve">株式会社東京インテリア家具</t>
  </si>
  <si>
    <t xml:space="preserve">宮城県</t>
  </si>
  <si>
    <t xml:space="preserve">利府ペアガーデン</t>
  </si>
  <si>
    <t xml:space="preserve">宮城郡利府町利府字新大谷地
４７－１　外</t>
  </si>
  <si>
    <t xml:space="preserve">ダイワロイヤル</t>
  </si>
  <si>
    <t xml:space="preserve">ドンキホーテ</t>
  </si>
  <si>
    <t xml:space="preserve">デンコードー</t>
  </si>
  <si>
    <t xml:space="preserve">○</t>
  </si>
  <si>
    <t xml:space="preserve">秋田県</t>
  </si>
  <si>
    <t xml:space="preserve">テラタ鹿渡店</t>
  </si>
  <si>
    <t xml:space="preserve">秋田県山本郡三種町鹿渡字西小瀬川１７５－２　外</t>
  </si>
  <si>
    <t xml:space="preserve">テラタ</t>
  </si>
  <si>
    <r>
      <rPr>
        <sz val="11"/>
        <rFont val="Noto Sans"/>
        <family val="2"/>
      </rPr>
      <t xml:space="preserve">薬王堂秋田十文字店・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十文字佐賀会店</t>
    </r>
  </si>
  <si>
    <r>
      <rPr>
        <sz val="11"/>
        <rFont val="Noto Sans"/>
        <family val="2"/>
      </rPr>
      <t xml:space="preserve">横手市十文字町佐賀会字下沖田</t>
    </r>
    <r>
      <rPr>
        <sz val="11"/>
        <rFont val="ＭＳ Ｐゴシック"/>
        <family val="3"/>
        <charset val="128"/>
      </rPr>
      <t xml:space="preserve">40-6.61-5.61-6</t>
    </r>
  </si>
  <si>
    <t xml:space="preserve">マルシメ</t>
  </si>
  <si>
    <t xml:space="preserve">Shu</t>
  </si>
  <si>
    <t xml:space="preserve">薬王堂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関東</t>
  </si>
  <si>
    <t xml:space="preserve">群馬県</t>
  </si>
  <si>
    <t xml:space="preserve">前橋市ＣＣＣＲＣ複合計画</t>
  </si>
  <si>
    <t xml:space="preserve">前橋市朝日町３丁目２１－１７</t>
  </si>
  <si>
    <t xml:space="preserve">大和ハウス工業</t>
  </si>
  <si>
    <t xml:space="preserve">フレッセイ</t>
  </si>
  <si>
    <t xml:space="preserve">中国</t>
  </si>
  <si>
    <t xml:space="preserve">広島市</t>
  </si>
  <si>
    <t xml:space="preserve">西村ジョイＪＯＹＰＲＯ五日市店</t>
  </si>
  <si>
    <r>
      <rPr>
        <sz val="11"/>
        <rFont val="Noto Sans"/>
        <family val="2"/>
      </rPr>
      <t xml:space="preserve">広島市佐伯区五日市町大字石内字笹ヶ原</t>
    </r>
    <r>
      <rPr>
        <sz val="11"/>
        <rFont val="ＭＳ Ｐゴシック"/>
        <family val="3"/>
        <charset val="128"/>
      </rPr>
      <t xml:space="preserve">10489</t>
    </r>
    <r>
      <rPr>
        <sz val="11"/>
        <rFont val="Noto Sans"/>
        <family val="2"/>
      </rPr>
      <t xml:space="preserve">番の一部ほか</t>
    </r>
  </si>
  <si>
    <t xml:space="preserve">オリックス不動産</t>
  </si>
  <si>
    <t xml:space="preserve">西村ジョイ</t>
  </si>
  <si>
    <t xml:space="preserve">オートバックス南日本販売</t>
  </si>
  <si>
    <t xml:space="preserve">九州</t>
  </si>
  <si>
    <t xml:space="preserve">福岡県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第一種市街地再開発事業計画</t>
    </r>
  </si>
  <si>
    <r>
      <rPr>
        <sz val="11"/>
        <color rgb="FF000000"/>
        <rFont val="Noto Sans"/>
        <family val="2"/>
      </rPr>
      <t xml:space="preserve">久留米市城南町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番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久留米駅前第二街区市街地再開発組合</t>
    </r>
  </si>
  <si>
    <t xml:space="preserve">未定</t>
  </si>
  <si>
    <t xml:space="preserve">佐賀県</t>
  </si>
  <si>
    <t xml:space="preserve">唐津商業施設</t>
  </si>
  <si>
    <r>
      <rPr>
        <sz val="11"/>
        <color rgb="FF000000"/>
        <rFont val="Noto Sans"/>
        <family val="2"/>
      </rPr>
      <t xml:space="preserve">佐賀県唐津市鏡</t>
    </r>
    <r>
      <rPr>
        <sz val="11"/>
        <color rgb="FF000000"/>
        <rFont val="ＭＳ Ｐゴシック"/>
        <family val="3"/>
        <charset val="128"/>
      </rPr>
      <t xml:space="preserve">47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筆</t>
    </r>
  </si>
  <si>
    <t xml:space="preserve">アルクホールディングス</t>
  </si>
  <si>
    <t xml:space="preserve">ドン・キホーテ</t>
  </si>
  <si>
    <t xml:space="preserve">福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ヨークタウン二本松インター</t>
    </r>
  </si>
  <si>
    <t xml:space="preserve">二本松市成田町一丁目８１０－１外</t>
  </si>
  <si>
    <t xml:space="preserve">ヨークベニマル</t>
  </si>
  <si>
    <t xml:space="preserve">近畿</t>
  </si>
  <si>
    <t xml:space="preserve">大阪市</t>
  </si>
  <si>
    <t xml:space="preserve">（仮称）淀川区田川プロジェクト</t>
  </si>
  <si>
    <r>
      <rPr>
        <sz val="11"/>
        <color rgb="FF000000"/>
        <rFont val="Noto Sans"/>
        <family val="2"/>
      </rPr>
      <t xml:space="preserve">大阪市淀川区田川３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　外</t>
    </r>
  </si>
  <si>
    <t xml:space="preserve">株式会社マルハチエステート</t>
  </si>
  <si>
    <t xml:space="preserve">株式会社マルハチ</t>
  </si>
  <si>
    <t xml:space="preserve">仙台市</t>
  </si>
  <si>
    <t xml:space="preserve">シエロ茂庭</t>
  </si>
  <si>
    <r>
      <rPr>
        <sz val="11"/>
        <rFont val="Noto Sans"/>
        <family val="2"/>
      </rPr>
      <t xml:space="preserve">仙台市太白区茂庭新熊野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１外</t>
    </r>
  </si>
  <si>
    <t xml:space="preserve">ホットハウス</t>
  </si>
  <si>
    <t xml:space="preserve">ファミリーマート</t>
  </si>
  <si>
    <t xml:space="preserve">静岡県</t>
  </si>
  <si>
    <t xml:space="preserve">（仮称）杏林堂薬局焼津大住店</t>
  </si>
  <si>
    <r>
      <rPr>
        <sz val="11"/>
        <color rgb="FF000000"/>
        <rFont val="Noto Sans"/>
        <family val="2"/>
      </rPr>
      <t xml:space="preserve">焼津市大住中島</t>
    </r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外</t>
    </r>
  </si>
  <si>
    <t xml:space="preserve">杏林堂薬局</t>
  </si>
  <si>
    <t xml:space="preserve">茨城県</t>
  </si>
  <si>
    <t xml:space="preserve">（仮称）ヨークベニマル牛久柏田店</t>
  </si>
  <si>
    <r>
      <rPr>
        <sz val="11"/>
        <rFont val="Noto Sans"/>
        <family val="2"/>
      </rPr>
      <t xml:space="preserve">牛久市上柏田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岡山市</t>
  </si>
  <si>
    <t xml:space="preserve">ハローズ東古松店</t>
  </si>
  <si>
    <r>
      <rPr>
        <sz val="11"/>
        <rFont val="Noto Sans"/>
        <family val="2"/>
      </rPr>
      <t xml:space="preserve">岡山市北区東古松五丁目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ほか</t>
    </r>
  </si>
  <si>
    <t xml:space="preserve">ＪＲ西日本不動産開発</t>
  </si>
  <si>
    <t xml:space="preserve">ハローズ</t>
  </si>
  <si>
    <t xml:space="preserve">兵庫県</t>
  </si>
  <si>
    <t xml:space="preserve">ハローズ西脇店　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番　ほか</t>
    </r>
  </si>
  <si>
    <t xml:space="preserve">栃木県</t>
  </si>
  <si>
    <t xml:space="preserve">（仮称）クスリのアオキ栃木薗部店</t>
  </si>
  <si>
    <r>
      <rPr>
        <sz val="11"/>
        <color rgb="FF000000"/>
        <rFont val="Noto Sans"/>
        <family val="2"/>
      </rPr>
      <t xml:space="preserve">栃木県栃木市薗部町三丁目字南</t>
    </r>
    <r>
      <rPr>
        <sz val="11"/>
        <color rgb="FF000000"/>
        <rFont val="ＭＳ Ｐゴシック"/>
        <family val="3"/>
        <charset val="128"/>
      </rPr>
      <t xml:space="preserve">880</t>
    </r>
    <r>
      <rPr>
        <sz val="11"/>
        <color rgb="FF000000"/>
        <rFont val="Noto Sans"/>
        <family val="2"/>
      </rPr>
      <t xml:space="preserve">番１　外</t>
    </r>
  </si>
  <si>
    <t xml:space="preserve">（仮称）ドラッグコスモス鶴田店</t>
  </si>
  <si>
    <t xml:space="preserve">宇都宮市鶴田　第２土地区画整理事業地内９街区１～６画地</t>
  </si>
  <si>
    <t xml:space="preserve">コスモス薬品</t>
  </si>
  <si>
    <t xml:space="preserve">（仮称）クスリのアオキ那珂川店</t>
  </si>
  <si>
    <r>
      <rPr>
        <sz val="11"/>
        <rFont val="Noto Sans"/>
        <family val="2"/>
      </rPr>
      <t xml:space="preserve">那須郡那珂川町小川字神田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</t>
    </r>
  </si>
  <si>
    <t xml:space="preserve">クスリのアオキ前橋富士見店</t>
  </si>
  <si>
    <r>
      <rPr>
        <sz val="11"/>
        <color rgb="FF000000"/>
        <rFont val="Noto Sans"/>
        <family val="2"/>
      </rPr>
      <t xml:space="preserve">前橋市富士見町小暮</t>
    </r>
    <r>
      <rPr>
        <sz val="11"/>
        <color rgb="FF000000"/>
        <rFont val="ＭＳ Ｐゴシック"/>
        <family val="3"/>
        <charset val="128"/>
      </rPr>
      <t xml:space="preserve">28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太田飯塚ＳＣ</t>
  </si>
  <si>
    <r>
      <rPr>
        <sz val="11"/>
        <color rgb="FF000000"/>
        <rFont val="Noto Sans"/>
        <family val="2"/>
      </rPr>
      <t xml:space="preserve">太田市飯塚</t>
    </r>
    <r>
      <rPr>
        <sz val="11"/>
        <color rgb="FF000000"/>
        <rFont val="ＭＳ Ｐゴシック"/>
        <family val="3"/>
        <charset val="128"/>
      </rPr>
      <t xml:space="preserve">681-1</t>
    </r>
    <r>
      <rPr>
        <sz val="11"/>
        <color rgb="FF000000"/>
        <rFont val="Noto Sans"/>
        <family val="2"/>
      </rPr>
      <t xml:space="preserve">　外</t>
    </r>
  </si>
  <si>
    <t xml:space="preserve">関東建設工業</t>
  </si>
  <si>
    <t xml:space="preserve">クスリのアオキ阿左美南店</t>
  </si>
  <si>
    <r>
      <rPr>
        <sz val="11"/>
        <rFont val="Noto Sans"/>
        <family val="2"/>
      </rPr>
      <t xml:space="preserve">みどり市笠懸町阿左美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１　外</t>
    </r>
  </si>
  <si>
    <r>
      <rPr>
        <sz val="11"/>
        <color rgb="FF000000"/>
        <rFont val="ＭＳ Ｐゴシック"/>
        <family val="3"/>
        <charset val="128"/>
      </rPr>
      <t xml:space="preserve">GEO</t>
    </r>
    <r>
      <rPr>
        <sz val="11"/>
        <color rgb="FF000000"/>
        <rFont val="Noto Sans"/>
        <family val="2"/>
      </rPr>
      <t xml:space="preserve">内ケ島店</t>
    </r>
  </si>
  <si>
    <r>
      <rPr>
        <sz val="11"/>
        <rFont val="Noto Sans"/>
        <family val="2"/>
      </rPr>
      <t xml:space="preserve">太田市内ケ島</t>
    </r>
    <r>
      <rPr>
        <sz val="11"/>
        <rFont val="ＭＳ Ｐゴシック"/>
        <family val="3"/>
        <charset val="128"/>
      </rPr>
      <t xml:space="preserve">801-1</t>
    </r>
  </si>
  <si>
    <t xml:space="preserve">ゲオホールディングス</t>
  </si>
  <si>
    <t xml:space="preserve">（仮称）ドラッグコスモス六供店</t>
  </si>
  <si>
    <t xml:space="preserve">前橋市六供町　六供土地区画整理事業１８８街区</t>
  </si>
  <si>
    <t xml:space="preserve">（仮称）ドラッグコスモス子持店</t>
  </si>
  <si>
    <r>
      <rPr>
        <sz val="11"/>
        <rFont val="Noto Sans"/>
        <family val="2"/>
      </rPr>
      <t xml:space="preserve">渋川市吹屋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クスリのアオキ大河原店</t>
  </si>
  <si>
    <t xml:space="preserve">柴田郡大河原町大谷字西原前４６－１　外</t>
  </si>
  <si>
    <t xml:space="preserve">菓匠三全</t>
  </si>
  <si>
    <t xml:space="preserve">マルイチ宮古店</t>
  </si>
  <si>
    <r>
      <rPr>
        <sz val="11"/>
        <color rgb="FF000000"/>
        <rFont val="Noto Sans"/>
        <family val="2"/>
      </rPr>
      <t xml:space="preserve">宮古市舘合町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マルイチ</t>
  </si>
  <si>
    <t xml:space="preserve">マルイチ　</t>
  </si>
  <si>
    <t xml:space="preserve">埼玉県</t>
  </si>
  <si>
    <t xml:space="preserve">東京インテリア入間店</t>
  </si>
  <si>
    <t xml:space="preserve">入間市宮寺字開発３１８６－２外５筆</t>
  </si>
  <si>
    <t xml:space="preserve">東京インテリア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）ヤオコー和光南店</t>
    </r>
  </si>
  <si>
    <r>
      <rPr>
        <sz val="11"/>
        <rFont val="Noto Sans"/>
        <family val="2"/>
      </rPr>
      <t xml:space="preserve">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６ほか</t>
    </r>
  </si>
  <si>
    <t xml:space="preserve">ヤオコー</t>
  </si>
  <si>
    <t xml:space="preserve">（仮称）カスミ研究学園店</t>
  </si>
  <si>
    <r>
      <rPr>
        <sz val="11"/>
        <color rgb="FF000000"/>
        <rFont val="Noto Sans"/>
        <family val="2"/>
      </rPr>
      <t xml:space="preserve">つくば市研究学園三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カスミ</t>
  </si>
  <si>
    <t xml:space="preserve">千葉県</t>
  </si>
  <si>
    <t xml:space="preserve">（仮称）コスモスユーカリが丘店</t>
  </si>
  <si>
    <r>
      <rPr>
        <sz val="11"/>
        <rFont val="Noto Sans"/>
        <family val="2"/>
      </rPr>
      <t xml:space="preserve">佐倉市西ユーカリが丘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外</t>
    </r>
  </si>
  <si>
    <t xml:space="preserve">メトロ市川店</t>
  </si>
  <si>
    <r>
      <rPr>
        <sz val="11"/>
        <rFont val="Noto Sans"/>
        <family val="2"/>
      </rPr>
      <t xml:space="preserve">市川市田尻三丁目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メトロキャッシュアンドキャリージャパン</t>
  </si>
  <si>
    <t xml:space="preserve">（仮称）流山おおたかの森Ｓ・Ｃ Ｂ４３街区</t>
  </si>
  <si>
    <t xml:space="preserve">流山市おおたかの森西一丁目１３番５外</t>
  </si>
  <si>
    <t xml:space="preserve">東神開発</t>
  </si>
  <si>
    <t xml:space="preserve">山形県</t>
  </si>
  <si>
    <t xml:space="preserve">（仮称）クスリのアオキ河北店</t>
  </si>
  <si>
    <r>
      <rPr>
        <sz val="11"/>
        <rFont val="Noto Sans"/>
        <family val="2"/>
      </rPr>
      <t xml:space="preserve">西村山郡河北町谷地砂田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東京都</t>
  </si>
  <si>
    <t xml:space="preserve">ヨドバシ西新宿ＭＹビル</t>
  </si>
  <si>
    <r>
      <rPr>
        <sz val="11"/>
        <color rgb="FF000000"/>
        <rFont val="Noto Sans"/>
        <family val="2"/>
      </rPr>
      <t xml:space="preserve">新宿区西新宿一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ヨドバシホールディングス</t>
  </si>
  <si>
    <t xml:space="preserve">ヨドバシカメラ</t>
  </si>
  <si>
    <t xml:space="preserve">（仮称）ビバモール八王子多摩美大前</t>
  </si>
  <si>
    <r>
      <rPr>
        <sz val="11"/>
        <rFont val="Noto Sans"/>
        <family val="2"/>
      </rPr>
      <t xml:space="preserve">八王子市鑓水二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仙台錦ケ丘店舗計画</t>
  </si>
  <si>
    <r>
      <rPr>
        <sz val="11"/>
        <color rgb="FF000000"/>
        <rFont val="Noto Sans"/>
        <family val="2"/>
      </rPr>
      <t xml:space="preserve">仙台市青葉区錦ケ丘一丁目</t>
    </r>
    <r>
      <rPr>
        <sz val="11"/>
        <color rgb="FF000000"/>
        <rFont val="ＭＳ Ｐゴシック"/>
        <family val="3"/>
        <charset val="128"/>
      </rPr>
      <t xml:space="preserve">2-81</t>
    </r>
    <r>
      <rPr>
        <sz val="11"/>
        <color rgb="FF000000"/>
        <rFont val="Noto Sans"/>
        <family val="2"/>
      </rPr>
      <t xml:space="preserve">　他</t>
    </r>
  </si>
  <si>
    <t xml:space="preserve">神奈川県</t>
  </si>
  <si>
    <t xml:space="preserve">（仮称）エイビイ海老名店</t>
  </si>
  <si>
    <r>
      <rPr>
        <sz val="11"/>
        <rFont val="Noto Sans"/>
        <family val="2"/>
      </rPr>
      <t xml:space="preserve">海老名市泉</t>
    </r>
    <r>
      <rPr>
        <sz val="11"/>
        <rFont val="ＭＳ Ｐゴシック"/>
        <family val="3"/>
        <charset val="128"/>
      </rPr>
      <t xml:space="preserve">2-99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5</t>
    </r>
  </si>
  <si>
    <t xml:space="preserve">エイヴイ</t>
  </si>
  <si>
    <t xml:space="preserve">新潟県</t>
  </si>
  <si>
    <t xml:space="preserve">（仮称）ミッドタウン小舟</t>
  </si>
  <si>
    <r>
      <rPr>
        <sz val="11"/>
        <color rgb="FF000000"/>
        <rFont val="Noto Sans"/>
        <family val="2"/>
      </rPr>
      <t xml:space="preserve">新発田市小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外</t>
    </r>
  </si>
  <si>
    <t xml:space="preserve">石井組</t>
  </si>
  <si>
    <t xml:space="preserve">ウオロク</t>
  </si>
  <si>
    <t xml:space="preserve">上新電機</t>
  </si>
  <si>
    <t xml:space="preserve">富山</t>
  </si>
  <si>
    <t xml:space="preserve">クスリのアオキ高岡能町店</t>
  </si>
  <si>
    <r>
      <rPr>
        <sz val="11"/>
        <color rgb="FF000000"/>
        <rFont val="Noto Sans"/>
        <family val="2"/>
      </rPr>
      <t xml:space="preserve">高岡市能町</t>
    </r>
    <r>
      <rPr>
        <sz val="11"/>
        <color rgb="FF000000"/>
        <rFont val="ＭＳ Ｐゴシック"/>
        <family val="3"/>
        <charset val="128"/>
      </rPr>
      <t xml:space="preserve">9341</t>
    </r>
    <r>
      <rPr>
        <sz val="11"/>
        <color rgb="FF000000"/>
        <rFont val="Noto Sans"/>
        <family val="2"/>
      </rPr>
      <t xml:space="preserve">番　ほか</t>
    </r>
  </si>
  <si>
    <t xml:space="preserve">株式会社クスリのアオキ</t>
  </si>
  <si>
    <t xml:space="preserve">長野県</t>
  </si>
  <si>
    <t xml:space="preserve">（仮称）ダイレックス千曲店</t>
  </si>
  <si>
    <r>
      <rPr>
        <sz val="11"/>
        <color rgb="FF000000"/>
        <rFont val="Noto Sans"/>
        <family val="2"/>
      </rPr>
      <t xml:space="preserve">千曲市大字寂蒔</t>
    </r>
    <r>
      <rPr>
        <sz val="11"/>
        <color rgb="FF000000"/>
        <rFont val="ＭＳ Ｐゴシック"/>
        <family val="3"/>
        <charset val="128"/>
      </rPr>
      <t xml:space="preserve">535</t>
    </r>
    <r>
      <rPr>
        <sz val="11"/>
        <color rgb="FF000000"/>
        <rFont val="Noto Sans"/>
        <family val="2"/>
      </rPr>
      <t xml:space="preserve">番１ほか</t>
    </r>
  </si>
  <si>
    <t xml:space="preserve">ダイレックス</t>
  </si>
  <si>
    <t xml:space="preserve">デリシアガーデンあかしな</t>
  </si>
  <si>
    <r>
      <rPr>
        <sz val="11"/>
        <rFont val="Noto Sans"/>
        <family val="2"/>
      </rPr>
      <t xml:space="preserve">安曇野市明科中川手</t>
    </r>
    <r>
      <rPr>
        <sz val="11"/>
        <rFont val="ＭＳ Ｐゴシック"/>
        <family val="3"/>
        <charset val="128"/>
      </rPr>
      <t xml:space="preserve">3986</t>
    </r>
    <r>
      <rPr>
        <sz val="11"/>
        <rFont val="Noto Sans"/>
        <family val="2"/>
      </rPr>
      <t xml:space="preserve">番ほか</t>
    </r>
  </si>
  <si>
    <t xml:space="preserve">デリシア</t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Book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Misumi</t>
    </r>
    <r>
      <rPr>
        <sz val="11"/>
        <color rgb="FF000000"/>
        <rFont val="Noto Sans"/>
        <family val="2"/>
      </rPr>
      <t xml:space="preserve">　鹿屋店</t>
    </r>
  </si>
  <si>
    <r>
      <rPr>
        <sz val="11"/>
        <color rgb="FF000000"/>
        <rFont val="Noto Sans"/>
        <family val="2"/>
      </rPr>
      <t xml:space="preserve">鹿屋市寿</t>
    </r>
    <r>
      <rPr>
        <sz val="11"/>
        <color rgb="FF000000"/>
        <rFont val="ＭＳ Ｐゴシック"/>
        <family val="3"/>
        <charset val="128"/>
      </rPr>
      <t xml:space="preserve">7-12-1</t>
    </r>
  </si>
  <si>
    <t xml:space="preserve">Misumi</t>
  </si>
  <si>
    <t xml:space="preserve">大分県</t>
  </si>
  <si>
    <t xml:space="preserve">ダイソー大分豊饒店・新鮮市場南大分店</t>
  </si>
  <si>
    <r>
      <rPr>
        <sz val="11"/>
        <color rgb="FF000000"/>
        <rFont val="Noto Sans"/>
        <family val="2"/>
      </rPr>
      <t xml:space="preserve">大分市豊饒二丁目</t>
    </r>
    <r>
      <rPr>
        <sz val="11"/>
        <color rgb="FF000000"/>
        <rFont val="ＭＳ Ｐゴシック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番　外</t>
    </r>
  </si>
  <si>
    <t xml:space="preserve">新鮮マーケット</t>
  </si>
  <si>
    <t xml:space="preserve">大創産業</t>
  </si>
  <si>
    <t xml:space="preserve">山梨県</t>
  </si>
  <si>
    <t xml:space="preserve">クスリのアオキ河東中島店</t>
  </si>
  <si>
    <r>
      <rPr>
        <sz val="11"/>
        <color rgb="FF000000"/>
        <rFont val="Noto Sans"/>
        <family val="2"/>
      </rPr>
      <t xml:space="preserve">中巨摩郡昭和町河東中島字十二枚</t>
    </r>
    <r>
      <rPr>
        <sz val="11"/>
        <color rgb="FF000000"/>
        <rFont val="ＭＳ Ｐゴシック"/>
        <family val="3"/>
        <charset val="128"/>
      </rPr>
      <t xml:space="preserve">180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ディスカウントドラッグコスモス中小河原店</t>
  </si>
  <si>
    <r>
      <rPr>
        <sz val="11"/>
        <color rgb="FF000000"/>
        <rFont val="Noto Sans"/>
        <family val="2"/>
      </rPr>
      <t xml:space="preserve">甲府市中小河原一丁目</t>
    </r>
    <r>
      <rPr>
        <sz val="11"/>
        <color rgb="FF000000"/>
        <rFont val="ＭＳ Ｐゴシック"/>
        <family val="3"/>
        <charset val="128"/>
      </rPr>
      <t xml:space="preserve">15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外</t>
    </r>
  </si>
  <si>
    <t xml:space="preserve">オオツルショッピングモール</t>
  </si>
  <si>
    <r>
      <rPr>
        <sz val="11"/>
        <rFont val="Noto Sans"/>
        <family val="2"/>
      </rPr>
      <t xml:space="preserve">都留市田野倉字神出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番外</t>
    </r>
  </si>
  <si>
    <t xml:space="preserve">大月木材センター</t>
  </si>
  <si>
    <t xml:space="preserve">オギノ</t>
  </si>
  <si>
    <t xml:space="preserve">ラザウォーク甲斐双葉（別棟）</t>
  </si>
  <si>
    <r>
      <rPr>
        <sz val="11"/>
        <rFont val="Noto Sans"/>
        <family val="2"/>
      </rPr>
      <t xml:space="preserve">甲斐市志田字柿木</t>
    </r>
    <r>
      <rPr>
        <sz val="11"/>
        <rFont val="ＭＳ Ｐゴシック"/>
        <family val="3"/>
        <charset val="128"/>
      </rPr>
      <t xml:space="preserve">6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ユニー</t>
  </si>
  <si>
    <t xml:space="preserve">（仮称）クスリのアオキ高畠店</t>
  </si>
  <si>
    <r>
      <rPr>
        <sz val="11"/>
        <rFont val="Noto Sans"/>
        <family val="2"/>
      </rPr>
      <t xml:space="preserve">高畠町大字福沢字福沢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外</t>
    </r>
  </si>
  <si>
    <t xml:space="preserve">（仮称）クリエイトＳＤ三島南町店</t>
  </si>
  <si>
    <r>
      <rPr>
        <sz val="11"/>
        <color rgb="FF000000"/>
        <rFont val="Noto Sans"/>
        <family val="2"/>
      </rPr>
      <t xml:space="preserve">三島市南町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クリエイトＳＤ</t>
  </si>
  <si>
    <t xml:space="preserve">クリエイトエス・ディー</t>
  </si>
  <si>
    <t xml:space="preserve">ドラッグコスモス細江店</t>
  </si>
  <si>
    <r>
      <rPr>
        <sz val="11"/>
        <rFont val="Noto Sans"/>
        <family val="2"/>
      </rPr>
      <t xml:space="preserve">牧之原市細江字中ヤリ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田子重西島町店</t>
  </si>
  <si>
    <r>
      <rPr>
        <sz val="11"/>
        <rFont val="Noto Sans"/>
        <family val="2"/>
      </rPr>
      <t xml:space="preserve">沼津市西島町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田子重</t>
  </si>
  <si>
    <t xml:space="preserve">ドラッグコスモス御請店</t>
  </si>
  <si>
    <r>
      <rPr>
        <sz val="11"/>
        <rFont val="Noto Sans"/>
        <family val="2"/>
      </rPr>
      <t xml:space="preserve">島田市御請字中川原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外</t>
    </r>
  </si>
  <si>
    <t xml:space="preserve">（仮称）コーンズ・ハウスⅡ</t>
  </si>
  <si>
    <r>
      <rPr>
        <sz val="11"/>
        <color rgb="FF000000"/>
        <rFont val="Noto Sans"/>
        <family val="2"/>
      </rPr>
      <t xml:space="preserve">港区芝三丁目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コーンズ・アンド・カンパニー・リミテッド</t>
  </si>
  <si>
    <t xml:space="preserve">（仮称）タチヤ扶桑店</t>
  </si>
  <si>
    <r>
      <rPr>
        <sz val="11"/>
        <color rgb="FF000000"/>
        <rFont val="Noto Sans"/>
        <family val="2"/>
      </rPr>
      <t xml:space="preserve">丹羽郡扶桑町大字柏森字中島</t>
    </r>
    <r>
      <rPr>
        <sz val="11"/>
        <color rgb="FF000000"/>
        <rFont val="ＭＳ Ｐゴシック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筆</t>
    </r>
  </si>
  <si>
    <t xml:space="preserve">タチヤ</t>
  </si>
  <si>
    <t xml:space="preserve">長崎県</t>
  </si>
  <si>
    <t xml:space="preserve">（仮称）ドラッグコスモス白岳店</t>
  </si>
  <si>
    <r>
      <rPr>
        <sz val="11"/>
        <color rgb="FF000000"/>
        <rFont val="Noto Sans"/>
        <family val="2"/>
      </rPr>
      <t xml:space="preserve">長崎県佐世保市白岳町</t>
    </r>
    <r>
      <rPr>
        <sz val="11"/>
        <color rgb="FF000000"/>
        <rFont val="ＭＳ Ｐゴシック"/>
        <family val="3"/>
        <charset val="128"/>
      </rPr>
      <t xml:space="preserve">50-19</t>
    </r>
  </si>
  <si>
    <t xml:space="preserve">ドラックコスモス</t>
  </si>
  <si>
    <t xml:space="preserve">さいたま市</t>
  </si>
  <si>
    <t xml:space="preserve">（仮称）ケーズデンキ岩槻店</t>
  </si>
  <si>
    <r>
      <rPr>
        <sz val="11"/>
        <rFont val="Noto Sans"/>
        <family val="2"/>
      </rPr>
      <t xml:space="preserve">さいたま市岩槻区城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ケーズホールディングス</t>
  </si>
  <si>
    <t xml:space="preserve">ケーズデンキ</t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第一種市街地再開発事業</t>
    </r>
  </si>
  <si>
    <r>
      <rPr>
        <sz val="11"/>
        <rFont val="Noto Sans"/>
        <family val="2"/>
      </rPr>
      <t xml:space="preserve">さいたま市大宮区大門町二丁目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大宮駅東口大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中地区市街地再開発組合</t>
    </r>
  </si>
  <si>
    <t xml:space="preserve">新潟市</t>
  </si>
  <si>
    <t xml:space="preserve">ウエルシア新潟上所中店</t>
  </si>
  <si>
    <r>
      <rPr>
        <sz val="11"/>
        <color rgb="FF000000"/>
        <rFont val="Noto Sans"/>
        <family val="2"/>
      </rPr>
      <t xml:space="preserve">新潟市中央区上所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番地</t>
    </r>
  </si>
  <si>
    <t xml:space="preserve">日生不動産販売</t>
  </si>
  <si>
    <t xml:space="preserve">ウエルシア薬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伊勢小木店</t>
    </r>
  </si>
  <si>
    <r>
      <rPr>
        <sz val="11"/>
        <color rgb="FF000000"/>
        <rFont val="Noto Sans"/>
        <family val="2"/>
      </rPr>
      <t xml:space="preserve">伊勢市小木町字出渕</t>
    </r>
    <r>
      <rPr>
        <sz val="11"/>
        <color rgb="FF000000"/>
        <rFont val="ＭＳ Ｐゴシック"/>
        <family val="3"/>
        <charset val="128"/>
      </rPr>
      <t xml:space="preserve">67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株式会社コスモス薬品</t>
  </si>
  <si>
    <t xml:space="preserve">四国</t>
  </si>
  <si>
    <t xml:space="preserve">徳島県</t>
  </si>
  <si>
    <t xml:space="preserve">ドラッグコスモス土成店</t>
  </si>
  <si>
    <r>
      <rPr>
        <sz val="11"/>
        <color rgb="FF000000"/>
        <rFont val="Noto Sans"/>
        <family val="2"/>
      </rPr>
      <t xml:space="preserve">阿波市土成町土成字南原</t>
    </r>
    <r>
      <rPr>
        <sz val="11"/>
        <color rgb="FF000000"/>
        <rFont val="ＭＳ Ｐ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浜松市</t>
  </si>
  <si>
    <t xml:space="preserve">（仮称）杏林堂薬局根洗店</t>
  </si>
  <si>
    <r>
      <rPr>
        <sz val="11"/>
        <color rgb="FF000000"/>
        <rFont val="Noto Sans"/>
        <family val="2"/>
      </rPr>
      <t xml:space="preserve">浜松市北区根洗町字東</t>
    </r>
    <r>
      <rPr>
        <sz val="11"/>
        <color rgb="FF000000"/>
        <rFont val="ＭＳ Ｐゴシック"/>
        <family val="3"/>
        <charset val="128"/>
      </rPr>
      <t xml:space="preserve">130-1</t>
    </r>
  </si>
  <si>
    <t xml:space="preserve">ドラッグコスモス浜松神田店</t>
  </si>
  <si>
    <r>
      <rPr>
        <sz val="11"/>
        <rFont val="Noto Sans"/>
        <family val="2"/>
      </rPr>
      <t xml:space="preserve">浜松市中区神田町字橋下</t>
    </r>
    <r>
      <rPr>
        <sz val="11"/>
        <rFont val="ＭＳ Ｐゴシック"/>
        <family val="3"/>
        <charset val="128"/>
      </rPr>
      <t xml:space="preserve">1147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筆</t>
    </r>
  </si>
  <si>
    <t xml:space="preserve">ドラッグコスモス天王店</t>
  </si>
  <si>
    <r>
      <rPr>
        <sz val="11"/>
        <rFont val="Noto Sans"/>
        <family val="2"/>
      </rPr>
      <t xml:space="preserve">浜松市東区天王町字花名</t>
    </r>
    <r>
      <rPr>
        <sz val="11"/>
        <rFont val="ＭＳ Ｐゴシック"/>
        <family val="3"/>
        <charset val="128"/>
      </rPr>
      <t xml:space="preserve">1650</t>
    </r>
    <r>
      <rPr>
        <sz val="11"/>
        <rFont val="Noto Sans"/>
        <family val="2"/>
      </rPr>
      <t xml:space="preserve">番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クスリのアオキ碧南中町店</t>
  </si>
  <si>
    <t xml:space="preserve">碧南市棚尾本町四丁目１０番地</t>
  </si>
  <si>
    <t xml:space="preserve">滋賀県</t>
  </si>
  <si>
    <t xml:space="preserve">ドラッグコスモス川原店</t>
  </si>
  <si>
    <r>
      <rPr>
        <sz val="11"/>
        <color rgb="FF000000"/>
        <rFont val="Noto Sans"/>
        <family val="2"/>
      </rPr>
      <t xml:space="preserve">草津市川原一丁目字下出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ほか</t>
    </r>
  </si>
  <si>
    <t xml:space="preserve">ドラグコスモス</t>
  </si>
  <si>
    <t xml:space="preserve">ドラッグコスモス羽生中岩瀬店</t>
  </si>
  <si>
    <t xml:space="preserve">羽生市岩瀬土地区画整理事業１２８街区２１～２９画地</t>
  </si>
  <si>
    <t xml:space="preserve">（仮称）クスリのアオキ五井中央店</t>
  </si>
  <si>
    <t xml:space="preserve">市原市五井字仲場５３６１番１外</t>
  </si>
  <si>
    <t xml:space="preserve">岐阜県</t>
  </si>
  <si>
    <t xml:space="preserve">（仮称）オークワ中津川中村店</t>
  </si>
  <si>
    <r>
      <rPr>
        <sz val="11"/>
        <rFont val="Noto Sans"/>
        <family val="2"/>
      </rPr>
      <t xml:space="preserve">中津川市中津川字島田</t>
    </r>
    <r>
      <rPr>
        <sz val="11"/>
        <rFont val="ＭＳ Ｐゴシック"/>
        <family val="3"/>
        <charset val="128"/>
      </rPr>
      <t xml:space="preserve">27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オークワ</t>
  </si>
  <si>
    <t xml:space="preserve">クスリのアオキ馬瀬店</t>
  </si>
  <si>
    <r>
      <rPr>
        <sz val="11"/>
        <rFont val="Noto Sans"/>
        <family val="2"/>
      </rPr>
      <t xml:space="preserve">伊勢市馬瀬町</t>
    </r>
    <r>
      <rPr>
        <sz val="11"/>
        <rFont val="ＭＳ Ｐゴシック"/>
        <family val="3"/>
        <charset val="128"/>
      </rPr>
      <t xml:space="preserve">19</t>
    </r>
  </si>
  <si>
    <t xml:space="preserve">大阪府</t>
  </si>
  <si>
    <t xml:space="preserve">クスリのアオキ泉大津我孫子店</t>
  </si>
  <si>
    <r>
      <rPr>
        <sz val="11"/>
        <color rgb="FF000000"/>
        <rFont val="Noto Sans"/>
        <family val="2"/>
      </rPr>
      <t xml:space="preserve">泉大津市我孫子</t>
    </r>
    <r>
      <rPr>
        <sz val="11"/>
        <color rgb="FF000000"/>
        <rFont val="ＭＳ Ｐゴシック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知県</t>
  </si>
  <si>
    <t xml:space="preserve">エースワン新本町店</t>
  </si>
  <si>
    <r>
      <rPr>
        <sz val="11"/>
        <color rgb="FF000000"/>
        <rFont val="Noto Sans"/>
        <family val="2"/>
      </rPr>
      <t xml:space="preserve">高知市新本町二丁目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外</t>
    </r>
  </si>
  <si>
    <t xml:space="preserve">エースワン</t>
  </si>
  <si>
    <t xml:space="preserve">ドラッグコスモス袋井川井店</t>
  </si>
  <si>
    <r>
      <rPr>
        <sz val="11"/>
        <color rgb="FF000000"/>
        <rFont val="Noto Sans"/>
        <family val="2"/>
      </rPr>
      <t xml:space="preserve">袋井市川井大手ノ木</t>
    </r>
    <r>
      <rPr>
        <sz val="11"/>
        <color rgb="FF000000"/>
        <rFont val="ＭＳ Ｐゴシック"/>
        <family val="3"/>
        <charset val="128"/>
      </rPr>
      <t xml:space="preserve">1210-1</t>
    </r>
  </si>
  <si>
    <t xml:space="preserve">クスリのアオキ八尾南店</t>
  </si>
  <si>
    <r>
      <rPr>
        <sz val="11"/>
        <color rgb="FF000000"/>
        <rFont val="Noto Sans"/>
        <family val="2"/>
      </rPr>
      <t xml:space="preserve">富山市八尾町井田</t>
    </r>
    <r>
      <rPr>
        <sz val="11"/>
        <color rgb="FF000000"/>
        <rFont val="ＭＳ Ｐゴシック"/>
        <family val="3"/>
        <charset val="128"/>
      </rPr>
      <t xml:space="preserve">49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ほか</t>
    </r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クスリのアオキ富山大島店</t>
  </si>
  <si>
    <r>
      <rPr>
        <sz val="11"/>
        <rFont val="Noto Sans"/>
        <family val="2"/>
      </rPr>
      <t xml:space="preserve">富山市大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番　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（仮称）ドラッグコスモス小向店</t>
  </si>
  <si>
    <r>
      <rPr>
        <sz val="11"/>
        <color rgb="FF000000"/>
        <rFont val="Noto Sans"/>
        <family val="2"/>
      </rPr>
      <t xml:space="preserve">豊橋市小向町字西小向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ほか</t>
    </r>
  </si>
  <si>
    <t xml:space="preserve">（仮称）ドラッグコスモス鹿屋運動公園前店</t>
  </si>
  <si>
    <r>
      <rPr>
        <sz val="11"/>
        <color rgb="FF000000"/>
        <rFont val="Noto Sans"/>
        <family val="2"/>
      </rPr>
      <t xml:space="preserve">鹿屋市西原２丁目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番１</t>
    </r>
  </si>
  <si>
    <t xml:space="preserve">石川</t>
  </si>
  <si>
    <t xml:space="preserve">ドラッグコスモス蓮花寺店</t>
  </si>
  <si>
    <r>
      <rPr>
        <sz val="11"/>
        <color rgb="FF000000"/>
        <rFont val="Noto Sans"/>
        <family val="2"/>
      </rPr>
      <t xml:space="preserve">野々市市西部中央土地区画整理業　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の一部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uadd</t>
    </r>
  </si>
  <si>
    <t xml:space="preserve">名古屋市</t>
  </si>
  <si>
    <t xml:space="preserve">イオンスタイル上飯田</t>
  </si>
  <si>
    <r>
      <rPr>
        <sz val="11"/>
        <rFont val="Noto Sans"/>
        <family val="2"/>
      </rPr>
      <t xml:space="preserve">名古屋市北区織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イオンリテール</t>
  </si>
  <si>
    <t xml:space="preserve">福井県</t>
  </si>
  <si>
    <t xml:space="preserve">ドラッグコスモス三国店</t>
  </si>
  <si>
    <t xml:space="preserve">坂井市三国町三国東六丁目６０５番　外６筆</t>
  </si>
  <si>
    <t xml:space="preserve">㈱コスモス薬品</t>
  </si>
  <si>
    <t xml:space="preserve">ウエルシア敦賀中央町店</t>
  </si>
  <si>
    <t xml:space="preserve">敦賀市中央町二丁目４</t>
  </si>
  <si>
    <t xml:space="preserve">ウエルシア薬局㈱</t>
  </si>
  <si>
    <t xml:space="preserve">マックスバリュ北陸㈱</t>
  </si>
  <si>
    <t xml:space="preserve">ウエルシア鯖江上河端町店</t>
  </si>
  <si>
    <t xml:space="preserve">鯖江市上河端町３－２５</t>
  </si>
  <si>
    <t xml:space="preserve">ウエルシア福井北四ツ居店</t>
  </si>
  <si>
    <t xml:space="preserve">福井市北四ツ居一丁目２５０１　外８筆</t>
  </si>
  <si>
    <t xml:space="preserve">クスリのアオキ虎姫店</t>
  </si>
  <si>
    <r>
      <rPr>
        <sz val="11"/>
        <color rgb="FF000000"/>
        <rFont val="Noto Sans"/>
        <family val="2"/>
      </rPr>
      <t xml:space="preserve">長浜市五村字長田</t>
    </r>
    <r>
      <rPr>
        <sz val="11"/>
        <color rgb="FF000000"/>
        <rFont val="ＭＳ Ｐゴシック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番ほ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筆</t>
    </r>
  </si>
  <si>
    <t xml:space="preserve">（仮称）湖南市吉永複合店舗</t>
  </si>
  <si>
    <r>
      <rPr>
        <sz val="11"/>
        <color rgb="FF000000"/>
        <rFont val="Noto Sans"/>
        <family val="2"/>
      </rPr>
      <t xml:space="preserve">湖南市吉永字中川原</t>
    </r>
    <r>
      <rPr>
        <sz val="11"/>
        <color rgb="FF000000"/>
        <rFont val="ＭＳ Ｐゴシック"/>
        <family val="3"/>
        <charset val="128"/>
      </rPr>
      <t xml:space="preserve">355</t>
    </r>
    <r>
      <rPr>
        <sz val="11"/>
        <color rgb="FF000000"/>
        <rFont val="Noto Sans"/>
        <family val="2"/>
      </rPr>
      <t xml:space="preserve">番５ほか</t>
    </r>
  </si>
  <si>
    <t xml:space="preserve">滋賀交通株式会社</t>
  </si>
  <si>
    <t xml:space="preserve">近江堂</t>
  </si>
  <si>
    <t xml:space="preserve">ローソン</t>
  </si>
  <si>
    <t xml:space="preserve">徳地悟</t>
  </si>
  <si>
    <t xml:space="preserve">ドラッグコスモス下林店</t>
  </si>
  <si>
    <r>
      <rPr>
        <sz val="11"/>
        <color rgb="FF000000"/>
        <rFont val="Noto Sans"/>
        <family val="2"/>
      </rPr>
      <t xml:space="preserve">野々市市下林４丁目</t>
    </r>
    <r>
      <rPr>
        <sz val="11"/>
        <color rgb="FF000000"/>
        <rFont val="ＭＳ Ｐゴシック"/>
        <family val="3"/>
        <charset val="128"/>
      </rPr>
      <t xml:space="preserve">581</t>
    </r>
    <r>
      <rPr>
        <sz val="11"/>
        <color rgb="FF000000"/>
        <rFont val="Noto Sans"/>
        <family val="2"/>
      </rPr>
      <t xml:space="preserve">番　他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筆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東大阪市神田町計画</t>
    </r>
  </si>
  <si>
    <r>
      <rPr>
        <sz val="11"/>
        <color rgb="FF000000"/>
        <rFont val="Noto Sans"/>
        <family val="2"/>
      </rPr>
      <t xml:space="preserve">東大阪市神田町</t>
    </r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日本エスコン</t>
  </si>
  <si>
    <t xml:space="preserve">万代</t>
  </si>
  <si>
    <r>
      <rPr>
        <sz val="11"/>
        <color rgb="FF000000"/>
        <rFont val="ＭＳ Ｐゴシック"/>
        <family val="3"/>
        <charset val="128"/>
      </rPr>
      <t xml:space="preserve">JA</t>
    </r>
    <r>
      <rPr>
        <sz val="11"/>
        <color rgb="FF000000"/>
        <rFont val="Noto Sans"/>
        <family val="2"/>
      </rPr>
      <t xml:space="preserve">農産物直売所　愛情館</t>
    </r>
  </si>
  <si>
    <t xml:space="preserve">郡山市朝日二丁目９１番１</t>
  </si>
  <si>
    <t xml:space="preserve">全国農業協同組合連合会</t>
  </si>
  <si>
    <t xml:space="preserve">全国農業協同組合連合会　福島県本部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コスモス東大阪加納店</t>
    </r>
  </si>
  <si>
    <r>
      <rPr>
        <sz val="11"/>
        <color rgb="FF000000"/>
        <rFont val="Noto Sans"/>
        <family val="2"/>
      </rPr>
      <t xml:space="preserve">東大阪市加納六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他</t>
    </r>
  </si>
  <si>
    <t xml:space="preserve">ザグザグ恵美酒店</t>
  </si>
  <si>
    <r>
      <rPr>
        <sz val="11"/>
        <color rgb="FF000000"/>
        <rFont val="Noto Sans"/>
        <family val="2"/>
      </rPr>
      <t xml:space="preserve">姫路市大津区恵美酒町二丁目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番ほか</t>
    </r>
  </si>
  <si>
    <t xml:space="preserve">ザグザグ</t>
  </si>
  <si>
    <t xml:space="preserve">（仮称）クスリのアオキ松本芳野店</t>
  </si>
  <si>
    <r>
      <rPr>
        <sz val="11"/>
        <color rgb="FF000000"/>
        <rFont val="Noto Sans"/>
        <family val="2"/>
      </rPr>
      <t xml:space="preserve">松本市芳野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（仮称）クスリのアオキ吉田店</t>
  </si>
  <si>
    <r>
      <rPr>
        <sz val="11"/>
        <color rgb="FF000000"/>
        <rFont val="Noto Sans"/>
        <family val="2"/>
      </rPr>
      <t xml:space="preserve">燕市吉田字流間</t>
    </r>
    <r>
      <rPr>
        <sz val="11"/>
        <color rgb="FF000000"/>
        <rFont val="ＭＳ Ｐゴシック"/>
        <family val="3"/>
        <charset val="128"/>
      </rPr>
      <t xml:space="preserve">3521</t>
    </r>
    <r>
      <rPr>
        <sz val="11"/>
        <color rgb="FF000000"/>
        <rFont val="Noto Sans"/>
        <family val="2"/>
      </rPr>
      <t xml:space="preserve">番１外</t>
    </r>
  </si>
  <si>
    <t xml:space="preserve">京都府</t>
  </si>
  <si>
    <t xml:space="preserve">（仮称）カインズ亀岡店</t>
  </si>
  <si>
    <r>
      <rPr>
        <sz val="11"/>
        <rFont val="Noto Sans"/>
        <family val="2"/>
      </rPr>
      <t xml:space="preserve">亀岡市大井土地区画整理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街区</t>
    </r>
  </si>
  <si>
    <t xml:space="preserve">カインズ</t>
  </si>
  <si>
    <t xml:space="preserve">マツモト</t>
  </si>
  <si>
    <t xml:space="preserve">スーパーマルハチ東加古川店</t>
  </si>
  <si>
    <r>
      <rPr>
        <sz val="11"/>
        <rFont val="Noto Sans"/>
        <family val="2"/>
      </rPr>
      <t xml:space="preserve">加古川市平岡町二俣字西畑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１　ほか</t>
    </r>
  </si>
  <si>
    <t xml:space="preserve">マルハチエステート</t>
  </si>
  <si>
    <t xml:space="preserve">マルハチ</t>
  </si>
  <si>
    <t xml:space="preserve">和歌山県</t>
  </si>
  <si>
    <t xml:space="preserve">（仮称）ドラッグコスモス有田宮崎店</t>
  </si>
  <si>
    <r>
      <rPr>
        <sz val="11"/>
        <rFont val="Noto Sans"/>
        <family val="2"/>
      </rPr>
      <t xml:space="preserve">和歌山県有田市宮崎町字箕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NEX</t>
    </r>
    <r>
      <rPr>
        <sz val="11"/>
        <rFont val="Noto Sans"/>
        <family val="2"/>
      </rPr>
      <t xml:space="preserve">御坊店</t>
    </r>
  </si>
  <si>
    <r>
      <rPr>
        <sz val="11"/>
        <rFont val="Noto Sans"/>
        <family val="2"/>
      </rPr>
      <t xml:space="preserve">和歌山県御坊市薗字中島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１外</t>
    </r>
  </si>
  <si>
    <t xml:space="preserve">エバグリーン廣甚株式会社</t>
  </si>
  <si>
    <t xml:space="preserve">ニトリ新宮店</t>
  </si>
  <si>
    <r>
      <rPr>
        <sz val="11"/>
        <rFont val="Noto Sans"/>
        <family val="2"/>
      </rPr>
      <t xml:space="preserve">和歌山県新宮市橋本一丁目</t>
    </r>
    <r>
      <rPr>
        <sz val="11"/>
        <rFont val="ＭＳ Ｐゴシック"/>
        <family val="3"/>
        <charset val="128"/>
      </rPr>
      <t xml:space="preserve">38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株式会社ニトリ</t>
  </si>
  <si>
    <t xml:space="preserve">（仮称）クスリのアオキ中野西店</t>
  </si>
  <si>
    <r>
      <rPr>
        <sz val="11"/>
        <color rgb="FF000000"/>
        <rFont val="Noto Sans"/>
        <family val="2"/>
      </rPr>
      <t xml:space="preserve">中野市西２丁目</t>
    </r>
    <r>
      <rPr>
        <sz val="11"/>
        <color rgb="FF000000"/>
        <rFont val="ＭＳ Ｐゴシック"/>
        <family val="3"/>
        <charset val="128"/>
      </rPr>
      <t xml:space="preserve">1665</t>
    </r>
    <r>
      <rPr>
        <sz val="11"/>
        <color rgb="FF000000"/>
        <rFont val="Noto Sans"/>
        <family val="2"/>
      </rPr>
      <t xml:space="preserve">番８外</t>
    </r>
  </si>
  <si>
    <t xml:space="preserve">鳥取県</t>
  </si>
  <si>
    <t xml:space="preserve">ドラッグストアウェルネス大山町店</t>
  </si>
  <si>
    <t xml:space="preserve">西伯郡大山町塩津９０２－３</t>
  </si>
  <si>
    <t xml:space="preserve">ツルハグループドラッグ＆ファーマシー西日本</t>
  </si>
  <si>
    <t xml:space="preserve">島根県</t>
  </si>
  <si>
    <t xml:space="preserve">ダイレックス益田店</t>
  </si>
  <si>
    <r>
      <rPr>
        <sz val="11"/>
        <color rgb="FF000000"/>
        <rFont val="Noto Sans"/>
        <family val="2"/>
      </rPr>
      <t xml:space="preserve">益田市乙吉町イ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２外</t>
    </r>
  </si>
  <si>
    <t xml:space="preserve">（仮称）ドラッグコスモス嘉久志店</t>
  </si>
  <si>
    <t xml:space="preserve">江津市嘉久志町イ１８６０番１外</t>
  </si>
  <si>
    <t xml:space="preserve">山口県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川棚店</t>
    </r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ストアモリ</t>
  </si>
  <si>
    <t xml:space="preserve">岡山県</t>
  </si>
  <si>
    <t xml:space="preserve">ハローズ玉島店</t>
  </si>
  <si>
    <t xml:space="preserve">倉敷市玉島字川中大道西１９６２番３ほか</t>
  </si>
  <si>
    <t xml:space="preserve">（仮称）クスリのアオキ新潟曽根店</t>
  </si>
  <si>
    <r>
      <rPr>
        <sz val="11"/>
        <color rgb="FF000000"/>
        <rFont val="Noto Sans"/>
        <family val="2"/>
      </rPr>
      <t xml:space="preserve">新潟市西蒲区曽根字大田</t>
    </r>
    <r>
      <rPr>
        <sz val="11"/>
        <color rgb="FF000000"/>
        <rFont val="ＭＳ Ｐゴシック"/>
        <family val="3"/>
        <charset val="128"/>
      </rPr>
      <t xml:space="preserve">1492</t>
    </r>
    <r>
      <rPr>
        <sz val="11"/>
        <color rgb="FF000000"/>
        <rFont val="Noto Sans"/>
        <family val="2"/>
      </rPr>
      <t xml:space="preserve">外</t>
    </r>
  </si>
  <si>
    <t xml:space="preserve">広島県</t>
  </si>
  <si>
    <t xml:space="preserve">（仮称）ドラッグコスモス草戸店</t>
  </si>
  <si>
    <t xml:space="preserve">福山市草戸町２丁目８７７－１　外４筆</t>
  </si>
  <si>
    <t xml:space="preserve">（仮称）ウォンツ山口嘉川店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1383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ツルハドラッグ石巻広渕店</t>
  </si>
  <si>
    <t xml:space="preserve">石巻市広渕馬場屋敷３４番地１
　外</t>
  </si>
  <si>
    <t xml:space="preserve">ＭＵＬプロパティ</t>
  </si>
  <si>
    <t xml:space="preserve">（仮称）ザグザグ金光店</t>
  </si>
  <si>
    <t xml:space="preserve">浅口市金光町占見新田４６－１</t>
  </si>
  <si>
    <t xml:space="preserve">あまつひプレイス</t>
  </si>
  <si>
    <r>
      <rPr>
        <sz val="11"/>
        <color rgb="FF000000"/>
        <rFont val="Noto Sans"/>
        <family val="2"/>
      </rPr>
      <t xml:space="preserve">岡山市中区平井七丁目</t>
    </r>
    <r>
      <rPr>
        <sz val="11"/>
        <color rgb="FF000000"/>
        <rFont val="ＭＳ Ｐゴシック"/>
        <family val="3"/>
        <charset val="128"/>
      </rPr>
      <t xml:space="preserve">108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ほか</t>
    </r>
  </si>
  <si>
    <t xml:space="preserve">永岡商事</t>
  </si>
  <si>
    <t xml:space="preserve">ハローズ西脇店　北敷地</t>
  </si>
  <si>
    <r>
      <rPr>
        <sz val="11"/>
        <color rgb="FF000000"/>
        <rFont val="Noto Sans"/>
        <family val="2"/>
      </rPr>
      <t xml:space="preserve">西脇市下戸田字時ノ堂下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２　ほか</t>
    </r>
  </si>
  <si>
    <t xml:space="preserve">未定２者</t>
  </si>
  <si>
    <t xml:space="preserve">（仮称）クスリのアオキ八千代店</t>
  </si>
  <si>
    <r>
      <rPr>
        <sz val="11"/>
        <color rgb="FF000000"/>
        <rFont val="Noto Sans"/>
        <family val="2"/>
      </rPr>
      <t xml:space="preserve">結城郡八千代町八千代中央土地区画整理事業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街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柳井店</t>
    </r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センターコーナン徳島八万店</t>
    </r>
  </si>
  <si>
    <t xml:space="preserve">徳島市八万町大野１２８－３他</t>
  </si>
  <si>
    <r>
      <rPr>
        <sz val="11"/>
        <color rgb="FF000000"/>
        <rFont val="ＭＳ Ｐゴシック"/>
        <family val="3"/>
        <charset val="128"/>
      </rPr>
      <t xml:space="preserve">NO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PAN</t>
    </r>
  </si>
  <si>
    <t xml:space="preserve">コーナン商事</t>
  </si>
  <si>
    <t xml:space="preserve">香川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ナトグループ商業施設</t>
    </r>
  </si>
  <si>
    <r>
      <rPr>
        <sz val="11"/>
        <color rgb="FF000000"/>
        <rFont val="Noto Sans"/>
        <family val="2"/>
      </rPr>
      <t xml:space="preserve">高松市朝日町三丁目</t>
    </r>
    <r>
      <rPr>
        <sz val="11"/>
        <color rgb="FF000000"/>
        <rFont val="ＭＳ Ｐゴシック"/>
        <family val="3"/>
        <charset val="128"/>
      </rPr>
      <t xml:space="preserve">44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　外</t>
    </r>
  </si>
  <si>
    <t xml:space="preserve">ミナト総合サービス</t>
  </si>
  <si>
    <t xml:space="preserve">湊商事</t>
  </si>
  <si>
    <t xml:space="preserve">四国トランステック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、アイ・ティー・エックス</t>
    </r>
  </si>
  <si>
    <t xml:space="preserve">ドラッグコスモス大埇店</t>
  </si>
  <si>
    <r>
      <rPr>
        <sz val="11"/>
        <rFont val="Noto Sans"/>
        <family val="2"/>
      </rPr>
      <t xml:space="preserve">南国市大埇字実兼甲</t>
    </r>
    <r>
      <rPr>
        <sz val="11"/>
        <rFont val="ＭＳ Ｐゴシック"/>
        <family val="3"/>
        <charset val="128"/>
      </rPr>
      <t xml:space="preserve">1772-2</t>
    </r>
    <r>
      <rPr>
        <sz val="11"/>
        <rFont val="Noto Sans"/>
        <family val="2"/>
      </rPr>
      <t xml:space="preserve">　外</t>
    </r>
  </si>
  <si>
    <t xml:space="preserve">クスリのアオキ藤岡浄法寺店</t>
  </si>
  <si>
    <t xml:space="preserve">藤岡市浄法寺１１３８番地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観音寺店</t>
    </r>
  </si>
  <si>
    <r>
      <rPr>
        <sz val="11"/>
        <rFont val="Noto Sans"/>
        <family val="2"/>
      </rPr>
      <t xml:space="preserve">観音寺市本大町</t>
    </r>
    <r>
      <rPr>
        <sz val="11"/>
        <rFont val="ＭＳ Ｐゴシック"/>
        <family val="3"/>
        <charset val="128"/>
      </rPr>
      <t xml:space="preserve">16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トリアーダ</t>
    </r>
    <r>
      <rPr>
        <sz val="11"/>
        <color rgb="FF000000"/>
        <rFont val="ＭＳ Ｐゴシック"/>
        <family val="3"/>
        <charset val="128"/>
      </rPr>
      <t xml:space="preserve">MUNAKATA</t>
    </r>
  </si>
  <si>
    <r>
      <rPr>
        <sz val="11"/>
        <color rgb="FF000000"/>
        <rFont val="Noto Sans"/>
        <family val="2"/>
      </rPr>
      <t xml:space="preserve">宗像市光岡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玉屋</t>
  </si>
  <si>
    <t xml:space="preserve">（仮称）下大利商業施設</t>
  </si>
  <si>
    <r>
      <rPr>
        <sz val="11"/>
        <color rgb="FF000000"/>
        <rFont val="Noto Sans"/>
        <family val="2"/>
      </rPr>
      <t xml:space="preserve">大野城市下大利一丁目</t>
    </r>
    <r>
      <rPr>
        <sz val="11"/>
        <color rgb="FF000000"/>
        <rFont val="ＭＳ Ｐ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筆</t>
    </r>
  </si>
  <si>
    <t xml:space="preserve">九州旅客鉄道</t>
  </si>
  <si>
    <t xml:space="preserve">イオン九州</t>
  </si>
  <si>
    <t xml:space="preserve">（仮称）ミスターマックス糸島店</t>
  </si>
  <si>
    <r>
      <rPr>
        <sz val="11"/>
        <color rgb="FF000000"/>
        <rFont val="Noto Sans"/>
        <family val="2"/>
      </rPr>
      <t xml:space="preserve">糸島市高田四丁目</t>
    </r>
    <r>
      <rPr>
        <sz val="11"/>
        <color rgb="FF000000"/>
        <rFont val="ＭＳ Ｐゴシック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ミスターマックス</t>
  </si>
  <si>
    <t xml:space="preserve">ツルハドラッグ真室川店</t>
  </si>
  <si>
    <r>
      <rPr>
        <sz val="11"/>
        <rFont val="Noto Sans"/>
        <family val="2"/>
      </rPr>
      <t xml:space="preserve">最上郡真室川町大字新町字下荒川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</si>
  <si>
    <t xml:space="preserve">クスリのアオキ大東店</t>
  </si>
  <si>
    <r>
      <rPr>
        <sz val="11"/>
        <color rgb="FF000000"/>
        <rFont val="Noto Sans"/>
        <family val="2"/>
      </rPr>
      <t xml:space="preserve">掛川市三俣字川久保</t>
    </r>
    <r>
      <rPr>
        <sz val="11"/>
        <color rgb="FF000000"/>
        <rFont val="ＭＳ Ｐゴシック"/>
        <family val="3"/>
        <charset val="128"/>
      </rPr>
      <t xml:space="preserve">1325-1</t>
    </r>
  </si>
  <si>
    <t xml:space="preserve">ツルハドラッグ最上町店</t>
  </si>
  <si>
    <r>
      <rPr>
        <sz val="11"/>
        <rFont val="Noto Sans"/>
        <family val="2"/>
      </rPr>
      <t xml:space="preserve">最上郡最上町大字向町字町浦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外</t>
    </r>
  </si>
  <si>
    <t xml:space="preserve">ダイレックス三重店</t>
  </si>
  <si>
    <r>
      <rPr>
        <sz val="11"/>
        <color rgb="FF000000"/>
        <rFont val="Noto Sans"/>
        <family val="2"/>
      </rPr>
      <t xml:space="preserve">長崎県長崎市京泊三丁目</t>
    </r>
    <r>
      <rPr>
        <sz val="11"/>
        <color rgb="FF000000"/>
        <rFont val="ＭＳ Ｐゴシック"/>
        <family val="3"/>
        <charset val="128"/>
      </rPr>
      <t xml:space="preserve">192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外</t>
    </r>
  </si>
  <si>
    <t xml:space="preserve">（仮称）マルキョウ大村松並</t>
  </si>
  <si>
    <r>
      <rPr>
        <sz val="11"/>
        <color rgb="FF000000"/>
        <rFont val="Noto Sans"/>
        <family val="2"/>
      </rPr>
      <t xml:space="preserve">長崎県大村市松並二丁目</t>
    </r>
    <r>
      <rPr>
        <sz val="11"/>
        <color rgb="FF000000"/>
        <rFont val="ＭＳ Ｐゴシック"/>
        <family val="3"/>
        <charset val="128"/>
      </rPr>
      <t xml:space="preserve">888</t>
    </r>
    <r>
      <rPr>
        <sz val="11"/>
        <color rgb="FF000000"/>
        <rFont val="Noto Sans"/>
        <family val="2"/>
      </rPr>
      <t xml:space="preserve">番１外</t>
    </r>
  </si>
  <si>
    <t xml:space="preserve">マルキョウ</t>
  </si>
  <si>
    <t xml:space="preserve">ナフコ</t>
  </si>
  <si>
    <t xml:space="preserve">（仮称）クスリのアオキ川岸町店</t>
  </si>
  <si>
    <r>
      <rPr>
        <sz val="11"/>
        <color rgb="FF000000"/>
        <rFont val="Noto Sans"/>
        <family val="2"/>
      </rPr>
      <t xml:space="preserve">新潟市中央区川岸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1-1</t>
    </r>
  </si>
  <si>
    <t xml:space="preserve">熊本県</t>
  </si>
  <si>
    <t xml:space="preserve">（仮称）ドラッグコスモス増永店</t>
  </si>
  <si>
    <r>
      <rPr>
        <sz val="11"/>
        <rFont val="Noto Sans"/>
        <family val="2"/>
      </rPr>
      <t xml:space="preserve">荒尾市増永字上甲</t>
    </r>
    <r>
      <rPr>
        <sz val="11"/>
        <rFont val="ＭＳ Ｐゴシック"/>
        <family val="3"/>
        <charset val="128"/>
      </rPr>
      <t xml:space="preserve">19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ＨＩヒロセスーパーコンボ三重店（仮称）</t>
  </si>
  <si>
    <r>
      <rPr>
        <sz val="11"/>
        <color rgb="FF000000"/>
        <rFont val="Noto Sans"/>
        <family val="2"/>
      </rPr>
      <t xml:space="preserve">豊後大野市三重町赤嶺</t>
    </r>
    <r>
      <rPr>
        <sz val="11"/>
        <color rgb="FF000000"/>
        <rFont val="ＭＳ Ｐゴシック"/>
        <family val="3"/>
        <charset val="128"/>
      </rPr>
      <t xml:space="preserve">1518</t>
    </r>
  </si>
  <si>
    <t xml:space="preserve">ホームインプルーブメントひろせ</t>
  </si>
  <si>
    <t xml:space="preserve">（仮称）ドラッグコスモス中津蛭子店</t>
  </si>
  <si>
    <r>
      <rPr>
        <sz val="11"/>
        <color rgb="FF000000"/>
        <rFont val="Noto Sans"/>
        <family val="2"/>
      </rPr>
      <t xml:space="preserve">中津市蛭子町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ドラッグストアモリ明野店</t>
  </si>
  <si>
    <r>
      <rPr>
        <sz val="11"/>
        <color rgb="FF000000"/>
        <rFont val="Noto Sans"/>
        <family val="2"/>
      </rPr>
      <t xml:space="preserve">大分市大字猪野字三屋</t>
    </r>
    <r>
      <rPr>
        <sz val="11"/>
        <color rgb="FF000000"/>
        <rFont val="ＭＳ Ｐゴシック"/>
        <family val="3"/>
        <charset val="128"/>
      </rPr>
      <t xml:space="preserve">155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コスモス酒殿店</t>
  </si>
  <si>
    <r>
      <rPr>
        <sz val="11"/>
        <color rgb="FF000000"/>
        <rFont val="Noto Sans"/>
        <family val="2"/>
      </rPr>
      <t xml:space="preserve">糟屋郡粕屋町酒殿「酒殿駅南土地区画整理事業」仮換地：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街区の</t>
    </r>
    <r>
      <rPr>
        <sz val="11"/>
        <color rgb="FF000000"/>
        <rFont val="ＭＳ Ｐゴシック"/>
        <family val="3"/>
        <charset val="128"/>
      </rPr>
      <t xml:space="preserve">3,4,5,6</t>
    </r>
  </si>
  <si>
    <t xml:space="preserve">（仮称）ドラッグコスモス松元店</t>
  </si>
  <si>
    <r>
      <rPr>
        <sz val="11"/>
        <color rgb="FF000000"/>
        <rFont val="Noto Sans"/>
        <family val="2"/>
      </rPr>
      <t xml:space="preserve">鹿児島市石谷町</t>
    </r>
    <r>
      <rPr>
        <sz val="11"/>
        <color rgb="FF000000"/>
        <rFont val="ＭＳ Ｐゴシック"/>
        <family val="3"/>
        <charset val="128"/>
      </rPr>
      <t xml:space="preserve">1260</t>
    </r>
    <r>
      <rPr>
        <sz val="11"/>
        <color rgb="FF000000"/>
        <rFont val="Noto Sans"/>
        <family val="2"/>
      </rPr>
      <t xml:space="preserve">番５</t>
    </r>
  </si>
  <si>
    <r>
      <rPr>
        <sz val="11"/>
        <color rgb="FF000000"/>
        <rFont val="Noto Sans"/>
        <family val="2"/>
      </rPr>
      <t xml:space="preserve">センテラス天文館（</t>
    </r>
    <r>
      <rPr>
        <sz val="11"/>
        <color rgb="FF000000"/>
        <rFont val="ＭＳ Ｐゴシック"/>
        <family val="3"/>
        <charset val="128"/>
      </rPr>
      <t xml:space="preserve">Centerrace TENMONKAN)</t>
    </r>
  </si>
  <si>
    <r>
      <rPr>
        <sz val="11"/>
        <color rgb="FF000000"/>
        <rFont val="Noto Sans"/>
        <family val="2"/>
      </rPr>
      <t xml:space="preserve">鹿児島市千日町１番１　他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筆</t>
    </r>
  </si>
  <si>
    <t xml:space="preserve">千日町１・４番街区市街地再開発組合</t>
  </si>
  <si>
    <t xml:space="preserve">（仮称）ドラッグストアモリ国分広瀬店</t>
  </si>
  <si>
    <r>
      <rPr>
        <sz val="11"/>
        <color rgb="FF000000"/>
        <rFont val="Noto Sans"/>
        <family val="2"/>
      </rPr>
      <t xml:space="preserve">霧島市国分広瀬１丁目</t>
    </r>
    <r>
      <rPr>
        <sz val="11"/>
        <color rgb="FF000000"/>
        <rFont val="ＭＳ Ｐゴシック"/>
        <family val="3"/>
        <charset val="128"/>
      </rPr>
      <t xml:space="preserve">10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　外</t>
    </r>
  </si>
  <si>
    <t xml:space="preserve">（仮称）ドラッグストアモリ草牟田店</t>
  </si>
  <si>
    <r>
      <rPr>
        <sz val="11"/>
        <color rgb="FF000000"/>
        <rFont val="Noto Sans"/>
        <family val="2"/>
      </rPr>
      <t xml:space="preserve">鹿児島市草牟田２丁目</t>
    </r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番１　外</t>
    </r>
  </si>
  <si>
    <t xml:space="preserve">ツルハドラッグ山梨正徳寺店</t>
  </si>
  <si>
    <r>
      <rPr>
        <sz val="11"/>
        <color rgb="FF000000"/>
        <rFont val="Noto Sans"/>
        <family val="2"/>
      </rPr>
      <t xml:space="preserve">山梨市正徳寺字若宮</t>
    </r>
    <r>
      <rPr>
        <sz val="11"/>
        <color rgb="FF000000"/>
        <rFont val="ＭＳ Ｐゴシック"/>
        <family val="3"/>
        <charset val="128"/>
      </rPr>
      <t xml:space="preserve">12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大和情報サービス</t>
  </si>
  <si>
    <t xml:space="preserve">ドラッグストア　ウェルネス川本店</t>
  </si>
  <si>
    <t xml:space="preserve">邑智郡川本町因原７３４－１外</t>
  </si>
  <si>
    <t xml:space="preserve">梅木秀昭</t>
  </si>
  <si>
    <t xml:space="preserve">福岡市</t>
  </si>
  <si>
    <t xml:space="preserve">（仮称）福岡市青果市場跡地活用事業</t>
  </si>
  <si>
    <r>
      <rPr>
        <sz val="11"/>
        <color rgb="FF000000"/>
        <rFont val="Noto Sans"/>
        <family val="2"/>
      </rPr>
      <t xml:space="preserve">福岡市博多区那珂六丁目</t>
    </r>
    <r>
      <rPr>
        <sz val="11"/>
        <color rgb="FF000000"/>
        <rFont val="ＭＳ Ｐゴシック"/>
        <family val="3"/>
        <charset val="128"/>
      </rPr>
      <t xml:space="preserve">351</t>
    </r>
    <r>
      <rPr>
        <sz val="11"/>
        <color rgb="FF000000"/>
        <rFont val="Noto Sans"/>
        <family val="2"/>
      </rPr>
      <t xml:space="preserve">番地１外</t>
    </r>
  </si>
  <si>
    <t xml:space="preserve">博多那珂６開発特定目的会社</t>
  </si>
  <si>
    <t xml:space="preserve">熊本市</t>
  </si>
  <si>
    <t xml:space="preserve">ロッキー水前寺店</t>
  </si>
  <si>
    <r>
      <rPr>
        <sz val="11"/>
        <color rgb="FF000000"/>
        <rFont val="Noto Sans"/>
        <family val="2"/>
      </rPr>
      <t xml:space="preserve">熊本市中央区水前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5</t>
    </r>
  </si>
  <si>
    <t xml:space="preserve">ロッキー</t>
  </si>
  <si>
    <t xml:space="preserve">沖縄</t>
  </si>
  <si>
    <t xml:space="preserve">沖縄県</t>
  </si>
  <si>
    <t xml:space="preserve">バースデイ・シャンブル八重山ファッションモール店</t>
  </si>
  <si>
    <t xml:space="preserve">石垣市字大浜南大浜４２８番５ほか</t>
  </si>
  <si>
    <t xml:space="preserve">株式会社しまむ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_);[RED]\(#,##0\)"/>
    <numFmt numFmtId="169" formatCode="#,##0;[RED]#,##0"/>
    <numFmt numFmtId="170" formatCode="[$-F800]dddd&quot;, &quot;mmmm\ dd&quot;, &quot;yyyy"/>
    <numFmt numFmtId="171" formatCode="#,##0"/>
    <numFmt numFmtId="172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6" xfId="36"/>
    <cellStyle name="標準 7" xfId="37"/>
    <cellStyle name="標準 8" xfId="38"/>
    <cellStyle name="標準 9" xfId="39"/>
    <cellStyle name="標準_確定版★17年８月末_５(1)DB【作業用】" xfId="40"/>
    <cellStyle name="標準_関東局分立地法ＤＢ（１５年２月末）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80" zoomScalePageLayoutView="80" workbookViewId="0">
      <selection pane="topLeft" activeCell="G31" activeCellId="0" sqref="G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33"/>
    <col collapsed="false" customWidth="false" hidden="false" outlineLevel="0" max="2" min="2" style="1" width="8.99"/>
    <col collapsed="false" customWidth="true" hidden="false" outlineLevel="0" max="3" min="3" style="1" width="28.44"/>
    <col collapsed="false" customWidth="true" hidden="false" outlineLevel="0" max="4" min="4" style="1" width="51.88"/>
    <col collapsed="false" customWidth="true" hidden="false" outlineLevel="0" max="6" min="5" style="1" width="12.77"/>
    <col collapsed="false" customWidth="true" hidden="false" outlineLevel="0" max="7" min="7" style="1" width="16.88"/>
    <col collapsed="false" customWidth="true" hidden="false" outlineLevel="0" max="8" min="8" style="1" width="16.1"/>
    <col collapsed="false" customWidth="true" hidden="false" outlineLevel="0" max="9" min="9" style="2" width="12.77"/>
    <col collapsed="false" customWidth="true" hidden="false" outlineLevel="0" max="11" min="10" style="3" width="17.1"/>
    <col collapsed="false" customWidth="true" hidden="false" outlineLevel="0" max="12" min="12" style="1" width="8.66"/>
    <col collapsed="false" customWidth="true" hidden="false" outlineLevel="0" max="13" min="13" style="4" width="9.44"/>
    <col collapsed="false" customWidth="false" hidden="false" outlineLevel="0" max="257" min="14" style="1" width="8.99"/>
  </cols>
  <sheetData>
    <row r="1" customFormat="false" ht="23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4" hidden="false" customHeight="false" outlineLevel="0" collapsed="false">
      <c r="C2" s="6"/>
      <c r="E2" s="7"/>
      <c r="G2" s="8"/>
      <c r="H2" s="9"/>
      <c r="I2" s="1"/>
    </row>
    <row r="3" customFormat="false" ht="23.4" hidden="true" customHeight="false" outlineLevel="0" collapsed="false">
      <c r="C3" s="6"/>
      <c r="E3" s="7"/>
      <c r="G3" s="8"/>
      <c r="H3" s="9"/>
      <c r="I3" s="1"/>
    </row>
    <row r="4" customFormat="false" ht="23.4" hidden="true" customHeight="false" outlineLevel="0" collapsed="false">
      <c r="C4" s="6"/>
      <c r="E4" s="7"/>
      <c r="G4" s="8"/>
      <c r="H4" s="9"/>
      <c r="I4" s="1"/>
    </row>
    <row r="5" customFormat="false" ht="23.4" hidden="false" customHeight="false" outlineLevel="0" collapsed="false">
      <c r="A5" s="10"/>
      <c r="B5" s="11"/>
      <c r="C5" s="11"/>
      <c r="E5" s="7"/>
      <c r="I5" s="1"/>
      <c r="L5" s="12"/>
      <c r="M5" s="12"/>
    </row>
    <row r="6" customFormat="false" ht="23.4" hidden="false" customHeight="false" outlineLevel="0" collapsed="false">
      <c r="A6" s="10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2"/>
      <c r="M6" s="12"/>
    </row>
    <row r="7" customFormat="false" ht="24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  <c r="N7" s="16"/>
    </row>
    <row r="8" customFormat="false" ht="39.6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9" t="s">
        <v>8</v>
      </c>
      <c r="F8" s="19"/>
      <c r="G8" s="18" t="s">
        <v>9</v>
      </c>
      <c r="H8" s="18"/>
      <c r="I8" s="18"/>
      <c r="J8" s="19" t="s">
        <v>10</v>
      </c>
      <c r="K8" s="18" t="s">
        <v>11</v>
      </c>
      <c r="L8" s="20" t="s">
        <v>12</v>
      </c>
      <c r="M8" s="21" t="s">
        <v>13</v>
      </c>
      <c r="N8" s="16"/>
    </row>
    <row r="9" customFormat="false" ht="6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9"/>
      <c r="J9" s="30"/>
      <c r="K9" s="31"/>
      <c r="L9" s="32"/>
      <c r="M9" s="33"/>
      <c r="N9" s="16"/>
    </row>
    <row r="10" customFormat="false" ht="14.4" hidden="false" customHeight="false" outlineLevel="0" collapsed="false">
      <c r="A10" s="34"/>
      <c r="B10" s="35"/>
      <c r="C10" s="35"/>
      <c r="D10" s="35"/>
      <c r="E10" s="36"/>
      <c r="F10" s="37" t="s">
        <v>14</v>
      </c>
      <c r="G10" s="38" t="s">
        <v>15</v>
      </c>
      <c r="H10" s="39" t="s">
        <v>16</v>
      </c>
      <c r="I10" s="37" t="s">
        <v>14</v>
      </c>
      <c r="J10" s="40"/>
      <c r="K10" s="41"/>
      <c r="L10" s="42"/>
      <c r="M10" s="43"/>
      <c r="N10" s="16"/>
    </row>
    <row r="11" s="7" customFormat="true" ht="27" hidden="true" customHeight="true" outlineLevel="0" collapsed="false">
      <c r="A11" s="44" t="s">
        <v>17</v>
      </c>
      <c r="B11" s="44" t="s">
        <v>18</v>
      </c>
      <c r="C11" s="44" t="s">
        <v>19</v>
      </c>
      <c r="D11" s="45" t="s">
        <v>20</v>
      </c>
      <c r="E11" s="46" t="s">
        <v>21</v>
      </c>
      <c r="F11" s="47"/>
      <c r="G11" s="48" t="s">
        <v>22</v>
      </c>
      <c r="H11" s="49"/>
      <c r="I11" s="47"/>
      <c r="J11" s="50" t="n">
        <v>44306</v>
      </c>
      <c r="K11" s="51" t="n">
        <v>44501</v>
      </c>
      <c r="L11" s="52" t="n">
        <v>2519</v>
      </c>
      <c r="M11" s="53"/>
      <c r="N11" s="54"/>
    </row>
    <row r="12" s="7" customFormat="true" ht="27" hidden="true" customHeight="true" outlineLevel="0" collapsed="false">
      <c r="A12" s="55" t="s">
        <v>17</v>
      </c>
      <c r="B12" s="55" t="s">
        <v>17</v>
      </c>
      <c r="C12" s="55" t="s">
        <v>23</v>
      </c>
      <c r="D12" s="56" t="s">
        <v>24</v>
      </c>
      <c r="E12" s="57" t="s">
        <v>25</v>
      </c>
      <c r="F12" s="58"/>
      <c r="G12" s="59" t="s">
        <v>25</v>
      </c>
      <c r="H12" s="60"/>
      <c r="I12" s="58"/>
      <c r="J12" s="61" t="n">
        <v>44287</v>
      </c>
      <c r="K12" s="62" t="n">
        <v>44531</v>
      </c>
      <c r="L12" s="63" t="n">
        <v>1281</v>
      </c>
      <c r="M12" s="53"/>
      <c r="N12" s="54"/>
    </row>
    <row r="13" s="7" customFormat="true" ht="27" hidden="true" customHeight="true" outlineLevel="0" collapsed="false">
      <c r="A13" s="64" t="s">
        <v>17</v>
      </c>
      <c r="B13" s="65" t="s">
        <v>17</v>
      </c>
      <c r="C13" s="65" t="s">
        <v>26</v>
      </c>
      <c r="D13" s="65" t="s">
        <v>27</v>
      </c>
      <c r="E13" s="66" t="s">
        <v>28</v>
      </c>
      <c r="F13" s="67"/>
      <c r="G13" s="66" t="s">
        <v>28</v>
      </c>
      <c r="H13" s="68"/>
      <c r="I13" s="67"/>
      <c r="J13" s="69" t="n">
        <v>44294</v>
      </c>
      <c r="K13" s="70" t="n">
        <v>44539</v>
      </c>
      <c r="L13" s="71" t="n">
        <v>4785</v>
      </c>
      <c r="M13" s="53"/>
      <c r="N13" s="54"/>
    </row>
    <row r="14" s="7" customFormat="true" ht="27" hidden="true" customHeight="true" outlineLevel="0" collapsed="false">
      <c r="A14" s="64" t="s">
        <v>17</v>
      </c>
      <c r="B14" s="65" t="s">
        <v>18</v>
      </c>
      <c r="C14" s="65" t="s">
        <v>29</v>
      </c>
      <c r="D14" s="72" t="s">
        <v>30</v>
      </c>
      <c r="E14" s="66" t="s">
        <v>25</v>
      </c>
      <c r="F14" s="67"/>
      <c r="G14" s="66" t="s">
        <v>25</v>
      </c>
      <c r="H14" s="68"/>
      <c r="I14" s="67"/>
      <c r="J14" s="73" t="n">
        <v>44330</v>
      </c>
      <c r="K14" s="70" t="n">
        <v>44530</v>
      </c>
      <c r="L14" s="71" t="n">
        <v>1299</v>
      </c>
      <c r="M14" s="74"/>
      <c r="N14" s="75"/>
      <c r="O14" s="75"/>
    </row>
    <row r="15" s="83" customFormat="true" ht="26.4" hidden="true" customHeight="false" outlineLevel="0" collapsed="false">
      <c r="A15" s="76" t="s">
        <v>17</v>
      </c>
      <c r="B15" s="77" t="s">
        <v>17</v>
      </c>
      <c r="C15" s="77" t="s">
        <v>31</v>
      </c>
      <c r="D15" s="77" t="s">
        <v>32</v>
      </c>
      <c r="E15" s="78" t="s">
        <v>33</v>
      </c>
      <c r="F15" s="79"/>
      <c r="G15" s="78" t="s">
        <v>34</v>
      </c>
      <c r="H15" s="80"/>
      <c r="I15" s="67"/>
      <c r="J15" s="69" t="n">
        <v>44335</v>
      </c>
      <c r="K15" s="81"/>
      <c r="L15" s="71" t="n">
        <v>1396</v>
      </c>
      <c r="M15" s="82"/>
    </row>
    <row r="16" s="7" customFormat="true" ht="27" hidden="true" customHeight="true" outlineLevel="0" collapsed="false">
      <c r="A16" s="84" t="s">
        <v>35</v>
      </c>
      <c r="B16" s="84" t="s">
        <v>36</v>
      </c>
      <c r="C16" s="84" t="s">
        <v>37</v>
      </c>
      <c r="D16" s="85" t="s">
        <v>38</v>
      </c>
      <c r="E16" s="86" t="s">
        <v>39</v>
      </c>
      <c r="F16" s="87"/>
      <c r="G16" s="86" t="s">
        <v>40</v>
      </c>
      <c r="H16" s="88"/>
      <c r="I16" s="87"/>
      <c r="J16" s="89" t="n">
        <v>44300</v>
      </c>
      <c r="K16" s="90" t="n">
        <v>44545</v>
      </c>
      <c r="L16" s="91" t="n">
        <v>1174</v>
      </c>
      <c r="M16" s="53"/>
      <c r="N16" s="54"/>
    </row>
    <row r="17" s="7" customFormat="true" ht="27" hidden="true" customHeight="true" outlineLevel="0" collapsed="false">
      <c r="A17" s="92" t="s">
        <v>35</v>
      </c>
      <c r="B17" s="92" t="s">
        <v>36</v>
      </c>
      <c r="C17" s="93" t="s">
        <v>41</v>
      </c>
      <c r="D17" s="94" t="s">
        <v>42</v>
      </c>
      <c r="E17" s="95" t="s">
        <v>43</v>
      </c>
      <c r="F17" s="87"/>
      <c r="G17" s="95" t="s">
        <v>43</v>
      </c>
      <c r="H17" s="88"/>
      <c r="I17" s="87"/>
      <c r="J17" s="89" t="n">
        <v>44344</v>
      </c>
      <c r="K17" s="90" t="n">
        <v>44590</v>
      </c>
      <c r="L17" s="91" t="n">
        <v>2611</v>
      </c>
      <c r="M17" s="87"/>
    </row>
    <row r="18" s="7" customFormat="true" ht="27" hidden="true" customHeight="true" outlineLevel="0" collapsed="false">
      <c r="A18" s="96" t="s">
        <v>35</v>
      </c>
      <c r="B18" s="96" t="s">
        <v>44</v>
      </c>
      <c r="C18" s="96" t="s">
        <v>45</v>
      </c>
      <c r="D18" s="97" t="s">
        <v>46</v>
      </c>
      <c r="E18" s="98" t="s">
        <v>47</v>
      </c>
      <c r="F18" s="97"/>
      <c r="G18" s="98" t="s">
        <v>47</v>
      </c>
      <c r="H18" s="99"/>
      <c r="I18" s="97"/>
      <c r="J18" s="100" t="n">
        <v>44327</v>
      </c>
      <c r="K18" s="101" t="n">
        <v>44573</v>
      </c>
      <c r="L18" s="102" t="n">
        <v>1347</v>
      </c>
      <c r="M18" s="97"/>
    </row>
    <row r="19" s="7" customFormat="true" ht="27" hidden="true" customHeight="true" outlineLevel="0" collapsed="false">
      <c r="A19" s="92" t="s">
        <v>35</v>
      </c>
      <c r="B19" s="84" t="s">
        <v>44</v>
      </c>
      <c r="C19" s="84" t="s">
        <v>48</v>
      </c>
      <c r="D19" s="85" t="s">
        <v>49</v>
      </c>
      <c r="E19" s="86" t="s">
        <v>50</v>
      </c>
      <c r="F19" s="85" t="s">
        <v>51</v>
      </c>
      <c r="G19" s="86" t="s">
        <v>40</v>
      </c>
      <c r="H19" s="103" t="s">
        <v>51</v>
      </c>
      <c r="I19" s="87"/>
      <c r="J19" s="89" t="n">
        <v>44344</v>
      </c>
      <c r="K19" s="90" t="n">
        <v>44590</v>
      </c>
      <c r="L19" s="91" t="n">
        <v>1389</v>
      </c>
      <c r="M19" s="87"/>
    </row>
    <row r="20" s="7" customFormat="true" ht="27" hidden="false" customHeight="true" outlineLevel="0" collapsed="false">
      <c r="A20" s="64" t="s">
        <v>52</v>
      </c>
      <c r="B20" s="77" t="s">
        <v>53</v>
      </c>
      <c r="C20" s="104" t="s">
        <v>54</v>
      </c>
      <c r="D20" s="105" t="s">
        <v>55</v>
      </c>
      <c r="E20" s="78" t="s">
        <v>56</v>
      </c>
      <c r="F20" s="67"/>
      <c r="G20" s="78" t="s">
        <v>56</v>
      </c>
      <c r="H20" s="68"/>
      <c r="I20" s="105" t="s">
        <v>57</v>
      </c>
      <c r="J20" s="106" t="n">
        <v>44365</v>
      </c>
      <c r="K20" s="107" t="n">
        <v>44611</v>
      </c>
      <c r="L20" s="71" t="n">
        <v>26192</v>
      </c>
      <c r="M20" s="108"/>
      <c r="N20" s="1"/>
    </row>
    <row r="21" s="7" customFormat="true" ht="27" hidden="false" customHeight="true" outlineLevel="0" collapsed="false">
      <c r="A21" s="65" t="s">
        <v>52</v>
      </c>
      <c r="B21" s="65" t="s">
        <v>58</v>
      </c>
      <c r="C21" s="77" t="s">
        <v>59</v>
      </c>
      <c r="D21" s="105" t="s">
        <v>60</v>
      </c>
      <c r="E21" s="78" t="s">
        <v>61</v>
      </c>
      <c r="F21" s="67"/>
      <c r="G21" s="78" t="s">
        <v>61</v>
      </c>
      <c r="H21" s="80"/>
      <c r="I21" s="67"/>
      <c r="J21" s="109" t="n">
        <v>44377</v>
      </c>
      <c r="K21" s="110" t="n">
        <v>44622</v>
      </c>
      <c r="L21" s="71" t="n">
        <v>9472</v>
      </c>
      <c r="M21" s="111"/>
      <c r="N21" s="1"/>
    </row>
    <row r="22" s="7" customFormat="true" ht="27" hidden="false" customHeight="true" outlineLevel="0" collapsed="false">
      <c r="A22" s="65" t="s">
        <v>52</v>
      </c>
      <c r="B22" s="65" t="s">
        <v>58</v>
      </c>
      <c r="C22" s="112" t="s">
        <v>62</v>
      </c>
      <c r="D22" s="105" t="s">
        <v>63</v>
      </c>
      <c r="E22" s="78" t="s">
        <v>64</v>
      </c>
      <c r="F22" s="67"/>
      <c r="G22" s="78" t="s">
        <v>64</v>
      </c>
      <c r="H22" s="80"/>
      <c r="I22" s="67"/>
      <c r="J22" s="109" t="n">
        <v>44364</v>
      </c>
      <c r="K22" s="110" t="n">
        <v>44610</v>
      </c>
      <c r="L22" s="71" t="n">
        <v>6839.5</v>
      </c>
      <c r="M22" s="111"/>
      <c r="N22" s="1"/>
    </row>
    <row r="23" s="7" customFormat="true" ht="27" hidden="false" customHeight="true" outlineLevel="0" collapsed="false">
      <c r="A23" s="84" t="s">
        <v>35</v>
      </c>
      <c r="B23" s="84" t="s">
        <v>65</v>
      </c>
      <c r="C23" s="84" t="s">
        <v>66</v>
      </c>
      <c r="D23" s="85" t="s">
        <v>67</v>
      </c>
      <c r="E23" s="86" t="s">
        <v>68</v>
      </c>
      <c r="F23" s="87"/>
      <c r="G23" s="86" t="s">
        <v>69</v>
      </c>
      <c r="H23" s="103" t="s">
        <v>70</v>
      </c>
      <c r="I23" s="113" t="s">
        <v>71</v>
      </c>
      <c r="J23" s="89" t="n">
        <v>44368</v>
      </c>
      <c r="K23" s="90" t="n">
        <v>44614</v>
      </c>
      <c r="L23" s="91" t="n">
        <v>6817.74</v>
      </c>
      <c r="M23" s="87"/>
    </row>
    <row r="24" s="7" customFormat="true" ht="27" hidden="true" customHeight="true" outlineLevel="0" collapsed="false">
      <c r="A24" s="92" t="s">
        <v>35</v>
      </c>
      <c r="B24" s="92" t="s">
        <v>72</v>
      </c>
      <c r="C24" s="92" t="s">
        <v>73</v>
      </c>
      <c r="D24" s="94" t="s">
        <v>74</v>
      </c>
      <c r="E24" s="95" t="s">
        <v>75</v>
      </c>
      <c r="F24" s="87"/>
      <c r="G24" s="95" t="s">
        <v>75</v>
      </c>
      <c r="H24" s="88"/>
      <c r="I24" s="87"/>
      <c r="J24" s="89" t="n">
        <v>44309</v>
      </c>
      <c r="K24" s="90" t="n">
        <v>44554</v>
      </c>
      <c r="L24" s="91" t="n">
        <v>1245</v>
      </c>
      <c r="M24" s="53"/>
      <c r="N24" s="54"/>
    </row>
    <row r="25" s="7" customFormat="true" ht="27" hidden="true" customHeight="true" outlineLevel="0" collapsed="false">
      <c r="A25" s="92" t="s">
        <v>35</v>
      </c>
      <c r="B25" s="92" t="s">
        <v>72</v>
      </c>
      <c r="C25" s="92" t="s">
        <v>76</v>
      </c>
      <c r="D25" s="94" t="s">
        <v>77</v>
      </c>
      <c r="E25" s="95" t="s">
        <v>78</v>
      </c>
      <c r="F25" s="87" t="s">
        <v>79</v>
      </c>
      <c r="G25" s="95" t="s">
        <v>80</v>
      </c>
      <c r="H25" s="114" t="s">
        <v>81</v>
      </c>
      <c r="I25" s="87"/>
      <c r="J25" s="89" t="n">
        <v>44308</v>
      </c>
      <c r="K25" s="90" t="n">
        <v>44553</v>
      </c>
      <c r="L25" s="91" t="n">
        <v>1167.85</v>
      </c>
      <c r="M25" s="53"/>
      <c r="N25" s="54"/>
    </row>
    <row r="26" s="7" customFormat="true" ht="27" hidden="false" customHeight="true" outlineLevel="0" collapsed="false">
      <c r="A26" s="76" t="s">
        <v>82</v>
      </c>
      <c r="B26" s="76" t="s">
        <v>83</v>
      </c>
      <c r="C26" s="115" t="s">
        <v>84</v>
      </c>
      <c r="D26" s="116" t="s">
        <v>85</v>
      </c>
      <c r="E26" s="117" t="s">
        <v>86</v>
      </c>
      <c r="F26" s="118"/>
      <c r="G26" s="117" t="s">
        <v>87</v>
      </c>
      <c r="H26" s="119"/>
      <c r="I26" s="118"/>
      <c r="J26" s="120" t="n">
        <v>44377</v>
      </c>
      <c r="K26" s="121" t="n">
        <v>44621</v>
      </c>
      <c r="L26" s="122" t="n">
        <v>4482</v>
      </c>
      <c r="M26" s="123"/>
    </row>
    <row r="27" s="7" customFormat="true" ht="27" hidden="false" customHeight="true" outlineLevel="0" collapsed="false">
      <c r="A27" s="64" t="s">
        <v>88</v>
      </c>
      <c r="B27" s="65" t="s">
        <v>89</v>
      </c>
      <c r="C27" s="65" t="s">
        <v>90</v>
      </c>
      <c r="D27" s="72" t="s">
        <v>91</v>
      </c>
      <c r="E27" s="66" t="s">
        <v>92</v>
      </c>
      <c r="F27" s="67"/>
      <c r="G27" s="66" t="s">
        <v>93</v>
      </c>
      <c r="H27" s="124" t="s">
        <v>94</v>
      </c>
      <c r="I27" s="67"/>
      <c r="J27" s="106" t="n">
        <v>44357</v>
      </c>
      <c r="K27" s="107" t="n">
        <v>44603</v>
      </c>
      <c r="L27" s="71" t="n">
        <v>4420</v>
      </c>
      <c r="M27" s="108"/>
      <c r="N27" s="1"/>
    </row>
    <row r="28" s="7" customFormat="true" ht="27" hidden="false" customHeight="true" outlineLevel="0" collapsed="false">
      <c r="A28" s="76" t="s">
        <v>95</v>
      </c>
      <c r="B28" s="77" t="s">
        <v>96</v>
      </c>
      <c r="C28" s="112" t="s">
        <v>97</v>
      </c>
      <c r="D28" s="105" t="s">
        <v>98</v>
      </c>
      <c r="E28" s="125" t="s">
        <v>99</v>
      </c>
      <c r="F28" s="67"/>
      <c r="G28" s="78" t="s">
        <v>100</v>
      </c>
      <c r="H28" s="80"/>
      <c r="I28" s="79"/>
      <c r="J28" s="106" t="n">
        <v>44348</v>
      </c>
      <c r="K28" s="107" t="n">
        <v>45748</v>
      </c>
      <c r="L28" s="71" t="n">
        <v>2935</v>
      </c>
      <c r="M28" s="108"/>
      <c r="N28" s="1"/>
    </row>
    <row r="29" s="7" customFormat="true" ht="27" hidden="false" customHeight="true" outlineLevel="0" collapsed="false">
      <c r="A29" s="76" t="s">
        <v>95</v>
      </c>
      <c r="B29" s="77" t="s">
        <v>101</v>
      </c>
      <c r="C29" s="77" t="s">
        <v>102</v>
      </c>
      <c r="D29" s="105" t="s">
        <v>103</v>
      </c>
      <c r="E29" s="78" t="s">
        <v>104</v>
      </c>
      <c r="F29" s="67"/>
      <c r="G29" s="78" t="s">
        <v>105</v>
      </c>
      <c r="H29" s="80"/>
      <c r="I29" s="79"/>
      <c r="J29" s="106" t="n">
        <v>44370</v>
      </c>
      <c r="K29" s="107" t="n">
        <v>44616</v>
      </c>
      <c r="L29" s="71" t="n">
        <v>2405</v>
      </c>
      <c r="M29" s="108"/>
      <c r="N29" s="1"/>
    </row>
    <row r="30" s="7" customFormat="true" ht="27" hidden="true" customHeight="true" outlineLevel="0" collapsed="false">
      <c r="A30" s="126" t="s">
        <v>35</v>
      </c>
      <c r="B30" s="126" t="s">
        <v>106</v>
      </c>
      <c r="C30" s="127" t="s">
        <v>107</v>
      </c>
      <c r="D30" s="128" t="s">
        <v>108</v>
      </c>
      <c r="E30" s="129" t="s">
        <v>109</v>
      </c>
      <c r="F30" s="130"/>
      <c r="G30" s="129" t="s">
        <v>109</v>
      </c>
      <c r="H30" s="131"/>
      <c r="I30" s="128"/>
      <c r="J30" s="132" t="n">
        <v>44309</v>
      </c>
      <c r="K30" s="133" t="n">
        <v>44554</v>
      </c>
      <c r="L30" s="134" t="n">
        <v>3801</v>
      </c>
      <c r="M30" s="53"/>
      <c r="N30" s="54"/>
    </row>
    <row r="31" s="7" customFormat="true" ht="27" hidden="false" customHeight="true" outlineLevel="0" collapsed="false">
      <c r="A31" s="76" t="s">
        <v>110</v>
      </c>
      <c r="B31" s="77" t="s">
        <v>111</v>
      </c>
      <c r="C31" s="77" t="s">
        <v>112</v>
      </c>
      <c r="D31" s="105" t="s">
        <v>113</v>
      </c>
      <c r="E31" s="78" t="s">
        <v>114</v>
      </c>
      <c r="F31" s="67"/>
      <c r="G31" s="78" t="s">
        <v>115</v>
      </c>
      <c r="H31" s="135" t="s">
        <v>100</v>
      </c>
      <c r="I31" s="67"/>
      <c r="J31" s="109" t="n">
        <v>44350</v>
      </c>
      <c r="K31" s="107" t="n">
        <v>44596</v>
      </c>
      <c r="L31" s="71" t="n">
        <v>2391</v>
      </c>
      <c r="M31" s="108"/>
      <c r="N31" s="1"/>
    </row>
    <row r="32" s="7" customFormat="true" ht="27" hidden="true" customHeight="true" outlineLevel="0" collapsed="false">
      <c r="A32" s="136" t="s">
        <v>35</v>
      </c>
      <c r="B32" s="136" t="s">
        <v>116</v>
      </c>
      <c r="C32" s="92" t="s">
        <v>117</v>
      </c>
      <c r="D32" s="94" t="s">
        <v>118</v>
      </c>
      <c r="E32" s="95" t="s">
        <v>119</v>
      </c>
      <c r="F32" s="87"/>
      <c r="G32" s="95" t="s">
        <v>80</v>
      </c>
      <c r="H32" s="114" t="s">
        <v>120</v>
      </c>
      <c r="I32" s="87" t="s">
        <v>71</v>
      </c>
      <c r="J32" s="89" t="n">
        <v>44336</v>
      </c>
      <c r="K32" s="90" t="n">
        <v>44582</v>
      </c>
      <c r="L32" s="91" t="n">
        <v>1620.54</v>
      </c>
      <c r="M32" s="87"/>
    </row>
    <row r="33" s="7" customFormat="true" ht="27" hidden="false" customHeight="true" outlineLevel="0" collapsed="false">
      <c r="A33" s="137" t="s">
        <v>82</v>
      </c>
      <c r="B33" s="137" t="s">
        <v>121</v>
      </c>
      <c r="C33" s="138" t="s">
        <v>122</v>
      </c>
      <c r="D33" s="139" t="s">
        <v>123</v>
      </c>
      <c r="E33" s="140" t="s">
        <v>124</v>
      </c>
      <c r="F33" s="141"/>
      <c r="G33" s="140" t="s">
        <v>124</v>
      </c>
      <c r="H33" s="142"/>
      <c r="I33" s="139"/>
      <c r="J33" s="143" t="n">
        <v>44371</v>
      </c>
      <c r="K33" s="144" t="n">
        <v>44617</v>
      </c>
      <c r="L33" s="145" t="n">
        <v>2138</v>
      </c>
      <c r="M33" s="146"/>
      <c r="N33" s="1"/>
    </row>
    <row r="34" s="7" customFormat="true" ht="27" hidden="true" customHeight="true" outlineLevel="0" collapsed="false">
      <c r="A34" s="147" t="s">
        <v>82</v>
      </c>
      <c r="B34" s="147" t="s">
        <v>125</v>
      </c>
      <c r="C34" s="92" t="s">
        <v>126</v>
      </c>
      <c r="D34" s="94" t="s">
        <v>127</v>
      </c>
      <c r="E34" s="148" t="s">
        <v>128</v>
      </c>
      <c r="F34" s="149"/>
      <c r="G34" s="95" t="s">
        <v>109</v>
      </c>
      <c r="H34" s="150"/>
      <c r="I34" s="87"/>
      <c r="J34" s="89" t="n">
        <v>44341</v>
      </c>
      <c r="K34" s="89" t="n">
        <v>44610</v>
      </c>
      <c r="L34" s="91" t="n">
        <v>1741</v>
      </c>
      <c r="M34" s="151"/>
    </row>
    <row r="35" s="7" customFormat="true" ht="27" hidden="false" customHeight="true" outlineLevel="0" collapsed="false">
      <c r="A35" s="152" t="s">
        <v>88</v>
      </c>
      <c r="B35" s="153" t="s">
        <v>129</v>
      </c>
      <c r="C35" s="65" t="s">
        <v>130</v>
      </c>
      <c r="D35" s="65" t="s">
        <v>131</v>
      </c>
      <c r="E35" s="154" t="s">
        <v>132</v>
      </c>
      <c r="F35" s="68"/>
      <c r="G35" s="66" t="s">
        <v>133</v>
      </c>
      <c r="H35" s="155"/>
      <c r="I35" s="67"/>
      <c r="J35" s="156" t="n">
        <v>44349</v>
      </c>
      <c r="K35" s="156" t="n">
        <v>44595</v>
      </c>
      <c r="L35" s="71" t="n">
        <v>2123</v>
      </c>
      <c r="M35" s="108"/>
      <c r="N35" s="1"/>
    </row>
    <row r="36" s="7" customFormat="true" ht="27" hidden="false" customHeight="true" outlineLevel="0" collapsed="false">
      <c r="A36" s="157" t="s">
        <v>110</v>
      </c>
      <c r="B36" s="158" t="s">
        <v>134</v>
      </c>
      <c r="C36" s="77" t="s">
        <v>135</v>
      </c>
      <c r="D36" s="77" t="s">
        <v>136</v>
      </c>
      <c r="E36" s="159" t="s">
        <v>133</v>
      </c>
      <c r="F36" s="68"/>
      <c r="G36" s="78" t="s">
        <v>133</v>
      </c>
      <c r="H36" s="160"/>
      <c r="I36" s="67"/>
      <c r="J36" s="161" t="n">
        <v>44354</v>
      </c>
      <c r="K36" s="156" t="n">
        <v>44600</v>
      </c>
      <c r="L36" s="71" t="n">
        <v>2083</v>
      </c>
      <c r="M36" s="108"/>
      <c r="N36" s="1"/>
    </row>
    <row r="37" s="7" customFormat="true" ht="27" hidden="true" customHeight="true" outlineLevel="0" collapsed="false">
      <c r="A37" s="157" t="s">
        <v>82</v>
      </c>
      <c r="B37" s="157" t="s">
        <v>137</v>
      </c>
      <c r="C37" s="115" t="s">
        <v>138</v>
      </c>
      <c r="D37" s="115" t="s">
        <v>139</v>
      </c>
      <c r="E37" s="162" t="s">
        <v>47</v>
      </c>
      <c r="F37" s="163"/>
      <c r="G37" s="117" t="s">
        <v>47</v>
      </c>
      <c r="H37" s="164"/>
      <c r="I37" s="118"/>
      <c r="J37" s="165" t="n">
        <v>44302</v>
      </c>
      <c r="K37" s="165" t="n">
        <v>44547</v>
      </c>
      <c r="L37" s="122" t="n">
        <v>1837</v>
      </c>
      <c r="M37" s="53"/>
      <c r="N37" s="54"/>
    </row>
    <row r="38" s="7" customFormat="true" ht="27" hidden="true" customHeight="true" outlineLevel="0" collapsed="false">
      <c r="A38" s="152" t="s">
        <v>82</v>
      </c>
      <c r="B38" s="152" t="s">
        <v>137</v>
      </c>
      <c r="C38" s="115" t="s">
        <v>140</v>
      </c>
      <c r="D38" s="166" t="s">
        <v>141</v>
      </c>
      <c r="E38" s="167" t="s">
        <v>142</v>
      </c>
      <c r="F38" s="163"/>
      <c r="G38" s="168" t="s">
        <v>142</v>
      </c>
      <c r="H38" s="169"/>
      <c r="I38" s="118"/>
      <c r="J38" s="165" t="n">
        <v>44342</v>
      </c>
      <c r="K38" s="165" t="n">
        <v>44588</v>
      </c>
      <c r="L38" s="122" t="n">
        <v>1183</v>
      </c>
      <c r="M38" s="123"/>
    </row>
    <row r="39" s="7" customFormat="true" ht="27" hidden="true" customHeight="true" outlineLevel="0" collapsed="false">
      <c r="A39" s="152" t="s">
        <v>82</v>
      </c>
      <c r="B39" s="152" t="s">
        <v>137</v>
      </c>
      <c r="C39" s="115" t="s">
        <v>143</v>
      </c>
      <c r="D39" s="166" t="s">
        <v>144</v>
      </c>
      <c r="E39" s="167" t="s">
        <v>47</v>
      </c>
      <c r="F39" s="163"/>
      <c r="G39" s="168" t="s">
        <v>47</v>
      </c>
      <c r="H39" s="169"/>
      <c r="I39" s="118"/>
      <c r="J39" s="165" t="n">
        <v>44335</v>
      </c>
      <c r="K39" s="165" t="n">
        <v>44581</v>
      </c>
      <c r="L39" s="122" t="n">
        <v>1311</v>
      </c>
      <c r="M39" s="123"/>
    </row>
    <row r="40" s="7" customFormat="true" ht="27" hidden="true" customHeight="true" outlineLevel="0" collapsed="false">
      <c r="A40" s="157" t="s">
        <v>82</v>
      </c>
      <c r="B40" s="157" t="s">
        <v>83</v>
      </c>
      <c r="C40" s="115" t="s">
        <v>145</v>
      </c>
      <c r="D40" s="115" t="s">
        <v>146</v>
      </c>
      <c r="E40" s="162" t="s">
        <v>47</v>
      </c>
      <c r="F40" s="163"/>
      <c r="G40" s="117" t="s">
        <v>47</v>
      </c>
      <c r="H40" s="164"/>
      <c r="I40" s="118"/>
      <c r="J40" s="165" t="n">
        <v>44288</v>
      </c>
      <c r="K40" s="165" t="n">
        <v>44533</v>
      </c>
      <c r="L40" s="122" t="n">
        <v>1272</v>
      </c>
      <c r="M40" s="53"/>
      <c r="N40" s="54"/>
    </row>
    <row r="41" s="7" customFormat="true" ht="27" hidden="true" customHeight="true" outlineLevel="0" collapsed="false">
      <c r="A41" s="157" t="s">
        <v>82</v>
      </c>
      <c r="B41" s="157" t="s">
        <v>83</v>
      </c>
      <c r="C41" s="115" t="s">
        <v>147</v>
      </c>
      <c r="D41" s="115" t="s">
        <v>148</v>
      </c>
      <c r="E41" s="162" t="s">
        <v>149</v>
      </c>
      <c r="F41" s="163"/>
      <c r="G41" s="117" t="s">
        <v>87</v>
      </c>
      <c r="H41" s="169"/>
      <c r="I41" s="118"/>
      <c r="J41" s="165" t="n">
        <v>44316</v>
      </c>
      <c r="K41" s="170" t="n">
        <v>44561</v>
      </c>
      <c r="L41" s="122" t="n">
        <v>3651</v>
      </c>
      <c r="M41" s="53"/>
      <c r="N41" s="54"/>
    </row>
    <row r="42" s="7" customFormat="true" ht="27" hidden="true" customHeight="true" outlineLevel="0" collapsed="false">
      <c r="A42" s="152" t="s">
        <v>82</v>
      </c>
      <c r="B42" s="152" t="s">
        <v>83</v>
      </c>
      <c r="C42" s="115" t="s">
        <v>150</v>
      </c>
      <c r="D42" s="166" t="s">
        <v>151</v>
      </c>
      <c r="E42" s="167" t="s">
        <v>47</v>
      </c>
      <c r="F42" s="163"/>
      <c r="G42" s="168" t="s">
        <v>47</v>
      </c>
      <c r="H42" s="169"/>
      <c r="I42" s="118"/>
      <c r="J42" s="165" t="n">
        <v>44323</v>
      </c>
      <c r="K42" s="165" t="n">
        <v>44569</v>
      </c>
      <c r="L42" s="122" t="n">
        <v>1357</v>
      </c>
      <c r="M42" s="123"/>
    </row>
    <row r="43" s="7" customFormat="true" ht="27" hidden="true" customHeight="true" outlineLevel="0" collapsed="false">
      <c r="A43" s="152" t="s">
        <v>82</v>
      </c>
      <c r="B43" s="152" t="s">
        <v>83</v>
      </c>
      <c r="C43" s="171" t="s">
        <v>152</v>
      </c>
      <c r="D43" s="166" t="s">
        <v>153</v>
      </c>
      <c r="E43" s="167" t="s">
        <v>154</v>
      </c>
      <c r="F43" s="163"/>
      <c r="G43" s="168" t="s">
        <v>154</v>
      </c>
      <c r="H43" s="169"/>
      <c r="I43" s="118"/>
      <c r="J43" s="165" t="n">
        <v>44341</v>
      </c>
      <c r="K43" s="165" t="n">
        <v>44587</v>
      </c>
      <c r="L43" s="122" t="n">
        <v>1266</v>
      </c>
      <c r="M43" s="123"/>
    </row>
    <row r="44" s="7" customFormat="true" ht="27" hidden="true" customHeight="true" outlineLevel="0" collapsed="false">
      <c r="A44" s="152" t="s">
        <v>82</v>
      </c>
      <c r="B44" s="152" t="s">
        <v>83</v>
      </c>
      <c r="C44" s="115" t="s">
        <v>155</v>
      </c>
      <c r="D44" s="166" t="s">
        <v>156</v>
      </c>
      <c r="E44" s="167" t="s">
        <v>142</v>
      </c>
      <c r="F44" s="163"/>
      <c r="G44" s="168" t="s">
        <v>142</v>
      </c>
      <c r="H44" s="169"/>
      <c r="I44" s="118"/>
      <c r="J44" s="165" t="n">
        <v>44342</v>
      </c>
      <c r="K44" s="165" t="n">
        <v>44588</v>
      </c>
      <c r="L44" s="122" t="n">
        <v>1557</v>
      </c>
      <c r="M44" s="123"/>
    </row>
    <row r="45" s="7" customFormat="true" ht="27" hidden="true" customHeight="true" outlineLevel="0" collapsed="false">
      <c r="A45" s="152" t="s">
        <v>82</v>
      </c>
      <c r="B45" s="152" t="s">
        <v>83</v>
      </c>
      <c r="C45" s="172" t="s">
        <v>157</v>
      </c>
      <c r="D45" s="173" t="s">
        <v>158</v>
      </c>
      <c r="E45" s="174" t="s">
        <v>142</v>
      </c>
      <c r="F45" s="175"/>
      <c r="G45" s="176" t="s">
        <v>142</v>
      </c>
      <c r="H45" s="177"/>
      <c r="I45" s="178"/>
      <c r="J45" s="179" t="n">
        <v>44342</v>
      </c>
      <c r="K45" s="179" t="n">
        <v>44588</v>
      </c>
      <c r="L45" s="180" t="n">
        <v>1534</v>
      </c>
      <c r="M45" s="181"/>
    </row>
    <row r="46" s="7" customFormat="true" ht="27" hidden="false" customHeight="true" outlineLevel="0" collapsed="false">
      <c r="A46" s="84" t="s">
        <v>35</v>
      </c>
      <c r="B46" s="84" t="s">
        <v>65</v>
      </c>
      <c r="C46" s="84" t="s">
        <v>159</v>
      </c>
      <c r="D46" s="103" t="s">
        <v>160</v>
      </c>
      <c r="E46" s="182" t="s">
        <v>47</v>
      </c>
      <c r="F46" s="88"/>
      <c r="G46" s="86" t="s">
        <v>47</v>
      </c>
      <c r="H46" s="183" t="s">
        <v>161</v>
      </c>
      <c r="I46" s="87"/>
      <c r="J46" s="184" t="n">
        <v>44376</v>
      </c>
      <c r="K46" s="184" t="n">
        <v>44621</v>
      </c>
      <c r="L46" s="91" t="n">
        <v>1935.55</v>
      </c>
      <c r="M46" s="87"/>
    </row>
    <row r="47" s="7" customFormat="true" ht="27" hidden="false" customHeight="true" outlineLevel="0" collapsed="false">
      <c r="A47" s="84" t="s">
        <v>35</v>
      </c>
      <c r="B47" s="84" t="s">
        <v>44</v>
      </c>
      <c r="C47" s="84" t="s">
        <v>162</v>
      </c>
      <c r="D47" s="183" t="s">
        <v>163</v>
      </c>
      <c r="E47" s="103" t="s">
        <v>164</v>
      </c>
      <c r="F47" s="88"/>
      <c r="G47" s="103" t="s">
        <v>165</v>
      </c>
      <c r="H47" s="150"/>
      <c r="I47" s="87"/>
      <c r="J47" s="184" t="n">
        <v>44361</v>
      </c>
      <c r="K47" s="184" t="n">
        <v>44607</v>
      </c>
      <c r="L47" s="91" t="n">
        <v>1848</v>
      </c>
      <c r="M47" s="87"/>
    </row>
    <row r="48" s="7" customFormat="true" ht="27" hidden="true" customHeight="true" outlineLevel="0" collapsed="false">
      <c r="A48" s="137" t="s">
        <v>82</v>
      </c>
      <c r="B48" s="137" t="s">
        <v>166</v>
      </c>
      <c r="C48" s="185" t="s">
        <v>167</v>
      </c>
      <c r="D48" s="185" t="s">
        <v>168</v>
      </c>
      <c r="E48" s="186" t="s">
        <v>169</v>
      </c>
      <c r="F48" s="187"/>
      <c r="G48" s="188" t="s">
        <v>169</v>
      </c>
      <c r="H48" s="189"/>
      <c r="I48" s="190"/>
      <c r="J48" s="191" t="n">
        <v>44294</v>
      </c>
      <c r="K48" s="192" t="n">
        <v>44539</v>
      </c>
      <c r="L48" s="193" t="n">
        <v>7759</v>
      </c>
      <c r="M48" s="53"/>
      <c r="N48" s="54"/>
    </row>
    <row r="49" s="7" customFormat="true" ht="27" hidden="true" customHeight="true" outlineLevel="0" collapsed="false">
      <c r="A49" s="152" t="s">
        <v>82</v>
      </c>
      <c r="B49" s="152" t="s">
        <v>166</v>
      </c>
      <c r="C49" s="171" t="s">
        <v>170</v>
      </c>
      <c r="D49" s="166" t="s">
        <v>171</v>
      </c>
      <c r="E49" s="167" t="s">
        <v>172</v>
      </c>
      <c r="F49" s="163"/>
      <c r="G49" s="168" t="s">
        <v>172</v>
      </c>
      <c r="H49" s="169"/>
      <c r="I49" s="118"/>
      <c r="J49" s="165" t="n">
        <v>44347</v>
      </c>
      <c r="K49" s="165" t="n">
        <v>44593</v>
      </c>
      <c r="L49" s="122" t="n">
        <v>1580</v>
      </c>
      <c r="M49" s="123"/>
    </row>
    <row r="50" s="7" customFormat="true" ht="27" hidden="false" customHeight="true" outlineLevel="0" collapsed="false">
      <c r="A50" s="194" t="s">
        <v>82</v>
      </c>
      <c r="B50" s="194" t="s">
        <v>125</v>
      </c>
      <c r="C50" s="195" t="s">
        <v>173</v>
      </c>
      <c r="D50" s="196" t="s">
        <v>174</v>
      </c>
      <c r="E50" s="197" t="s">
        <v>175</v>
      </c>
      <c r="F50" s="198"/>
      <c r="G50" s="197" t="s">
        <v>175</v>
      </c>
      <c r="H50" s="199"/>
      <c r="I50" s="200"/>
      <c r="J50" s="201" t="n">
        <v>44356</v>
      </c>
      <c r="K50" s="201" t="n">
        <v>44602</v>
      </c>
      <c r="L50" s="202" t="n">
        <v>1831</v>
      </c>
      <c r="M50" s="203"/>
    </row>
    <row r="51" s="7" customFormat="true" ht="27" hidden="true" customHeight="true" outlineLevel="0" collapsed="false">
      <c r="A51" s="152" t="s">
        <v>82</v>
      </c>
      <c r="B51" s="152" t="s">
        <v>176</v>
      </c>
      <c r="C51" s="77" t="s">
        <v>177</v>
      </c>
      <c r="D51" s="72" t="s">
        <v>178</v>
      </c>
      <c r="E51" s="66" t="s">
        <v>142</v>
      </c>
      <c r="F51" s="204"/>
      <c r="G51" s="66" t="s">
        <v>142</v>
      </c>
      <c r="H51" s="155"/>
      <c r="I51" s="67"/>
      <c r="J51" s="165" t="n">
        <v>44337</v>
      </c>
      <c r="K51" s="73" t="n">
        <v>44583</v>
      </c>
      <c r="L51" s="71" t="n">
        <v>1417</v>
      </c>
      <c r="M51" s="108"/>
    </row>
    <row r="52" s="7" customFormat="true" ht="27" hidden="true" customHeight="true" outlineLevel="0" collapsed="false">
      <c r="A52" s="152" t="s">
        <v>82</v>
      </c>
      <c r="B52" s="152" t="s">
        <v>176</v>
      </c>
      <c r="C52" s="77" t="s">
        <v>179</v>
      </c>
      <c r="D52" s="72" t="s">
        <v>180</v>
      </c>
      <c r="E52" s="66" t="s">
        <v>181</v>
      </c>
      <c r="F52" s="204"/>
      <c r="G52" s="66" t="s">
        <v>181</v>
      </c>
      <c r="H52" s="155"/>
      <c r="I52" s="67"/>
      <c r="J52" s="165" t="n">
        <v>44340</v>
      </c>
      <c r="K52" s="73" t="n">
        <v>44586</v>
      </c>
      <c r="L52" s="71" t="n">
        <v>2362</v>
      </c>
      <c r="M52" s="108"/>
    </row>
    <row r="53" s="7" customFormat="true" ht="27" hidden="true" customHeight="true" outlineLevel="0" collapsed="false">
      <c r="A53" s="152" t="s">
        <v>82</v>
      </c>
      <c r="B53" s="152" t="s">
        <v>176</v>
      </c>
      <c r="C53" s="77" t="s">
        <v>182</v>
      </c>
      <c r="D53" s="72" t="s">
        <v>183</v>
      </c>
      <c r="E53" s="66" t="s">
        <v>184</v>
      </c>
      <c r="F53" s="204"/>
      <c r="G53" s="66" t="s">
        <v>100</v>
      </c>
      <c r="H53" s="155"/>
      <c r="I53" s="67"/>
      <c r="J53" s="165" t="n">
        <v>44347</v>
      </c>
      <c r="K53" s="73" t="n">
        <v>44593</v>
      </c>
      <c r="L53" s="71" t="n">
        <v>8027</v>
      </c>
      <c r="M53" s="108"/>
    </row>
    <row r="54" s="7" customFormat="true" ht="27" hidden="false" customHeight="true" outlineLevel="0" collapsed="false">
      <c r="A54" s="205" t="s">
        <v>35</v>
      </c>
      <c r="B54" s="205" t="s">
        <v>185</v>
      </c>
      <c r="C54" s="206" t="s">
        <v>186</v>
      </c>
      <c r="D54" s="207" t="s">
        <v>187</v>
      </c>
      <c r="E54" s="208" t="s">
        <v>47</v>
      </c>
      <c r="F54" s="209"/>
      <c r="G54" s="210" t="s">
        <v>47</v>
      </c>
      <c r="H54" s="211"/>
      <c r="I54" s="130"/>
      <c r="J54" s="212" t="n">
        <v>44368</v>
      </c>
      <c r="K54" s="212" t="n">
        <v>44614</v>
      </c>
      <c r="L54" s="134" t="n">
        <v>1804</v>
      </c>
      <c r="M54" s="130"/>
    </row>
    <row r="55" s="7" customFormat="true" ht="27" hidden="true" customHeight="true" outlineLevel="0" collapsed="false">
      <c r="A55" s="157" t="s">
        <v>82</v>
      </c>
      <c r="B55" s="157" t="s">
        <v>188</v>
      </c>
      <c r="C55" s="115" t="s">
        <v>189</v>
      </c>
      <c r="D55" s="115" t="s">
        <v>190</v>
      </c>
      <c r="E55" s="162" t="s">
        <v>191</v>
      </c>
      <c r="F55" s="163"/>
      <c r="G55" s="117" t="s">
        <v>192</v>
      </c>
      <c r="H55" s="164"/>
      <c r="I55" s="118"/>
      <c r="J55" s="165" t="n">
        <v>44316</v>
      </c>
      <c r="K55" s="165" t="n">
        <v>44562</v>
      </c>
      <c r="L55" s="122" t="n">
        <v>3749</v>
      </c>
      <c r="M55" s="53"/>
      <c r="N55" s="54"/>
    </row>
    <row r="56" s="7" customFormat="true" ht="27" hidden="true" customHeight="true" outlineLevel="0" collapsed="false">
      <c r="A56" s="152" t="s">
        <v>82</v>
      </c>
      <c r="B56" s="152" t="s">
        <v>188</v>
      </c>
      <c r="C56" s="166" t="s">
        <v>193</v>
      </c>
      <c r="D56" s="166" t="s">
        <v>194</v>
      </c>
      <c r="E56" s="167" t="s">
        <v>56</v>
      </c>
      <c r="F56" s="163"/>
      <c r="G56" s="168" t="s">
        <v>56</v>
      </c>
      <c r="H56" s="169"/>
      <c r="I56" s="118" t="n">
        <v>22</v>
      </c>
      <c r="J56" s="165" t="n">
        <v>44335</v>
      </c>
      <c r="K56" s="165" t="n">
        <v>44581</v>
      </c>
      <c r="L56" s="122" t="n">
        <v>21430</v>
      </c>
      <c r="M56" s="123"/>
    </row>
    <row r="57" s="7" customFormat="true" ht="27" hidden="false" customHeight="true" outlineLevel="0" collapsed="false">
      <c r="A57" s="213" t="s">
        <v>35</v>
      </c>
      <c r="B57" s="213" t="s">
        <v>116</v>
      </c>
      <c r="C57" s="84" t="s">
        <v>195</v>
      </c>
      <c r="D57" s="84" t="s">
        <v>196</v>
      </c>
      <c r="E57" s="182" t="s">
        <v>47</v>
      </c>
      <c r="F57" s="88"/>
      <c r="G57" s="86" t="s">
        <v>47</v>
      </c>
      <c r="H57" s="183"/>
      <c r="I57" s="87"/>
      <c r="J57" s="184" t="n">
        <v>44361</v>
      </c>
      <c r="K57" s="184" t="n">
        <v>44607</v>
      </c>
      <c r="L57" s="91" t="n">
        <v>1781</v>
      </c>
      <c r="M57" s="87"/>
    </row>
    <row r="58" s="7" customFormat="true" ht="27" hidden="true" customHeight="true" outlineLevel="0" collapsed="false">
      <c r="A58" s="152" t="s">
        <v>82</v>
      </c>
      <c r="B58" s="152" t="s">
        <v>197</v>
      </c>
      <c r="C58" s="166" t="s">
        <v>198</v>
      </c>
      <c r="D58" s="166" t="s">
        <v>199</v>
      </c>
      <c r="E58" s="167" t="s">
        <v>200</v>
      </c>
      <c r="F58" s="163"/>
      <c r="G58" s="168" t="s">
        <v>200</v>
      </c>
      <c r="H58" s="169"/>
      <c r="I58" s="118"/>
      <c r="J58" s="165" t="n">
        <v>44328</v>
      </c>
      <c r="K58" s="165" t="n">
        <v>44574</v>
      </c>
      <c r="L58" s="122" t="n">
        <v>5645</v>
      </c>
      <c r="M58" s="123"/>
    </row>
    <row r="59" s="7" customFormat="true" ht="27" hidden="true" customHeight="true" outlineLevel="0" collapsed="false">
      <c r="A59" s="157" t="s">
        <v>82</v>
      </c>
      <c r="B59" s="157" t="s">
        <v>201</v>
      </c>
      <c r="C59" s="115" t="s">
        <v>202</v>
      </c>
      <c r="D59" s="115" t="s">
        <v>203</v>
      </c>
      <c r="E59" s="159" t="s">
        <v>204</v>
      </c>
      <c r="F59" s="68" t="n">
        <v>1</v>
      </c>
      <c r="G59" s="78" t="s">
        <v>205</v>
      </c>
      <c r="H59" s="214" t="s">
        <v>206</v>
      </c>
      <c r="I59" s="215" t="n">
        <v>2</v>
      </c>
      <c r="J59" s="165" t="n">
        <v>44313</v>
      </c>
      <c r="K59" s="165" t="n">
        <v>44558</v>
      </c>
      <c r="L59" s="216" t="n">
        <v>6497</v>
      </c>
      <c r="M59" s="53"/>
      <c r="N59" s="54"/>
    </row>
    <row r="60" s="7" customFormat="true" ht="27" hidden="false" customHeight="true" outlineLevel="0" collapsed="false">
      <c r="A60" s="157" t="s">
        <v>52</v>
      </c>
      <c r="B60" s="158" t="s">
        <v>207</v>
      </c>
      <c r="C60" s="104" t="s">
        <v>208</v>
      </c>
      <c r="D60" s="77" t="s">
        <v>209</v>
      </c>
      <c r="E60" s="159" t="s">
        <v>210</v>
      </c>
      <c r="F60" s="68"/>
      <c r="G60" s="78" t="s">
        <v>210</v>
      </c>
      <c r="H60" s="155"/>
      <c r="I60" s="67"/>
      <c r="J60" s="156" t="n">
        <v>44350</v>
      </c>
      <c r="K60" s="156" t="n">
        <v>44596</v>
      </c>
      <c r="L60" s="71" t="n">
        <v>1779</v>
      </c>
      <c r="M60" s="108"/>
      <c r="N60" s="1"/>
    </row>
    <row r="61" s="7" customFormat="true" ht="27" hidden="true" customHeight="true" outlineLevel="0" collapsed="false">
      <c r="A61" s="157" t="s">
        <v>82</v>
      </c>
      <c r="B61" s="157" t="s">
        <v>211</v>
      </c>
      <c r="C61" s="115" t="s">
        <v>212</v>
      </c>
      <c r="D61" s="115" t="s">
        <v>213</v>
      </c>
      <c r="E61" s="162" t="s">
        <v>214</v>
      </c>
      <c r="F61" s="163"/>
      <c r="G61" s="117" t="s">
        <v>214</v>
      </c>
      <c r="H61" s="169"/>
      <c r="I61" s="118"/>
      <c r="J61" s="69" t="n">
        <v>44302</v>
      </c>
      <c r="K61" s="69" t="n">
        <v>44547</v>
      </c>
      <c r="L61" s="122" t="n">
        <v>1312</v>
      </c>
      <c r="M61" s="217"/>
      <c r="N61" s="54"/>
    </row>
    <row r="62" s="7" customFormat="true" ht="27" hidden="true" customHeight="true" outlineLevel="0" collapsed="false">
      <c r="A62" s="152" t="s">
        <v>82</v>
      </c>
      <c r="B62" s="152" t="s">
        <v>211</v>
      </c>
      <c r="C62" s="166" t="s">
        <v>215</v>
      </c>
      <c r="D62" s="166" t="s">
        <v>216</v>
      </c>
      <c r="E62" s="167" t="s">
        <v>217</v>
      </c>
      <c r="F62" s="163"/>
      <c r="G62" s="168" t="s">
        <v>217</v>
      </c>
      <c r="H62" s="169"/>
      <c r="I62" s="118"/>
      <c r="J62" s="69" t="n">
        <v>44344</v>
      </c>
      <c r="K62" s="69" t="n">
        <v>44590</v>
      </c>
      <c r="L62" s="122" t="n">
        <v>1473</v>
      </c>
      <c r="M62" s="123"/>
    </row>
    <row r="63" s="7" customFormat="true" ht="13.2" hidden="false" customHeight="false" outlineLevel="0" collapsed="false">
      <c r="A63" s="157" t="s">
        <v>95</v>
      </c>
      <c r="B63" s="158" t="s">
        <v>218</v>
      </c>
      <c r="C63" s="112" t="s">
        <v>219</v>
      </c>
      <c r="D63" s="77" t="s">
        <v>220</v>
      </c>
      <c r="E63" s="218" t="s">
        <v>221</v>
      </c>
      <c r="F63" s="68"/>
      <c r="G63" s="125" t="s">
        <v>221</v>
      </c>
      <c r="H63" s="155"/>
      <c r="I63" s="67"/>
      <c r="J63" s="69" t="n">
        <v>44370</v>
      </c>
      <c r="K63" s="69" t="n">
        <v>44616</v>
      </c>
      <c r="L63" s="71" t="n">
        <v>1774</v>
      </c>
      <c r="M63" s="108"/>
      <c r="N63" s="1"/>
    </row>
    <row r="64" s="7" customFormat="true" ht="26.4" hidden="false" customHeight="false" outlineLevel="0" collapsed="false">
      <c r="A64" s="157" t="s">
        <v>95</v>
      </c>
      <c r="B64" s="158" t="s">
        <v>222</v>
      </c>
      <c r="C64" s="77" t="s">
        <v>223</v>
      </c>
      <c r="D64" s="77" t="s">
        <v>224</v>
      </c>
      <c r="E64" s="159" t="s">
        <v>225</v>
      </c>
      <c r="F64" s="68"/>
      <c r="G64" s="78" t="s">
        <v>226</v>
      </c>
      <c r="H64" s="219" t="s">
        <v>225</v>
      </c>
      <c r="I64" s="67"/>
      <c r="J64" s="69" t="n">
        <v>44361</v>
      </c>
      <c r="K64" s="69" t="n">
        <v>44607</v>
      </c>
      <c r="L64" s="71" t="n">
        <v>1692</v>
      </c>
      <c r="M64" s="108"/>
      <c r="N64" s="1"/>
    </row>
    <row r="65" customFormat="false" ht="26.4" hidden="true" customHeight="false" outlineLevel="0" collapsed="false">
      <c r="A65" s="157" t="s">
        <v>82</v>
      </c>
      <c r="B65" s="157" t="s">
        <v>227</v>
      </c>
      <c r="C65" s="115" t="s">
        <v>228</v>
      </c>
      <c r="D65" s="115" t="s">
        <v>229</v>
      </c>
      <c r="E65" s="162" t="s">
        <v>47</v>
      </c>
      <c r="F65" s="163"/>
      <c r="G65" s="117" t="s">
        <v>47</v>
      </c>
      <c r="H65" s="164"/>
      <c r="I65" s="118"/>
      <c r="J65" s="165" t="n">
        <v>44299</v>
      </c>
      <c r="K65" s="165" t="n">
        <v>44544</v>
      </c>
      <c r="L65" s="122" t="n">
        <v>1303</v>
      </c>
      <c r="M65" s="217"/>
      <c r="N65" s="54"/>
      <c r="O65" s="7"/>
    </row>
    <row r="66" customFormat="false" ht="26.4" hidden="true" customHeight="false" outlineLevel="0" collapsed="false">
      <c r="A66" s="157" t="s">
        <v>82</v>
      </c>
      <c r="B66" s="157" t="s">
        <v>227</v>
      </c>
      <c r="C66" s="115" t="s">
        <v>230</v>
      </c>
      <c r="D66" s="115" t="s">
        <v>231</v>
      </c>
      <c r="E66" s="162" t="s">
        <v>142</v>
      </c>
      <c r="F66" s="163"/>
      <c r="G66" s="117" t="s">
        <v>142</v>
      </c>
      <c r="H66" s="164"/>
      <c r="I66" s="118"/>
      <c r="J66" s="165" t="n">
        <v>44313</v>
      </c>
      <c r="K66" s="165" t="n">
        <v>44558</v>
      </c>
      <c r="L66" s="122" t="n">
        <v>1518</v>
      </c>
      <c r="M66" s="217"/>
      <c r="N66" s="54"/>
      <c r="O66" s="7"/>
    </row>
    <row r="67" customFormat="false" ht="26.4" hidden="true" customHeight="false" outlineLevel="0" collapsed="false">
      <c r="A67" s="152" t="s">
        <v>82</v>
      </c>
      <c r="B67" s="152" t="s">
        <v>227</v>
      </c>
      <c r="C67" s="166" t="s">
        <v>232</v>
      </c>
      <c r="D67" s="166" t="s">
        <v>233</v>
      </c>
      <c r="E67" s="167" t="s">
        <v>234</v>
      </c>
      <c r="F67" s="163"/>
      <c r="G67" s="168" t="s">
        <v>235</v>
      </c>
      <c r="H67" s="220" t="s">
        <v>234</v>
      </c>
      <c r="I67" s="221" t="s">
        <v>57</v>
      </c>
      <c r="J67" s="165" t="n">
        <v>44337</v>
      </c>
      <c r="K67" s="165" t="n">
        <v>44583</v>
      </c>
      <c r="L67" s="122" t="n">
        <v>4035</v>
      </c>
      <c r="M67" s="123"/>
      <c r="N67" s="7"/>
      <c r="O67" s="7"/>
    </row>
    <row r="68" customFormat="false" ht="13.2" hidden="true" customHeight="false" outlineLevel="0" collapsed="false">
      <c r="A68" s="152" t="s">
        <v>82</v>
      </c>
      <c r="B68" s="152" t="s">
        <v>227</v>
      </c>
      <c r="C68" s="166" t="s">
        <v>236</v>
      </c>
      <c r="D68" s="166" t="s">
        <v>237</v>
      </c>
      <c r="E68" s="167" t="s">
        <v>238</v>
      </c>
      <c r="F68" s="163"/>
      <c r="G68" s="168" t="s">
        <v>43</v>
      </c>
      <c r="H68" s="169"/>
      <c r="I68" s="221" t="s">
        <v>57</v>
      </c>
      <c r="J68" s="165" t="n">
        <v>44343</v>
      </c>
      <c r="K68" s="165" t="n">
        <v>44589</v>
      </c>
      <c r="L68" s="122" t="n">
        <v>6028</v>
      </c>
      <c r="M68" s="123"/>
      <c r="N68" s="7"/>
      <c r="O68" s="7"/>
    </row>
    <row r="69" customFormat="false" ht="26.4" hidden="false" customHeight="false" outlineLevel="0" collapsed="false">
      <c r="A69" s="205" t="s">
        <v>35</v>
      </c>
      <c r="B69" s="205" t="s">
        <v>185</v>
      </c>
      <c r="C69" s="206" t="s">
        <v>239</v>
      </c>
      <c r="D69" s="206" t="s">
        <v>240</v>
      </c>
      <c r="E69" s="208" t="s">
        <v>47</v>
      </c>
      <c r="F69" s="131"/>
      <c r="G69" s="210" t="s">
        <v>47</v>
      </c>
      <c r="H69" s="211"/>
      <c r="I69" s="130" t="n">
        <v>2</v>
      </c>
      <c r="J69" s="222" t="n">
        <v>44376</v>
      </c>
      <c r="K69" s="222" t="n">
        <v>44621</v>
      </c>
      <c r="L69" s="134" t="n">
        <v>1673</v>
      </c>
      <c r="M69" s="130"/>
      <c r="N69" s="7"/>
      <c r="O69" s="7"/>
    </row>
    <row r="70" customFormat="false" ht="26.4" hidden="true" customHeight="false" outlineLevel="0" collapsed="false">
      <c r="A70" s="157" t="s">
        <v>82</v>
      </c>
      <c r="B70" s="157" t="s">
        <v>121</v>
      </c>
      <c r="C70" s="115" t="s">
        <v>241</v>
      </c>
      <c r="D70" s="115" t="s">
        <v>242</v>
      </c>
      <c r="E70" s="162" t="s">
        <v>243</v>
      </c>
      <c r="F70" s="119"/>
      <c r="G70" s="117" t="s">
        <v>244</v>
      </c>
      <c r="H70" s="164"/>
      <c r="I70" s="223"/>
      <c r="J70" s="165" t="n">
        <v>44301</v>
      </c>
      <c r="K70" s="165" t="n">
        <v>44546</v>
      </c>
      <c r="L70" s="224" t="n">
        <v>1346</v>
      </c>
      <c r="M70" s="217"/>
      <c r="N70" s="54"/>
      <c r="O70" s="7"/>
    </row>
    <row r="71" customFormat="false" ht="13.2" hidden="true" customHeight="false" outlineLevel="0" collapsed="false">
      <c r="A71" s="152" t="s">
        <v>82</v>
      </c>
      <c r="B71" s="152" t="s">
        <v>121</v>
      </c>
      <c r="C71" s="166" t="s">
        <v>245</v>
      </c>
      <c r="D71" s="166" t="s">
        <v>246</v>
      </c>
      <c r="E71" s="168" t="s">
        <v>142</v>
      </c>
      <c r="F71" s="225"/>
      <c r="G71" s="168" t="s">
        <v>142</v>
      </c>
      <c r="H71" s="169"/>
      <c r="I71" s="118"/>
      <c r="J71" s="165" t="n">
        <v>44330</v>
      </c>
      <c r="K71" s="165" t="n">
        <v>44576</v>
      </c>
      <c r="L71" s="122" t="n">
        <v>1198</v>
      </c>
      <c r="M71" s="123"/>
      <c r="N71" s="7"/>
      <c r="O71" s="7"/>
    </row>
    <row r="72" customFormat="false" ht="13.2" hidden="true" customHeight="false" outlineLevel="0" collapsed="false">
      <c r="A72" s="152" t="s">
        <v>82</v>
      </c>
      <c r="B72" s="152" t="s">
        <v>121</v>
      </c>
      <c r="C72" s="166" t="s">
        <v>247</v>
      </c>
      <c r="D72" s="166" t="s">
        <v>248</v>
      </c>
      <c r="E72" s="168" t="s">
        <v>249</v>
      </c>
      <c r="F72" s="225"/>
      <c r="G72" s="168" t="s">
        <v>249</v>
      </c>
      <c r="H72" s="169"/>
      <c r="I72" s="118"/>
      <c r="J72" s="165" t="n">
        <v>44335</v>
      </c>
      <c r="K72" s="165" t="n">
        <v>44581</v>
      </c>
      <c r="L72" s="122" t="n">
        <v>2523</v>
      </c>
      <c r="M72" s="123"/>
      <c r="N72" s="7"/>
      <c r="O72" s="7"/>
    </row>
    <row r="73" customFormat="false" ht="13.2" hidden="true" customHeight="false" outlineLevel="0" collapsed="false">
      <c r="A73" s="152" t="s">
        <v>82</v>
      </c>
      <c r="B73" s="152" t="s">
        <v>121</v>
      </c>
      <c r="C73" s="166" t="s">
        <v>250</v>
      </c>
      <c r="D73" s="166" t="s">
        <v>251</v>
      </c>
      <c r="E73" s="168" t="s">
        <v>142</v>
      </c>
      <c r="F73" s="225"/>
      <c r="G73" s="168" t="s">
        <v>142</v>
      </c>
      <c r="H73" s="169"/>
      <c r="I73" s="118"/>
      <c r="J73" s="165" t="n">
        <v>44342</v>
      </c>
      <c r="K73" s="165" t="n">
        <v>44588</v>
      </c>
      <c r="L73" s="122" t="n">
        <v>1384</v>
      </c>
      <c r="M73" s="123"/>
      <c r="N73" s="7"/>
      <c r="O73" s="7"/>
    </row>
    <row r="74" customFormat="false" ht="52.8" hidden="false" customHeight="false" outlineLevel="0" collapsed="false">
      <c r="A74" s="157" t="s">
        <v>82</v>
      </c>
      <c r="B74" s="157" t="s">
        <v>188</v>
      </c>
      <c r="C74" s="115" t="s">
        <v>252</v>
      </c>
      <c r="D74" s="226" t="s">
        <v>253</v>
      </c>
      <c r="E74" s="162" t="s">
        <v>254</v>
      </c>
      <c r="F74" s="227"/>
      <c r="G74" s="117" t="s">
        <v>254</v>
      </c>
      <c r="H74" s="164"/>
      <c r="I74" s="118"/>
      <c r="J74" s="228" t="n">
        <v>44358</v>
      </c>
      <c r="K74" s="228" t="n">
        <v>44927</v>
      </c>
      <c r="L74" s="122" t="n">
        <v>1634</v>
      </c>
      <c r="M74" s="123"/>
      <c r="N74" s="7"/>
    </row>
    <row r="75" customFormat="false" ht="13.2" hidden="false" customHeight="false" outlineLevel="0" collapsed="false">
      <c r="A75" s="152" t="s">
        <v>52</v>
      </c>
      <c r="B75" s="158" t="s">
        <v>53</v>
      </c>
      <c r="C75" s="104" t="s">
        <v>255</v>
      </c>
      <c r="D75" s="105" t="s">
        <v>256</v>
      </c>
      <c r="E75" s="159" t="s">
        <v>257</v>
      </c>
      <c r="F75" s="229"/>
      <c r="G75" s="78" t="s">
        <v>257</v>
      </c>
      <c r="H75" s="155"/>
      <c r="I75" s="67"/>
      <c r="J75" s="73" t="n">
        <v>44357</v>
      </c>
      <c r="K75" s="73" t="n">
        <v>44603</v>
      </c>
      <c r="L75" s="71" t="n">
        <v>1587</v>
      </c>
      <c r="M75" s="108"/>
    </row>
    <row r="76" customFormat="false" ht="13.2" hidden="false" customHeight="false" outlineLevel="0" collapsed="false">
      <c r="A76" s="157" t="s">
        <v>95</v>
      </c>
      <c r="B76" s="158" t="s">
        <v>258</v>
      </c>
      <c r="C76" s="77" t="s">
        <v>259</v>
      </c>
      <c r="D76" s="105" t="s">
        <v>260</v>
      </c>
      <c r="E76" s="159" t="s">
        <v>142</v>
      </c>
      <c r="F76" s="230"/>
      <c r="G76" s="78" t="s">
        <v>261</v>
      </c>
      <c r="H76" s="160"/>
      <c r="I76" s="67"/>
      <c r="J76" s="231" t="n">
        <v>44361</v>
      </c>
      <c r="K76" s="73" t="n">
        <v>44607</v>
      </c>
      <c r="L76" s="71" t="n">
        <v>1557.63</v>
      </c>
      <c r="M76" s="108"/>
    </row>
    <row r="77" customFormat="false" ht="26.4" hidden="true" customHeight="false" outlineLevel="0" collapsed="false">
      <c r="A77" s="152" t="s">
        <v>82</v>
      </c>
      <c r="B77" s="152" t="s">
        <v>262</v>
      </c>
      <c r="C77" s="65" t="s">
        <v>263</v>
      </c>
      <c r="D77" s="72" t="s">
        <v>264</v>
      </c>
      <c r="E77" s="154" t="s">
        <v>265</v>
      </c>
      <c r="F77" s="232"/>
      <c r="G77" s="66" t="s">
        <v>266</v>
      </c>
      <c r="H77" s="155"/>
      <c r="I77" s="67"/>
      <c r="J77" s="165" t="n">
        <v>44336</v>
      </c>
      <c r="K77" s="165" t="n">
        <v>44582</v>
      </c>
      <c r="L77" s="71" t="n">
        <v>1951</v>
      </c>
      <c r="M77" s="108"/>
      <c r="N77" s="7"/>
      <c r="O77" s="7"/>
    </row>
    <row r="78" customFormat="false" ht="52.8" hidden="true" customHeight="false" outlineLevel="0" collapsed="false">
      <c r="A78" s="152" t="s">
        <v>82</v>
      </c>
      <c r="B78" s="152" t="s">
        <v>262</v>
      </c>
      <c r="C78" s="65" t="s">
        <v>267</v>
      </c>
      <c r="D78" s="72" t="s">
        <v>268</v>
      </c>
      <c r="E78" s="66" t="s">
        <v>269</v>
      </c>
      <c r="F78" s="67"/>
      <c r="G78" s="66" t="s">
        <v>100</v>
      </c>
      <c r="H78" s="155"/>
      <c r="I78" s="67"/>
      <c r="J78" s="165" t="n">
        <v>44342</v>
      </c>
      <c r="K78" s="73" t="n">
        <v>44621</v>
      </c>
      <c r="L78" s="71" t="n">
        <v>7861</v>
      </c>
      <c r="M78" s="108"/>
      <c r="N78" s="7"/>
      <c r="O78" s="7"/>
    </row>
    <row r="79" customFormat="false" ht="26.4" hidden="true" customHeight="false" outlineLevel="0" collapsed="false">
      <c r="A79" s="76" t="s">
        <v>82</v>
      </c>
      <c r="B79" s="77" t="s">
        <v>270</v>
      </c>
      <c r="C79" s="115" t="s">
        <v>271</v>
      </c>
      <c r="D79" s="115" t="s">
        <v>272</v>
      </c>
      <c r="E79" s="117" t="s">
        <v>273</v>
      </c>
      <c r="F79" s="118"/>
      <c r="G79" s="117" t="s">
        <v>274</v>
      </c>
      <c r="H79" s="163"/>
      <c r="I79" s="118"/>
      <c r="J79" s="165" t="n">
        <v>44301</v>
      </c>
      <c r="K79" s="121" t="n">
        <v>44546</v>
      </c>
      <c r="L79" s="122" t="n">
        <v>1168</v>
      </c>
      <c r="M79" s="217"/>
      <c r="N79" s="54"/>
      <c r="O79" s="7"/>
    </row>
    <row r="80" customFormat="false" ht="26.4" hidden="false" customHeight="false" outlineLevel="0" collapsed="false">
      <c r="A80" s="153" t="s">
        <v>52</v>
      </c>
      <c r="B80" s="153" t="s">
        <v>58</v>
      </c>
      <c r="C80" s="112" t="s">
        <v>275</v>
      </c>
      <c r="D80" s="77" t="s">
        <v>276</v>
      </c>
      <c r="E80" s="159" t="s">
        <v>277</v>
      </c>
      <c r="F80" s="68"/>
      <c r="G80" s="78" t="s">
        <v>277</v>
      </c>
      <c r="H80" s="160"/>
      <c r="I80" s="67"/>
      <c r="J80" s="161" t="n">
        <v>44370</v>
      </c>
      <c r="K80" s="233" t="n">
        <v>44616</v>
      </c>
      <c r="L80" s="71" t="n">
        <v>1548</v>
      </c>
      <c r="M80" s="111"/>
    </row>
    <row r="81" customFormat="false" ht="13.2" hidden="false" customHeight="false" outlineLevel="0" collapsed="false">
      <c r="A81" s="157" t="s">
        <v>278</v>
      </c>
      <c r="B81" s="158" t="s">
        <v>279</v>
      </c>
      <c r="C81" s="77" t="s">
        <v>280</v>
      </c>
      <c r="D81" s="77" t="s">
        <v>281</v>
      </c>
      <c r="E81" s="159" t="s">
        <v>142</v>
      </c>
      <c r="F81" s="80"/>
      <c r="G81" s="78" t="s">
        <v>142</v>
      </c>
      <c r="H81" s="160"/>
      <c r="I81" s="79"/>
      <c r="J81" s="161" t="n">
        <v>44368</v>
      </c>
      <c r="K81" s="161" t="n">
        <v>44614</v>
      </c>
      <c r="L81" s="234" t="n">
        <v>1537</v>
      </c>
      <c r="M81" s="235"/>
    </row>
    <row r="82" customFormat="false" ht="13.2" hidden="true" customHeight="false" outlineLevel="0" collapsed="false">
      <c r="A82" s="157" t="s">
        <v>82</v>
      </c>
      <c r="B82" s="157" t="s">
        <v>282</v>
      </c>
      <c r="C82" s="77" t="s">
        <v>283</v>
      </c>
      <c r="D82" s="105" t="s">
        <v>284</v>
      </c>
      <c r="E82" s="78" t="s">
        <v>124</v>
      </c>
      <c r="F82" s="67"/>
      <c r="G82" s="78" t="s">
        <v>124</v>
      </c>
      <c r="H82" s="80"/>
      <c r="I82" s="67"/>
      <c r="J82" s="231" t="n">
        <v>44288</v>
      </c>
      <c r="K82" s="70" t="n">
        <v>44533</v>
      </c>
      <c r="L82" s="71" t="n">
        <v>2222</v>
      </c>
      <c r="M82" s="217"/>
      <c r="N82" s="54"/>
      <c r="O82" s="7"/>
    </row>
    <row r="83" customFormat="false" ht="13.2" hidden="true" customHeight="false" outlineLevel="0" collapsed="false">
      <c r="A83" s="152" t="s">
        <v>82</v>
      </c>
      <c r="B83" s="152" t="s">
        <v>282</v>
      </c>
      <c r="C83" s="166" t="s">
        <v>285</v>
      </c>
      <c r="D83" s="166" t="s">
        <v>286</v>
      </c>
      <c r="E83" s="167" t="s">
        <v>142</v>
      </c>
      <c r="F83" s="163"/>
      <c r="G83" s="167" t="s">
        <v>142</v>
      </c>
      <c r="H83" s="163"/>
      <c r="I83" s="118"/>
      <c r="J83" s="165" t="n">
        <v>44333</v>
      </c>
      <c r="K83" s="165" t="n">
        <v>44579</v>
      </c>
      <c r="L83" s="122" t="n">
        <v>1505</v>
      </c>
      <c r="M83" s="123"/>
      <c r="N83" s="7"/>
      <c r="O83" s="7"/>
    </row>
    <row r="84" customFormat="false" ht="13.2" hidden="true" customHeight="false" outlineLevel="0" collapsed="false">
      <c r="A84" s="152" t="s">
        <v>82</v>
      </c>
      <c r="B84" s="152" t="s">
        <v>282</v>
      </c>
      <c r="C84" s="166" t="s">
        <v>287</v>
      </c>
      <c r="D84" s="166" t="s">
        <v>288</v>
      </c>
      <c r="E84" s="167" t="s">
        <v>142</v>
      </c>
      <c r="F84" s="163"/>
      <c r="G84" s="167" t="s">
        <v>142</v>
      </c>
      <c r="H84" s="163"/>
      <c r="I84" s="118"/>
      <c r="J84" s="165" t="n">
        <v>44336</v>
      </c>
      <c r="K84" s="165" t="n">
        <v>44582</v>
      </c>
      <c r="L84" s="122" t="n">
        <v>1189</v>
      </c>
      <c r="M84" s="123"/>
      <c r="N84" s="7"/>
      <c r="O84" s="7"/>
    </row>
    <row r="85" customFormat="false" ht="26.4" hidden="true" customHeight="false" outlineLevel="0" collapsed="false">
      <c r="A85" s="76" t="s">
        <v>52</v>
      </c>
      <c r="B85" s="77" t="s">
        <v>53</v>
      </c>
      <c r="C85" s="77" t="s">
        <v>289</v>
      </c>
      <c r="D85" s="77" t="s">
        <v>290</v>
      </c>
      <c r="E85" s="78" t="s">
        <v>210</v>
      </c>
      <c r="F85" s="232"/>
      <c r="G85" s="78" t="s">
        <v>210</v>
      </c>
      <c r="H85" s="229"/>
      <c r="I85" s="232"/>
      <c r="J85" s="73" t="n">
        <v>44306</v>
      </c>
      <c r="K85" s="70" t="n">
        <v>44551</v>
      </c>
      <c r="L85" s="71" t="n">
        <v>1494</v>
      </c>
      <c r="M85" s="217"/>
      <c r="N85" s="54"/>
      <c r="O85" s="7"/>
    </row>
    <row r="86" customFormat="false" ht="13.2" hidden="false" customHeight="false" outlineLevel="0" collapsed="false">
      <c r="A86" s="236" t="s">
        <v>110</v>
      </c>
      <c r="B86" s="237" t="s">
        <v>291</v>
      </c>
      <c r="C86" s="238" t="s">
        <v>292</v>
      </c>
      <c r="D86" s="126" t="s">
        <v>293</v>
      </c>
      <c r="E86" s="129" t="s">
        <v>142</v>
      </c>
      <c r="F86" s="130"/>
      <c r="G86" s="129" t="s">
        <v>294</v>
      </c>
      <c r="H86" s="239"/>
      <c r="I86" s="240"/>
      <c r="J86" s="231" t="n">
        <v>44377</v>
      </c>
      <c r="K86" s="73" t="n">
        <v>44621</v>
      </c>
      <c r="L86" s="71" t="n">
        <v>1535</v>
      </c>
      <c r="M86" s="241"/>
    </row>
    <row r="87" customFormat="false" ht="13.2" hidden="false" customHeight="false" outlineLevel="0" collapsed="false">
      <c r="A87" s="76" t="s">
        <v>82</v>
      </c>
      <c r="B87" s="76" t="s">
        <v>166</v>
      </c>
      <c r="C87" s="115" t="s">
        <v>295</v>
      </c>
      <c r="D87" s="115" t="s">
        <v>296</v>
      </c>
      <c r="E87" s="117" t="s">
        <v>142</v>
      </c>
      <c r="F87" s="118"/>
      <c r="G87" s="117" t="s">
        <v>142</v>
      </c>
      <c r="H87" s="119"/>
      <c r="I87" s="118"/>
      <c r="J87" s="242" t="n">
        <v>44349</v>
      </c>
      <c r="K87" s="228" t="n">
        <v>44595</v>
      </c>
      <c r="L87" s="122" t="n">
        <v>1532</v>
      </c>
      <c r="M87" s="123"/>
      <c r="N87" s="7"/>
    </row>
    <row r="88" customFormat="false" ht="26.4" hidden="false" customHeight="false" outlineLevel="0" collapsed="false">
      <c r="A88" s="76" t="s">
        <v>82</v>
      </c>
      <c r="B88" s="76" t="s">
        <v>176</v>
      </c>
      <c r="C88" s="77" t="s">
        <v>297</v>
      </c>
      <c r="D88" s="77" t="s">
        <v>298</v>
      </c>
      <c r="E88" s="78" t="s">
        <v>47</v>
      </c>
      <c r="F88" s="67"/>
      <c r="G88" s="78" t="s">
        <v>47</v>
      </c>
      <c r="H88" s="80"/>
      <c r="I88" s="67"/>
      <c r="J88" s="231" t="n">
        <v>44349</v>
      </c>
      <c r="K88" s="73" t="n">
        <v>44595</v>
      </c>
      <c r="L88" s="71" t="n">
        <v>1519</v>
      </c>
      <c r="M88" s="108"/>
      <c r="N88" s="7"/>
    </row>
    <row r="89" customFormat="false" ht="13.2" hidden="true" customHeight="false" outlineLevel="0" collapsed="false">
      <c r="A89" s="64" t="s">
        <v>52</v>
      </c>
      <c r="B89" s="65" t="s">
        <v>299</v>
      </c>
      <c r="C89" s="65" t="s">
        <v>300</v>
      </c>
      <c r="D89" s="65" t="s">
        <v>301</v>
      </c>
      <c r="E89" s="66" t="s">
        <v>302</v>
      </c>
      <c r="F89" s="67"/>
      <c r="G89" s="66" t="s">
        <v>302</v>
      </c>
      <c r="H89" s="68"/>
      <c r="I89" s="67"/>
      <c r="J89" s="73" t="n">
        <v>44336</v>
      </c>
      <c r="K89" s="70" t="n">
        <v>44582</v>
      </c>
      <c r="L89" s="71" t="n">
        <v>2567</v>
      </c>
      <c r="M89" s="243"/>
      <c r="N89" s="7"/>
      <c r="O89" s="7"/>
    </row>
    <row r="90" customFormat="false" ht="26.4" hidden="true" customHeight="false" outlineLevel="0" collapsed="false">
      <c r="A90" s="64" t="s">
        <v>52</v>
      </c>
      <c r="B90" s="65" t="s">
        <v>58</v>
      </c>
      <c r="C90" s="65" t="s">
        <v>303</v>
      </c>
      <c r="D90" s="65" t="s">
        <v>304</v>
      </c>
      <c r="E90" s="66" t="s">
        <v>210</v>
      </c>
      <c r="F90" s="67"/>
      <c r="G90" s="66" t="s">
        <v>210</v>
      </c>
      <c r="H90" s="68"/>
      <c r="I90" s="67"/>
      <c r="J90" s="73" t="n">
        <v>44344</v>
      </c>
      <c r="K90" s="70" t="n">
        <v>44590</v>
      </c>
      <c r="L90" s="71" t="n">
        <v>1323</v>
      </c>
      <c r="M90" s="108"/>
      <c r="N90" s="7"/>
      <c r="O90" s="7"/>
    </row>
    <row r="91" customFormat="false" ht="26.4" hidden="false" customHeight="false" outlineLevel="0" collapsed="false">
      <c r="A91" s="76" t="s">
        <v>110</v>
      </c>
      <c r="B91" s="77" t="s">
        <v>305</v>
      </c>
      <c r="C91" s="77" t="s">
        <v>306</v>
      </c>
      <c r="D91" s="105" t="s">
        <v>307</v>
      </c>
      <c r="E91" s="214" t="s">
        <v>47</v>
      </c>
      <c r="F91" s="67"/>
      <c r="G91" s="78" t="s">
        <v>47</v>
      </c>
      <c r="H91" s="80"/>
      <c r="I91" s="67"/>
      <c r="J91" s="109" t="n">
        <v>44354</v>
      </c>
      <c r="K91" s="156" t="n">
        <v>44600</v>
      </c>
      <c r="L91" s="71" t="n">
        <v>1506</v>
      </c>
      <c r="M91" s="244"/>
    </row>
    <row r="92" customFormat="false" ht="13.2" hidden="false" customHeight="false" outlineLevel="0" collapsed="false">
      <c r="A92" s="76" t="s">
        <v>278</v>
      </c>
      <c r="B92" s="77" t="s">
        <v>308</v>
      </c>
      <c r="C92" s="77" t="s">
        <v>309</v>
      </c>
      <c r="D92" s="105" t="s">
        <v>310</v>
      </c>
      <c r="E92" s="214" t="s">
        <v>311</v>
      </c>
      <c r="F92" s="79"/>
      <c r="G92" s="78" t="s">
        <v>311</v>
      </c>
      <c r="H92" s="80"/>
      <c r="I92" s="79"/>
      <c r="J92" s="109" t="n">
        <v>44354</v>
      </c>
      <c r="K92" s="161" t="n">
        <v>44600</v>
      </c>
      <c r="L92" s="245" t="n">
        <v>1497</v>
      </c>
      <c r="M92" s="246"/>
    </row>
    <row r="93" customFormat="false" ht="13.2" hidden="false" customHeight="false" outlineLevel="0" collapsed="false">
      <c r="A93" s="76" t="s">
        <v>82</v>
      </c>
      <c r="B93" s="76" t="s">
        <v>121</v>
      </c>
      <c r="C93" s="115" t="s">
        <v>312</v>
      </c>
      <c r="D93" s="226" t="s">
        <v>313</v>
      </c>
      <c r="E93" s="247" t="s">
        <v>142</v>
      </c>
      <c r="F93" s="223"/>
      <c r="G93" s="117" t="s">
        <v>142</v>
      </c>
      <c r="H93" s="119"/>
      <c r="I93" s="226"/>
      <c r="J93" s="248" t="n">
        <v>44372</v>
      </c>
      <c r="K93" s="170" t="n">
        <v>44618</v>
      </c>
      <c r="L93" s="224" t="n">
        <v>1489</v>
      </c>
      <c r="M93" s="249"/>
    </row>
    <row r="94" customFormat="false" ht="26.4" hidden="true" customHeight="false" outlineLevel="0" collapsed="false">
      <c r="A94" s="76" t="s">
        <v>52</v>
      </c>
      <c r="B94" s="77" t="s">
        <v>207</v>
      </c>
      <c r="C94" s="77" t="s">
        <v>314</v>
      </c>
      <c r="D94" s="77" t="s">
        <v>315</v>
      </c>
      <c r="E94" s="78" t="s">
        <v>47</v>
      </c>
      <c r="F94" s="232"/>
      <c r="G94" s="78" t="s">
        <v>47</v>
      </c>
      <c r="H94" s="229"/>
      <c r="I94" s="232"/>
      <c r="J94" s="73" t="n">
        <v>44288</v>
      </c>
      <c r="K94" s="250" t="s">
        <v>316</v>
      </c>
      <c r="L94" s="71" t="n">
        <v>1426</v>
      </c>
      <c r="M94" s="217"/>
      <c r="N94" s="54"/>
      <c r="O94" s="7"/>
    </row>
    <row r="95" customFormat="false" ht="26.4" hidden="true" customHeight="false" outlineLevel="0" collapsed="false">
      <c r="A95" s="64" t="s">
        <v>52</v>
      </c>
      <c r="B95" s="65" t="s">
        <v>207</v>
      </c>
      <c r="C95" s="251" t="s">
        <v>317</v>
      </c>
      <c r="D95" s="65" t="s">
        <v>318</v>
      </c>
      <c r="E95" s="66" t="s">
        <v>210</v>
      </c>
      <c r="F95" s="67"/>
      <c r="G95" s="66" t="s">
        <v>210</v>
      </c>
      <c r="H95" s="68"/>
      <c r="I95" s="67"/>
      <c r="J95" s="73" t="n">
        <v>44341</v>
      </c>
      <c r="K95" s="73" t="n">
        <v>44594</v>
      </c>
      <c r="L95" s="71" t="n">
        <v>1339</v>
      </c>
      <c r="M95" s="108"/>
      <c r="N95" s="7"/>
      <c r="O95" s="7"/>
    </row>
    <row r="96" customFormat="false" ht="13.2" hidden="false" customHeight="false" outlineLevel="0" collapsed="false">
      <c r="A96" s="64" t="s">
        <v>52</v>
      </c>
      <c r="B96" s="77" t="s">
        <v>53</v>
      </c>
      <c r="C96" s="252" t="s">
        <v>319</v>
      </c>
      <c r="D96" s="77" t="s">
        <v>320</v>
      </c>
      <c r="E96" s="78" t="s">
        <v>142</v>
      </c>
      <c r="F96" s="67"/>
      <c r="G96" s="78" t="s">
        <v>142</v>
      </c>
      <c r="H96" s="68"/>
      <c r="I96" s="67"/>
      <c r="J96" s="73" t="n">
        <v>44375</v>
      </c>
      <c r="K96" s="73" t="n">
        <v>44621</v>
      </c>
      <c r="L96" s="71" t="n">
        <v>1484</v>
      </c>
      <c r="M96" s="108"/>
    </row>
    <row r="97" customFormat="false" ht="26.4" hidden="false" customHeight="false" outlineLevel="0" collapsed="false">
      <c r="A97" s="76" t="s">
        <v>95</v>
      </c>
      <c r="B97" s="77" t="s">
        <v>218</v>
      </c>
      <c r="C97" s="253" t="s">
        <v>321</v>
      </c>
      <c r="D97" s="77" t="s">
        <v>322</v>
      </c>
      <c r="E97" s="78" t="s">
        <v>142</v>
      </c>
      <c r="F97" s="67"/>
      <c r="G97" s="78" t="s">
        <v>142</v>
      </c>
      <c r="H97" s="68"/>
      <c r="I97" s="67"/>
      <c r="J97" s="73" t="n">
        <v>44351</v>
      </c>
      <c r="K97" s="73" t="n">
        <v>44597</v>
      </c>
      <c r="L97" s="71" t="n">
        <v>1472</v>
      </c>
      <c r="M97" s="108"/>
    </row>
    <row r="98" customFormat="false" ht="26.4" hidden="false" customHeight="false" outlineLevel="0" collapsed="false">
      <c r="A98" s="76" t="s">
        <v>52</v>
      </c>
      <c r="B98" s="77" t="s">
        <v>323</v>
      </c>
      <c r="C98" s="254" t="s">
        <v>324</v>
      </c>
      <c r="D98" s="77" t="s">
        <v>325</v>
      </c>
      <c r="E98" s="255" t="s">
        <v>326</v>
      </c>
      <c r="F98" s="67"/>
      <c r="G98" s="256" t="s">
        <v>277</v>
      </c>
      <c r="H98" s="68"/>
      <c r="I98" s="67"/>
      <c r="J98" s="73" t="n">
        <v>44355</v>
      </c>
      <c r="K98" s="156" t="n">
        <v>44601</v>
      </c>
      <c r="L98" s="257" t="n">
        <v>1454</v>
      </c>
      <c r="M98" s="108"/>
    </row>
    <row r="99" customFormat="false" ht="26.4" hidden="true" customHeight="false" outlineLevel="0" collapsed="false">
      <c r="A99" s="64" t="s">
        <v>52</v>
      </c>
      <c r="B99" s="65" t="s">
        <v>327</v>
      </c>
      <c r="C99" s="251" t="s">
        <v>328</v>
      </c>
      <c r="D99" s="65" t="s">
        <v>329</v>
      </c>
      <c r="E99" s="66" t="s">
        <v>330</v>
      </c>
      <c r="F99" s="67"/>
      <c r="G99" s="66" t="s">
        <v>330</v>
      </c>
      <c r="H99" s="68"/>
      <c r="I99" s="72" t="s">
        <v>57</v>
      </c>
      <c r="J99" s="73" t="n">
        <v>44335</v>
      </c>
      <c r="K99" s="73" t="n">
        <v>44581</v>
      </c>
      <c r="L99" s="71" t="n">
        <v>4966</v>
      </c>
      <c r="M99" s="108"/>
      <c r="N99" s="7"/>
      <c r="O99" s="7"/>
    </row>
    <row r="100" customFormat="false" ht="26.4" hidden="true" customHeight="false" outlineLevel="0" collapsed="false">
      <c r="A100" s="236" t="s">
        <v>110</v>
      </c>
      <c r="B100" s="237" t="s">
        <v>331</v>
      </c>
      <c r="C100" s="237" t="s">
        <v>332</v>
      </c>
      <c r="D100" s="128" t="s">
        <v>333</v>
      </c>
      <c r="E100" s="129" t="s">
        <v>334</v>
      </c>
      <c r="F100" s="232"/>
      <c r="G100" s="129" t="s">
        <v>334</v>
      </c>
      <c r="H100" s="258"/>
      <c r="I100" s="241"/>
      <c r="J100" s="109" t="n">
        <v>44287</v>
      </c>
      <c r="K100" s="107" t="n">
        <v>44532</v>
      </c>
      <c r="L100" s="71" t="n">
        <v>1528</v>
      </c>
      <c r="M100" s="217"/>
      <c r="N100" s="54"/>
      <c r="O100" s="7"/>
    </row>
    <row r="101" customFormat="false" ht="26.4" hidden="true" customHeight="false" outlineLevel="0" collapsed="false">
      <c r="A101" s="259" t="s">
        <v>110</v>
      </c>
      <c r="B101" s="260" t="s">
        <v>331</v>
      </c>
      <c r="C101" s="237" t="s">
        <v>335</v>
      </c>
      <c r="D101" s="128" t="s">
        <v>336</v>
      </c>
      <c r="E101" s="129" t="s">
        <v>337</v>
      </c>
      <c r="F101" s="47"/>
      <c r="G101" s="129" t="s">
        <v>337</v>
      </c>
      <c r="H101" s="261" t="s">
        <v>338</v>
      </c>
      <c r="I101" s="240"/>
      <c r="J101" s="231" t="n">
        <v>44314</v>
      </c>
      <c r="K101" s="70" t="n">
        <v>44561</v>
      </c>
      <c r="L101" s="262" t="n">
        <v>2177.48</v>
      </c>
      <c r="M101" s="217"/>
      <c r="N101" s="54"/>
      <c r="O101" s="7"/>
    </row>
    <row r="102" customFormat="false" ht="26.4" hidden="true" customHeight="false" outlineLevel="0" collapsed="false">
      <c r="A102" s="259" t="s">
        <v>110</v>
      </c>
      <c r="B102" s="260" t="s">
        <v>331</v>
      </c>
      <c r="C102" s="237" t="s">
        <v>339</v>
      </c>
      <c r="D102" s="128" t="s">
        <v>340</v>
      </c>
      <c r="E102" s="129" t="s">
        <v>337</v>
      </c>
      <c r="F102" s="47"/>
      <c r="G102" s="129" t="s">
        <v>337</v>
      </c>
      <c r="H102" s="261" t="s">
        <v>338</v>
      </c>
      <c r="I102" s="240"/>
      <c r="J102" s="231" t="n">
        <v>44314</v>
      </c>
      <c r="K102" s="70" t="n">
        <v>44561</v>
      </c>
      <c r="L102" s="262" t="n">
        <v>2047.78</v>
      </c>
      <c r="M102" s="217"/>
      <c r="N102" s="54"/>
      <c r="O102" s="7"/>
    </row>
    <row r="103" customFormat="false" ht="26.4" hidden="true" customHeight="false" outlineLevel="0" collapsed="false">
      <c r="A103" s="259" t="s">
        <v>110</v>
      </c>
      <c r="B103" s="260" t="s">
        <v>331</v>
      </c>
      <c r="C103" s="237" t="s">
        <v>341</v>
      </c>
      <c r="D103" s="128" t="s">
        <v>342</v>
      </c>
      <c r="E103" s="129" t="s">
        <v>337</v>
      </c>
      <c r="F103" s="47"/>
      <c r="G103" s="129" t="s">
        <v>337</v>
      </c>
      <c r="H103" s="261" t="s">
        <v>338</v>
      </c>
      <c r="I103" s="240"/>
      <c r="J103" s="231" t="n">
        <v>44316</v>
      </c>
      <c r="K103" s="70" t="n">
        <v>44561</v>
      </c>
      <c r="L103" s="262" t="n">
        <v>1099.03</v>
      </c>
      <c r="M103" s="217"/>
      <c r="N103" s="54"/>
      <c r="O103" s="7"/>
    </row>
    <row r="104" customFormat="false" ht="26.4" hidden="true" customHeight="false" outlineLevel="0" collapsed="false">
      <c r="A104" s="157" t="s">
        <v>110</v>
      </c>
      <c r="B104" s="158" t="s">
        <v>291</v>
      </c>
      <c r="C104" s="237" t="s">
        <v>343</v>
      </c>
      <c r="D104" s="128" t="s">
        <v>344</v>
      </c>
      <c r="E104" s="129" t="s">
        <v>47</v>
      </c>
      <c r="F104" s="47"/>
      <c r="G104" s="263" t="s">
        <v>47</v>
      </c>
      <c r="H104" s="258"/>
      <c r="I104" s="241"/>
      <c r="J104" s="109" t="n">
        <v>44292</v>
      </c>
      <c r="K104" s="107" t="n">
        <v>44537</v>
      </c>
      <c r="L104" s="71" t="n">
        <v>1336</v>
      </c>
      <c r="M104" s="217"/>
      <c r="N104" s="54"/>
      <c r="O104" s="7"/>
    </row>
    <row r="105" customFormat="false" ht="26.4" hidden="true" customHeight="false" outlineLevel="0" collapsed="false">
      <c r="A105" s="157" t="s">
        <v>110</v>
      </c>
      <c r="B105" s="158" t="s">
        <v>291</v>
      </c>
      <c r="C105" s="237" t="s">
        <v>345</v>
      </c>
      <c r="D105" s="128" t="s">
        <v>346</v>
      </c>
      <c r="E105" s="129" t="s">
        <v>347</v>
      </c>
      <c r="F105" s="232"/>
      <c r="G105" s="263" t="s">
        <v>348</v>
      </c>
      <c r="H105" s="264" t="s">
        <v>349</v>
      </c>
      <c r="I105" s="265" t="s">
        <v>350</v>
      </c>
      <c r="J105" s="231" t="n">
        <v>44299</v>
      </c>
      <c r="K105" s="70" t="n">
        <v>44544</v>
      </c>
      <c r="L105" s="71" t="n">
        <v>1646</v>
      </c>
      <c r="M105" s="217"/>
      <c r="N105" s="54"/>
      <c r="O105" s="7"/>
    </row>
    <row r="106" customFormat="false" ht="26.4" hidden="false" customHeight="false" outlineLevel="0" collapsed="false">
      <c r="A106" s="157" t="s">
        <v>52</v>
      </c>
      <c r="B106" s="158" t="s">
        <v>323</v>
      </c>
      <c r="C106" s="104" t="s">
        <v>351</v>
      </c>
      <c r="D106" s="105" t="s">
        <v>352</v>
      </c>
      <c r="E106" s="266" t="s">
        <v>277</v>
      </c>
      <c r="F106" s="67"/>
      <c r="G106" s="266" t="s">
        <v>277</v>
      </c>
      <c r="H106" s="68"/>
      <c r="I106" s="67"/>
      <c r="J106" s="73" t="n">
        <v>44355</v>
      </c>
      <c r="K106" s="70" t="n">
        <v>44601</v>
      </c>
      <c r="L106" s="267" t="n">
        <v>1394</v>
      </c>
      <c r="M106" s="108"/>
    </row>
    <row r="107" customFormat="false" ht="13.2" hidden="true" customHeight="false" outlineLevel="0" collapsed="false">
      <c r="A107" s="236" t="s">
        <v>110</v>
      </c>
      <c r="B107" s="237" t="s">
        <v>305</v>
      </c>
      <c r="C107" s="268" t="s">
        <v>353</v>
      </c>
      <c r="D107" s="128" t="s">
        <v>354</v>
      </c>
      <c r="E107" s="129" t="s">
        <v>355</v>
      </c>
      <c r="F107" s="232"/>
      <c r="G107" s="263" t="s">
        <v>356</v>
      </c>
      <c r="H107" s="258"/>
      <c r="I107" s="241"/>
      <c r="J107" s="109" t="n">
        <v>44301</v>
      </c>
      <c r="K107" s="107" t="n">
        <v>44546</v>
      </c>
      <c r="L107" s="71" t="n">
        <v>1231</v>
      </c>
      <c r="M107" s="217"/>
      <c r="N107" s="54"/>
      <c r="O107" s="7"/>
    </row>
    <row r="108" customFormat="false" ht="39.6" hidden="false" customHeight="false" outlineLevel="0" collapsed="false">
      <c r="A108" s="213" t="s">
        <v>35</v>
      </c>
      <c r="B108" s="213" t="s">
        <v>106</v>
      </c>
      <c r="C108" s="269" t="s">
        <v>357</v>
      </c>
      <c r="D108" s="85" t="s">
        <v>358</v>
      </c>
      <c r="E108" s="86" t="s">
        <v>359</v>
      </c>
      <c r="F108" s="87"/>
      <c r="G108" s="86" t="s">
        <v>360</v>
      </c>
      <c r="H108" s="88"/>
      <c r="I108" s="113"/>
      <c r="J108" s="270" t="n">
        <v>44358</v>
      </c>
      <c r="K108" s="271" t="n">
        <v>44604</v>
      </c>
      <c r="L108" s="91" t="n">
        <v>1372</v>
      </c>
      <c r="M108" s="272"/>
      <c r="N108" s="7"/>
    </row>
    <row r="109" customFormat="false" ht="26.4" hidden="false" customHeight="false" outlineLevel="0" collapsed="false">
      <c r="A109" s="157" t="s">
        <v>110</v>
      </c>
      <c r="B109" s="158" t="s">
        <v>305</v>
      </c>
      <c r="C109" s="112" t="s">
        <v>361</v>
      </c>
      <c r="D109" s="105" t="s">
        <v>362</v>
      </c>
      <c r="E109" s="78" t="s">
        <v>142</v>
      </c>
      <c r="F109" s="67"/>
      <c r="G109" s="78" t="s">
        <v>142</v>
      </c>
      <c r="H109" s="80"/>
      <c r="I109" s="67"/>
      <c r="J109" s="231" t="n">
        <v>44362</v>
      </c>
      <c r="K109" s="70" t="n">
        <v>44608</v>
      </c>
      <c r="L109" s="71" t="n">
        <v>1363</v>
      </c>
      <c r="M109" s="108"/>
    </row>
    <row r="110" customFormat="false" ht="13.2" hidden="true" customHeight="false" outlineLevel="0" collapsed="false">
      <c r="A110" s="236" t="s">
        <v>110</v>
      </c>
      <c r="B110" s="237" t="s">
        <v>134</v>
      </c>
      <c r="C110" s="237" t="s">
        <v>363</v>
      </c>
      <c r="D110" s="128" t="s">
        <v>364</v>
      </c>
      <c r="E110" s="129" t="s">
        <v>365</v>
      </c>
      <c r="F110" s="232"/>
      <c r="G110" s="263" t="s">
        <v>365</v>
      </c>
      <c r="H110" s="258"/>
      <c r="I110" s="241"/>
      <c r="J110" s="109" t="n">
        <v>44294</v>
      </c>
      <c r="K110" s="107" t="n">
        <v>44539</v>
      </c>
      <c r="L110" s="71" t="n">
        <v>1290</v>
      </c>
      <c r="M110" s="217"/>
      <c r="N110" s="54"/>
      <c r="O110" s="7"/>
    </row>
    <row r="111" customFormat="false" ht="26.4" hidden="false" customHeight="false" outlineLevel="0" collapsed="false">
      <c r="A111" s="157" t="s">
        <v>82</v>
      </c>
      <c r="B111" s="157" t="s">
        <v>211</v>
      </c>
      <c r="C111" s="115" t="s">
        <v>366</v>
      </c>
      <c r="D111" s="226" t="s">
        <v>367</v>
      </c>
      <c r="E111" s="117" t="s">
        <v>47</v>
      </c>
      <c r="F111" s="118"/>
      <c r="G111" s="117" t="s">
        <v>47</v>
      </c>
      <c r="H111" s="163"/>
      <c r="I111" s="118"/>
      <c r="J111" s="73" t="n">
        <v>44364</v>
      </c>
      <c r="K111" s="70" t="n">
        <v>44610</v>
      </c>
      <c r="L111" s="122" t="n">
        <v>1356</v>
      </c>
      <c r="M111" s="123"/>
      <c r="N111" s="7"/>
    </row>
    <row r="112" customFormat="false" ht="26.4" hidden="false" customHeight="false" outlineLevel="0" collapsed="false">
      <c r="A112" s="157" t="s">
        <v>82</v>
      </c>
      <c r="B112" s="157" t="s">
        <v>201</v>
      </c>
      <c r="C112" s="115" t="s">
        <v>368</v>
      </c>
      <c r="D112" s="226" t="s">
        <v>369</v>
      </c>
      <c r="E112" s="117" t="s">
        <v>47</v>
      </c>
      <c r="F112" s="118"/>
      <c r="G112" s="117" t="s">
        <v>47</v>
      </c>
      <c r="H112" s="119"/>
      <c r="I112" s="118"/>
      <c r="J112" s="228" t="n">
        <v>44371</v>
      </c>
      <c r="K112" s="273" t="n">
        <v>44617</v>
      </c>
      <c r="L112" s="122" t="n">
        <v>1353</v>
      </c>
      <c r="M112" s="123"/>
      <c r="N112" s="7"/>
    </row>
    <row r="113" customFormat="false" ht="13.2" hidden="true" customHeight="false" outlineLevel="0" collapsed="false">
      <c r="A113" s="152" t="s">
        <v>110</v>
      </c>
      <c r="B113" s="153" t="s">
        <v>370</v>
      </c>
      <c r="C113" s="65" t="s">
        <v>371</v>
      </c>
      <c r="D113" s="274" t="s">
        <v>372</v>
      </c>
      <c r="E113" s="66" t="s">
        <v>373</v>
      </c>
      <c r="F113" s="72" t="s">
        <v>374</v>
      </c>
      <c r="G113" s="66" t="s">
        <v>373</v>
      </c>
      <c r="H113" s="124" t="s">
        <v>374</v>
      </c>
      <c r="I113" s="67"/>
      <c r="J113" s="73" t="n">
        <v>44323</v>
      </c>
      <c r="K113" s="70" t="n">
        <v>44569</v>
      </c>
      <c r="L113" s="71" t="n">
        <v>11210</v>
      </c>
      <c r="M113" s="108"/>
    </row>
    <row r="114" customFormat="false" ht="26.4" hidden="true" customHeight="false" outlineLevel="0" collapsed="false">
      <c r="A114" s="152" t="s">
        <v>110</v>
      </c>
      <c r="B114" s="153" t="s">
        <v>134</v>
      </c>
      <c r="C114" s="65" t="s">
        <v>375</v>
      </c>
      <c r="D114" s="274" t="s">
        <v>376</v>
      </c>
      <c r="E114" s="66" t="s">
        <v>377</v>
      </c>
      <c r="F114" s="67"/>
      <c r="G114" s="66" t="s">
        <v>378</v>
      </c>
      <c r="H114" s="68"/>
      <c r="I114" s="67"/>
      <c r="J114" s="73" t="n">
        <v>44322</v>
      </c>
      <c r="K114" s="70" t="n">
        <v>44568</v>
      </c>
      <c r="L114" s="71" t="n">
        <v>1822</v>
      </c>
      <c r="M114" s="108"/>
    </row>
    <row r="115" customFormat="false" ht="26.4" hidden="true" customHeight="false" outlineLevel="0" collapsed="false">
      <c r="A115" s="275" t="s">
        <v>110</v>
      </c>
      <c r="B115" s="153" t="s">
        <v>379</v>
      </c>
      <c r="C115" s="65" t="s">
        <v>380</v>
      </c>
      <c r="D115" s="274" t="s">
        <v>381</v>
      </c>
      <c r="E115" s="66" t="s">
        <v>277</v>
      </c>
      <c r="F115" s="67"/>
      <c r="G115" s="66" t="s">
        <v>277</v>
      </c>
      <c r="H115" s="68"/>
      <c r="I115" s="67"/>
      <c r="J115" s="73" t="n">
        <v>44337</v>
      </c>
      <c r="K115" s="70" t="n">
        <v>44583</v>
      </c>
      <c r="L115" s="71" t="n">
        <v>1545</v>
      </c>
      <c r="M115" s="108"/>
    </row>
    <row r="116" customFormat="false" ht="26.4" hidden="true" customHeight="false" outlineLevel="0" collapsed="false">
      <c r="A116" s="275" t="s">
        <v>110</v>
      </c>
      <c r="B116" s="153" t="s">
        <v>379</v>
      </c>
      <c r="C116" s="65" t="s">
        <v>382</v>
      </c>
      <c r="D116" s="274" t="s">
        <v>383</v>
      </c>
      <c r="E116" s="66" t="s">
        <v>384</v>
      </c>
      <c r="F116" s="67"/>
      <c r="G116" s="66" t="s">
        <v>384</v>
      </c>
      <c r="H116" s="68"/>
      <c r="I116" s="67"/>
      <c r="J116" s="73" t="n">
        <v>44344</v>
      </c>
      <c r="K116" s="70" t="n">
        <v>44590</v>
      </c>
      <c r="L116" s="71" t="n">
        <v>2135</v>
      </c>
      <c r="M116" s="108"/>
    </row>
    <row r="117" customFormat="false" ht="26.4" hidden="true" customHeight="false" outlineLevel="0" collapsed="false">
      <c r="A117" s="275" t="s">
        <v>110</v>
      </c>
      <c r="B117" s="153" t="s">
        <v>379</v>
      </c>
      <c r="C117" s="65" t="s">
        <v>385</v>
      </c>
      <c r="D117" s="274" t="s">
        <v>386</v>
      </c>
      <c r="E117" s="66" t="s">
        <v>387</v>
      </c>
      <c r="F117" s="67"/>
      <c r="G117" s="66" t="s">
        <v>387</v>
      </c>
      <c r="H117" s="68"/>
      <c r="I117" s="67"/>
      <c r="J117" s="73" t="n">
        <v>44347</v>
      </c>
      <c r="K117" s="70" t="n">
        <v>44593</v>
      </c>
      <c r="L117" s="71" t="n">
        <v>2518</v>
      </c>
      <c r="M117" s="108"/>
    </row>
    <row r="118" customFormat="false" ht="26.4" hidden="false" customHeight="false" outlineLevel="0" collapsed="false">
      <c r="A118" s="157" t="s">
        <v>82</v>
      </c>
      <c r="B118" s="157" t="s">
        <v>211</v>
      </c>
      <c r="C118" s="115" t="s">
        <v>388</v>
      </c>
      <c r="D118" s="226" t="s">
        <v>389</v>
      </c>
      <c r="E118" s="117" t="s">
        <v>47</v>
      </c>
      <c r="F118" s="118"/>
      <c r="G118" s="117" t="s">
        <v>47</v>
      </c>
      <c r="H118" s="163"/>
      <c r="I118" s="118"/>
      <c r="J118" s="73" t="n">
        <v>44361</v>
      </c>
      <c r="K118" s="70" t="n">
        <v>44607</v>
      </c>
      <c r="L118" s="122" t="n">
        <v>1350</v>
      </c>
      <c r="M118" s="123"/>
      <c r="N118" s="7"/>
    </row>
    <row r="119" customFormat="false" ht="39.6" hidden="true" customHeight="false" outlineLevel="0" collapsed="false">
      <c r="A119" s="276" t="s">
        <v>88</v>
      </c>
      <c r="B119" s="276" t="s">
        <v>390</v>
      </c>
      <c r="C119" s="276" t="s">
        <v>391</v>
      </c>
      <c r="D119" s="277" t="s">
        <v>392</v>
      </c>
      <c r="E119" s="278" t="s">
        <v>39</v>
      </c>
      <c r="F119" s="232"/>
      <c r="G119" s="278" t="s">
        <v>393</v>
      </c>
      <c r="H119" s="279"/>
      <c r="I119" s="280"/>
      <c r="J119" s="281" t="n">
        <v>44309</v>
      </c>
      <c r="K119" s="282" t="n">
        <v>44554</v>
      </c>
      <c r="L119" s="283" t="n">
        <v>1080</v>
      </c>
      <c r="M119" s="217"/>
      <c r="N119" s="54"/>
      <c r="O119" s="7"/>
    </row>
    <row r="120" customFormat="false" ht="13.2" hidden="true" customHeight="false" outlineLevel="0" collapsed="false">
      <c r="A120" s="157" t="s">
        <v>88</v>
      </c>
      <c r="B120" s="158" t="s">
        <v>394</v>
      </c>
      <c r="C120" s="77" t="s">
        <v>395</v>
      </c>
      <c r="D120" s="105" t="s">
        <v>396</v>
      </c>
      <c r="E120" s="78" t="s">
        <v>214</v>
      </c>
      <c r="F120" s="232"/>
      <c r="G120" s="78" t="s">
        <v>214</v>
      </c>
      <c r="H120" s="68"/>
      <c r="I120" s="67"/>
      <c r="J120" s="73" t="n">
        <v>44301</v>
      </c>
      <c r="K120" s="70" t="n">
        <v>44546</v>
      </c>
      <c r="L120" s="71" t="n">
        <v>1296</v>
      </c>
      <c r="M120" s="217"/>
      <c r="N120" s="54"/>
      <c r="O120" s="7"/>
    </row>
    <row r="121" customFormat="false" ht="13.2" hidden="true" customHeight="false" outlineLevel="0" collapsed="false">
      <c r="A121" s="284" t="s">
        <v>88</v>
      </c>
      <c r="B121" s="285" t="s">
        <v>394</v>
      </c>
      <c r="C121" s="286" t="s">
        <v>397</v>
      </c>
      <c r="D121" s="287" t="s">
        <v>398</v>
      </c>
      <c r="E121" s="288" t="s">
        <v>142</v>
      </c>
      <c r="F121" s="287"/>
      <c r="G121" s="288" t="s">
        <v>142</v>
      </c>
      <c r="H121" s="289"/>
      <c r="I121" s="287"/>
      <c r="J121" s="290" t="n">
        <v>44337</v>
      </c>
      <c r="K121" s="291" t="n">
        <v>44583</v>
      </c>
      <c r="L121" s="292" t="n">
        <v>1498</v>
      </c>
      <c r="M121" s="293"/>
    </row>
    <row r="122" customFormat="false" ht="26.4" hidden="false" customHeight="false" outlineLevel="0" collapsed="false">
      <c r="A122" s="152" t="s">
        <v>88</v>
      </c>
      <c r="B122" s="153" t="s">
        <v>399</v>
      </c>
      <c r="C122" s="65" t="s">
        <v>400</v>
      </c>
      <c r="D122" s="72" t="s">
        <v>401</v>
      </c>
      <c r="E122" s="66" t="s">
        <v>402</v>
      </c>
      <c r="F122" s="67"/>
      <c r="G122" s="66" t="s">
        <v>402</v>
      </c>
      <c r="H122" s="68"/>
      <c r="I122" s="67"/>
      <c r="J122" s="73" t="n">
        <v>44372</v>
      </c>
      <c r="K122" s="70" t="n">
        <v>44618</v>
      </c>
      <c r="L122" s="71" t="n">
        <v>1344</v>
      </c>
      <c r="M122" s="108"/>
    </row>
    <row r="123" customFormat="false" ht="13.2" hidden="true" customHeight="false" outlineLevel="0" collapsed="false">
      <c r="A123" s="276" t="s">
        <v>88</v>
      </c>
      <c r="B123" s="276" t="s">
        <v>403</v>
      </c>
      <c r="C123" s="276" t="s">
        <v>404</v>
      </c>
      <c r="D123" s="294" t="s">
        <v>405</v>
      </c>
      <c r="E123" s="278" t="s">
        <v>133</v>
      </c>
      <c r="F123" s="232"/>
      <c r="G123" s="278" t="s">
        <v>133</v>
      </c>
      <c r="H123" s="279"/>
      <c r="I123" s="280"/>
      <c r="J123" s="281" t="n">
        <v>44306</v>
      </c>
      <c r="K123" s="282" t="n">
        <v>44551</v>
      </c>
      <c r="L123" s="283" t="n">
        <v>4031.6</v>
      </c>
      <c r="M123" s="217"/>
      <c r="N123" s="54"/>
      <c r="O123" s="7"/>
    </row>
    <row r="124" customFormat="false" ht="26.4" hidden="false" customHeight="false" outlineLevel="0" collapsed="false">
      <c r="A124" s="295" t="s">
        <v>82</v>
      </c>
      <c r="B124" s="295" t="s">
        <v>270</v>
      </c>
      <c r="C124" s="296" t="s">
        <v>406</v>
      </c>
      <c r="D124" s="297" t="s">
        <v>407</v>
      </c>
      <c r="E124" s="298" t="s">
        <v>47</v>
      </c>
      <c r="F124" s="299"/>
      <c r="G124" s="298" t="s">
        <v>47</v>
      </c>
      <c r="H124" s="300"/>
      <c r="I124" s="299"/>
      <c r="J124" s="301" t="n">
        <v>44363</v>
      </c>
      <c r="K124" s="302" t="n">
        <v>44609</v>
      </c>
      <c r="L124" s="303" t="n">
        <v>1342</v>
      </c>
      <c r="M124" s="304"/>
    </row>
    <row r="125" customFormat="false" ht="26.4" hidden="true" customHeight="false" outlineLevel="0" collapsed="false">
      <c r="A125" s="152" t="s">
        <v>88</v>
      </c>
      <c r="B125" s="153" t="s">
        <v>408</v>
      </c>
      <c r="C125" s="65" t="s">
        <v>409</v>
      </c>
      <c r="D125" s="72" t="s">
        <v>410</v>
      </c>
      <c r="E125" s="66" t="s">
        <v>277</v>
      </c>
      <c r="F125" s="232"/>
      <c r="G125" s="66" t="s">
        <v>277</v>
      </c>
      <c r="H125" s="68"/>
      <c r="I125" s="67"/>
      <c r="J125" s="73" t="n">
        <v>44295</v>
      </c>
      <c r="K125" s="70" t="n">
        <v>44540</v>
      </c>
      <c r="L125" s="71" t="n">
        <v>1537</v>
      </c>
      <c r="M125" s="217"/>
      <c r="N125" s="54"/>
      <c r="O125" s="7"/>
    </row>
    <row r="126" customFormat="false" ht="52.8" hidden="true" customHeight="false" outlineLevel="0" collapsed="false">
      <c r="A126" s="157" t="s">
        <v>88</v>
      </c>
      <c r="B126" s="158" t="s">
        <v>399</v>
      </c>
      <c r="C126" s="77" t="s">
        <v>411</v>
      </c>
      <c r="D126" s="105" t="s">
        <v>412</v>
      </c>
      <c r="E126" s="78" t="s">
        <v>393</v>
      </c>
      <c r="F126" s="47"/>
      <c r="G126" s="78" t="s">
        <v>393</v>
      </c>
      <c r="H126" s="68"/>
      <c r="I126" s="67"/>
      <c r="J126" s="73" t="n">
        <v>44316</v>
      </c>
      <c r="K126" s="70" t="n">
        <v>44562</v>
      </c>
      <c r="L126" s="71" t="n">
        <v>1114</v>
      </c>
      <c r="M126" s="217"/>
      <c r="N126" s="54"/>
      <c r="O126" s="7"/>
    </row>
    <row r="127" customFormat="false" ht="26.4" hidden="false" customHeight="false" outlineLevel="0" collapsed="false">
      <c r="A127" s="213" t="s">
        <v>35</v>
      </c>
      <c r="B127" s="213" t="s">
        <v>65</v>
      </c>
      <c r="C127" s="84" t="s">
        <v>413</v>
      </c>
      <c r="D127" s="85" t="s">
        <v>414</v>
      </c>
      <c r="E127" s="86" t="s">
        <v>415</v>
      </c>
      <c r="F127" s="87"/>
      <c r="G127" s="86" t="s">
        <v>40</v>
      </c>
      <c r="H127" s="103"/>
      <c r="I127" s="87"/>
      <c r="J127" s="270" t="n">
        <v>44368</v>
      </c>
      <c r="K127" s="271" t="n">
        <v>44614</v>
      </c>
      <c r="L127" s="91" t="n">
        <v>1334.39</v>
      </c>
      <c r="M127" s="87"/>
      <c r="N127" s="7"/>
    </row>
    <row r="128" customFormat="false" ht="13.2" hidden="false" customHeight="false" outlineLevel="0" collapsed="false">
      <c r="A128" s="305" t="s">
        <v>88</v>
      </c>
      <c r="B128" s="305" t="s">
        <v>403</v>
      </c>
      <c r="C128" s="275" t="s">
        <v>416</v>
      </c>
      <c r="D128" s="306" t="s">
        <v>417</v>
      </c>
      <c r="E128" s="307" t="s">
        <v>365</v>
      </c>
      <c r="F128" s="308"/>
      <c r="G128" s="307" t="s">
        <v>365</v>
      </c>
      <c r="H128" s="309"/>
      <c r="I128" s="310"/>
      <c r="J128" s="311" t="n">
        <v>44356</v>
      </c>
      <c r="K128" s="312" t="n">
        <v>44602</v>
      </c>
      <c r="L128" s="313" t="n">
        <v>1327</v>
      </c>
      <c r="M128" s="308"/>
    </row>
    <row r="129" customFormat="false" ht="13.2" hidden="true" customHeight="false" outlineLevel="0" collapsed="false">
      <c r="A129" s="157" t="s">
        <v>88</v>
      </c>
      <c r="B129" s="158" t="s">
        <v>129</v>
      </c>
      <c r="C129" s="77" t="s">
        <v>418</v>
      </c>
      <c r="D129" s="105" t="s">
        <v>419</v>
      </c>
      <c r="E129" s="78" t="s">
        <v>420</v>
      </c>
      <c r="F129" s="47"/>
      <c r="G129" s="78" t="s">
        <v>120</v>
      </c>
      <c r="H129" s="135" t="s">
        <v>100</v>
      </c>
      <c r="I129" s="67"/>
      <c r="J129" s="73" t="n">
        <v>44298</v>
      </c>
      <c r="K129" s="70" t="n">
        <v>44543</v>
      </c>
      <c r="L129" s="71" t="n">
        <v>1007</v>
      </c>
      <c r="M129" s="217"/>
      <c r="N129" s="54"/>
      <c r="O129" s="7"/>
    </row>
    <row r="130" customFormat="false" ht="13.2" hidden="false" customHeight="false" outlineLevel="0" collapsed="false">
      <c r="A130" s="157" t="s">
        <v>110</v>
      </c>
      <c r="B130" s="158" t="s">
        <v>134</v>
      </c>
      <c r="C130" s="77" t="s">
        <v>421</v>
      </c>
      <c r="D130" s="105" t="s">
        <v>422</v>
      </c>
      <c r="E130" s="78" t="s">
        <v>133</v>
      </c>
      <c r="F130" s="67"/>
      <c r="G130" s="125"/>
      <c r="H130" s="80"/>
      <c r="I130" s="105" t="s">
        <v>423</v>
      </c>
      <c r="J130" s="231" t="n">
        <v>44354</v>
      </c>
      <c r="K130" s="70" t="n">
        <v>44600</v>
      </c>
      <c r="L130" s="71" t="n">
        <v>1326</v>
      </c>
      <c r="M130" s="108"/>
    </row>
    <row r="131" customFormat="false" ht="26.4" hidden="false" customHeight="false" outlineLevel="0" collapsed="false">
      <c r="A131" s="157" t="s">
        <v>82</v>
      </c>
      <c r="B131" s="157" t="s">
        <v>125</v>
      </c>
      <c r="C131" s="115" t="s">
        <v>424</v>
      </c>
      <c r="D131" s="226" t="s">
        <v>425</v>
      </c>
      <c r="E131" s="117" t="s">
        <v>47</v>
      </c>
      <c r="F131" s="118"/>
      <c r="G131" s="117" t="s">
        <v>47</v>
      </c>
      <c r="H131" s="119"/>
      <c r="I131" s="118"/>
      <c r="J131" s="228" t="n">
        <v>44365</v>
      </c>
      <c r="K131" s="273" t="n">
        <v>44611</v>
      </c>
      <c r="L131" s="122" t="n">
        <v>1322</v>
      </c>
      <c r="M131" s="123"/>
      <c r="N131" s="7"/>
    </row>
    <row r="132" customFormat="false" ht="26.4" hidden="false" customHeight="false" outlineLevel="0" collapsed="false">
      <c r="A132" s="152" t="s">
        <v>88</v>
      </c>
      <c r="B132" s="153" t="s">
        <v>399</v>
      </c>
      <c r="C132" s="65" t="s">
        <v>426</v>
      </c>
      <c r="D132" s="72" t="s">
        <v>427</v>
      </c>
      <c r="E132" s="66" t="s">
        <v>402</v>
      </c>
      <c r="F132" s="67"/>
      <c r="G132" s="66" t="s">
        <v>402</v>
      </c>
      <c r="H132" s="68"/>
      <c r="I132" s="67"/>
      <c r="J132" s="73" t="n">
        <v>44371</v>
      </c>
      <c r="K132" s="70" t="n">
        <v>44617</v>
      </c>
      <c r="L132" s="71" t="n">
        <v>1311</v>
      </c>
      <c r="M132" s="108"/>
    </row>
    <row r="133" customFormat="false" ht="26.4" hidden="true" customHeight="false" outlineLevel="0" collapsed="false">
      <c r="A133" s="157" t="s">
        <v>278</v>
      </c>
      <c r="B133" s="158" t="s">
        <v>279</v>
      </c>
      <c r="C133" s="112" t="s">
        <v>428</v>
      </c>
      <c r="D133" s="105" t="s">
        <v>429</v>
      </c>
      <c r="E133" s="125" t="s">
        <v>430</v>
      </c>
      <c r="F133" s="79" t="n">
        <v>1</v>
      </c>
      <c r="G133" s="78" t="s">
        <v>431</v>
      </c>
      <c r="H133" s="80"/>
      <c r="I133" s="79"/>
      <c r="J133" s="231" t="n">
        <v>44308</v>
      </c>
      <c r="K133" s="250" t="n">
        <v>44553</v>
      </c>
      <c r="L133" s="234" t="n">
        <v>1983</v>
      </c>
      <c r="M133" s="217"/>
      <c r="N133" s="54"/>
      <c r="O133" s="7"/>
    </row>
    <row r="134" customFormat="false" ht="52.8" hidden="true" customHeight="false" outlineLevel="0" collapsed="false">
      <c r="A134" s="157" t="s">
        <v>278</v>
      </c>
      <c r="B134" s="158" t="s">
        <v>432</v>
      </c>
      <c r="C134" s="112" t="s">
        <v>433</v>
      </c>
      <c r="D134" s="105" t="s">
        <v>434</v>
      </c>
      <c r="E134" s="78" t="s">
        <v>435</v>
      </c>
      <c r="F134" s="105" t="s">
        <v>436</v>
      </c>
      <c r="G134" s="78" t="s">
        <v>274</v>
      </c>
      <c r="H134" s="135" t="s">
        <v>437</v>
      </c>
      <c r="I134" s="105" t="s">
        <v>438</v>
      </c>
      <c r="J134" s="231" t="n">
        <v>44295</v>
      </c>
      <c r="K134" s="70" t="n">
        <v>44540</v>
      </c>
      <c r="L134" s="71" t="n">
        <v>1736</v>
      </c>
      <c r="M134" s="217"/>
      <c r="N134" s="54"/>
      <c r="O134" s="7"/>
    </row>
    <row r="135" customFormat="false" ht="13.2" hidden="true" customHeight="false" outlineLevel="0" collapsed="false">
      <c r="A135" s="152" t="s">
        <v>278</v>
      </c>
      <c r="B135" s="153" t="s">
        <v>308</v>
      </c>
      <c r="C135" s="65" t="s">
        <v>439</v>
      </c>
      <c r="D135" s="72" t="s">
        <v>440</v>
      </c>
      <c r="E135" s="314" t="s">
        <v>92</v>
      </c>
      <c r="F135" s="67"/>
      <c r="G135" s="314" t="s">
        <v>92</v>
      </c>
      <c r="H135" s="68"/>
      <c r="I135" s="67"/>
      <c r="J135" s="73" t="n">
        <v>44314</v>
      </c>
      <c r="K135" s="70" t="n">
        <v>44559</v>
      </c>
      <c r="L135" s="71" t="n">
        <v>1421.95</v>
      </c>
      <c r="M135" s="217"/>
      <c r="N135" s="54"/>
      <c r="O135" s="7"/>
    </row>
    <row r="136" customFormat="false" ht="26.4" hidden="false" customHeight="false" outlineLevel="0" collapsed="false">
      <c r="A136" s="157" t="s">
        <v>82</v>
      </c>
      <c r="B136" s="157" t="s">
        <v>83</v>
      </c>
      <c r="C136" s="315" t="s">
        <v>441</v>
      </c>
      <c r="D136" s="116" t="s">
        <v>442</v>
      </c>
      <c r="E136" s="316" t="s">
        <v>47</v>
      </c>
      <c r="F136" s="118"/>
      <c r="G136" s="316" t="s">
        <v>47</v>
      </c>
      <c r="H136" s="163"/>
      <c r="I136" s="118"/>
      <c r="J136" s="228" t="n">
        <v>44377</v>
      </c>
      <c r="K136" s="273" t="n">
        <v>44621</v>
      </c>
      <c r="L136" s="122" t="n">
        <v>1310</v>
      </c>
      <c r="M136" s="123"/>
      <c r="N136" s="7"/>
    </row>
    <row r="137" customFormat="false" ht="13.2" hidden="true" customHeight="false" outlineLevel="0" collapsed="false">
      <c r="A137" s="284" t="s">
        <v>278</v>
      </c>
      <c r="B137" s="285" t="s">
        <v>432</v>
      </c>
      <c r="C137" s="317" t="s">
        <v>443</v>
      </c>
      <c r="D137" s="287" t="s">
        <v>444</v>
      </c>
      <c r="E137" s="288" t="s">
        <v>43</v>
      </c>
      <c r="F137" s="287"/>
      <c r="G137" s="288" t="s">
        <v>43</v>
      </c>
      <c r="H137" s="289"/>
      <c r="I137" s="287"/>
      <c r="J137" s="318" t="n">
        <v>44347</v>
      </c>
      <c r="K137" s="291" t="n">
        <v>44593</v>
      </c>
      <c r="L137" s="292" t="n">
        <v>3486</v>
      </c>
      <c r="M137" s="293"/>
    </row>
    <row r="138" customFormat="false" ht="13.2" hidden="true" customHeight="false" outlineLevel="0" collapsed="false">
      <c r="A138" s="157" t="s">
        <v>95</v>
      </c>
      <c r="B138" s="158" t="s">
        <v>96</v>
      </c>
      <c r="C138" s="319" t="s">
        <v>445</v>
      </c>
      <c r="D138" s="105" t="s">
        <v>446</v>
      </c>
      <c r="E138" s="78" t="s">
        <v>447</v>
      </c>
      <c r="F138" s="47"/>
      <c r="G138" s="78" t="s">
        <v>105</v>
      </c>
      <c r="H138" s="80"/>
      <c r="I138" s="79" t="n">
        <v>3</v>
      </c>
      <c r="J138" s="231" t="n">
        <v>44301</v>
      </c>
      <c r="K138" s="70" t="n">
        <v>44546</v>
      </c>
      <c r="L138" s="71" t="n">
        <v>5699</v>
      </c>
      <c r="M138" s="217"/>
      <c r="N138" s="54"/>
      <c r="O138" s="7"/>
    </row>
    <row r="139" customFormat="false" ht="13.2" hidden="true" customHeight="false" outlineLevel="0" collapsed="false">
      <c r="A139" s="76" t="s">
        <v>95</v>
      </c>
      <c r="B139" s="77" t="s">
        <v>96</v>
      </c>
      <c r="C139" s="77" t="s">
        <v>448</v>
      </c>
      <c r="D139" s="77" t="s">
        <v>449</v>
      </c>
      <c r="E139" s="78" t="s">
        <v>450</v>
      </c>
      <c r="F139" s="67"/>
      <c r="G139" s="78" t="s">
        <v>451</v>
      </c>
      <c r="H139" s="80"/>
      <c r="I139" s="232"/>
      <c r="J139" s="161" t="n">
        <v>44302</v>
      </c>
      <c r="K139" s="107" t="n">
        <v>44547</v>
      </c>
      <c r="L139" s="71" t="n">
        <v>1870</v>
      </c>
      <c r="M139" s="108"/>
      <c r="N139" s="54"/>
      <c r="O139" s="7"/>
    </row>
    <row r="140" customFormat="false" ht="26.4" hidden="true" customHeight="false" outlineLevel="0" collapsed="false">
      <c r="A140" s="77" t="s">
        <v>95</v>
      </c>
      <c r="B140" s="77" t="s">
        <v>96</v>
      </c>
      <c r="C140" s="77" t="s">
        <v>452</v>
      </c>
      <c r="D140" s="77" t="s">
        <v>453</v>
      </c>
      <c r="E140" s="78" t="s">
        <v>92</v>
      </c>
      <c r="F140" s="67"/>
      <c r="G140" s="78" t="s">
        <v>454</v>
      </c>
      <c r="H140" s="80"/>
      <c r="I140" s="105" t="s">
        <v>100</v>
      </c>
      <c r="J140" s="73" t="n">
        <v>44313</v>
      </c>
      <c r="K140" s="70" t="n">
        <v>44558</v>
      </c>
      <c r="L140" s="71" t="n">
        <v>3010</v>
      </c>
      <c r="M140" s="217"/>
      <c r="N140" s="54"/>
      <c r="O140" s="7"/>
    </row>
    <row r="141" customFormat="false" ht="26.4" hidden="false" customHeight="false" outlineLevel="0" collapsed="false">
      <c r="A141" s="205" t="s">
        <v>35</v>
      </c>
      <c r="B141" s="205" t="s">
        <v>185</v>
      </c>
      <c r="C141" s="320" t="s">
        <v>455</v>
      </c>
      <c r="D141" s="207" t="s">
        <v>456</v>
      </c>
      <c r="E141" s="321" t="s">
        <v>457</v>
      </c>
      <c r="F141" s="130"/>
      <c r="G141" s="210" t="s">
        <v>40</v>
      </c>
      <c r="H141" s="131"/>
      <c r="I141" s="130"/>
      <c r="J141" s="212" t="n">
        <v>44358</v>
      </c>
      <c r="K141" s="322" t="n">
        <v>44604</v>
      </c>
      <c r="L141" s="134" t="n">
        <v>1239</v>
      </c>
      <c r="M141" s="130"/>
      <c r="N141" s="7"/>
    </row>
    <row r="142" customFormat="false" ht="26.4" hidden="false" customHeight="false" outlineLevel="0" collapsed="false">
      <c r="A142" s="157" t="s">
        <v>82</v>
      </c>
      <c r="B142" s="157" t="s">
        <v>121</v>
      </c>
      <c r="C142" s="185" t="s">
        <v>458</v>
      </c>
      <c r="D142" s="226" t="s">
        <v>459</v>
      </c>
      <c r="E142" s="117" t="s">
        <v>47</v>
      </c>
      <c r="F142" s="223"/>
      <c r="G142" s="117" t="s">
        <v>47</v>
      </c>
      <c r="H142" s="119"/>
      <c r="I142" s="226"/>
      <c r="J142" s="242" t="n">
        <v>44356</v>
      </c>
      <c r="K142" s="323" t="n">
        <v>44602</v>
      </c>
      <c r="L142" s="224" t="n">
        <v>1232</v>
      </c>
      <c r="M142" s="324"/>
    </row>
    <row r="143" customFormat="false" ht="26.4" hidden="false" customHeight="false" outlineLevel="0" collapsed="false">
      <c r="A143" s="205" t="s">
        <v>35</v>
      </c>
      <c r="B143" s="205" t="s">
        <v>185</v>
      </c>
      <c r="C143" s="320" t="s">
        <v>460</v>
      </c>
      <c r="D143" s="207" t="s">
        <v>461</v>
      </c>
      <c r="E143" s="321" t="s">
        <v>457</v>
      </c>
      <c r="F143" s="130"/>
      <c r="G143" s="210" t="s">
        <v>40</v>
      </c>
      <c r="H143" s="131"/>
      <c r="I143" s="130"/>
      <c r="J143" s="212" t="n">
        <v>44349</v>
      </c>
      <c r="K143" s="322" t="n">
        <v>44595</v>
      </c>
      <c r="L143" s="134" t="n">
        <v>1228</v>
      </c>
      <c r="M143" s="130"/>
      <c r="N143" s="7"/>
    </row>
    <row r="144" customFormat="false" ht="13.2" hidden="true" customHeight="false" outlineLevel="0" collapsed="false">
      <c r="A144" s="157" t="s">
        <v>95</v>
      </c>
      <c r="B144" s="158" t="s">
        <v>258</v>
      </c>
      <c r="C144" s="319" t="s">
        <v>462</v>
      </c>
      <c r="D144" s="105" t="s">
        <v>463</v>
      </c>
      <c r="E144" s="78" t="s">
        <v>214</v>
      </c>
      <c r="F144" s="47"/>
      <c r="G144" s="78" t="s">
        <v>214</v>
      </c>
      <c r="H144" s="80"/>
      <c r="I144" s="67"/>
      <c r="J144" s="231" t="n">
        <v>44302</v>
      </c>
      <c r="K144" s="70" t="n">
        <v>44547</v>
      </c>
      <c r="L144" s="71" t="n">
        <v>1820</v>
      </c>
      <c r="M144" s="108"/>
      <c r="N144" s="54"/>
      <c r="O144" s="7"/>
    </row>
    <row r="145" customFormat="false" ht="13.2" hidden="true" customHeight="false" outlineLevel="0" collapsed="false">
      <c r="A145" s="76" t="s">
        <v>95</v>
      </c>
      <c r="B145" s="77" t="s">
        <v>258</v>
      </c>
      <c r="C145" s="77" t="s">
        <v>464</v>
      </c>
      <c r="D145" s="77" t="s">
        <v>465</v>
      </c>
      <c r="E145" s="78" t="s">
        <v>466</v>
      </c>
      <c r="F145" s="325"/>
      <c r="G145" s="78" t="s">
        <v>466</v>
      </c>
      <c r="H145" s="135" t="s">
        <v>467</v>
      </c>
      <c r="I145" s="232"/>
      <c r="J145" s="161" t="n">
        <v>44312</v>
      </c>
      <c r="K145" s="107" t="n">
        <v>44557</v>
      </c>
      <c r="L145" s="71" t="n">
        <v>2911</v>
      </c>
      <c r="M145" s="108"/>
      <c r="N145" s="54"/>
      <c r="O145" s="7"/>
    </row>
    <row r="146" customFormat="false" ht="26.4" hidden="false" customHeight="false" outlineLevel="0" collapsed="false">
      <c r="A146" s="76" t="s">
        <v>82</v>
      </c>
      <c r="B146" s="76" t="s">
        <v>270</v>
      </c>
      <c r="C146" s="185" t="s">
        <v>468</v>
      </c>
      <c r="D146" s="226" t="s">
        <v>469</v>
      </c>
      <c r="E146" s="117" t="s">
        <v>47</v>
      </c>
      <c r="F146" s="326"/>
      <c r="G146" s="117" t="s">
        <v>47</v>
      </c>
      <c r="H146" s="119"/>
      <c r="I146" s="326"/>
      <c r="J146" s="165" t="n">
        <v>44363</v>
      </c>
      <c r="K146" s="121" t="n">
        <v>44609</v>
      </c>
      <c r="L146" s="122" t="n">
        <v>1214</v>
      </c>
      <c r="M146" s="123"/>
    </row>
    <row r="147" customFormat="false" ht="13.2" hidden="true" customHeight="false" outlineLevel="0" collapsed="false">
      <c r="A147" s="206" t="s">
        <v>95</v>
      </c>
      <c r="B147" s="206" t="s">
        <v>470</v>
      </c>
      <c r="C147" s="206" t="s">
        <v>471</v>
      </c>
      <c r="D147" s="207" t="s">
        <v>472</v>
      </c>
      <c r="E147" s="210" t="s">
        <v>142</v>
      </c>
      <c r="F147" s="232"/>
      <c r="G147" s="210" t="s">
        <v>142</v>
      </c>
      <c r="H147" s="88"/>
      <c r="I147" s="327"/>
      <c r="J147" s="328" t="n">
        <v>44301</v>
      </c>
      <c r="K147" s="329" t="n">
        <v>44546</v>
      </c>
      <c r="L147" s="134" t="n">
        <v>1371</v>
      </c>
      <c r="M147" s="108"/>
      <c r="N147" s="54"/>
      <c r="O147" s="7"/>
    </row>
    <row r="148" customFormat="false" ht="39.6" hidden="true" customHeight="false" outlineLevel="0" collapsed="false">
      <c r="A148" s="137" t="s">
        <v>95</v>
      </c>
      <c r="B148" s="330" t="s">
        <v>222</v>
      </c>
      <c r="C148" s="319" t="s">
        <v>473</v>
      </c>
      <c r="D148" s="331" t="s">
        <v>474</v>
      </c>
      <c r="E148" s="332" t="s">
        <v>475</v>
      </c>
      <c r="F148" s="232"/>
      <c r="G148" s="332" t="s">
        <v>475</v>
      </c>
      <c r="H148" s="333"/>
      <c r="I148" s="334"/>
      <c r="J148" s="335" t="n">
        <v>44316</v>
      </c>
      <c r="K148" s="62" t="n">
        <v>44561</v>
      </c>
      <c r="L148" s="336" t="n">
        <v>4900</v>
      </c>
      <c r="M148" s="108"/>
      <c r="N148" s="54"/>
      <c r="O148" s="7"/>
    </row>
    <row r="149" customFormat="false" ht="26.4" hidden="true" customHeight="false" outlineLevel="0" collapsed="false">
      <c r="A149" s="157" t="s">
        <v>95</v>
      </c>
      <c r="B149" s="158" t="s">
        <v>222</v>
      </c>
      <c r="C149" s="77" t="s">
        <v>476</v>
      </c>
      <c r="D149" s="77" t="s">
        <v>477</v>
      </c>
      <c r="E149" s="78" t="s">
        <v>142</v>
      </c>
      <c r="F149" s="232"/>
      <c r="G149" s="78" t="s">
        <v>142</v>
      </c>
      <c r="H149" s="80"/>
      <c r="I149" s="232"/>
      <c r="J149" s="231" t="n">
        <v>44316</v>
      </c>
      <c r="K149" s="70" t="n">
        <v>44561</v>
      </c>
      <c r="L149" s="71" t="n">
        <v>1447</v>
      </c>
      <c r="M149" s="108"/>
      <c r="N149" s="54"/>
      <c r="O149" s="7"/>
    </row>
    <row r="150" customFormat="false" ht="26.4" hidden="true" customHeight="false" outlineLevel="0" collapsed="false">
      <c r="A150" s="157" t="s">
        <v>95</v>
      </c>
      <c r="B150" s="158" t="s">
        <v>222</v>
      </c>
      <c r="C150" s="319" t="s">
        <v>478</v>
      </c>
      <c r="D150" s="105" t="s">
        <v>479</v>
      </c>
      <c r="E150" s="78" t="s">
        <v>402</v>
      </c>
      <c r="F150" s="232"/>
      <c r="G150" s="78" t="s">
        <v>402</v>
      </c>
      <c r="H150" s="80"/>
      <c r="I150" s="67"/>
      <c r="J150" s="231" t="n">
        <v>44330</v>
      </c>
      <c r="K150" s="70" t="n">
        <v>44576</v>
      </c>
      <c r="L150" s="71" t="n">
        <v>1350</v>
      </c>
      <c r="M150" s="108"/>
      <c r="N150" s="54"/>
      <c r="O150" s="7"/>
    </row>
    <row r="151" customFormat="false" ht="26.4" hidden="false" customHeight="false" outlineLevel="0" collapsed="false">
      <c r="A151" s="157" t="s">
        <v>95</v>
      </c>
      <c r="B151" s="158" t="s">
        <v>96</v>
      </c>
      <c r="C151" s="319" t="s">
        <v>480</v>
      </c>
      <c r="D151" s="105" t="s">
        <v>481</v>
      </c>
      <c r="E151" s="78" t="s">
        <v>142</v>
      </c>
      <c r="F151" s="67"/>
      <c r="G151" s="78" t="s">
        <v>142</v>
      </c>
      <c r="H151" s="80"/>
      <c r="I151" s="79"/>
      <c r="J151" s="73" t="n">
        <v>44377</v>
      </c>
      <c r="K151" s="70" t="n">
        <v>44621</v>
      </c>
      <c r="L151" s="71" t="n">
        <v>1201.05</v>
      </c>
      <c r="M151" s="108"/>
    </row>
    <row r="152" customFormat="false" ht="13.2" hidden="true" customHeight="false" outlineLevel="0" collapsed="false">
      <c r="A152" s="157" t="s">
        <v>95</v>
      </c>
      <c r="B152" s="158" t="s">
        <v>218</v>
      </c>
      <c r="C152" s="319" t="s">
        <v>482</v>
      </c>
      <c r="D152" s="105" t="s">
        <v>483</v>
      </c>
      <c r="E152" s="78" t="s">
        <v>142</v>
      </c>
      <c r="F152" s="232"/>
      <c r="G152" s="78" t="s">
        <v>142</v>
      </c>
      <c r="H152" s="80"/>
      <c r="I152" s="67"/>
      <c r="J152" s="231" t="n">
        <v>44316</v>
      </c>
      <c r="K152" s="70" t="n">
        <v>44561</v>
      </c>
      <c r="L152" s="71" t="n">
        <v>1198</v>
      </c>
      <c r="M152" s="108"/>
      <c r="N152" s="54"/>
      <c r="O152" s="7"/>
    </row>
    <row r="153" customFormat="false" ht="39.6" hidden="true" customHeight="false" outlineLevel="0" collapsed="false">
      <c r="A153" s="157" t="s">
        <v>95</v>
      </c>
      <c r="B153" s="158" t="s">
        <v>218</v>
      </c>
      <c r="C153" s="319" t="s">
        <v>484</v>
      </c>
      <c r="D153" s="105" t="s">
        <v>485</v>
      </c>
      <c r="E153" s="78" t="s">
        <v>486</v>
      </c>
      <c r="F153" s="334"/>
      <c r="G153" s="78" t="s">
        <v>100</v>
      </c>
      <c r="H153" s="333"/>
      <c r="I153" s="334"/>
      <c r="J153" s="231" t="n">
        <v>44329</v>
      </c>
      <c r="K153" s="70" t="n">
        <v>44652</v>
      </c>
      <c r="L153" s="71" t="n">
        <v>8815</v>
      </c>
      <c r="M153" s="108"/>
      <c r="N153" s="54"/>
      <c r="O153" s="7"/>
    </row>
    <row r="154" customFormat="false" ht="26.4" hidden="true" customHeight="false" outlineLevel="0" collapsed="false">
      <c r="A154" s="157" t="s">
        <v>95</v>
      </c>
      <c r="B154" s="158" t="s">
        <v>218</v>
      </c>
      <c r="C154" s="319" t="s">
        <v>487</v>
      </c>
      <c r="D154" s="105" t="s">
        <v>488</v>
      </c>
      <c r="E154" s="78" t="s">
        <v>402</v>
      </c>
      <c r="F154" s="334"/>
      <c r="G154" s="78" t="s">
        <v>402</v>
      </c>
      <c r="H154" s="333"/>
      <c r="I154" s="334"/>
      <c r="J154" s="231" t="n">
        <v>44336</v>
      </c>
      <c r="K154" s="70" t="n">
        <v>44582</v>
      </c>
      <c r="L154" s="71" t="n">
        <v>1418</v>
      </c>
      <c r="M154" s="108"/>
      <c r="N154" s="54"/>
      <c r="O154" s="7"/>
    </row>
    <row r="155" customFormat="false" ht="26.4" hidden="true" customHeight="false" outlineLevel="0" collapsed="false">
      <c r="A155" s="157" t="s">
        <v>95</v>
      </c>
      <c r="B155" s="158" t="s">
        <v>218</v>
      </c>
      <c r="C155" s="319" t="s">
        <v>489</v>
      </c>
      <c r="D155" s="105" t="s">
        <v>490</v>
      </c>
      <c r="E155" s="78" t="s">
        <v>402</v>
      </c>
      <c r="F155" s="334"/>
      <c r="G155" s="78" t="s">
        <v>402</v>
      </c>
      <c r="H155" s="333"/>
      <c r="I155" s="334"/>
      <c r="J155" s="231" t="n">
        <v>44336</v>
      </c>
      <c r="K155" s="70" t="n">
        <v>44582</v>
      </c>
      <c r="L155" s="71" t="n">
        <v>1006</v>
      </c>
      <c r="M155" s="108"/>
      <c r="N155" s="54"/>
      <c r="O155" s="7"/>
    </row>
    <row r="156" customFormat="false" ht="26.4" hidden="false" customHeight="false" outlineLevel="0" collapsed="false">
      <c r="A156" s="157" t="s">
        <v>82</v>
      </c>
      <c r="B156" s="157" t="s">
        <v>227</v>
      </c>
      <c r="C156" s="185" t="s">
        <v>491</v>
      </c>
      <c r="D156" s="226" t="s">
        <v>492</v>
      </c>
      <c r="E156" s="117" t="s">
        <v>493</v>
      </c>
      <c r="F156" s="118"/>
      <c r="G156" s="117" t="s">
        <v>40</v>
      </c>
      <c r="H156" s="163"/>
      <c r="I156" s="118"/>
      <c r="J156" s="228" t="n">
        <v>44363</v>
      </c>
      <c r="K156" s="273" t="n">
        <v>44609</v>
      </c>
      <c r="L156" s="122" t="n">
        <v>1190</v>
      </c>
      <c r="M156" s="123"/>
      <c r="N156" s="7"/>
    </row>
    <row r="157" customFormat="false" ht="39.6" hidden="false" customHeight="false" outlineLevel="0" collapsed="false">
      <c r="A157" s="152" t="s">
        <v>88</v>
      </c>
      <c r="B157" s="153" t="s">
        <v>394</v>
      </c>
      <c r="C157" s="337" t="s">
        <v>494</v>
      </c>
      <c r="D157" s="72" t="s">
        <v>495</v>
      </c>
      <c r="E157" s="66" t="s">
        <v>496</v>
      </c>
      <c r="F157" s="67"/>
      <c r="G157" s="66" t="s">
        <v>393</v>
      </c>
      <c r="H157" s="68"/>
      <c r="I157" s="67"/>
      <c r="J157" s="73" t="n">
        <v>44369</v>
      </c>
      <c r="K157" s="70" t="n">
        <v>44615</v>
      </c>
      <c r="L157" s="71" t="n">
        <v>1015</v>
      </c>
      <c r="M157" s="108"/>
    </row>
    <row r="158" customFormat="false" ht="39.6" hidden="true" customHeight="false" outlineLevel="0" collapsed="false">
      <c r="A158" s="157" t="s">
        <v>95</v>
      </c>
      <c r="B158" s="158" t="s">
        <v>497</v>
      </c>
      <c r="C158" s="319" t="s">
        <v>498</v>
      </c>
      <c r="D158" s="105" t="s">
        <v>499</v>
      </c>
      <c r="E158" s="78" t="s">
        <v>500</v>
      </c>
      <c r="F158" s="334"/>
      <c r="G158" s="78" t="s">
        <v>100</v>
      </c>
      <c r="H158" s="333"/>
      <c r="I158" s="334"/>
      <c r="J158" s="231" t="n">
        <v>44330</v>
      </c>
      <c r="K158" s="70" t="n">
        <v>44652</v>
      </c>
      <c r="L158" s="71" t="n">
        <v>46380</v>
      </c>
      <c r="M158" s="108"/>
      <c r="N158" s="54"/>
      <c r="O158" s="7"/>
    </row>
    <row r="159" customFormat="false" ht="13.2" hidden="true" customHeight="false" outlineLevel="0" collapsed="false">
      <c r="A159" s="157" t="s">
        <v>95</v>
      </c>
      <c r="B159" s="158" t="s">
        <v>501</v>
      </c>
      <c r="C159" s="319" t="s">
        <v>502</v>
      </c>
      <c r="D159" s="105" t="s">
        <v>503</v>
      </c>
      <c r="E159" s="78" t="s">
        <v>504</v>
      </c>
      <c r="F159" s="334"/>
      <c r="G159" s="78" t="s">
        <v>504</v>
      </c>
      <c r="H159" s="333"/>
      <c r="I159" s="334"/>
      <c r="J159" s="231" t="n">
        <v>44322</v>
      </c>
      <c r="K159" s="70" t="n">
        <v>44565</v>
      </c>
      <c r="L159" s="71" t="n">
        <v>1670</v>
      </c>
      <c r="M159" s="108"/>
      <c r="N159" s="54"/>
      <c r="O159" s="7"/>
    </row>
    <row r="160" customFormat="false" ht="26.4" hidden="true" customHeight="false" outlineLevel="0" collapsed="false">
      <c r="A160" s="157" t="s">
        <v>505</v>
      </c>
      <c r="B160" s="158" t="s">
        <v>506</v>
      </c>
      <c r="C160" s="77" t="s">
        <v>507</v>
      </c>
      <c r="D160" s="105" t="s">
        <v>508</v>
      </c>
      <c r="E160" s="78" t="s">
        <v>509</v>
      </c>
      <c r="F160" s="334"/>
      <c r="G160" s="78" t="s">
        <v>509</v>
      </c>
      <c r="H160" s="338"/>
      <c r="I160" s="190"/>
      <c r="J160" s="231" t="n">
        <v>44292</v>
      </c>
      <c r="K160" s="70" t="n">
        <v>44535</v>
      </c>
      <c r="L160" s="71" t="n">
        <v>1798</v>
      </c>
      <c r="M160" s="217"/>
      <c r="N160" s="54"/>
      <c r="O160" s="7"/>
    </row>
    <row r="161" customFormat="false" ht="13.2" hidden="true" customHeight="false" outlineLevel="0" collapsed="false">
      <c r="A161" s="64"/>
      <c r="B161" s="204"/>
      <c r="C161" s="65"/>
      <c r="D161" s="204"/>
      <c r="E161" s="154"/>
      <c r="F161" s="232"/>
      <c r="G161" s="155"/>
      <c r="H161" s="229"/>
      <c r="I161" s="232"/>
      <c r="J161" s="156"/>
      <c r="K161" s="339"/>
      <c r="L161" s="340"/>
      <c r="M161" s="217"/>
      <c r="N161" s="54"/>
      <c r="O161" s="7"/>
    </row>
    <row r="162" customFormat="false" ht="13.2" hidden="false" customHeight="false" outlineLevel="0" collapsed="false">
      <c r="A162" s="64"/>
      <c r="B162" s="204"/>
      <c r="C162" s="65"/>
      <c r="D162" s="204"/>
      <c r="E162" s="154"/>
      <c r="F162" s="232"/>
      <c r="G162" s="155"/>
      <c r="H162" s="229"/>
      <c r="I162" s="232"/>
      <c r="J162" s="156"/>
      <c r="K162" s="339"/>
      <c r="L162" s="340"/>
      <c r="M162" s="217"/>
      <c r="N162" s="54"/>
      <c r="O162" s="7"/>
    </row>
    <row r="163" customFormat="false" ht="13.8" hidden="false" customHeight="false" outlineLevel="0" collapsed="false">
      <c r="A163" s="64"/>
      <c r="B163" s="204"/>
      <c r="C163" s="65"/>
      <c r="D163" s="204"/>
      <c r="E163" s="154"/>
      <c r="F163" s="232"/>
      <c r="G163" s="155"/>
      <c r="H163" s="229"/>
      <c r="I163" s="232"/>
      <c r="J163" s="156"/>
      <c r="K163" s="339"/>
      <c r="L163" s="340"/>
      <c r="M163" s="341"/>
      <c r="N163" s="54"/>
      <c r="O163" s="7"/>
    </row>
    <row r="164" customFormat="false" ht="14.4" hidden="false" customHeight="false" outlineLevel="0" collapsed="false">
      <c r="A164" s="64"/>
      <c r="B164" s="204"/>
      <c r="C164" s="166"/>
      <c r="D164" s="342"/>
      <c r="E164" s="167"/>
      <c r="F164" s="326"/>
      <c r="G164" s="169"/>
      <c r="H164" s="227"/>
      <c r="I164" s="326"/>
      <c r="J164" s="165"/>
      <c r="K164" s="343"/>
      <c r="L164" s="344"/>
    </row>
    <row r="165" customFormat="false" ht="15" hidden="false" customHeight="false" outlineLevel="0" collapsed="false">
      <c r="A165" s="345"/>
      <c r="B165" s="346"/>
      <c r="C165" s="347"/>
      <c r="D165" s="346"/>
      <c r="E165" s="348"/>
      <c r="F165" s="349"/>
      <c r="G165" s="350"/>
      <c r="H165" s="351"/>
      <c r="I165" s="349"/>
      <c r="J165" s="352"/>
      <c r="K165" s="353"/>
      <c r="L165" s="354"/>
    </row>
  </sheetData>
  <autoFilter ref="A10:N161"/>
  <mergeCells count="8">
    <mergeCell ref="A1:M1"/>
    <mergeCell ref="L5:M5"/>
    <mergeCell ref="B6:K6"/>
    <mergeCell ref="L6:M6"/>
    <mergeCell ref="B7:K7"/>
    <mergeCell ref="L7:M7"/>
    <mergeCell ref="E8:F8"/>
    <mergeCell ref="G8:I8"/>
  </mergeCells>
  <dataValidations count="1">
    <dataValidation allowBlank="true" errorStyle="stop" operator="between" showDropDown="false" showErrorMessage="true" showInputMessage="false" sqref="E35:I46 F47:F50 H47:I47 E48:E50 G48:I50 E55:I76 E79:I81 E83:I84 E164:I1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urauchi</cp:lastModifiedBy>
  <cp:lastPrinted>2020-04-24T10:26:07Z</cp:lastPrinted>
  <dcterms:modified xsi:type="dcterms:W3CDTF">2021-08-11T06:33:59Z</dcterms:modified>
  <cp:revision>0</cp:revision>
  <dc:subject/>
  <dc:title/>
</cp:coreProperties>
</file>