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330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N$328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976">
  <si>
    <t xml:space="preserve">令和２年度　大規模小売店舗立地法　法第５条第１項（新設）届出の概要　　【２０２０年１２月末】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ツルハドラッグ大麻中央店・バースデイ江別店</t>
  </si>
  <si>
    <r>
      <rPr>
        <sz val="11"/>
        <rFont val="Noto Sans"/>
        <family val="2"/>
      </rPr>
      <t xml:space="preserve">江別市大麻南樹町</t>
    </r>
    <r>
      <rPr>
        <sz val="11"/>
        <rFont val="ＭＳ Ｐゴシック"/>
        <family val="3"/>
        <charset val="128"/>
      </rPr>
      <t xml:space="preserve">1-3</t>
    </r>
  </si>
  <si>
    <t xml:space="preserve">アルファ都市設計</t>
  </si>
  <si>
    <t xml:space="preserve">ツルハ</t>
  </si>
  <si>
    <t xml:space="preserve">しまむら</t>
  </si>
  <si>
    <t xml:space="preserve">（仮称）旭川４条通１丁目複合施設</t>
  </si>
  <si>
    <r>
      <rPr>
        <sz val="11"/>
        <rFont val="Noto Sans"/>
        <family val="2"/>
      </rPr>
      <t xml:space="preserve">旭川市４条通１丁目</t>
    </r>
    <r>
      <rPr>
        <sz val="11"/>
        <rFont val="ＭＳ Ｐゴシック"/>
        <family val="3"/>
        <charset val="128"/>
      </rPr>
      <t xml:space="preserve">2420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41-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41-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127</t>
    </r>
  </si>
  <si>
    <t xml:space="preserve">旭川電気軌道</t>
  </si>
  <si>
    <t xml:space="preserve">コメリハードアンドグリーン余市店</t>
  </si>
  <si>
    <r>
      <rPr>
        <sz val="11"/>
        <rFont val="Noto Sans"/>
        <family val="2"/>
      </rPr>
      <t xml:space="preserve">余市郡余市町黒川町</t>
    </r>
    <r>
      <rPr>
        <sz val="11"/>
        <rFont val="ＭＳ Ｐゴシック"/>
        <family val="3"/>
        <charset val="128"/>
      </rPr>
      <t xml:space="preserve">654-7</t>
    </r>
  </si>
  <si>
    <t xml:space="preserve">コメリ</t>
  </si>
  <si>
    <t xml:space="preserve">（仮称）サツドラ釧路町店</t>
  </si>
  <si>
    <r>
      <rPr>
        <sz val="11"/>
        <rFont val="Noto Sans"/>
        <family val="2"/>
      </rPr>
      <t xml:space="preserve">釧路郡釧路町曙４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</si>
  <si>
    <t xml:space="preserve">太平ホーム北海道</t>
  </si>
  <si>
    <t xml:space="preserve">サッポロドラッグストアー</t>
  </si>
  <si>
    <t xml:space="preserve">サツドラ岩見沢６条店</t>
  </si>
  <si>
    <t xml:space="preserve">岩見沢市５条西３丁目２－１ほか</t>
  </si>
  <si>
    <t xml:space="preserve">（仮称）コストコホールセール石狩倉庫店</t>
  </si>
  <si>
    <r>
      <rPr>
        <sz val="11"/>
        <rFont val="Noto Sans"/>
        <family val="2"/>
      </rPr>
      <t xml:space="preserve">石狩市新港南２丁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－１</t>
    </r>
  </si>
  <si>
    <t xml:space="preserve">コストコホールセールジャパン</t>
  </si>
  <si>
    <t xml:space="preserve">コメリハード＆グリーン新ひだか店</t>
  </si>
  <si>
    <t xml:space="preserve">日高郡新ひだか町静内駒場６－１ほか</t>
  </si>
  <si>
    <t xml:space="preserve">ローソン</t>
  </si>
  <si>
    <t xml:space="preserve">アクティブサポート</t>
  </si>
  <si>
    <t xml:space="preserve">札幌市</t>
  </si>
  <si>
    <t xml:space="preserve">ネクステージ清田</t>
  </si>
  <si>
    <r>
      <rPr>
        <sz val="11"/>
        <rFont val="Noto Sans"/>
        <family val="2"/>
      </rPr>
      <t xml:space="preserve">札幌市清田区美し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6</t>
    </r>
    <r>
      <rPr>
        <sz val="11"/>
        <rFont val="Noto Sans"/>
        <family val="2"/>
      </rPr>
      <t xml:space="preserve">　ほか</t>
    </r>
  </si>
  <si>
    <t xml:space="preserve">ネクステージ</t>
  </si>
  <si>
    <t xml:space="preserve">コープさっぽろ　しろいし中央店</t>
  </si>
  <si>
    <r>
      <rPr>
        <sz val="11"/>
        <rFont val="Noto Sans"/>
        <family val="2"/>
      </rPr>
      <t xml:space="preserve">札幌市白石区中央３条３丁目</t>
    </r>
    <r>
      <rPr>
        <sz val="11"/>
        <rFont val="ＭＳ Ｐゴシック"/>
        <family val="3"/>
        <charset val="128"/>
      </rPr>
      <t xml:space="preserve">26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</si>
  <si>
    <t xml:space="preserve">コープさっぽろ</t>
  </si>
  <si>
    <t xml:space="preserve">（仮称）コメリパワー札幌北野店</t>
  </si>
  <si>
    <r>
      <rPr>
        <sz val="11"/>
        <rFont val="Noto Sans"/>
        <family val="2"/>
      </rPr>
      <t xml:space="preserve">札幌市清田区北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7-63</t>
    </r>
    <r>
      <rPr>
        <sz val="11"/>
        <rFont val="Noto Sans"/>
        <family val="2"/>
      </rPr>
      <t xml:space="preserve">ほか</t>
    </r>
  </si>
  <si>
    <t xml:space="preserve">東北</t>
  </si>
  <si>
    <t xml:space="preserve">青森県</t>
  </si>
  <si>
    <t xml:space="preserve">スーパーセンタートライアルおいらせ店</t>
  </si>
  <si>
    <t xml:space="preserve">青森県上北郡おいらせ町上久保６３－１０外</t>
  </si>
  <si>
    <t xml:space="preserve">株式会社トライアルカンパニー</t>
  </si>
  <si>
    <t xml:space="preserve">ツルハドラッグ黒石一番町店・セリア黒石一番町店</t>
  </si>
  <si>
    <r>
      <rPr>
        <sz val="11"/>
        <rFont val="Noto Sans"/>
        <family val="2"/>
      </rPr>
      <t xml:space="preserve">黒石市一番町</t>
    </r>
    <r>
      <rPr>
        <sz val="11"/>
        <rFont val="ＭＳ Ｐゴシック"/>
        <family val="3"/>
        <charset val="128"/>
      </rPr>
      <t xml:space="preserve">189</t>
    </r>
    <r>
      <rPr>
        <sz val="11"/>
        <rFont val="Noto Sans"/>
        <family val="2"/>
      </rPr>
      <t xml:space="preserve">番地外</t>
    </r>
  </si>
  <si>
    <t xml:space="preserve">株式会社くらしすた不動産</t>
  </si>
  <si>
    <t xml:space="preserve">株式会社ツルハ</t>
  </si>
  <si>
    <t xml:space="preserve">株式会社セリア</t>
  </si>
  <si>
    <t xml:space="preserve">岩手県</t>
  </si>
  <si>
    <t xml:space="preserve">ツルハドラッグ大槌店</t>
  </si>
  <si>
    <r>
      <rPr>
        <sz val="11"/>
        <rFont val="Noto Sans"/>
        <family val="2"/>
      </rPr>
      <t xml:space="preserve">岩手県上閉伊郡大槌町大槌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地割字沢山６番地１　外</t>
    </r>
  </si>
  <si>
    <t xml:space="preserve">芙蓉総合リース株式会社</t>
  </si>
  <si>
    <t xml:space="preserve">ツルハドラッグ遠野松崎店</t>
  </si>
  <si>
    <r>
      <rPr>
        <sz val="11"/>
        <rFont val="Noto Sans"/>
        <family val="2"/>
      </rPr>
      <t xml:space="preserve">遠野市松崎町白岩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１ほか</t>
    </r>
  </si>
  <si>
    <t xml:space="preserve">（仮称）クスリのアオキ津志田店</t>
  </si>
  <si>
    <r>
      <rPr>
        <sz val="11"/>
        <rFont val="Noto Sans"/>
        <family val="2"/>
      </rPr>
      <t xml:space="preserve">盛岡市津志田町二丁目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１</t>
    </r>
  </si>
  <si>
    <t xml:space="preserve">クスリのアオキ</t>
  </si>
  <si>
    <t xml:space="preserve">（仮称）クスリのアオキ太日通り店</t>
  </si>
  <si>
    <r>
      <rPr>
        <sz val="11"/>
        <rFont val="Noto Sans"/>
        <family val="2"/>
      </rPr>
      <t xml:space="preserve">奥州市水沢太日通り二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１号ほか</t>
    </r>
  </si>
  <si>
    <t xml:space="preserve">スーパーマーケットマイヤ水沢店・薬王堂水沢店</t>
  </si>
  <si>
    <r>
      <rPr>
        <sz val="11"/>
        <rFont val="Noto Sans"/>
        <family val="2"/>
      </rPr>
      <t xml:space="preserve">奥州市水沢八反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外　地内</t>
    </r>
  </si>
  <si>
    <t xml:space="preserve">マイヤ</t>
  </si>
  <si>
    <t xml:space="preserve">薬王堂</t>
  </si>
  <si>
    <t xml:space="preserve">山形県</t>
  </si>
  <si>
    <t xml:space="preserve">ヤマザワ谷地店</t>
  </si>
  <si>
    <t xml:space="preserve">西村山郡河北町谷地字月山堂１１５８番外</t>
  </si>
  <si>
    <t xml:space="preserve">ヤマザワ</t>
  </si>
  <si>
    <t xml:space="preserve">サンデー</t>
  </si>
  <si>
    <t xml:space="preserve">（仮称）クスリのアオキ金池店</t>
  </si>
  <si>
    <t xml:space="preserve">米沢市金池六丁目４番５号外</t>
  </si>
  <si>
    <t xml:space="preserve">（仮称）ウエルシア酒田北店</t>
  </si>
  <si>
    <r>
      <rPr>
        <sz val="11"/>
        <rFont val="Noto Sans"/>
        <family val="2"/>
      </rPr>
      <t xml:space="preserve">酒田市ゆたか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ウエルシア薬局</t>
  </si>
  <si>
    <t xml:space="preserve">（仮称）クスリのアオキ寒河江西店</t>
  </si>
  <si>
    <t xml:space="preserve">寒河江市大字寒河江字鶴田１５番１号外</t>
  </si>
  <si>
    <t xml:space="preserve">ジョイントパークコム・薬王堂寒河江西根店</t>
  </si>
  <si>
    <r>
      <rPr>
        <sz val="11"/>
        <rFont val="Noto Sans"/>
        <family val="2"/>
      </rPr>
      <t xml:space="preserve">寒河江市大字西根字石川西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伊藤建設</t>
  </si>
  <si>
    <t xml:space="preserve">宮城県</t>
  </si>
  <si>
    <t xml:space="preserve">ドラッグストアモリ亘理逢隈店</t>
  </si>
  <si>
    <t xml:space="preserve">亘理郡亘理町逢隈高屋字柴北１６６番１　外</t>
  </si>
  <si>
    <t xml:space="preserve">ドラッグストアモリ</t>
  </si>
  <si>
    <t xml:space="preserve">くすりのベル</t>
  </si>
  <si>
    <t xml:space="preserve">（仮称）クスリのアオキ古川駅東店</t>
  </si>
  <si>
    <t xml:space="preserve">大崎市古川駅東二丁目７６　外</t>
  </si>
  <si>
    <t xml:space="preserve">（仮称）クスリのアオキ岩沼藤浪店</t>
  </si>
  <si>
    <t xml:space="preserve">岩沼市藤浪一丁目１９２－１　外</t>
  </si>
  <si>
    <t xml:space="preserve">秋田県</t>
  </si>
  <si>
    <t xml:space="preserve">（仮称）イオン新能代ショッピングセンター</t>
  </si>
  <si>
    <t xml:space="preserve">秋田県能代市鰄渕字古屋布１番外９７筆</t>
  </si>
  <si>
    <t xml:space="preserve">イオンモール</t>
  </si>
  <si>
    <t xml:space="preserve">イオン東北</t>
  </si>
  <si>
    <t xml:space="preserve">未定</t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ワチ薬品原町東店</t>
    </r>
  </si>
  <si>
    <t xml:space="preserve">南相馬市原町区北原字前田２５番３外</t>
  </si>
  <si>
    <t xml:space="preserve">カワチ薬品</t>
  </si>
  <si>
    <t xml:space="preserve">マルト新尼子店</t>
  </si>
  <si>
    <t xml:space="preserve">いわき市平字尼子町三丁目１番外</t>
  </si>
  <si>
    <t xml:space="preserve">マルトグループホールディングス</t>
  </si>
  <si>
    <t xml:space="preserve">マルト</t>
  </si>
  <si>
    <t xml:space="preserve">くすりのマル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スリのアオキ鏡石店</t>
    </r>
  </si>
  <si>
    <t xml:space="preserve">岩瀬郡鏡石町中町９７番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スリのアオキ太平寺店</t>
    </r>
  </si>
  <si>
    <t xml:space="preserve">福島市太平寺字沖高５４番１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スリのアオキ喜多方西店</t>
    </r>
  </si>
  <si>
    <t xml:space="preserve">喜多方市字町西９０００番１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インズ会津若松店</t>
    </r>
  </si>
  <si>
    <t xml:space="preserve">会津若松市神指町大字南四合字幕内南６３２番地１他</t>
  </si>
  <si>
    <t xml:space="preserve">カインズ</t>
  </si>
  <si>
    <t xml:space="preserve">（仮称）ハシドラッグ川俣店</t>
  </si>
  <si>
    <t xml:space="preserve">伊達郡川俣町大字鶴沢字社前８３番１外</t>
  </si>
  <si>
    <t xml:space="preserve">ハシドラッグ</t>
  </si>
  <si>
    <t xml:space="preserve">仙台市</t>
  </si>
  <si>
    <t xml:space="preserve">（仮称）富沢西商業施設</t>
  </si>
  <si>
    <r>
      <rPr>
        <sz val="11"/>
        <rFont val="Noto Sans"/>
        <family val="2"/>
      </rPr>
      <t xml:space="preserve">仙台市太白区富沢字鍛冶屋敷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大和リース</t>
  </si>
  <si>
    <t xml:space="preserve">ドラッグストアモリ明石南店</t>
  </si>
  <si>
    <r>
      <rPr>
        <sz val="11"/>
        <rFont val="Noto Sans"/>
        <family val="2"/>
      </rPr>
      <t xml:space="preserve">仙台市泉区明石南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関東</t>
  </si>
  <si>
    <t xml:space="preserve">茨城県</t>
  </si>
  <si>
    <t xml:space="preserve">さくらの杜ショッピングセンター</t>
  </si>
  <si>
    <r>
      <rPr>
        <sz val="11"/>
        <rFont val="Noto Sans"/>
        <family val="2"/>
      </rPr>
      <t xml:space="preserve">つくば市さくらの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４　外</t>
    </r>
  </si>
  <si>
    <t xml:space="preserve">ヨークベニマル</t>
  </si>
  <si>
    <t xml:space="preserve">（仮称）コスモス大堤店</t>
  </si>
  <si>
    <r>
      <rPr>
        <sz val="11"/>
        <rFont val="Noto Sans"/>
        <family val="2"/>
      </rPr>
      <t xml:space="preserve">古河市大堤字松並西</t>
    </r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番１　外</t>
    </r>
  </si>
  <si>
    <t xml:space="preserve">コスモス薬品</t>
  </si>
  <si>
    <t xml:space="preserve">（仮称）ドラッグコスモス古河女沼店</t>
  </si>
  <si>
    <r>
      <rPr>
        <sz val="11"/>
        <rFont val="Noto Sans"/>
        <family val="2"/>
      </rPr>
      <t xml:space="preserve">古河市女沼字向川北</t>
    </r>
    <r>
      <rPr>
        <sz val="11"/>
        <rFont val="ＭＳ Ｐゴシック"/>
        <family val="3"/>
        <charset val="128"/>
      </rPr>
      <t xml:space="preserve">336</t>
    </r>
    <r>
      <rPr>
        <sz val="11"/>
        <rFont val="Noto Sans"/>
        <family val="2"/>
      </rPr>
      <t xml:space="preserve">番１　外</t>
    </r>
  </si>
  <si>
    <t xml:space="preserve">（仮称）ドラッグコスモスひたちなか松戸店</t>
  </si>
  <si>
    <t xml:space="preserve">ひたちなか市松戸町３丁目３番２　外</t>
  </si>
  <si>
    <t xml:space="preserve">（仮称）コスモス平泉東店</t>
  </si>
  <si>
    <r>
      <rPr>
        <sz val="11"/>
        <rFont val="Noto Sans"/>
        <family val="2"/>
      </rPr>
      <t xml:space="preserve">神栖市平泉東三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３　外</t>
    </r>
  </si>
  <si>
    <t xml:space="preserve">（仮称）ドラッグコスモス鹿嶋平井店</t>
  </si>
  <si>
    <r>
      <rPr>
        <sz val="11"/>
        <rFont val="Noto Sans"/>
        <family val="2"/>
      </rPr>
      <t xml:space="preserve">鹿嶋市大字平井字鹿嶋道北</t>
    </r>
    <r>
      <rPr>
        <sz val="11"/>
        <rFont val="ＭＳ Ｐゴシック"/>
        <family val="3"/>
        <charset val="128"/>
      </rPr>
      <t xml:space="preserve">1325</t>
    </r>
    <r>
      <rPr>
        <sz val="11"/>
        <rFont val="Noto Sans"/>
        <family val="2"/>
      </rPr>
      <t xml:space="preserve">番２　外</t>
    </r>
  </si>
  <si>
    <t xml:space="preserve">（仮称）コスモス東光台店</t>
  </si>
  <si>
    <r>
      <rPr>
        <sz val="11"/>
        <rFont val="Noto Sans"/>
        <family val="2"/>
      </rPr>
      <t xml:space="preserve">石岡市東光台四丁目</t>
    </r>
    <r>
      <rPr>
        <sz val="11"/>
        <rFont val="ＭＳ Ｐゴシック"/>
        <family val="3"/>
        <charset val="128"/>
      </rPr>
      <t xml:space="preserve">2855</t>
    </r>
    <r>
      <rPr>
        <sz val="11"/>
        <rFont val="Noto Sans"/>
        <family val="2"/>
      </rPr>
      <t xml:space="preserve">番１</t>
    </r>
  </si>
  <si>
    <t xml:space="preserve">日榮産業</t>
  </si>
  <si>
    <t xml:space="preserve">栃木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ヨークベニマル今泉町店</t>
    </r>
  </si>
  <si>
    <r>
      <rPr>
        <sz val="11"/>
        <rFont val="Noto Sans"/>
        <family val="2"/>
      </rPr>
      <t xml:space="preserve">宇都宮市今泉町字中原</t>
    </r>
    <r>
      <rPr>
        <sz val="11"/>
        <rFont val="ＭＳ Ｐゴシック"/>
        <family val="3"/>
        <charset val="128"/>
      </rPr>
      <t xml:space="preserve">158-1</t>
    </r>
  </si>
  <si>
    <t xml:space="preserve">カルナ駅東店</t>
  </si>
  <si>
    <r>
      <rPr>
        <sz val="11"/>
        <rFont val="Noto Sans"/>
        <family val="2"/>
      </rPr>
      <t xml:space="preserve">宇都宮市宿郷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外</t>
    </r>
  </si>
  <si>
    <t xml:space="preserve">美㐂</t>
  </si>
  <si>
    <t xml:space="preserve">かましん</t>
  </si>
  <si>
    <t xml:space="preserve">日光ランドマーク</t>
  </si>
  <si>
    <r>
      <rPr>
        <sz val="11"/>
        <rFont val="Noto Sans"/>
        <family val="2"/>
      </rPr>
      <t xml:space="preserve">日光市今市</t>
    </r>
    <r>
      <rPr>
        <sz val="11"/>
        <rFont val="ＭＳ Ｐゴシック"/>
        <family val="3"/>
        <charset val="128"/>
      </rPr>
      <t xml:space="preserve">4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ジェイピー</t>
  </si>
  <si>
    <t xml:space="preserve">（仮称）足利市福居町複合施設</t>
  </si>
  <si>
    <r>
      <rPr>
        <sz val="11"/>
        <rFont val="Noto Sans"/>
        <family val="2"/>
      </rPr>
      <t xml:space="preserve">足利市福居町</t>
    </r>
    <r>
      <rPr>
        <sz val="11"/>
        <rFont val="ＭＳ Ｐゴシック"/>
        <family val="3"/>
        <charset val="128"/>
      </rPr>
      <t xml:space="preserve">254-1</t>
    </r>
    <r>
      <rPr>
        <sz val="11"/>
        <rFont val="Noto Sans"/>
        <family val="2"/>
      </rPr>
      <t xml:space="preserve">　ほか</t>
    </r>
  </si>
  <si>
    <t xml:space="preserve">中道リース</t>
  </si>
  <si>
    <t xml:space="preserve">フレッセイ</t>
  </si>
  <si>
    <t xml:space="preserve">（仮称）ドラッグコスモス森友店</t>
  </si>
  <si>
    <r>
      <rPr>
        <sz val="11"/>
        <rFont val="Noto Sans"/>
        <family val="2"/>
      </rPr>
      <t xml:space="preserve">日光市森友字大桑道下</t>
    </r>
    <r>
      <rPr>
        <sz val="11"/>
        <rFont val="ＭＳ Ｐゴシック"/>
        <family val="3"/>
        <charset val="128"/>
      </rPr>
      <t xml:space="preserve">10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コスモス足利小俣店</t>
  </si>
  <si>
    <r>
      <rPr>
        <sz val="11"/>
        <rFont val="Noto Sans"/>
        <family val="2"/>
      </rPr>
      <t xml:space="preserve">足利市小俣町</t>
    </r>
    <r>
      <rPr>
        <sz val="11"/>
        <rFont val="ＭＳ Ｐゴシック"/>
        <family val="3"/>
        <charset val="128"/>
      </rPr>
      <t xml:space="preserve">177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クスリのアオキ下武子店</t>
  </si>
  <si>
    <r>
      <rPr>
        <sz val="11"/>
        <rFont val="Noto Sans"/>
        <family val="2"/>
      </rPr>
      <t xml:space="preserve">鹿沼市下武子町字宮上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１　外</t>
    </r>
  </si>
  <si>
    <t xml:space="preserve">（仮称）ドラッグコスモス城東店</t>
  </si>
  <si>
    <r>
      <rPr>
        <sz val="11"/>
        <rFont val="Noto Sans"/>
        <family val="2"/>
      </rPr>
      <t xml:space="preserve">宇都宮市城東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ツルハドラッグ栃木西方町店</t>
  </si>
  <si>
    <r>
      <rPr>
        <sz val="11"/>
        <rFont val="Noto Sans"/>
        <family val="2"/>
      </rPr>
      <t xml:space="preserve">栃木市西方町本城字金井川西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芙蓉総合リース</t>
  </si>
  <si>
    <t xml:space="preserve">（仮称）ドラッグコスモス黒磯店</t>
  </si>
  <si>
    <r>
      <rPr>
        <sz val="11"/>
        <rFont val="Noto Sans"/>
        <family val="2"/>
      </rPr>
      <t xml:space="preserve">那須塩原市清住町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群馬県</t>
  </si>
  <si>
    <t xml:space="preserve">ニトリ渋川店</t>
  </si>
  <si>
    <r>
      <rPr>
        <sz val="11"/>
        <rFont val="Noto Sans"/>
        <family val="2"/>
      </rPr>
      <t xml:space="preserve">渋川市白井字北中道</t>
    </r>
    <r>
      <rPr>
        <sz val="11"/>
        <rFont val="ＭＳ Ｐゴシック"/>
        <family val="3"/>
        <charset val="128"/>
      </rPr>
      <t xml:space="preserve">2355</t>
    </r>
    <r>
      <rPr>
        <sz val="11"/>
        <rFont val="Noto Sans"/>
        <family val="2"/>
      </rPr>
      <t xml:space="preserve">番　外</t>
    </r>
  </si>
  <si>
    <t xml:space="preserve">ニトリ</t>
  </si>
  <si>
    <t xml:space="preserve">ドラッグコスモス邑楽店</t>
  </si>
  <si>
    <r>
      <rPr>
        <sz val="11"/>
        <rFont val="Noto Sans"/>
        <family val="2"/>
      </rPr>
      <t xml:space="preserve">邑楽郡邑楽町大字中野字元宿</t>
    </r>
    <r>
      <rPr>
        <sz val="11"/>
        <rFont val="ＭＳ Ｐゴシック"/>
        <family val="3"/>
        <charset val="128"/>
      </rPr>
      <t xml:space="preserve">299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クスリのアオキ吉岡大久保店</t>
  </si>
  <si>
    <r>
      <rPr>
        <sz val="11"/>
        <rFont val="Noto Sans"/>
        <family val="2"/>
      </rPr>
      <t xml:space="preserve">北群馬郡吉岡町大字大久保</t>
    </r>
    <r>
      <rPr>
        <sz val="11"/>
        <rFont val="ＭＳ Ｐゴシック"/>
        <family val="3"/>
        <charset val="128"/>
      </rPr>
      <t xml:space="preserve">2885-</t>
    </r>
    <r>
      <rPr>
        <sz val="11"/>
        <rFont val="Noto Sans"/>
        <family val="2"/>
      </rPr>
      <t xml:space="preserve">１　</t>
    </r>
  </si>
  <si>
    <t xml:space="preserve">クスリのアオキ伊勢崎東小保方店</t>
  </si>
  <si>
    <r>
      <rPr>
        <sz val="11"/>
        <rFont val="Noto Sans"/>
        <family val="2"/>
      </rPr>
      <t xml:space="preserve">伊勢崎市東小保方町</t>
    </r>
    <r>
      <rPr>
        <sz val="11"/>
        <rFont val="ＭＳ Ｐゴシック"/>
        <family val="3"/>
        <charset val="128"/>
      </rPr>
      <t xml:space="preserve">3503</t>
    </r>
    <r>
      <rPr>
        <sz val="11"/>
        <rFont val="Noto Sans"/>
        <family val="2"/>
      </rPr>
      <t xml:space="preserve">　外</t>
    </r>
  </si>
  <si>
    <t xml:space="preserve">（仮称）ツルヤみどり店</t>
  </si>
  <si>
    <t xml:space="preserve">みどり市笠懸町鹿３９２２番１　外</t>
  </si>
  <si>
    <t xml:space="preserve">ツルヤ</t>
  </si>
  <si>
    <t xml:space="preserve">ウエルシア前橋三俣店</t>
  </si>
  <si>
    <r>
      <rPr>
        <sz val="11"/>
        <rFont val="Noto Sans"/>
        <family val="2"/>
      </rPr>
      <t xml:space="preserve">前橋市三俣町三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１　外</t>
    </r>
  </si>
  <si>
    <t xml:space="preserve">クスリのアオキ前橋小相木町店</t>
  </si>
  <si>
    <r>
      <rPr>
        <sz val="11"/>
        <rFont val="Noto Sans"/>
        <family val="2"/>
      </rPr>
      <t xml:space="preserve">前橋市小相木町</t>
    </r>
    <r>
      <rPr>
        <sz val="11"/>
        <rFont val="ＭＳ Ｐゴシック"/>
        <family val="3"/>
        <charset val="128"/>
      </rPr>
      <t xml:space="preserve">584</t>
    </r>
    <r>
      <rPr>
        <sz val="11"/>
        <rFont val="Noto Sans"/>
        <family val="2"/>
      </rPr>
      <t xml:space="preserve">－１　外</t>
    </r>
  </si>
  <si>
    <t xml:space="preserve">埼玉県</t>
  </si>
  <si>
    <t xml:space="preserve">（仮称）ダイレックス下間久里店</t>
  </si>
  <si>
    <r>
      <rPr>
        <sz val="11"/>
        <rFont val="Noto Sans"/>
        <family val="2"/>
      </rPr>
      <t xml:space="preserve">越谷市下間久里</t>
    </r>
    <r>
      <rPr>
        <sz val="11"/>
        <rFont val="ＭＳ Ｐゴシック"/>
        <family val="3"/>
        <charset val="128"/>
      </rPr>
      <t xml:space="preserve">8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ダイレックス</t>
  </si>
  <si>
    <t xml:space="preserve">（仮称）イオンモール川口</t>
  </si>
  <si>
    <t xml:space="preserve">川口市安行領根岸３１８０</t>
  </si>
  <si>
    <t xml:space="preserve">サイボー</t>
  </si>
  <si>
    <t xml:space="preserve">イオンリテール</t>
  </si>
  <si>
    <t xml:space="preserve">○</t>
  </si>
  <si>
    <t xml:space="preserve">ウエルシア川口領家店</t>
  </si>
  <si>
    <r>
      <rPr>
        <sz val="11"/>
        <rFont val="Noto Sans"/>
        <family val="2"/>
      </rPr>
      <t xml:space="preserve">川口市領家</t>
    </r>
    <r>
      <rPr>
        <sz val="11"/>
        <color rgb="FF000000"/>
        <rFont val="Noto Sans"/>
        <family val="2"/>
      </rPr>
      <t xml:space="preserve">三丁目１８６９外</t>
    </r>
  </si>
  <si>
    <t xml:space="preserve">ヤハギ水道</t>
  </si>
  <si>
    <t xml:space="preserve">（仮称）ベルク戸田氷川町店</t>
  </si>
  <si>
    <t xml:space="preserve">戸田市氷川町二丁目１番８号外</t>
  </si>
  <si>
    <t xml:space="preserve">小山企業</t>
  </si>
  <si>
    <t xml:space="preserve">ベルク</t>
  </si>
  <si>
    <t xml:space="preserve">（仮称）ドラッグコスモスせんげん台店</t>
  </si>
  <si>
    <r>
      <rPr>
        <sz val="11"/>
        <rFont val="Noto Sans"/>
        <family val="2"/>
      </rPr>
      <t xml:space="preserve">越谷市千間台西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7</t>
    </r>
  </si>
  <si>
    <t xml:space="preserve">（仮称）ヤオコーふじみ野大原店</t>
  </si>
  <si>
    <r>
      <rPr>
        <sz val="11"/>
        <rFont val="Noto Sans"/>
        <family val="2"/>
      </rPr>
      <t xml:space="preserve">ふじみ野市大原二丁目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ヤオコー</t>
  </si>
  <si>
    <t xml:space="preserve">（仮称）ヤオコー和光丸山台店</t>
  </si>
  <si>
    <t xml:space="preserve">和光市丸山台三丁目１３番１外</t>
  </si>
  <si>
    <t xml:space="preserve">（仮称）オーケー川口芝新築工事</t>
  </si>
  <si>
    <r>
      <rPr>
        <sz val="11"/>
        <rFont val="Noto Sans"/>
        <family val="2"/>
      </rPr>
      <t xml:space="preserve">川口市大字芝字梅ヶ坪</t>
    </r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オーケー店舗保有</t>
  </si>
  <si>
    <t xml:space="preserve">オーケー</t>
  </si>
  <si>
    <t xml:space="preserve">東武動物公園駅西口計画（Ⅰ街区）</t>
  </si>
  <si>
    <t xml:space="preserve">南埼玉郡宮代町中央１丁目７０１番１、２、３、４</t>
  </si>
  <si>
    <t xml:space="preserve">東武鉄道</t>
  </si>
  <si>
    <t xml:space="preserve">東武ストア</t>
  </si>
  <si>
    <t xml:space="preserve">良品計画</t>
  </si>
  <si>
    <t xml:space="preserve">（仮称）ケンゾー＆マツモトキヨシ加須向川岸店</t>
  </si>
  <si>
    <t xml:space="preserve">加須市向川岸町２２０番地１他</t>
  </si>
  <si>
    <t xml:space="preserve">増田孝子</t>
  </si>
  <si>
    <t xml:space="preserve">ケンゾー</t>
  </si>
  <si>
    <t xml:space="preserve">マツモトキヨシ</t>
  </si>
  <si>
    <t xml:space="preserve">千葉県</t>
  </si>
  <si>
    <t xml:space="preserve">（仮称）野田市山崎商業施設計画</t>
  </si>
  <si>
    <t xml:space="preserve">野田市山崎字北大和田１３２６番２ほか</t>
  </si>
  <si>
    <t xml:space="preserve">オリックス</t>
  </si>
  <si>
    <t xml:space="preserve">Ｇ－７スーパーマート</t>
  </si>
  <si>
    <t xml:space="preserve">（仮称）フォルテ千葉ニュータウン</t>
  </si>
  <si>
    <t xml:space="preserve">印西市中央南二丁目２番１</t>
  </si>
  <si>
    <t xml:space="preserve">ウエルシア香取佐原店</t>
  </si>
  <si>
    <t xml:space="preserve">香取市佐原字道元洲イ４２００番７ほか</t>
  </si>
  <si>
    <t xml:space="preserve">（仮称）八千代緑が丘商業施設</t>
  </si>
  <si>
    <t xml:space="preserve">八千代市緑が丘西四丁目２番８ほか</t>
  </si>
  <si>
    <t xml:space="preserve">ＮＥＣキャピタルソリューション</t>
  </si>
  <si>
    <t xml:space="preserve">（仮称）マルエツ船橋三山店</t>
  </si>
  <si>
    <t xml:space="preserve">船橋市三山九丁目７０２番１</t>
  </si>
  <si>
    <t xml:space="preserve">マルエツ</t>
  </si>
  <si>
    <t xml:space="preserve">（仮称）佐倉寺崎５丁目ＰＪ</t>
  </si>
  <si>
    <t xml:space="preserve">佐倉市寺崎北五丁目１番１ほか</t>
  </si>
  <si>
    <t xml:space="preserve">ダイワロイヤル</t>
  </si>
  <si>
    <t xml:space="preserve">タイヨー</t>
  </si>
  <si>
    <t xml:space="preserve">（仮称）クスリのアオキ南増尾店</t>
  </si>
  <si>
    <r>
      <rPr>
        <sz val="11"/>
        <rFont val="Noto Sans"/>
        <family val="2"/>
      </rPr>
      <t xml:space="preserve">柏市南増尾七丁目</t>
    </r>
    <r>
      <rPr>
        <sz val="11"/>
        <rFont val="ＭＳ Ｐゴシック"/>
        <family val="3"/>
        <charset val="128"/>
      </rPr>
      <t xml:space="preserve">7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ほか</t>
    </r>
  </si>
  <si>
    <t xml:space="preserve">（仮称）流山市向小金一丁目商業施設計画</t>
  </si>
  <si>
    <t xml:space="preserve">流山市向小金一丁目２７６４番４ほか</t>
  </si>
  <si>
    <t xml:space="preserve">新昭和</t>
  </si>
  <si>
    <t xml:space="preserve">ビッグモーター</t>
  </si>
  <si>
    <t xml:space="preserve">（仮称）コスモス印西西の原店</t>
  </si>
  <si>
    <t xml:space="preserve">印西市西の原五丁目１３番</t>
  </si>
  <si>
    <t xml:space="preserve">日本地所倉庫</t>
  </si>
  <si>
    <t xml:space="preserve">（仮称）ヤオコー我孫子天王台店</t>
  </si>
  <si>
    <t xml:space="preserve">我孫子市天王台一丁目３番３ほか</t>
  </si>
  <si>
    <t xml:space="preserve">（仮称）コスモス大島田店</t>
  </si>
  <si>
    <t xml:space="preserve">柏市大島田字西台４６４番５ほか</t>
  </si>
  <si>
    <t xml:space="preserve">ＭＵＬプロパティ</t>
  </si>
  <si>
    <t xml:space="preserve">（仮称）浦安市北栄一丁目計画</t>
  </si>
  <si>
    <t xml:space="preserve">浦安市北栄一丁目１５３０番２</t>
  </si>
  <si>
    <t xml:space="preserve">野村不動産</t>
  </si>
  <si>
    <t xml:space="preserve">サミット</t>
  </si>
  <si>
    <t xml:space="preserve">（仮称）コスモス八街店</t>
  </si>
  <si>
    <t xml:space="preserve">八街市八街字北富士見ほ７３６番１ほか</t>
  </si>
  <si>
    <t xml:space="preserve">東京都</t>
  </si>
  <si>
    <t xml:space="preserve">（仮称）日立自動車教習所跡地計画</t>
  </si>
  <si>
    <r>
      <rPr>
        <sz val="11"/>
        <rFont val="Noto Sans"/>
        <family val="2"/>
      </rPr>
      <t xml:space="preserve">小平市上水本町四丁目</t>
    </r>
    <r>
      <rPr>
        <sz val="11"/>
        <rFont val="ＭＳ Ｐゴシック"/>
        <family val="3"/>
        <charset val="128"/>
      </rPr>
      <t xml:space="preserve">148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大和情報サービス</t>
  </si>
  <si>
    <t xml:space="preserve">（仮称）五反野店建替計画</t>
  </si>
  <si>
    <r>
      <rPr>
        <sz val="11"/>
        <rFont val="Noto Sans"/>
        <family val="2"/>
      </rPr>
      <t xml:space="preserve">足立区中央本町二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１ほか</t>
    </r>
  </si>
  <si>
    <t xml:space="preserve">山種不動産</t>
  </si>
  <si>
    <t xml:space="preserve">サンドラッグ恋ヶ窪店</t>
  </si>
  <si>
    <r>
      <rPr>
        <sz val="11"/>
        <rFont val="Noto Sans"/>
        <family val="2"/>
      </rPr>
      <t xml:space="preserve">小平市上水本町六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オザキエンタープライズ</t>
  </si>
  <si>
    <t xml:space="preserve">サンドラッ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池上駅ビル</t>
    </r>
  </si>
  <si>
    <r>
      <rPr>
        <sz val="11"/>
        <rFont val="Noto Sans"/>
        <family val="2"/>
      </rPr>
      <t xml:space="preserve">大田区池上六丁目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東急</t>
  </si>
  <si>
    <t xml:space="preserve">（仮称）上用賀プロジェクト</t>
  </si>
  <si>
    <r>
      <rPr>
        <sz val="11"/>
        <rFont val="Noto Sans"/>
        <family val="2"/>
      </rPr>
      <t xml:space="preserve">世田谷区上用賀六丁目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春日・後楽園駅前地区第一種市街地再開発事業施設建築物（南街区）</t>
  </si>
  <si>
    <r>
      <rPr>
        <sz val="11"/>
        <rFont val="Noto Sans"/>
        <family val="2"/>
      </rPr>
      <t xml:space="preserve">文京区小石川一丁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</t>
    </r>
  </si>
  <si>
    <t xml:space="preserve">春日・後楽園駅前地区市街地再開発組合</t>
  </si>
  <si>
    <t xml:space="preserve">春日・後楽園駅前地区第一種市街地再開発事業施設建築物（北街区）</t>
  </si>
  <si>
    <r>
      <rPr>
        <sz val="11"/>
        <rFont val="Noto Sans"/>
        <family val="2"/>
      </rPr>
      <t xml:space="preserve">文京区小石川一丁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Ｔ＆ＴⅢビル</t>
  </si>
  <si>
    <r>
      <rPr>
        <sz val="11"/>
        <rFont val="Noto Sans"/>
        <family val="2"/>
      </rPr>
      <t xml:space="preserve">新宿区新宿三丁目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川瀬不動産</t>
  </si>
  <si>
    <t xml:space="preserve">（仮称）ケーズデンキ足立一ツ家店</t>
  </si>
  <si>
    <r>
      <rPr>
        <sz val="11"/>
        <rFont val="Noto Sans"/>
        <family val="2"/>
      </rPr>
      <t xml:space="preserve">足立区一ツ家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ほか</t>
    </r>
  </si>
  <si>
    <t xml:space="preserve">ケーズホールディング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ピオ長房Ａゾーン</t>
    </r>
  </si>
  <si>
    <r>
      <rPr>
        <sz val="11"/>
        <rFont val="Noto Sans"/>
        <family val="2"/>
      </rPr>
      <t xml:space="preserve">八王子市長房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t xml:space="preserve">スーパーアルプ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ピオ長房Ｂゾーン</t>
    </r>
  </si>
  <si>
    <r>
      <rPr>
        <sz val="11"/>
        <rFont val="Noto Sans"/>
        <family val="2"/>
      </rPr>
      <t xml:space="preserve">八王子市長房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東区東雲１丁目複合プロジェクト</t>
    </r>
  </si>
  <si>
    <r>
      <rPr>
        <sz val="11"/>
        <rFont val="Noto Sans"/>
        <family val="2"/>
      </rPr>
      <t xml:space="preserve">江東区東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</si>
  <si>
    <t xml:space="preserve">かがやきシニアレジデン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なげや東恋ヶ窪店</t>
    </r>
  </si>
  <si>
    <r>
      <rPr>
        <sz val="11"/>
        <rFont val="Noto Sans"/>
        <family val="2"/>
      </rPr>
      <t xml:space="preserve">国分寺市東恋ヶ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１ほか</t>
    </r>
  </si>
  <si>
    <t xml:space="preserve">いなげや</t>
  </si>
  <si>
    <t xml:space="preserve">神奈川県</t>
  </si>
  <si>
    <t xml:space="preserve">（仮称）平塚見附台計画</t>
  </si>
  <si>
    <t xml:space="preserve">平塚市錦町４の４ほか</t>
  </si>
  <si>
    <t xml:space="preserve">（仮称）ヤオコー三浦初声店</t>
  </si>
  <si>
    <r>
      <rPr>
        <sz val="11"/>
        <rFont val="Noto Sans"/>
        <family val="2"/>
      </rPr>
      <t xml:space="preserve">三浦市初声町入江字一番地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の３ほか</t>
    </r>
  </si>
  <si>
    <t xml:space="preserve">（仮称）ＢＲＡＮＣＨ茅ヶ崎３</t>
  </si>
  <si>
    <r>
      <rPr>
        <sz val="11"/>
        <rFont val="Noto Sans"/>
        <family val="2"/>
      </rPr>
      <t xml:space="preserve">茅ヶ崎市浜見平</t>
    </r>
    <r>
      <rPr>
        <sz val="11"/>
        <rFont val="ＭＳ Ｐゴシック"/>
        <family val="3"/>
        <charset val="128"/>
      </rPr>
      <t xml:space="preserve">37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4</t>
    </r>
  </si>
  <si>
    <t xml:space="preserve">新潟県</t>
  </si>
  <si>
    <t xml:space="preserve">クスリのアオキ三条保内店</t>
  </si>
  <si>
    <r>
      <rPr>
        <sz val="11"/>
        <rFont val="Noto Sans"/>
        <family val="2"/>
      </rPr>
      <t xml:space="preserve">三条市下保内字鎌田</t>
    </r>
    <r>
      <rPr>
        <sz val="11"/>
        <rFont val="ＭＳ Ｐゴシック"/>
        <family val="3"/>
        <charset val="128"/>
      </rPr>
      <t xml:space="preserve">316</t>
    </r>
    <r>
      <rPr>
        <sz val="11"/>
        <rFont val="Noto Sans"/>
        <family val="2"/>
      </rPr>
      <t xml:space="preserve">番１　外</t>
    </r>
  </si>
  <si>
    <t xml:space="preserve">（仮称）中条ショッピングセンター</t>
  </si>
  <si>
    <r>
      <rPr>
        <sz val="11"/>
        <rFont val="Noto Sans"/>
        <family val="2"/>
      </rPr>
      <t xml:space="preserve">胎内市野中字江下</t>
    </r>
    <r>
      <rPr>
        <sz val="11"/>
        <rFont val="ＭＳ Ｐゴシック"/>
        <family val="3"/>
        <charset val="128"/>
      </rPr>
      <t xml:space="preserve">347-4</t>
    </r>
  </si>
  <si>
    <t xml:space="preserve">ウオロク</t>
  </si>
  <si>
    <t xml:space="preserve">原信川窪店</t>
  </si>
  <si>
    <r>
      <rPr>
        <sz val="11"/>
        <rFont val="Noto Sans"/>
        <family val="2"/>
      </rPr>
      <t xml:space="preserve">南魚沼市川窪字窪</t>
    </r>
    <r>
      <rPr>
        <sz val="11"/>
        <rFont val="ＭＳ Ｐゴシック"/>
        <family val="3"/>
        <charset val="128"/>
      </rPr>
      <t xml:space="preserve">1141</t>
    </r>
    <r>
      <rPr>
        <sz val="11"/>
        <rFont val="Noto Sans"/>
        <family val="2"/>
      </rPr>
      <t xml:space="preserve">番　外</t>
    </r>
  </si>
  <si>
    <t xml:space="preserve">原信</t>
  </si>
  <si>
    <t xml:space="preserve">長野県</t>
  </si>
  <si>
    <t xml:space="preserve">ラ・ムー諏訪店</t>
  </si>
  <si>
    <r>
      <rPr>
        <sz val="11"/>
        <rFont val="Noto Sans"/>
        <family val="2"/>
      </rPr>
      <t xml:space="preserve">諏訪市四賀</t>
    </r>
    <r>
      <rPr>
        <sz val="11"/>
        <rFont val="ＭＳ Ｐゴシック"/>
        <family val="3"/>
        <charset val="128"/>
      </rPr>
      <t xml:space="preserve">1722</t>
    </r>
    <r>
      <rPr>
        <sz val="11"/>
        <rFont val="Noto Sans"/>
        <family val="2"/>
      </rPr>
      <t xml:space="preserve">ほか</t>
    </r>
  </si>
  <si>
    <t xml:space="preserve">西源</t>
  </si>
  <si>
    <t xml:space="preserve">ツルハドラッグ上田武石店</t>
  </si>
  <si>
    <r>
      <rPr>
        <sz val="11"/>
        <rFont val="Noto Sans"/>
        <family val="2"/>
      </rPr>
      <t xml:space="preserve">上田市武石沖字鳥羽</t>
    </r>
    <r>
      <rPr>
        <sz val="11"/>
        <rFont val="ＭＳ Ｐゴシック"/>
        <family val="3"/>
        <charset val="128"/>
      </rPr>
      <t xml:space="preserve">210-1</t>
    </r>
    <r>
      <rPr>
        <sz val="11"/>
        <rFont val="Noto Sans"/>
        <family val="2"/>
      </rPr>
      <t xml:space="preserve">ほか</t>
    </r>
  </si>
  <si>
    <t xml:space="preserve">山梨県</t>
  </si>
  <si>
    <t xml:space="preserve">クスリのアオキ石和広瀬店</t>
  </si>
  <si>
    <r>
      <rPr>
        <sz val="11"/>
        <rFont val="Noto Sans"/>
        <family val="2"/>
      </rPr>
      <t xml:space="preserve">笛吹市石和町広瀬字不二塚町</t>
    </r>
    <r>
      <rPr>
        <sz val="11"/>
        <rFont val="ＭＳ Ｐゴシック"/>
        <family val="3"/>
        <charset val="128"/>
      </rPr>
      <t xml:space="preserve">13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外</t>
    </r>
  </si>
  <si>
    <t xml:space="preserve">コスモス薬品甲府昭和店</t>
  </si>
  <si>
    <r>
      <rPr>
        <sz val="11"/>
        <rFont val="Noto Sans"/>
        <family val="2"/>
      </rPr>
      <t xml:space="preserve">中巨摩郡昭和町清水新居字宮ノ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静岡県</t>
  </si>
  <si>
    <t xml:space="preserve">（仮称）ウエルシア牧之原波津店</t>
  </si>
  <si>
    <r>
      <rPr>
        <sz val="11"/>
        <rFont val="Noto Sans"/>
        <family val="2"/>
      </rPr>
      <t xml:space="preserve">牧之原市波津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ニトリ掛川店</t>
  </si>
  <si>
    <r>
      <rPr>
        <sz val="11"/>
        <rFont val="Noto Sans"/>
        <family val="2"/>
      </rPr>
      <t xml:space="preserve">掛川市成滝字北大門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マックスバリュ藤枝薮田店</t>
  </si>
  <si>
    <r>
      <rPr>
        <sz val="11"/>
        <rFont val="Noto Sans"/>
        <family val="2"/>
      </rPr>
      <t xml:space="preserve">藤枝市下薮田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静岡鉄道</t>
  </si>
  <si>
    <t xml:space="preserve">マックスバリュ</t>
  </si>
  <si>
    <t xml:space="preserve">KADODE OOIGAWA</t>
  </si>
  <si>
    <r>
      <rPr>
        <sz val="11"/>
        <rFont val="Noto Sans"/>
        <family val="2"/>
      </rPr>
      <t xml:space="preserve">島田市竹下字寺の前</t>
    </r>
    <r>
      <rPr>
        <sz val="11"/>
        <rFont val="ＭＳ Ｐゴシック"/>
        <family val="3"/>
        <charset val="128"/>
      </rPr>
      <t xml:space="preserve">57-1</t>
    </r>
    <r>
      <rPr>
        <sz val="11"/>
        <rFont val="Noto Sans"/>
        <family val="2"/>
      </rPr>
      <t xml:space="preserve">ほか</t>
    </r>
  </si>
  <si>
    <t xml:space="preserve">大井川農業協同組合</t>
  </si>
  <si>
    <r>
      <rPr>
        <sz val="11"/>
        <rFont val="ＭＳ Ｐゴシック"/>
        <family val="3"/>
        <charset val="128"/>
      </rPr>
      <t xml:space="preserve">KADO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OIGAWA</t>
    </r>
  </si>
  <si>
    <t xml:space="preserve">田子重小笠店</t>
  </si>
  <si>
    <r>
      <rPr>
        <sz val="11"/>
        <rFont val="Noto Sans"/>
        <family val="2"/>
      </rPr>
      <t xml:space="preserve">菊川市下平川字内堀田</t>
    </r>
    <r>
      <rPr>
        <sz val="11"/>
        <rFont val="ＭＳ Ｐゴシック"/>
        <family val="3"/>
        <charset val="128"/>
      </rPr>
      <t xml:space="preserve">12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田子重</t>
  </si>
  <si>
    <t xml:space="preserve">（仮称）クスリのアオキ富士中島店</t>
  </si>
  <si>
    <r>
      <rPr>
        <sz val="11"/>
        <rFont val="Noto Sans"/>
        <family val="2"/>
      </rPr>
      <t xml:space="preserve">富士市中島字二番割</t>
    </r>
    <r>
      <rPr>
        <sz val="11"/>
        <rFont val="ＭＳ Ｐゴシック"/>
        <family val="3"/>
        <charset val="128"/>
      </rPr>
      <t xml:space="preserve">482-</t>
    </r>
    <r>
      <rPr>
        <sz val="11"/>
        <rFont val="Noto Sans"/>
        <family val="2"/>
      </rPr>
      <t xml:space="preserve">１</t>
    </r>
  </si>
  <si>
    <t xml:space="preserve">ズースクエア藤枝</t>
  </si>
  <si>
    <r>
      <rPr>
        <sz val="11"/>
        <rFont val="Noto Sans"/>
        <family val="2"/>
      </rPr>
      <t xml:space="preserve">藤枝市築地字草島</t>
    </r>
    <r>
      <rPr>
        <sz val="11"/>
        <rFont val="ＭＳ Ｐゴシック"/>
        <family val="3"/>
        <charset val="128"/>
      </rPr>
      <t xml:space="preserve">528-1</t>
    </r>
  </si>
  <si>
    <t xml:space="preserve">エンチョー</t>
  </si>
  <si>
    <t xml:space="preserve">（仮称）クスリのアオキ細江店</t>
  </si>
  <si>
    <r>
      <rPr>
        <sz val="11"/>
        <rFont val="Noto Sans"/>
        <family val="2"/>
      </rPr>
      <t xml:space="preserve">牧之原市細江字上ヤリ</t>
    </r>
    <r>
      <rPr>
        <sz val="11"/>
        <rFont val="ＭＳ Ｐゴシック"/>
        <family val="3"/>
        <charset val="128"/>
      </rPr>
      <t xml:space="preserve">3803-1</t>
    </r>
  </si>
  <si>
    <t xml:space="preserve">（仮称）クスリのアオキ掛川細谷店</t>
  </si>
  <si>
    <r>
      <rPr>
        <sz val="11"/>
        <rFont val="Noto Sans"/>
        <family val="2"/>
      </rPr>
      <t xml:space="preserve">掛川市細谷字久保田</t>
    </r>
    <r>
      <rPr>
        <sz val="11"/>
        <rFont val="ＭＳ Ｐゴシック"/>
        <family val="3"/>
        <charset val="128"/>
      </rPr>
      <t xml:space="preserve">899-1</t>
    </r>
    <r>
      <rPr>
        <sz val="11"/>
        <rFont val="Noto Sans"/>
        <family val="2"/>
      </rPr>
      <t xml:space="preserve">外４筆</t>
    </r>
  </si>
  <si>
    <t xml:space="preserve">（仮称）函南町平井複合商業施設</t>
  </si>
  <si>
    <r>
      <rPr>
        <sz val="11"/>
        <rFont val="Noto Sans"/>
        <family val="2"/>
      </rPr>
      <t xml:space="preserve">田方郡函南町平井</t>
    </r>
    <r>
      <rPr>
        <sz val="11"/>
        <rFont val="ＭＳ Ｐゴシック"/>
        <family val="3"/>
        <charset val="128"/>
      </rPr>
      <t xml:space="preserve">832-183</t>
    </r>
  </si>
  <si>
    <t xml:space="preserve">森養魚場</t>
  </si>
  <si>
    <t xml:space="preserve">セリア</t>
  </si>
  <si>
    <t xml:space="preserve">マキヤ</t>
  </si>
  <si>
    <t xml:space="preserve">ドラッグコスモス焼津本町店</t>
  </si>
  <si>
    <r>
      <rPr>
        <sz val="11"/>
        <rFont val="Noto Sans"/>
        <family val="2"/>
      </rPr>
      <t xml:space="preserve">焼津市本町五丁目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（仮称）富士市富士岡複合店舗</t>
  </si>
  <si>
    <r>
      <rPr>
        <sz val="11"/>
        <rFont val="Noto Sans"/>
        <family val="2"/>
      </rPr>
      <t xml:space="preserve">富士市富士岡</t>
    </r>
    <r>
      <rPr>
        <sz val="11"/>
        <rFont val="ＭＳ Ｐゴシック"/>
        <family val="3"/>
        <charset val="128"/>
      </rPr>
      <t xml:space="preserve">465-19</t>
    </r>
    <r>
      <rPr>
        <sz val="11"/>
        <rFont val="Noto Sans"/>
        <family val="2"/>
      </rPr>
      <t xml:space="preserve">外</t>
    </r>
  </si>
  <si>
    <t xml:space="preserve">ノブレスバルク</t>
  </si>
  <si>
    <r>
      <rPr>
        <sz val="11"/>
        <rFont val="Noto Sans"/>
        <family val="2"/>
      </rPr>
      <t xml:space="preserve">袋井市高尾</t>
    </r>
    <r>
      <rPr>
        <sz val="11"/>
        <rFont val="ＭＳ Ｐゴシック"/>
        <family val="3"/>
        <charset val="128"/>
      </rPr>
      <t xml:space="preserve">1785</t>
    </r>
    <r>
      <rPr>
        <sz val="11"/>
        <rFont val="Noto Sans"/>
        <family val="2"/>
      </rPr>
      <t xml:space="preserve">番１外</t>
    </r>
  </si>
  <si>
    <t xml:space="preserve">静岡総合不動産</t>
  </si>
  <si>
    <t xml:space="preserve">（仮称）沼津市大岡ショッピングセンター</t>
  </si>
  <si>
    <r>
      <rPr>
        <sz val="11"/>
        <rFont val="Noto Sans"/>
        <family val="2"/>
      </rPr>
      <t xml:space="preserve">沼津市大岡字四ツ口</t>
    </r>
    <r>
      <rPr>
        <sz val="11"/>
        <rFont val="ＭＳ Ｐゴシック"/>
        <family val="3"/>
        <charset val="128"/>
      </rPr>
      <t xml:space="preserve">2277</t>
    </r>
    <r>
      <rPr>
        <sz val="11"/>
        <rFont val="Noto Sans"/>
        <family val="2"/>
      </rPr>
      <t xml:space="preserve">－２ほか</t>
    </r>
  </si>
  <si>
    <t xml:space="preserve">静鉄ストア</t>
  </si>
  <si>
    <t xml:space="preserve">ドラッグコスモス大池店</t>
  </si>
  <si>
    <r>
      <rPr>
        <sz val="11"/>
        <rFont val="Noto Sans"/>
        <family val="2"/>
      </rPr>
      <t xml:space="preserve">掛川市大池字十二ノ坪</t>
    </r>
    <r>
      <rPr>
        <sz val="11"/>
        <rFont val="ＭＳ Ｐゴシック"/>
        <family val="3"/>
        <charset val="128"/>
      </rPr>
      <t xml:space="preserve">2628</t>
    </r>
  </si>
  <si>
    <t xml:space="preserve">さいたま市</t>
  </si>
  <si>
    <t xml:space="preserve">クスリのアオキ深作店</t>
  </si>
  <si>
    <t xml:space="preserve">さいたま市見沼区深作三丁目１１番４号　他</t>
  </si>
  <si>
    <t xml:space="preserve">（仮称）ドラッグコスモス与野店</t>
  </si>
  <si>
    <t xml:space="preserve">さいたま市中央区本町西４丁目１３９２番１</t>
  </si>
  <si>
    <t xml:space="preserve">（仮称）ドラッグコスモス東岩槻店</t>
  </si>
  <si>
    <t xml:space="preserve">さいたま市岩槻区東岩槻二丁目４番２、４番３</t>
  </si>
  <si>
    <t xml:space="preserve">（仮称）ケーズデンキ大宮櫛引店</t>
  </si>
  <si>
    <t xml:space="preserve">さいたま市北区櫛引町二丁目７３８</t>
  </si>
  <si>
    <t xml:space="preserve">昭和リース</t>
  </si>
  <si>
    <t xml:space="preserve">（仮称）ニトリさいたま中央店</t>
  </si>
  <si>
    <t xml:space="preserve">さいたま市中央区鈴谷四丁目７００　外</t>
  </si>
  <si>
    <t xml:space="preserve">千葉市</t>
  </si>
  <si>
    <t xml:space="preserve">イオンスタイル千葉みなと</t>
  </si>
  <si>
    <t xml:space="preserve">千葉市中央区問屋町５３９－４</t>
  </si>
  <si>
    <t xml:space="preserve">（仮称）ドラッグコスモスおゆみ野店</t>
  </si>
  <si>
    <t xml:space="preserve">千葉市緑区おゆみ野南６丁目７番１　外</t>
  </si>
  <si>
    <t xml:space="preserve">（仮称）イオンタウン幕張西</t>
  </si>
  <si>
    <r>
      <rPr>
        <sz val="11"/>
        <rFont val="Noto Sans"/>
        <family val="2"/>
      </rPr>
      <t xml:space="preserve">千葉市美浜区幕張西四丁目</t>
    </r>
    <r>
      <rPr>
        <sz val="11"/>
        <rFont val="ＭＳ Ｐゴシック"/>
        <family val="3"/>
        <charset val="128"/>
      </rPr>
      <t xml:space="preserve">78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イオンタウン</t>
  </si>
  <si>
    <t xml:space="preserve">ウェルシア薬局</t>
  </si>
  <si>
    <t xml:space="preserve">横浜市</t>
  </si>
  <si>
    <t xml:space="preserve">（仮称）大船駅北第二地区第一種市街地再開発事業施設建築物</t>
  </si>
  <si>
    <t xml:space="preserve">横浜市栄区笠間二丁目２番ほか</t>
  </si>
  <si>
    <t xml:space="preserve">大船駅北第二地区市街地再開発組合</t>
  </si>
  <si>
    <t xml:space="preserve">ライフコーポレーション</t>
  </si>
  <si>
    <t xml:space="preserve">ユーコープ神大寺店</t>
  </si>
  <si>
    <t xml:space="preserve">横浜市神奈川区神大寺二丁目４１番１号</t>
  </si>
  <si>
    <t xml:space="preserve">北村　三雄</t>
  </si>
  <si>
    <t xml:space="preserve">生活協同組合ユーコープ</t>
  </si>
  <si>
    <t xml:space="preserve">（仮称）権太坂商業施設計画 </t>
  </si>
  <si>
    <r>
      <rPr>
        <sz val="11"/>
        <color rgb="FF000000"/>
        <rFont val="Noto Sans"/>
        <family val="2"/>
      </rPr>
      <t xml:space="preserve">横浜市保土ケ谷区権太坂三丁目</t>
    </r>
    <r>
      <rPr>
        <sz val="11"/>
        <color rgb="FF000000"/>
        <rFont val="ＭＳ Ｐゴシック"/>
        <family val="3"/>
        <charset val="128"/>
      </rPr>
      <t xml:space="preserve">520</t>
    </r>
    <r>
      <rPr>
        <sz val="11"/>
        <color rgb="FF000000"/>
        <rFont val="Noto Sans"/>
        <family val="2"/>
      </rPr>
      <t xml:space="preserve">番の３</t>
    </r>
  </si>
  <si>
    <t xml:space="preserve">いすゞエステート</t>
  </si>
  <si>
    <t xml:space="preserve">横浜市旧南区総合庁舎跡地開発</t>
  </si>
  <si>
    <r>
      <rPr>
        <sz val="11"/>
        <color rgb="FF000000"/>
        <rFont val="Noto Sans"/>
        <family val="2"/>
      </rPr>
      <t xml:space="preserve">横浜市南区花之木町３丁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番地の１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西日本不動産開発</t>
    </r>
  </si>
  <si>
    <t xml:space="preserve">（仮称）島忠新山下三丁目計画</t>
  </si>
  <si>
    <r>
      <rPr>
        <sz val="11"/>
        <color rgb="FF000000"/>
        <rFont val="Noto Sans"/>
        <family val="2"/>
      </rPr>
      <t xml:space="preserve">横浜市中区新山下三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ほか</t>
    </r>
  </si>
  <si>
    <t xml:space="preserve">島忠</t>
  </si>
  <si>
    <t xml:space="preserve">川崎市</t>
  </si>
  <si>
    <t xml:space="preserve">仮称）川崎高津区溝口商業
施設計画</t>
  </si>
  <si>
    <t xml:space="preserve">川崎市高津区溝口五丁目
７５３番１</t>
  </si>
  <si>
    <t xml:space="preserve">ＪＡ三井リース建物</t>
  </si>
  <si>
    <t xml:space="preserve">株式会社ライフ
コーポレーション</t>
  </si>
  <si>
    <t xml:space="preserve">新潟市</t>
  </si>
  <si>
    <t xml:space="preserve">（仮称）クスリのアオキ白根能登店</t>
  </si>
  <si>
    <r>
      <rPr>
        <sz val="11"/>
        <rFont val="Noto Sans"/>
        <family val="2"/>
      </rPr>
      <t xml:space="preserve">新潟市南区能登字簔口</t>
    </r>
    <r>
      <rPr>
        <sz val="11"/>
        <rFont val="ＭＳ Ｐゴシック"/>
        <family val="3"/>
        <charset val="128"/>
      </rPr>
      <t xml:space="preserve">751-1 </t>
    </r>
    <r>
      <rPr>
        <sz val="11"/>
        <rFont val="Noto Sans"/>
        <family val="2"/>
      </rPr>
      <t xml:space="preserve">外</t>
    </r>
  </si>
  <si>
    <t xml:space="preserve">浜松市</t>
  </si>
  <si>
    <t xml:space="preserve">フィール浜松入野店</t>
  </si>
  <si>
    <r>
      <rPr>
        <sz val="11"/>
        <rFont val="Noto Sans"/>
        <family val="2"/>
      </rPr>
      <t xml:space="preserve">浜松市西区入野町</t>
    </r>
    <r>
      <rPr>
        <sz val="11"/>
        <rFont val="ＭＳ Ｐゴシック"/>
        <family val="3"/>
        <charset val="128"/>
      </rPr>
      <t xml:space="preserve">6045-1</t>
    </r>
  </si>
  <si>
    <t xml:space="preserve">フィールホールディングス</t>
  </si>
  <si>
    <t xml:space="preserve">フィールコーポレーション</t>
  </si>
  <si>
    <t xml:space="preserve">（仮称）杏林堂薬局浜松伊左地店</t>
  </si>
  <si>
    <r>
      <rPr>
        <sz val="11"/>
        <rFont val="Noto Sans"/>
        <family val="2"/>
      </rPr>
      <t xml:space="preserve">浜松市西区伊左地町</t>
    </r>
    <r>
      <rPr>
        <sz val="11"/>
        <rFont val="ＭＳ Ｐゴシック"/>
        <family val="3"/>
        <charset val="128"/>
      </rPr>
      <t xml:space="preserve">483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杏林堂薬局</t>
  </si>
  <si>
    <t xml:space="preserve">中部</t>
  </si>
  <si>
    <t xml:space="preserve">愛知県</t>
  </si>
  <si>
    <t xml:space="preserve">（仮称）トヨタ生活協同組合メグリア花園店</t>
  </si>
  <si>
    <r>
      <rPr>
        <sz val="11"/>
        <rFont val="Noto Sans"/>
        <family val="2"/>
      </rPr>
      <t xml:space="preserve">豊田市花園土地区画整理事業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トヨタ生活協同組合</t>
  </si>
  <si>
    <t xml:space="preserve">（仮称）ドラッグコスモス古知野店</t>
  </si>
  <si>
    <r>
      <rPr>
        <sz val="11"/>
        <rFont val="Noto Sans"/>
        <family val="2"/>
      </rPr>
      <t xml:space="preserve">江南市古知野町桃源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ほか</t>
    </r>
  </si>
  <si>
    <t xml:space="preserve">（仮称）ドラッグコスモス愛宕店</t>
  </si>
  <si>
    <r>
      <rPr>
        <sz val="11"/>
        <rFont val="Noto Sans"/>
        <family val="2"/>
      </rPr>
      <t xml:space="preserve">津島市愛宕町七丁目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他</t>
    </r>
  </si>
  <si>
    <r>
      <rPr>
        <sz val="9"/>
        <rFont val="Noto Sans"/>
        <family val="2"/>
      </rPr>
      <t xml:space="preserve">（仮称）</t>
    </r>
    <r>
      <rPr>
        <sz val="9"/>
        <rFont val="ＭＳ Ｐゴシック"/>
        <family val="3"/>
        <charset val="128"/>
      </rPr>
      <t xml:space="preserve">Felna</t>
    </r>
    <r>
      <rPr>
        <sz val="9"/>
        <rFont val="Noto Sans"/>
        <family val="2"/>
      </rPr>
      <t xml:space="preserve">西中山店</t>
    </r>
  </si>
  <si>
    <t xml:space="preserve">豊田市西中山町榎前</t>
  </si>
  <si>
    <t xml:space="preserve">カネスエ商事</t>
  </si>
  <si>
    <t xml:space="preserve">クスリのアオキ福江店</t>
  </si>
  <si>
    <r>
      <rPr>
        <sz val="11"/>
        <rFont val="Noto Sans"/>
        <family val="2"/>
      </rPr>
      <t xml:space="preserve">田原市福江町仲田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</si>
  <si>
    <t xml:space="preserve">岐阜県</t>
  </si>
  <si>
    <t xml:space="preserve">カネスエ鶉店</t>
  </si>
  <si>
    <t xml:space="preserve">岐阜市中鶉七丁目５３番　外</t>
  </si>
  <si>
    <t xml:space="preserve">スギ薬局岐南店</t>
  </si>
  <si>
    <r>
      <rPr>
        <sz val="11"/>
        <rFont val="Noto Sans"/>
        <family val="2"/>
      </rPr>
      <t xml:space="preserve">羽島郡岐南町八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バローホールディングス</t>
  </si>
  <si>
    <t xml:space="preserve">スギ薬局</t>
  </si>
  <si>
    <t xml:space="preserve">三重県</t>
  </si>
  <si>
    <t xml:space="preserve">クスリのアオキ明和店</t>
  </si>
  <si>
    <r>
      <rPr>
        <sz val="11"/>
        <rFont val="Noto Sans"/>
        <family val="2"/>
      </rPr>
      <t xml:space="preserve">多気郡明和町大字馬之上字香良須池</t>
    </r>
    <r>
      <rPr>
        <sz val="11"/>
        <rFont val="ＭＳ Ｐゴシック"/>
        <family val="3"/>
        <charset val="128"/>
      </rPr>
      <t xml:space="preserve">942-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ぎゅーとらラブリー名張蔵持店</t>
    </r>
  </si>
  <si>
    <r>
      <rPr>
        <sz val="11"/>
        <rFont val="Noto Sans"/>
        <family val="2"/>
      </rPr>
      <t xml:space="preserve">名張市蔵持町里</t>
    </r>
    <r>
      <rPr>
        <sz val="11"/>
        <rFont val="ＭＳ Ｐゴシック"/>
        <family val="3"/>
        <charset val="128"/>
      </rPr>
      <t xml:space="preserve">3330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MAC</t>
  </si>
  <si>
    <t xml:space="preserve">ぎゅーとら</t>
  </si>
  <si>
    <t xml:space="preserve">ココカラファインヘルスケア</t>
  </si>
  <si>
    <t xml:space="preserve">ゲオ鈴鹿西条店・セカンドストリート鈴鹿西条店</t>
  </si>
  <si>
    <r>
      <rPr>
        <sz val="11"/>
        <rFont val="Noto Sans"/>
        <family val="2"/>
      </rPr>
      <t xml:space="preserve">鈴鹿市西條町４２３番地の</t>
    </r>
    <r>
      <rPr>
        <sz val="11"/>
        <rFont val="ＭＳ Ｐゴシック"/>
        <family val="3"/>
        <charset val="128"/>
      </rPr>
      <t xml:space="preserve">1</t>
    </r>
  </si>
  <si>
    <t xml:space="preserve">ゲオ、セカンドストリート</t>
  </si>
  <si>
    <t xml:space="preserve">ゲオ</t>
  </si>
  <si>
    <t xml:space="preserve">セカンドストリー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コスモス川井店</t>
    </r>
  </si>
  <si>
    <r>
      <rPr>
        <sz val="11"/>
        <rFont val="Noto Sans"/>
        <family val="2"/>
      </rPr>
      <t xml:space="preserve">松阪市川井町字髙皿</t>
    </r>
    <r>
      <rPr>
        <sz val="11"/>
        <rFont val="ＭＳ Ｐゴシック"/>
        <family val="3"/>
        <charset val="128"/>
      </rPr>
      <t xml:space="preserve">10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津市藤方賃貸施設　建築工事</t>
    </r>
  </si>
  <si>
    <r>
      <rPr>
        <sz val="11"/>
        <rFont val="Noto Sans"/>
        <family val="2"/>
      </rPr>
      <t xml:space="preserve">津市藤方５８９番１、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三交不動産</t>
  </si>
  <si>
    <t xml:space="preserve">ゲオストア</t>
  </si>
  <si>
    <t xml:space="preserve">西松屋チェーン</t>
  </si>
  <si>
    <t xml:space="preserve">（仮称）ファムタウン四日市上海老ショッピングセンター</t>
  </si>
  <si>
    <r>
      <rPr>
        <sz val="11"/>
        <rFont val="Noto Sans"/>
        <family val="2"/>
      </rPr>
      <t xml:space="preserve">四日市市上海老字東大沢</t>
    </r>
    <r>
      <rPr>
        <sz val="11"/>
        <rFont val="ＭＳ Ｐ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ナフコ、スギホールディングス</t>
  </si>
  <si>
    <t xml:space="preserve">ナフコ</t>
  </si>
  <si>
    <t xml:space="preserve">スギホールディングス</t>
  </si>
  <si>
    <t xml:space="preserve">（仮称）ドラッグコスモス南玉垣店</t>
  </si>
  <si>
    <r>
      <rPr>
        <sz val="11"/>
        <rFont val="Noto Sans"/>
        <family val="2"/>
      </rPr>
      <t xml:space="preserve">鈴鹿市南玉垣町</t>
    </r>
    <r>
      <rPr>
        <sz val="11"/>
        <rFont val="ＭＳ Ｐゴシック"/>
        <family val="3"/>
        <charset val="128"/>
      </rPr>
      <t xml:space="preserve">6806</t>
    </r>
    <r>
      <rPr>
        <sz val="11"/>
        <rFont val="Noto Sans"/>
        <family val="2"/>
      </rPr>
      <t xml:space="preserve">番他</t>
    </r>
  </si>
  <si>
    <r>
      <rPr>
        <sz val="11"/>
        <rFont val="ＭＳ Ｐゴシック"/>
        <family val="3"/>
        <charset val="128"/>
      </rPr>
      <t xml:space="preserve">VISON-beautiful village in TAKI-</t>
    </r>
    <r>
      <rPr>
        <sz val="11"/>
        <rFont val="Noto Sans"/>
        <family val="2"/>
      </rPr>
      <t xml:space="preserve">（Ａゾーン）</t>
    </r>
  </si>
  <si>
    <r>
      <rPr>
        <sz val="11"/>
        <rFont val="Noto Sans"/>
        <family val="2"/>
      </rPr>
      <t xml:space="preserve">多気郡多気町前村字橋ヶ谷</t>
    </r>
    <r>
      <rPr>
        <sz val="11"/>
        <rFont val="ＭＳ Ｐゴシック"/>
        <family val="3"/>
        <charset val="128"/>
      </rPr>
      <t xml:space="preserve">67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三重故郷創生プロジェクト</t>
  </si>
  <si>
    <t xml:space="preserve">アクアイグニス多気</t>
  </si>
  <si>
    <r>
      <rPr>
        <sz val="11"/>
        <rFont val="ＭＳ Ｐゴシック"/>
        <family val="3"/>
        <charset val="128"/>
      </rPr>
      <t xml:space="preserve">VISON-beautiful village in TAKI-</t>
    </r>
    <r>
      <rPr>
        <sz val="11"/>
        <rFont val="Noto Sans"/>
        <family val="2"/>
      </rPr>
      <t xml:space="preserve">（Ｂゾーン）</t>
    </r>
  </si>
  <si>
    <r>
      <rPr>
        <sz val="11"/>
        <rFont val="Noto Sans"/>
        <family val="2"/>
      </rPr>
      <t xml:space="preserve">多気郡多気町前村字二子</t>
    </r>
    <r>
      <rPr>
        <sz val="11"/>
        <rFont val="ＭＳ Ｐゴシック"/>
        <family val="3"/>
        <charset val="128"/>
      </rPr>
      <t xml:space="preserve">6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クスリのアオキ黒瀨店</t>
  </si>
  <si>
    <r>
      <rPr>
        <sz val="11"/>
        <rFont val="Noto Sans"/>
        <family val="2"/>
      </rPr>
      <t xml:space="preserve">伊勢市黒瀬町字間黒</t>
    </r>
    <r>
      <rPr>
        <sz val="11"/>
        <rFont val="ＭＳ Ｐゴシック"/>
        <family val="3"/>
        <charset val="128"/>
      </rPr>
      <t xml:space="preserve">648</t>
    </r>
    <r>
      <rPr>
        <sz val="11"/>
        <rFont val="Noto Sans"/>
        <family val="2"/>
      </rPr>
      <t xml:space="preserve">番地</t>
    </r>
  </si>
  <si>
    <t xml:space="preserve">クスリのアオキ菰野店</t>
  </si>
  <si>
    <r>
      <rPr>
        <sz val="11"/>
        <rFont val="Noto Sans"/>
        <family val="2"/>
      </rPr>
      <t xml:space="preserve">三重郡菰野町大字永井字西前野</t>
    </r>
    <r>
      <rPr>
        <sz val="11"/>
        <rFont val="ＭＳ Ｐゴシック"/>
        <family val="3"/>
        <charset val="128"/>
      </rPr>
      <t xml:space="preserve">2094-6</t>
    </r>
  </si>
  <si>
    <t xml:space="preserve">富山県</t>
  </si>
  <si>
    <t xml:space="preserve">ドラッグコスモス中神店</t>
  </si>
  <si>
    <r>
      <rPr>
        <sz val="11"/>
        <rFont val="Noto Sans"/>
        <family val="2"/>
      </rPr>
      <t xml:space="preserve">砺波市中神三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筆</t>
    </r>
  </si>
  <si>
    <t xml:space="preserve">クスリのアオキ下大久保店</t>
  </si>
  <si>
    <r>
      <rPr>
        <sz val="11"/>
        <rFont val="Noto Sans"/>
        <family val="2"/>
      </rPr>
      <t xml:space="preserve">富山市下大久保字五番割</t>
    </r>
    <r>
      <rPr>
        <sz val="11"/>
        <rFont val="ＭＳ Ｐゴシック"/>
        <family val="3"/>
        <charset val="128"/>
      </rPr>
      <t xml:space="preserve">1069</t>
    </r>
    <r>
      <rPr>
        <sz val="11"/>
        <rFont val="Noto Sans"/>
        <family val="2"/>
      </rPr>
      <t xml:space="preserve">番５　ほ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ドラッグコスモス石動店</t>
  </si>
  <si>
    <r>
      <rPr>
        <sz val="11"/>
        <rFont val="Noto Sans"/>
        <family val="2"/>
      </rPr>
      <t xml:space="preserve">小矢部市今石動町二丁目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番　ほか６筆</t>
    </r>
  </si>
  <si>
    <t xml:space="preserve">ドラッグコスモス大沢野店</t>
  </si>
  <si>
    <r>
      <rPr>
        <sz val="11"/>
        <rFont val="Noto Sans"/>
        <family val="2"/>
      </rPr>
      <t xml:space="preserve">富山市長附</t>
    </r>
    <r>
      <rPr>
        <sz val="11"/>
        <rFont val="ＭＳ Ｐゴシック"/>
        <family val="3"/>
        <charset val="128"/>
      </rPr>
      <t xml:space="preserve">709</t>
    </r>
    <r>
      <rPr>
        <sz val="11"/>
        <rFont val="Noto Sans"/>
        <family val="2"/>
      </rPr>
      <t xml:space="preserve">番１　ほか６筆</t>
    </r>
  </si>
  <si>
    <t xml:space="preserve">ドラッグコスモス上市店</t>
  </si>
  <si>
    <t xml:space="preserve">中新川郡上市町法音寺字吉田５番地２　ほか６筆</t>
  </si>
  <si>
    <t xml:space="preserve">ドラッグコスモスとなみ店</t>
  </si>
  <si>
    <r>
      <rPr>
        <sz val="11"/>
        <rFont val="Noto Sans"/>
        <family val="2"/>
      </rPr>
      <t xml:space="preserve">砺波市となみ町</t>
    </r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大阪屋ショップ五福店</t>
  </si>
  <si>
    <r>
      <rPr>
        <sz val="11"/>
        <rFont val="Noto Sans"/>
        <family val="2"/>
      </rPr>
      <t xml:space="preserve">富山市五福字御用地</t>
    </r>
    <r>
      <rPr>
        <sz val="11"/>
        <rFont val="ＭＳ Ｐゴシック"/>
        <family val="3"/>
        <charset val="128"/>
      </rPr>
      <t xml:space="preserve">5163</t>
    </r>
    <r>
      <rPr>
        <sz val="11"/>
        <rFont val="Noto Sans"/>
        <family val="2"/>
      </rPr>
      <t xml:space="preserve">番７　ほ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筆</t>
    </r>
  </si>
  <si>
    <t xml:space="preserve">北陸不動産コンサルタント</t>
  </si>
  <si>
    <t xml:space="preserve">大阪屋ショップ</t>
  </si>
  <si>
    <t xml:space="preserve">クスリのアオキ五福店</t>
  </si>
  <si>
    <r>
      <rPr>
        <sz val="11"/>
        <rFont val="Noto Sans"/>
        <family val="2"/>
      </rPr>
      <t xml:space="preserve">富山市五福字見付田</t>
    </r>
    <r>
      <rPr>
        <sz val="11"/>
        <rFont val="ＭＳ Ｐゴシック"/>
        <family val="3"/>
        <charset val="128"/>
      </rPr>
      <t xml:space="preserve">5720</t>
    </r>
    <r>
      <rPr>
        <sz val="11"/>
        <rFont val="Noto Sans"/>
        <family val="2"/>
      </rPr>
      <t xml:space="preserve">番２　ほか６筆</t>
    </r>
  </si>
  <si>
    <t xml:space="preserve">（仮称）ケーズデンキ富山太郎丸店</t>
  </si>
  <si>
    <r>
      <rPr>
        <sz val="11"/>
        <rFont val="Noto Sans"/>
        <family val="2"/>
      </rPr>
      <t xml:space="preserve">富山市太郎丸本町一丁目２番１　ほ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筆</t>
    </r>
  </si>
  <si>
    <t xml:space="preserve">アイエヌエル</t>
  </si>
  <si>
    <t xml:space="preserve">ケイエヌビィ・イー</t>
  </si>
  <si>
    <t xml:space="preserve">北越ケーズ</t>
  </si>
  <si>
    <t xml:space="preserve">クスリのアオキ滑川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61‐1</t>
    </r>
    <r>
      <rPr>
        <sz val="11"/>
        <rFont val="Noto Sans"/>
        <family val="2"/>
      </rPr>
      <t xml:space="preserve">　ほか８筆</t>
    </r>
  </si>
  <si>
    <t xml:space="preserve">石川県</t>
  </si>
  <si>
    <t xml:space="preserve">ドラッグコスモス中林店</t>
  </si>
  <si>
    <r>
      <rPr>
        <sz val="11"/>
        <rFont val="Noto Sans"/>
        <family val="2"/>
      </rPr>
      <t xml:space="preserve">野々市市中林土地区画整理事業第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街区・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街区</t>
    </r>
  </si>
  <si>
    <t xml:space="preserve">クスリのアオキ蓮花寺店</t>
  </si>
  <si>
    <r>
      <rPr>
        <sz val="11"/>
        <rFont val="Noto Sans"/>
        <family val="2"/>
      </rPr>
      <t xml:space="preserve">野々市市西部土地区画整理事業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筆</t>
    </r>
  </si>
  <si>
    <t xml:space="preserve">イオンモール白山</t>
  </si>
  <si>
    <t xml:space="preserve">白山市横江町土地区画整理事業施行地区内</t>
  </si>
  <si>
    <t xml:space="preserve">クスリのアオキ鶴ヶ丘東店</t>
  </si>
  <si>
    <r>
      <rPr>
        <sz val="11"/>
        <rFont val="Noto Sans"/>
        <family val="2"/>
      </rPr>
      <t xml:space="preserve">河北郡内灘町鶴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0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SUVLAND</t>
    </r>
    <r>
      <rPr>
        <sz val="11"/>
        <rFont val="Noto Sans"/>
        <family val="2"/>
      </rPr>
      <t xml:space="preserve">金沢</t>
    </r>
  </si>
  <si>
    <r>
      <rPr>
        <sz val="11"/>
        <rFont val="Noto Sans"/>
        <family val="2"/>
      </rPr>
      <t xml:space="preserve">野々市市御経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</t>
    </r>
  </si>
  <si>
    <t xml:space="preserve">林家族</t>
  </si>
  <si>
    <t xml:space="preserve">名古屋市</t>
  </si>
  <si>
    <t xml:space="preserve">日本生命栄ビル</t>
  </si>
  <si>
    <r>
      <rPr>
        <sz val="11"/>
        <rFont val="Noto Sans"/>
        <family val="2"/>
      </rPr>
      <t xml:space="preserve">名古屋市中区錦三丁目</t>
    </r>
    <r>
      <rPr>
        <sz val="11"/>
        <rFont val="ＭＳ Ｐゴシック"/>
        <family val="3"/>
        <charset val="128"/>
      </rPr>
      <t xml:space="preserve">2408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日本生命保険</t>
  </si>
  <si>
    <t xml:space="preserve">ドラッグコスモス中丸店</t>
  </si>
  <si>
    <r>
      <rPr>
        <sz val="11"/>
        <rFont val="Noto Sans"/>
        <family val="2"/>
      </rPr>
      <t xml:space="preserve">名古屋市北区中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コメリパワー中志段味店</t>
  </si>
  <si>
    <r>
      <rPr>
        <sz val="11"/>
        <rFont val="Noto Sans"/>
        <family val="2"/>
      </rPr>
      <t xml:space="preserve">名古屋市中志段味特定土地区画整理組合地区内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街区</t>
    </r>
  </si>
  <si>
    <t xml:space="preserve">コストコホールセール守山倉庫店</t>
  </si>
  <si>
    <r>
      <rPr>
        <sz val="11"/>
        <rFont val="Noto Sans"/>
        <family val="2"/>
      </rPr>
      <t xml:space="preserve">名古屋市中志段味特定土地区画整理組合地区内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街区の一部</t>
    </r>
  </si>
  <si>
    <t xml:space="preserve">サポーレ熱田店</t>
  </si>
  <si>
    <r>
      <rPr>
        <sz val="11"/>
        <rFont val="Noto Sans"/>
        <family val="2"/>
      </rPr>
      <t xml:space="preserve">名古屋市熱田区新尾頭二丁目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サポーレ</t>
  </si>
  <si>
    <t xml:space="preserve">ミュープラット神宮前</t>
  </si>
  <si>
    <r>
      <rPr>
        <sz val="11"/>
        <rFont val="Noto Sans"/>
        <family val="2"/>
      </rPr>
      <t xml:space="preserve">名古屋市熱田区三本松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</t>
    </r>
  </si>
  <si>
    <t xml:space="preserve">名古屋鉄道</t>
  </si>
  <si>
    <t xml:space="preserve">アルビス中村店</t>
  </si>
  <si>
    <r>
      <rPr>
        <sz val="11"/>
        <rFont val="Noto Sans"/>
        <family val="2"/>
      </rPr>
      <t xml:space="preserve">名古屋市中村区二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アルビス</t>
  </si>
  <si>
    <t xml:space="preserve">イオンモール則武新町・ノリタケスクエア</t>
  </si>
  <si>
    <r>
      <rPr>
        <sz val="11"/>
        <rFont val="Noto Sans"/>
        <family val="2"/>
      </rPr>
      <t xml:space="preserve">名古屋市西区則武新町三丁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筆</t>
    </r>
  </si>
  <si>
    <t xml:space="preserve">〇</t>
  </si>
  <si>
    <t xml:space="preserve">近畿</t>
  </si>
  <si>
    <t xml:space="preserve">福井県</t>
  </si>
  <si>
    <t xml:space="preserve">ドラッグコスモス新保店</t>
  </si>
  <si>
    <t xml:space="preserve">越前市新保二丁目字中笠木町３番　外４筆</t>
  </si>
  <si>
    <t xml:space="preserve">近畿 </t>
  </si>
  <si>
    <t xml:space="preserve">ライフガーデン福井南</t>
  </si>
  <si>
    <t xml:space="preserve">福井市下河北町２字西河原毛田２５番８　ほか</t>
  </si>
  <si>
    <t xml:space="preserve">ゲンキー</t>
  </si>
  <si>
    <t xml:space="preserve">大創産業</t>
  </si>
  <si>
    <t xml:space="preserve">クスリのアオキ舟津店</t>
  </si>
  <si>
    <t xml:space="preserve">鯖江市舟津町四丁目１３２３ ほか８筆</t>
  </si>
  <si>
    <t xml:space="preserve">クスリのアオキ上太田店</t>
  </si>
  <si>
    <t xml:space="preserve">越前市上太田町５０字松原２番１　ほか</t>
  </si>
  <si>
    <t xml:space="preserve">滋賀県</t>
  </si>
  <si>
    <t xml:space="preserve">三雲の郷</t>
  </si>
  <si>
    <r>
      <rPr>
        <sz val="11"/>
        <rFont val="Noto Sans"/>
        <family val="2"/>
      </rPr>
      <t xml:space="preserve">湖南市三雲字新開</t>
    </r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日本観光開発</t>
  </si>
  <si>
    <t xml:space="preserve">ハズイ食料品店</t>
  </si>
  <si>
    <t xml:space="preserve">（仮称）東京インテリア家具滋賀店</t>
  </si>
  <si>
    <t xml:space="preserve">大津市瀬田一丁目１番１号</t>
  </si>
  <si>
    <t xml:space="preserve">東京インテリア家具</t>
  </si>
  <si>
    <t xml:space="preserve">京都府</t>
  </si>
  <si>
    <t xml:space="preserve">（仮称）グリーンホームセンター福知山店</t>
  </si>
  <si>
    <r>
      <rPr>
        <sz val="11"/>
        <rFont val="Noto Sans"/>
        <family val="2"/>
      </rPr>
      <t xml:space="preserve">京都府福知山市土師宮町一丁目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　外</t>
    </r>
  </si>
  <si>
    <t xml:space="preserve">ベッセ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フレッシュバザール亀岡千代川店</t>
    </r>
  </si>
  <si>
    <r>
      <rPr>
        <sz val="11"/>
        <rFont val="Noto Sans"/>
        <family val="2"/>
      </rPr>
      <t xml:space="preserve">京都府亀岡市千代川町小林北ン田　亀岡市高野林・小林土地区画整理事業土地仮換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)④</t>
    </r>
    <r>
      <rPr>
        <sz val="11"/>
        <rFont val="Noto Sans"/>
        <family val="2"/>
      </rPr>
      <t xml:space="preserve">の一部</t>
    </r>
  </si>
  <si>
    <t xml:space="preserve">さとう</t>
  </si>
  <si>
    <t xml:space="preserve">（仮称）ホームセンターコーナン京都府向日市森本町佃店</t>
  </si>
  <si>
    <r>
      <rPr>
        <sz val="11"/>
        <rFont val="Noto Sans"/>
        <family val="2"/>
      </rPr>
      <t xml:space="preserve">京都府向日市森本町佃町</t>
    </r>
    <r>
      <rPr>
        <sz val="11"/>
        <rFont val="ＭＳ Ｐゴシック"/>
        <family val="3"/>
        <charset val="128"/>
      </rPr>
      <t xml:space="preserve">13.15.15-7.22</t>
    </r>
  </si>
  <si>
    <t xml:space="preserve">コーナン商事</t>
  </si>
  <si>
    <t xml:space="preserve">コーナン商事株式会社</t>
  </si>
  <si>
    <t xml:space="preserve">大阪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イオンタウン茨木太田</t>
    </r>
  </si>
  <si>
    <t xml:space="preserve">茨木市城の前町６００番２７</t>
  </si>
  <si>
    <t xml:space="preserve">ダイエー</t>
  </si>
  <si>
    <t xml:space="preserve">大阪府食品流通センター</t>
  </si>
  <si>
    <r>
      <rPr>
        <sz val="11"/>
        <rFont val="Noto Sans"/>
        <family val="2"/>
      </rPr>
      <t xml:space="preserve">茨木市宮島一丁目</t>
    </r>
    <r>
      <rPr>
        <sz val="11"/>
        <rFont val="ＭＳ Ｐゴシック"/>
        <family val="3"/>
        <charset val="128"/>
      </rPr>
      <t xml:space="preserve">1252-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52-4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52-7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52-94</t>
    </r>
  </si>
  <si>
    <t xml:space="preserve">丸光</t>
  </si>
  <si>
    <t xml:space="preserve">（仮称）ホームセンターコーナン外環八尾山本店２号館</t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番　他</t>
    </r>
  </si>
  <si>
    <t xml:space="preserve">（仮称）エディオン岸和田店</t>
  </si>
  <si>
    <r>
      <rPr>
        <sz val="11"/>
        <rFont val="Noto Sans"/>
        <family val="2"/>
      </rPr>
      <t xml:space="preserve">岸和田市野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エディオ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マルハチ若江岩田店</t>
    </r>
  </si>
  <si>
    <r>
      <rPr>
        <sz val="11"/>
        <rFont val="Noto Sans"/>
        <family val="2"/>
      </rPr>
      <t xml:space="preserve">東大阪市瓜生堂一丁目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マルハチエステート</t>
  </si>
  <si>
    <t xml:space="preserve">マルハチ</t>
  </si>
  <si>
    <t xml:space="preserve">（仮称）ドラッグコスモス松原インター店</t>
  </si>
  <si>
    <t xml:space="preserve">松原市別所一丁目７４番１　他</t>
  </si>
  <si>
    <t xml:space="preserve">（仮称）ドラッグコスモス川北店</t>
  </si>
  <si>
    <r>
      <rPr>
        <sz val="11"/>
        <rFont val="Noto Sans"/>
        <family val="2"/>
      </rPr>
      <t xml:space="preserve">藤井寺市川北一丁目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（仮称）ドラッグコスモス泉南樽井店</t>
  </si>
  <si>
    <r>
      <rPr>
        <sz val="11"/>
        <rFont val="Noto Sans"/>
        <family val="2"/>
      </rPr>
      <t xml:space="preserve">泉南市樽井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他</t>
    </r>
  </si>
  <si>
    <t xml:space="preserve">（仮称）新千里東町商業施設計画</t>
  </si>
  <si>
    <r>
      <rPr>
        <sz val="11"/>
        <rFont val="Noto Sans"/>
        <family val="2"/>
      </rPr>
      <t xml:space="preserve">豊中市新千里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11</t>
    </r>
  </si>
  <si>
    <t xml:space="preserve">新千里東町近隣センター地区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ビバホーム吹田千里丘店</t>
    </r>
  </si>
  <si>
    <r>
      <rPr>
        <sz val="11"/>
        <rFont val="Noto Sans"/>
        <family val="2"/>
      </rPr>
      <t xml:space="preserve">吹田市千里丘北</t>
    </r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ビバホーム</t>
  </si>
  <si>
    <t xml:space="preserve">（仮称）ドラッグコスモス自然田店</t>
  </si>
  <si>
    <r>
      <rPr>
        <sz val="11"/>
        <rFont val="Noto Sans"/>
        <family val="2"/>
      </rPr>
      <t xml:space="preserve">阪南市自然田</t>
    </r>
    <r>
      <rPr>
        <sz val="11"/>
        <rFont val="ＭＳ Ｐゴシック"/>
        <family val="3"/>
        <charset val="128"/>
      </rPr>
      <t xml:space="preserve">1495-1</t>
    </r>
    <r>
      <rPr>
        <sz val="11"/>
        <rFont val="Noto Sans"/>
        <family val="2"/>
      </rPr>
      <t xml:space="preserve">他</t>
    </r>
  </si>
  <si>
    <t xml:space="preserve">兵庫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東加古川モール</t>
    </r>
  </si>
  <si>
    <r>
      <rPr>
        <sz val="11"/>
        <rFont val="Noto Sans"/>
        <family val="2"/>
      </rPr>
      <t xml:space="preserve">加古川市平岡町高畑字乾角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ハローズ</t>
  </si>
  <si>
    <t xml:space="preserve">ザグザグ</t>
  </si>
  <si>
    <t xml:space="preserve">未定２者</t>
  </si>
  <si>
    <t xml:space="preserve">（仮称）旧高須東小学校跡地開発</t>
  </si>
  <si>
    <t xml:space="preserve">西宮市高須町一丁目１番６の一部</t>
  </si>
  <si>
    <t xml:space="preserve">ＵＣＭ</t>
  </si>
  <si>
    <t xml:space="preserve">ユタカファーマシー</t>
  </si>
  <si>
    <t xml:space="preserve">サンディ
外未定１者</t>
  </si>
  <si>
    <t xml:space="preserve">（仮称）ハローズ姫路飾磨店</t>
  </si>
  <si>
    <r>
      <rPr>
        <sz val="11"/>
        <rFont val="Noto Sans"/>
        <family val="2"/>
      </rPr>
      <t xml:space="preserve">姫路市飾磨区加茂</t>
    </r>
    <r>
      <rPr>
        <sz val="11"/>
        <rFont val="ＭＳ Ｐゴシック"/>
        <family val="3"/>
        <charset val="128"/>
      </rPr>
      <t xml:space="preserve">246</t>
    </r>
    <r>
      <rPr>
        <sz val="11"/>
        <rFont val="Noto Sans"/>
        <family val="2"/>
      </rPr>
      <t xml:space="preserve">番５ほか</t>
    </r>
  </si>
  <si>
    <t xml:space="preserve">（仮称）加西中野複合商業施設</t>
  </si>
  <si>
    <t xml:space="preserve">加西市中野町字宮ノ前１番ほか</t>
  </si>
  <si>
    <t xml:space="preserve">マックスバリュ西日本</t>
  </si>
  <si>
    <t xml:space="preserve">キリン堂</t>
  </si>
  <si>
    <t xml:space="preserve">（仮称）ラ・ムー新三田店</t>
  </si>
  <si>
    <r>
      <rPr>
        <sz val="11"/>
        <rFont val="Noto Sans"/>
        <family val="2"/>
      </rPr>
      <t xml:space="preserve">三田市福島土地区画整理事業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街区－１ほか</t>
    </r>
  </si>
  <si>
    <t xml:space="preserve">大黒天物産</t>
  </si>
  <si>
    <t xml:space="preserve">（仮称）スーパーマルハチ硯町店</t>
  </si>
  <si>
    <r>
      <rPr>
        <sz val="11"/>
        <rFont val="Noto Sans"/>
        <family val="2"/>
      </rPr>
      <t xml:space="preserve">明石市硯町一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２ほか</t>
    </r>
  </si>
  <si>
    <t xml:space="preserve">（仮称）ザグザグ播磨町古宮店</t>
  </si>
  <si>
    <r>
      <rPr>
        <sz val="11"/>
        <rFont val="Noto Sans"/>
        <family val="2"/>
      </rPr>
      <t xml:space="preserve">加古郡播磨町古宮七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番１ほか</t>
    </r>
  </si>
  <si>
    <t xml:space="preserve">奈良県</t>
  </si>
  <si>
    <t xml:space="preserve">三洋堂書店　橿原神宮店</t>
  </si>
  <si>
    <r>
      <rPr>
        <sz val="11"/>
        <rFont val="Noto Sans"/>
        <family val="2"/>
      </rPr>
      <t xml:space="preserve">橿原市石川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三洋堂ホールディングス</t>
  </si>
  <si>
    <t xml:space="preserve">三洋堂書店</t>
  </si>
  <si>
    <t xml:space="preserve">（仮称）ザ・ビッグ香芝店</t>
  </si>
  <si>
    <r>
      <rPr>
        <sz val="11"/>
        <rFont val="Noto Sans"/>
        <family val="2"/>
      </rPr>
      <t xml:space="preserve">香芝市畑二丁目</t>
    </r>
    <r>
      <rPr>
        <sz val="11"/>
        <rFont val="ＭＳ Ｐゴシック"/>
        <family val="3"/>
        <charset val="128"/>
      </rPr>
      <t xml:space="preserve">865</t>
    </r>
    <r>
      <rPr>
        <sz val="11"/>
        <rFont val="Noto Sans"/>
        <family val="2"/>
      </rPr>
      <t xml:space="preserve">ほか</t>
    </r>
  </si>
  <si>
    <t xml:space="preserve">イオンビッグ
奈良トヨタ自動車</t>
  </si>
  <si>
    <t xml:space="preserve">イオンビッグ</t>
  </si>
  <si>
    <t xml:space="preserve">奈良トヨタ自動車</t>
  </si>
  <si>
    <t xml:space="preserve">和歌山県</t>
  </si>
  <si>
    <t xml:space="preserve">和歌山加納複合商業施設</t>
  </si>
  <si>
    <r>
      <rPr>
        <sz val="11"/>
        <rFont val="Noto Sans"/>
        <family val="2"/>
      </rPr>
      <t xml:space="preserve">和歌山県和歌山市加納字新白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ダイワロイヤル株式会社　　　　　　　　　　　　株式会社コスモス薬品</t>
  </si>
  <si>
    <t xml:space="preserve">株式会社エディオン</t>
  </si>
  <si>
    <t xml:space="preserve">株式会社コスモス薬品</t>
  </si>
  <si>
    <t xml:space="preserve">海南市藤白複合店舗</t>
  </si>
  <si>
    <r>
      <rPr>
        <sz val="11"/>
        <rFont val="Noto Sans"/>
        <family val="2"/>
      </rPr>
      <t xml:space="preserve">和歌山県海南市藤白字有田屋濱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４　外５筆</t>
    </r>
  </si>
  <si>
    <t xml:space="preserve">ダイワロイヤル株式会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エバグリーン古屋店</t>
    </r>
  </si>
  <si>
    <r>
      <rPr>
        <sz val="11"/>
        <rFont val="Noto Sans"/>
        <family val="2"/>
      </rPr>
      <t xml:space="preserve">和歌山県和歌山市古屋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１　外</t>
    </r>
  </si>
  <si>
    <t xml:space="preserve">エバグリーン廣甚株式会社</t>
  </si>
  <si>
    <t xml:space="preserve">有限会社ネットワーク</t>
  </si>
  <si>
    <t xml:space="preserve">（仮称）コメリパワー新宮店</t>
  </si>
  <si>
    <r>
      <rPr>
        <sz val="11"/>
        <rFont val="Noto Sans"/>
        <family val="2"/>
      </rPr>
      <t xml:space="preserve">和歌山県新宮市佐野字久保</t>
    </r>
    <r>
      <rPr>
        <sz val="11"/>
        <rFont val="ＭＳ Ｐゴシック"/>
        <family val="3"/>
        <charset val="128"/>
      </rPr>
      <t xml:space="preserve">7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ほか</t>
    </r>
  </si>
  <si>
    <t xml:space="preserve">株式会社コメ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コスモス御坊湯川店</t>
    </r>
  </si>
  <si>
    <t xml:space="preserve">和歌山県御坊市湯川町財部字神田２３０番１外</t>
  </si>
  <si>
    <t xml:space="preserve">（仮称）ドラッグコスモス橋谷店</t>
  </si>
  <si>
    <r>
      <rPr>
        <sz val="11"/>
        <rFont val="Noto Sans"/>
        <family val="2"/>
      </rPr>
      <t xml:space="preserve">和歌山県橋本市橋谷字前壷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番外</t>
    </r>
  </si>
  <si>
    <t xml:space="preserve">大阪市</t>
  </si>
  <si>
    <t xml:space="preserve">（仮称）スーパーマルハチ新大阪店</t>
  </si>
  <si>
    <t xml:space="preserve">大阪市淀川区西三国１丁目７番１　外</t>
  </si>
  <si>
    <t xml:space="preserve">株式会社マルハチエステート</t>
  </si>
  <si>
    <t xml:space="preserve">株式会社マルハチ</t>
  </si>
  <si>
    <t xml:space="preserve">（仮称）ニトリ放出店</t>
  </si>
  <si>
    <r>
      <rPr>
        <sz val="11"/>
        <rFont val="Noto Sans"/>
        <family val="2"/>
      </rPr>
      <t xml:space="preserve">大阪市城東区放出西２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１</t>
    </r>
  </si>
  <si>
    <t xml:space="preserve">ニトリホールディングス</t>
  </si>
  <si>
    <t xml:space="preserve">（仮称）うめきた２期地区北街区開発事業</t>
  </si>
  <si>
    <t xml:space="preserve">北区大深町地内（北街区）</t>
  </si>
  <si>
    <t xml:space="preserve">三菱地所</t>
  </si>
  <si>
    <t xml:space="preserve">他７者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夏</t>
    </r>
  </si>
  <si>
    <t xml:space="preserve">（仮称）うめきた２期地区南街区開発事業</t>
  </si>
  <si>
    <t xml:space="preserve">神戸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マルハチ上池田店</t>
    </r>
  </si>
  <si>
    <r>
      <rPr>
        <sz val="11"/>
        <rFont val="Noto Sans"/>
        <family val="2"/>
      </rPr>
      <t xml:space="preserve">神戸市長田区上池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他</t>
    </r>
  </si>
  <si>
    <t xml:space="preserve">神戸阪急ビル</t>
  </si>
  <si>
    <r>
      <rPr>
        <sz val="11"/>
        <rFont val="Noto Sans"/>
        <family val="2"/>
      </rPr>
      <t xml:space="preserve">神戸市中央区加納町４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１</t>
    </r>
  </si>
  <si>
    <t xml:space="preserve">阪急電鉄株式会社</t>
  </si>
  <si>
    <t xml:space="preserve">阪急オアシ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神戸谷上店</t>
    </r>
  </si>
  <si>
    <r>
      <rPr>
        <sz val="11"/>
        <rFont val="Noto Sans"/>
        <family val="2"/>
      </rPr>
      <t xml:space="preserve">神戸市北区谷上西町</t>
    </r>
    <r>
      <rPr>
        <sz val="11"/>
        <rFont val="ＭＳ Ｐゴシック"/>
        <family val="3"/>
        <charset val="128"/>
      </rPr>
      <t xml:space="preserve">6-28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宮新港町計画Ａ街区ＧＬＩＯＮ棟</t>
    </r>
  </si>
  <si>
    <r>
      <rPr>
        <sz val="11"/>
        <rFont val="Noto Sans"/>
        <family val="2"/>
      </rPr>
      <t xml:space="preserve">神戸市中央区新港町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２外</t>
    </r>
  </si>
  <si>
    <t xml:space="preserve">デカンショライオン</t>
  </si>
  <si>
    <t xml:space="preserve">モトーレン神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戸北町複合商業施設</t>
    </r>
  </si>
  <si>
    <r>
      <rPr>
        <sz val="11"/>
        <rFont val="Noto Sans"/>
        <family val="2"/>
      </rPr>
      <t xml:space="preserve">神戸市北区日の峰２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１ほか</t>
    </r>
  </si>
  <si>
    <t xml:space="preserve">サンディ</t>
  </si>
  <si>
    <t xml:space="preserve">三菱ＵＦＪリー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神戸長田店</t>
    </r>
  </si>
  <si>
    <t xml:space="preserve">神戸市長田区浪松町４丁目２番</t>
  </si>
  <si>
    <t xml:space="preserve">ＮＴＴ西日本アセット・プランニング</t>
  </si>
  <si>
    <t xml:space="preserve">堺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ﾄﾞﾗｯｸﾞｺｽﾓｽ深井畑山店</t>
    </r>
  </si>
  <si>
    <r>
      <rPr>
        <sz val="11"/>
        <rFont val="Noto Sans"/>
        <family val="2"/>
      </rPr>
      <t xml:space="preserve">堺市中区深井畑山町</t>
    </r>
    <r>
      <rPr>
        <sz val="11"/>
        <rFont val="ＭＳ Ｐゴシック"/>
        <family val="3"/>
        <charset val="128"/>
      </rPr>
      <t xml:space="preserve">229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ケーズデンキ堺遠里小野店</t>
    </r>
  </si>
  <si>
    <r>
      <rPr>
        <sz val="11"/>
        <rFont val="Noto Sans"/>
        <family val="2"/>
      </rPr>
      <t xml:space="preserve">堺市堺区遠里小野町一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他</t>
    </r>
  </si>
  <si>
    <t xml:space="preserve">トモエ地所</t>
  </si>
  <si>
    <t xml:space="preserve">関西ケーズデン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バモール美原南インター</t>
    </r>
  </si>
  <si>
    <r>
      <rPr>
        <sz val="11"/>
        <rFont val="Noto Sans"/>
        <family val="2"/>
      </rPr>
      <t xml:space="preserve">堺市美原区黒山</t>
    </r>
    <r>
      <rPr>
        <sz val="11"/>
        <rFont val="ＭＳ Ｐゴシック"/>
        <family val="3"/>
        <charset val="128"/>
      </rPr>
      <t xml:space="preserve">4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他</t>
    </r>
  </si>
  <si>
    <t xml:space="preserve">中国</t>
  </si>
  <si>
    <t xml:space="preserve">鳥取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ザグザグ境港蓮池町店</t>
    </r>
  </si>
  <si>
    <t xml:space="preserve">境港市蓮池町５８－１　外</t>
  </si>
  <si>
    <t xml:space="preserve">マルイ薬師町店</t>
  </si>
  <si>
    <t xml:space="preserve">鳥取市薬師町５３</t>
  </si>
  <si>
    <t xml:space="preserve">培園</t>
  </si>
  <si>
    <t xml:space="preserve">サンインマルイ</t>
  </si>
  <si>
    <t xml:space="preserve">ドラッグコスモス西倉吉店</t>
  </si>
  <si>
    <r>
      <rPr>
        <sz val="11"/>
        <rFont val="Noto Sans"/>
        <family val="2"/>
      </rPr>
      <t xml:space="preserve">倉吉市秋喜字下山根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－１ほか</t>
    </r>
  </si>
  <si>
    <t xml:space="preserve">島根県</t>
  </si>
  <si>
    <t xml:space="preserve">ニトリ益田店</t>
  </si>
  <si>
    <t xml:space="preserve">益田市高津七丁目イ１１２８番７５</t>
  </si>
  <si>
    <t xml:space="preserve">岡山県</t>
  </si>
  <si>
    <t xml:space="preserve">ザグザグ玉島店</t>
  </si>
  <si>
    <t xml:space="preserve">倉敷市玉島中央町二丁目５８１番３　ほか</t>
  </si>
  <si>
    <t xml:space="preserve">ウエストランド</t>
  </si>
  <si>
    <t xml:space="preserve">津山市二宮字上野７７番１ほ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和</t>
    </r>
  </si>
  <si>
    <t xml:space="preserve">マルイ</t>
  </si>
  <si>
    <t xml:space="preserve">イトウゴフク</t>
  </si>
  <si>
    <r>
      <rPr>
        <sz val="11"/>
        <rFont val="Noto Sans"/>
        <family val="2"/>
      </rPr>
      <t xml:space="preserve">ｻﾞｸﾞｻﾞｸ　他</t>
    </r>
    <r>
      <rPr>
        <sz val="11"/>
        <rFont val="ＭＳ Ｐゴシック"/>
        <family val="3"/>
        <charset val="128"/>
      </rPr>
      <t xml:space="preserve">3</t>
    </r>
  </si>
  <si>
    <t xml:space="preserve">（仮称）Ａコープ矢掛店・矢掛宿場の青空市「きらり」</t>
  </si>
  <si>
    <r>
      <rPr>
        <sz val="11"/>
        <rFont val="Noto Sans"/>
        <family val="2"/>
      </rPr>
      <t xml:space="preserve">小田郡矢掛町本堀字下</t>
    </r>
    <r>
      <rPr>
        <sz val="11"/>
        <rFont val="ＭＳ Ｐゴシック"/>
        <family val="3"/>
        <charset val="128"/>
      </rPr>
      <t xml:space="preserve">11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株式会社Ａコープ西日本　他</t>
  </si>
  <si>
    <t xml:space="preserve">Ａコープ</t>
  </si>
  <si>
    <t xml:space="preserve">青空市きらり</t>
  </si>
  <si>
    <t xml:space="preserve">広島県</t>
  </si>
  <si>
    <t xml:space="preserve">（仮称）ドラッグコスモス明神店</t>
  </si>
  <si>
    <t xml:space="preserve">福山市明神町二丁目１２番１，１３番，１４番，１５番</t>
  </si>
  <si>
    <t xml:space="preserve">㈱コスモス薬品</t>
  </si>
  <si>
    <t xml:space="preserve">（仮称）熊野モール</t>
  </si>
  <si>
    <r>
      <rPr>
        <sz val="11"/>
        <rFont val="Noto Sans"/>
        <family val="2"/>
      </rPr>
      <t xml:space="preserve">安芸郡熊野町出来庭二丁目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番地１ほか</t>
    </r>
  </si>
  <si>
    <t xml:space="preserve">タイム</t>
  </si>
  <si>
    <t xml:space="preserve">ほか未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コーナンＰＲＯ広古新開店</t>
    </r>
  </si>
  <si>
    <t xml:space="preserve">呉市広古新開一丁目１３５１番１ほか</t>
  </si>
  <si>
    <t xml:space="preserve">ザグザグ三原店</t>
  </si>
  <si>
    <r>
      <rPr>
        <sz val="11"/>
        <rFont val="Noto Sans"/>
        <family val="2"/>
      </rPr>
      <t xml:space="preserve">広島県三原市皆実四丁目</t>
    </r>
    <r>
      <rPr>
        <sz val="11"/>
        <rFont val="ＭＳ Ｐゴシック"/>
        <family val="3"/>
        <charset val="128"/>
      </rPr>
      <t xml:space="preserve">13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ザグザグ　</t>
  </si>
  <si>
    <t xml:space="preserve">（仮称）ハローズ宮内店</t>
  </si>
  <si>
    <r>
      <rPr>
        <sz val="11"/>
        <rFont val="Noto Sans"/>
        <family val="2"/>
      </rPr>
      <t xml:space="preserve">廿日市市宮内字国広</t>
    </r>
    <r>
      <rPr>
        <sz val="11"/>
        <rFont val="ＭＳ Ｐゴシック"/>
        <family val="3"/>
        <charset val="128"/>
      </rPr>
      <t xml:space="preserve">44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エブリイ本庄店</t>
  </si>
  <si>
    <t xml:space="preserve">福山市南本庄町一丁目１１番１９号</t>
  </si>
  <si>
    <t xml:space="preserve">エブリイ</t>
  </si>
  <si>
    <t xml:space="preserve">山口県</t>
  </si>
  <si>
    <t xml:space="preserve">（仮称）ドラッグストアモリ田布施町店</t>
  </si>
  <si>
    <t xml:space="preserve">熊毛郡田布施町大字下田布施７２７の１４</t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（仮称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光井店</t>
  </si>
  <si>
    <t xml:space="preserve">光市光井三丁目２２６４の１</t>
  </si>
  <si>
    <t xml:space="preserve">広島市</t>
  </si>
  <si>
    <t xml:space="preserve">フジ古市店</t>
  </si>
  <si>
    <t xml:space="preserve">広島市安佐南区大町東一丁目７７番ほか</t>
  </si>
  <si>
    <t xml:space="preserve">フジ</t>
  </si>
  <si>
    <t xml:space="preserve">（仮称）ハローズ草津新町店</t>
  </si>
  <si>
    <t xml:space="preserve">広島市西区草津新町一丁目２０番３ほか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t xml:space="preserve">（仮称）沼田モール</t>
  </si>
  <si>
    <t xml:space="preserve">安佐南区伴中央六丁目４４２２番１ほか</t>
  </si>
  <si>
    <t xml:space="preserve">岡山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仮称）ドラッグコスモス津高店</t>
    </r>
  </si>
  <si>
    <t xml:space="preserve">岡山市北区横井上字三軒家道東２２１番１　ほか８筆</t>
  </si>
  <si>
    <t xml:space="preserve">（仮称）アクロスプラザ岡南（南区画）</t>
  </si>
  <si>
    <r>
      <rPr>
        <sz val="11"/>
        <rFont val="Noto Sans"/>
        <family val="2"/>
      </rPr>
      <t xml:space="preserve">南区築港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大和情報サービス他</t>
  </si>
  <si>
    <t xml:space="preserve">オサダ文昭堂</t>
  </si>
  <si>
    <t xml:space="preserve">セブンーイレブンジャパ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ザグザグ金川店</t>
    </r>
  </si>
  <si>
    <r>
      <rPr>
        <sz val="11"/>
        <rFont val="Noto Sans"/>
        <family val="2"/>
      </rPr>
      <t xml:space="preserve">北区御津宇垣字水越</t>
    </r>
    <r>
      <rPr>
        <sz val="11"/>
        <rFont val="ＭＳ Ｐゴシック"/>
        <family val="3"/>
        <charset val="128"/>
      </rPr>
      <t xml:space="preserve">1477</t>
    </r>
    <r>
      <rPr>
        <sz val="11"/>
        <rFont val="Noto Sans"/>
        <family val="2"/>
      </rPr>
      <t xml:space="preserve">ほか</t>
    </r>
  </si>
  <si>
    <t xml:space="preserve">四国</t>
  </si>
  <si>
    <t xml:space="preserve">徳島県</t>
  </si>
  <si>
    <t xml:space="preserve">ドラッグストアモリ小松島店</t>
  </si>
  <si>
    <t xml:space="preserve">小松島市江田町字腰前１８２番３他</t>
  </si>
  <si>
    <t xml:space="preserve">ドラッグコスモス徳命店</t>
  </si>
  <si>
    <r>
      <rPr>
        <sz val="11"/>
        <rFont val="Noto Sans"/>
        <family val="2"/>
      </rPr>
      <t xml:space="preserve">板野郡藍住町徳命元村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ダイレックス新鴨島店</t>
  </si>
  <si>
    <r>
      <rPr>
        <sz val="11"/>
        <rFont val="Noto Sans"/>
        <family val="2"/>
      </rPr>
      <t xml:space="preserve">吉野川市鴨島町鴨島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香川県</t>
  </si>
  <si>
    <t xml:space="preserve">ピカソこんぴら街道店</t>
  </si>
  <si>
    <r>
      <rPr>
        <sz val="11"/>
        <rFont val="Noto Sans"/>
        <family val="2"/>
      </rPr>
      <t xml:space="preserve">丸亀市綾歌町栗熊西字窪田</t>
    </r>
    <r>
      <rPr>
        <sz val="11"/>
        <rFont val="ＭＳ Ｐゴシック"/>
        <family val="3"/>
        <charset val="128"/>
      </rPr>
      <t xml:space="preserve">892</t>
    </r>
    <r>
      <rPr>
        <sz val="11"/>
        <rFont val="Noto Sans"/>
        <family val="2"/>
      </rPr>
      <t xml:space="preserve">番地３　外</t>
    </r>
  </si>
  <si>
    <t xml:space="preserve">ミワ商店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高松元山店</t>
    </r>
  </si>
  <si>
    <r>
      <rPr>
        <sz val="11"/>
        <rFont val="Noto Sans"/>
        <family val="2"/>
      </rPr>
      <t xml:space="preserve">高松市元山町字西下佐古</t>
    </r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番ほか</t>
    </r>
  </si>
  <si>
    <t xml:space="preserve">オリックス不動産</t>
  </si>
  <si>
    <t xml:space="preserve">（仮称）ダイレックス川島店</t>
  </si>
  <si>
    <r>
      <rPr>
        <sz val="11"/>
        <rFont val="Noto Sans"/>
        <family val="2"/>
      </rPr>
      <t xml:space="preserve">高松市川島東町字東下所</t>
    </r>
    <r>
      <rPr>
        <sz val="11"/>
        <rFont val="ＭＳ Ｐゴシック"/>
        <family val="3"/>
        <charset val="128"/>
      </rPr>
      <t xml:space="preserve">533</t>
    </r>
    <r>
      <rPr>
        <sz val="11"/>
        <rFont val="Noto Sans"/>
        <family val="2"/>
      </rPr>
      <t xml:space="preserve">番２</t>
    </r>
  </si>
  <si>
    <r>
      <rPr>
        <sz val="11"/>
        <rFont val="ＭＳ Ｐゴシック"/>
        <family val="3"/>
        <charset val="128"/>
      </rPr>
      <t xml:space="preserve">MUL</t>
    </r>
    <r>
      <rPr>
        <sz val="11"/>
        <rFont val="Noto Sans"/>
        <family val="2"/>
      </rPr>
      <t xml:space="preserve">プロパティ</t>
    </r>
  </si>
  <si>
    <t xml:space="preserve">ラ・ムー高松中央店</t>
  </si>
  <si>
    <r>
      <rPr>
        <sz val="11"/>
        <rFont val="Noto Sans"/>
        <family val="2"/>
      </rPr>
      <t xml:space="preserve">高松市多肥上町</t>
    </r>
    <r>
      <rPr>
        <sz val="11"/>
        <rFont val="ＭＳ Ｐゴシック"/>
        <family val="3"/>
        <charset val="128"/>
      </rPr>
      <t xml:space="preserve">1126</t>
    </r>
    <r>
      <rPr>
        <sz val="11"/>
        <rFont val="Noto Sans"/>
        <family val="2"/>
      </rPr>
      <t xml:space="preserve">番地　外</t>
    </r>
  </si>
  <si>
    <t xml:space="preserve">恵比寿天</t>
  </si>
  <si>
    <t xml:space="preserve">ドラッグコスモス上之町店</t>
  </si>
  <si>
    <r>
      <rPr>
        <sz val="11"/>
        <rFont val="Noto Sans"/>
        <family val="2"/>
      </rPr>
      <t xml:space="preserve">高松市上之町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３号　外</t>
    </r>
  </si>
  <si>
    <t xml:space="preserve">愛媛県</t>
  </si>
  <si>
    <t xml:space="preserve">ダイレックス松山店</t>
  </si>
  <si>
    <r>
      <rPr>
        <sz val="11"/>
        <rFont val="Noto Sans"/>
        <family val="2"/>
      </rPr>
      <t xml:space="preserve">松山市宮西一丁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１</t>
    </r>
  </si>
  <si>
    <t xml:space="preserve">フジ松前店・ドラッグセイムス松前筒井店</t>
  </si>
  <si>
    <r>
      <rPr>
        <sz val="11"/>
        <rFont val="Noto Sans"/>
        <family val="2"/>
      </rPr>
      <t xml:space="preserve">伊予郡松前町筒井</t>
    </r>
    <r>
      <rPr>
        <sz val="11"/>
        <rFont val="ＭＳ Ｐゴシック"/>
        <family val="3"/>
        <charset val="128"/>
      </rPr>
      <t xml:space="preserve">448</t>
    </r>
    <r>
      <rPr>
        <sz val="11"/>
        <rFont val="Noto Sans"/>
        <family val="2"/>
      </rPr>
      <t xml:space="preserve">番地１　外</t>
    </r>
  </si>
  <si>
    <t xml:space="preserve">西日本セイムス</t>
  </si>
  <si>
    <t xml:space="preserve">（仮称）ドラッグコスモス若水店</t>
  </si>
  <si>
    <r>
      <rPr>
        <sz val="11"/>
        <rFont val="Noto Sans"/>
        <family val="2"/>
      </rPr>
      <t xml:space="preserve">新居浜市若水町１丁目甲</t>
    </r>
    <r>
      <rPr>
        <sz val="11"/>
        <rFont val="ＭＳ Ｐゴシック"/>
        <family val="3"/>
        <charset val="128"/>
      </rPr>
      <t xml:space="preserve">492-2 </t>
    </r>
    <r>
      <rPr>
        <sz val="11"/>
        <rFont val="Noto Sans"/>
        <family val="2"/>
      </rPr>
      <t xml:space="preserve">他</t>
    </r>
  </si>
  <si>
    <t xml:space="preserve">（仮称）ハローズ西条大町店（西エリア）</t>
  </si>
  <si>
    <r>
      <rPr>
        <sz val="11"/>
        <rFont val="Noto Sans"/>
        <family val="2"/>
      </rPr>
      <t xml:space="preserve">西条市大町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１　外</t>
    </r>
  </si>
  <si>
    <t xml:space="preserve">大屋</t>
  </si>
  <si>
    <t xml:space="preserve">くすりのレデイ問屋町店・ペットＳＴＥＰ松山問屋町店</t>
  </si>
  <si>
    <r>
      <rPr>
        <sz val="11"/>
        <rFont val="Noto Sans"/>
        <family val="2"/>
      </rPr>
      <t xml:space="preserve">松山市問屋町</t>
    </r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外</t>
    </r>
  </si>
  <si>
    <t xml:space="preserve">西南企画</t>
  </si>
  <si>
    <t xml:space="preserve">レデイ薬局</t>
  </si>
  <si>
    <t xml:space="preserve">高知食糧</t>
  </si>
  <si>
    <t xml:space="preserve">ケーズデンキ沖浜店</t>
  </si>
  <si>
    <t xml:space="preserve">徳島市沖浜東三丁目６２番地　外</t>
  </si>
  <si>
    <r>
      <rPr>
        <sz val="11"/>
        <rFont val="ＭＳ Ｐゴシック"/>
        <family val="3"/>
        <charset val="128"/>
      </rPr>
      <t xml:space="preserve">MUL</t>
    </r>
    <r>
      <rPr>
        <sz val="11"/>
        <rFont val="Noto Sans"/>
        <family val="2"/>
      </rPr>
      <t xml:space="preserve">プロパティ（株）</t>
    </r>
  </si>
  <si>
    <t xml:space="preserve">ビッグ・エ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阿波市市場町店</t>
    </r>
  </si>
  <si>
    <t xml:space="preserve">阿波市市場町香美字善入寺１１９番１　外</t>
  </si>
  <si>
    <t xml:space="preserve">高知県</t>
  </si>
  <si>
    <t xml:space="preserve">よどやドラッグ窪川店</t>
  </si>
  <si>
    <r>
      <rPr>
        <sz val="11"/>
        <rFont val="Noto Sans"/>
        <family val="2"/>
      </rPr>
      <t xml:space="preserve">高岡郡四万十町古市町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よどや</t>
  </si>
  <si>
    <t xml:space="preserve">ドラッグコスモス高知横浜店</t>
  </si>
  <si>
    <t xml:space="preserve">高知市横浜字北添１７１　他</t>
  </si>
  <si>
    <t xml:space="preserve">九州</t>
  </si>
  <si>
    <t xml:space="preserve">福岡県</t>
  </si>
  <si>
    <t xml:space="preserve">（仮称）ドラッグストアモリ行橋行事店</t>
  </si>
  <si>
    <r>
      <rPr>
        <sz val="11"/>
        <rFont val="Noto Sans"/>
        <family val="2"/>
      </rPr>
      <t xml:space="preserve">行橋市大字草野字寺ノ下</t>
    </r>
    <r>
      <rPr>
        <sz val="11"/>
        <rFont val="ＭＳ Ｐゴシック"/>
        <family val="3"/>
        <charset val="128"/>
      </rPr>
      <t xml:space="preserve">492</t>
    </r>
    <r>
      <rPr>
        <sz val="11"/>
        <rFont val="Noto Sans"/>
        <family val="2"/>
      </rPr>
      <t xml:space="preserve">番　外</t>
    </r>
  </si>
  <si>
    <t xml:space="preserve">（仮称）ドラッグストアモリ志免店</t>
  </si>
  <si>
    <r>
      <rPr>
        <sz val="11"/>
        <rFont val="Noto Sans"/>
        <family val="2"/>
      </rPr>
      <t xml:space="preserve">糟屋郡志免町南里六丁目</t>
    </r>
    <r>
      <rPr>
        <sz val="11"/>
        <rFont val="ＭＳ Ｐゴシック"/>
        <family val="3"/>
        <charset val="128"/>
      </rPr>
      <t xml:space="preserve">45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ストアモリ水巻店</t>
  </si>
  <si>
    <r>
      <rPr>
        <sz val="11"/>
        <rFont val="Noto Sans"/>
        <family val="2"/>
      </rPr>
      <t xml:space="preserve">遠賀郡水巻町吉田西三丁目</t>
    </r>
    <r>
      <rPr>
        <sz val="11"/>
        <rFont val="ＭＳ Ｐゴシック"/>
        <family val="3"/>
        <charset val="128"/>
      </rPr>
      <t xml:space="preserve">18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ダイレックス新志免店</t>
  </si>
  <si>
    <r>
      <rPr>
        <sz val="11"/>
        <rFont val="Noto Sans"/>
        <family val="2"/>
      </rPr>
      <t xml:space="preserve">糟屋郡志免町南里七丁目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ライフガーデン甘木</t>
  </si>
  <si>
    <r>
      <rPr>
        <sz val="11"/>
        <rFont val="Noto Sans"/>
        <family val="2"/>
      </rPr>
      <t xml:space="preserve">朝倉市一木字合畝町</t>
    </r>
    <r>
      <rPr>
        <sz val="11"/>
        <rFont val="ＭＳ Ｐゴシック"/>
        <family val="3"/>
        <charset val="128"/>
      </rPr>
      <t xml:space="preserve">12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九州テックラン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ＳＶＨ福岡東店</t>
    </r>
  </si>
  <si>
    <t xml:space="preserve">糟屋郡志免町別府北二丁目７番１　外</t>
  </si>
  <si>
    <t xml:space="preserve">ＬＩＸＩＬビ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ＨＩヒロセスーパーコンボ小郡店</t>
    </r>
  </si>
  <si>
    <t xml:space="preserve">小郡市津古１１１１－１他</t>
  </si>
  <si>
    <t xml:space="preserve">ホームインプルーブメントひろ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ストアモリ田主丸店</t>
    </r>
  </si>
  <si>
    <r>
      <rPr>
        <sz val="11"/>
        <rFont val="Noto Sans"/>
        <family val="2"/>
      </rPr>
      <t xml:space="preserve">久留米市田主丸町豊城字自在丸</t>
    </r>
    <r>
      <rPr>
        <sz val="11"/>
        <rFont val="ＭＳ Ｐゴシック"/>
        <family val="3"/>
        <charset val="128"/>
      </rPr>
      <t xml:space="preserve">18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外</t>
    </r>
  </si>
  <si>
    <t xml:space="preserve">（仮称）ドラッグストアモリ春日市須玖北店</t>
  </si>
  <si>
    <r>
      <rPr>
        <sz val="11"/>
        <rFont val="Noto Sans"/>
        <family val="2"/>
      </rPr>
      <t xml:space="preserve">春日市須玖北六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コスモス那珂川中原店</t>
  </si>
  <si>
    <r>
      <rPr>
        <sz val="11"/>
        <rFont val="Noto Sans"/>
        <family val="2"/>
      </rPr>
      <t xml:space="preserve">那珂川市中原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5-2</t>
    </r>
  </si>
  <si>
    <t xml:space="preserve">（仮称）スパイシーモール行橋</t>
  </si>
  <si>
    <r>
      <rPr>
        <sz val="11"/>
        <rFont val="Noto Sans"/>
        <family val="2"/>
      </rPr>
      <t xml:space="preserve">行橋市南大橋六丁目</t>
    </r>
    <r>
      <rPr>
        <sz val="11"/>
        <rFont val="ＭＳ Ｐゴシック"/>
        <family val="3"/>
        <charset val="128"/>
      </rPr>
      <t xml:space="preserve">6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、西泉六丁目</t>
    </r>
    <r>
      <rPr>
        <sz val="11"/>
        <rFont val="ＭＳ Ｐゴシック"/>
        <family val="3"/>
        <charset val="128"/>
      </rPr>
      <t xml:space="preserve">2991</t>
    </r>
    <r>
      <rPr>
        <sz val="11"/>
        <rFont val="Noto Sans"/>
        <family val="2"/>
      </rPr>
      <t xml:space="preserve">番１外</t>
    </r>
  </si>
  <si>
    <t xml:space="preserve">奥田金属</t>
  </si>
  <si>
    <t xml:space="preserve">九州ケーズデンキ</t>
  </si>
  <si>
    <t xml:space="preserve">ドラッグコスモス大佐野店</t>
  </si>
  <si>
    <t xml:space="preserve">太宰府市大佐野三丁目１２番１２号</t>
  </si>
  <si>
    <t xml:space="preserve">長崎県</t>
  </si>
  <si>
    <t xml:space="preserve">ホームプラザナフコ　時津店資材館</t>
  </si>
  <si>
    <r>
      <rPr>
        <sz val="11"/>
        <rFont val="Noto Sans"/>
        <family val="2"/>
      </rPr>
      <t xml:space="preserve">西彼杵郡時津町日並郷</t>
    </r>
    <r>
      <rPr>
        <sz val="11"/>
        <rFont val="ＭＳ Ｐゴシック"/>
        <family val="3"/>
        <charset val="128"/>
      </rPr>
      <t xml:space="preserve">2195</t>
    </r>
    <r>
      <rPr>
        <sz val="11"/>
        <rFont val="Noto Sans"/>
        <family val="2"/>
      </rPr>
      <t xml:space="preserve">番</t>
    </r>
  </si>
  <si>
    <t xml:space="preserve">ケーズデンキ諫早店</t>
  </si>
  <si>
    <r>
      <rPr>
        <sz val="11"/>
        <rFont val="Noto Sans"/>
        <family val="2"/>
      </rPr>
      <t xml:space="preserve">諫早市長野町</t>
    </r>
    <r>
      <rPr>
        <sz val="11"/>
        <rFont val="ＭＳ Ｐゴシック"/>
        <family val="3"/>
        <charset val="128"/>
      </rPr>
      <t xml:space="preserve">1612-1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ケーズデンキ</t>
  </si>
  <si>
    <t xml:space="preserve">スーパーバリューイチヤマ本店</t>
  </si>
  <si>
    <r>
      <rPr>
        <sz val="11"/>
        <rFont val="Noto Sans"/>
        <family val="2"/>
      </rPr>
      <t xml:space="preserve">壱岐市郷ノ浦町東触</t>
    </r>
    <r>
      <rPr>
        <sz val="11"/>
        <rFont val="ＭＳ Ｐゴシック"/>
        <family val="3"/>
        <charset val="128"/>
      </rPr>
      <t xml:space="preserve">5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イチヤマ</t>
  </si>
  <si>
    <t xml:space="preserve">熊本県</t>
  </si>
  <si>
    <t xml:space="preserve">（仮称）コストコホールセール熊本御船倉庫店</t>
  </si>
  <si>
    <r>
      <rPr>
        <sz val="11"/>
        <rFont val="Noto Sans"/>
        <family val="2"/>
      </rPr>
      <t xml:space="preserve">上益城郡御船町大字小坂字宮田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筆</t>
    </r>
  </si>
  <si>
    <t xml:space="preserve">ドラッグコスモス山鹿店</t>
  </si>
  <si>
    <r>
      <rPr>
        <sz val="11"/>
        <rFont val="Noto Sans"/>
        <family val="2"/>
      </rPr>
      <t xml:space="preserve">山鹿市古閑字十三部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ストアモリ菊池郡大津町店</t>
  </si>
  <si>
    <r>
      <rPr>
        <sz val="11"/>
        <rFont val="Noto Sans"/>
        <family val="2"/>
      </rPr>
      <t xml:space="preserve">菊池郡大津町室字三郎松</t>
    </r>
    <r>
      <rPr>
        <sz val="11"/>
        <rFont val="ＭＳ Ｐゴシック"/>
        <family val="3"/>
        <charset val="128"/>
      </rPr>
      <t xml:space="preserve">17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</t>
    </r>
  </si>
  <si>
    <t xml:space="preserve">ドラッグストアモリ人吉瓦屋店・ファッションセンターしまむら人吉店</t>
  </si>
  <si>
    <r>
      <rPr>
        <sz val="11"/>
        <rFont val="Noto Sans"/>
        <family val="2"/>
      </rPr>
      <t xml:space="preserve">人吉市瓦屋町字後田</t>
    </r>
    <r>
      <rPr>
        <sz val="11"/>
        <rFont val="ＭＳ Ｐゴシック"/>
        <family val="3"/>
        <charset val="128"/>
      </rPr>
      <t xml:space="preserve">23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ストアモリ・しまむら</t>
  </si>
  <si>
    <t xml:space="preserve">大分県</t>
  </si>
  <si>
    <t xml:space="preserve">（仮称）ニトリ大分三佐店</t>
  </si>
  <si>
    <t xml:space="preserve">大分市三佐６丁目１００番外</t>
  </si>
  <si>
    <t xml:space="preserve">（仮称）ドラッグコスモス明野店</t>
  </si>
  <si>
    <t xml:space="preserve">大分市明野北五丁目１６８１番８４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中津市永添店</t>
    </r>
  </si>
  <si>
    <r>
      <rPr>
        <sz val="11"/>
        <rFont val="Noto Sans"/>
        <family val="2"/>
      </rPr>
      <t xml:space="preserve">中津市大字永添字市木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ストアモリ豊後大野市三重町店</t>
  </si>
  <si>
    <t xml:space="preserve">豊後大野市三重町赤嶺大原１１７０番７　外</t>
  </si>
  <si>
    <t xml:space="preserve">ホームプラザナフコ　日田天領水の里店</t>
  </si>
  <si>
    <t xml:space="preserve">日田市大字庄手字鰻谷６６１―１　外</t>
  </si>
  <si>
    <t xml:space="preserve">マックスバリュ奥田店</t>
  </si>
  <si>
    <r>
      <rPr>
        <sz val="11"/>
        <rFont val="Noto Sans"/>
        <family val="2"/>
      </rPr>
      <t xml:space="preserve">大分市奥田明磧一丁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イオン九州</t>
  </si>
  <si>
    <t xml:space="preserve">宮崎県</t>
  </si>
  <si>
    <t xml:space="preserve">（仮称）ダイレックス新西都店</t>
  </si>
  <si>
    <r>
      <rPr>
        <sz val="11"/>
        <rFont val="Noto Sans"/>
        <family val="2"/>
      </rPr>
      <t xml:space="preserve">西都市大字妻字平田</t>
    </r>
    <r>
      <rPr>
        <sz val="11"/>
        <rFont val="ＭＳ Ｐゴシック"/>
        <family val="3"/>
        <charset val="128"/>
      </rPr>
      <t xml:space="preserve">1707</t>
    </r>
    <r>
      <rPr>
        <sz val="11"/>
        <rFont val="Noto Sans"/>
        <family val="2"/>
      </rPr>
      <t xml:space="preserve">番　外</t>
    </r>
  </si>
  <si>
    <t xml:space="preserve">ダイレックス早鈴店</t>
  </si>
  <si>
    <r>
      <rPr>
        <sz val="11"/>
        <rFont val="Noto Sans"/>
        <family val="2"/>
      </rPr>
      <t xml:space="preserve">都城市早鈴町</t>
    </r>
    <r>
      <rPr>
        <sz val="11"/>
        <rFont val="ＭＳ Ｐゴシック"/>
        <family val="3"/>
        <charset val="128"/>
      </rPr>
      <t xml:space="preserve">16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（仮称）ドラッグコスモス南郷店</t>
  </si>
  <si>
    <r>
      <rPr>
        <sz val="11"/>
        <rFont val="Noto Sans"/>
        <family val="2"/>
      </rPr>
      <t xml:space="preserve">日南市南郷町東町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　外</t>
    </r>
  </si>
  <si>
    <t xml:space="preserve">（仮称）ドラッグストアモリ日南吾田店</t>
  </si>
  <si>
    <r>
      <rPr>
        <sz val="11"/>
        <rFont val="Noto Sans"/>
        <family val="2"/>
      </rPr>
      <t xml:space="preserve">日南市吾田東八丁目</t>
    </r>
    <r>
      <rPr>
        <sz val="11"/>
        <rFont val="ＭＳ Ｐゴシック"/>
        <family val="3"/>
        <charset val="128"/>
      </rPr>
      <t xml:space="preserve">3695</t>
    </r>
    <r>
      <rPr>
        <sz val="11"/>
        <rFont val="Noto Sans"/>
        <family val="2"/>
      </rPr>
      <t xml:space="preserve">番　外</t>
    </r>
  </si>
  <si>
    <t xml:space="preserve">ダイレックス門川店</t>
  </si>
  <si>
    <r>
      <rPr>
        <sz val="11"/>
        <rFont val="Noto Sans"/>
        <family val="2"/>
      </rPr>
      <t xml:space="preserve">東臼杵郡門川町東栄町四丁目</t>
    </r>
    <r>
      <rPr>
        <sz val="11"/>
        <rFont val="ＭＳ Ｐゴシック"/>
        <family val="3"/>
        <charset val="128"/>
      </rPr>
      <t xml:space="preserve">2-3</t>
    </r>
  </si>
  <si>
    <t xml:space="preserve">マルイチ一の宮店</t>
  </si>
  <si>
    <r>
      <rPr>
        <sz val="11"/>
        <rFont val="Noto Sans"/>
        <family val="2"/>
      </rPr>
      <t xml:space="preserve">宮崎市一の宮町</t>
    </r>
    <r>
      <rPr>
        <sz val="11"/>
        <rFont val="ＭＳ Ｐゴシック"/>
        <family val="3"/>
        <charset val="128"/>
      </rPr>
      <t xml:space="preserve">64-2</t>
    </r>
  </si>
  <si>
    <t xml:space="preserve">マルイチ</t>
  </si>
  <si>
    <t xml:space="preserve">（仮称）ダイレックス赤江店</t>
  </si>
  <si>
    <r>
      <rPr>
        <sz val="11"/>
        <rFont val="Noto Sans"/>
        <family val="2"/>
      </rPr>
      <t xml:space="preserve">宮崎市大字本郷北方</t>
    </r>
    <r>
      <rPr>
        <sz val="11"/>
        <rFont val="ＭＳ Ｐゴシック"/>
        <family val="3"/>
        <charset val="128"/>
      </rPr>
      <t xml:space="preserve">22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鹿児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ストアモリ指宿湯の浜店</t>
    </r>
  </si>
  <si>
    <r>
      <rPr>
        <sz val="11"/>
        <rFont val="Noto Sans"/>
        <family val="2"/>
      </rPr>
      <t xml:space="preserve">指宿市湯の浜二丁目</t>
    </r>
    <r>
      <rPr>
        <sz val="11"/>
        <rFont val="ＭＳ Ｐゴシック"/>
        <family val="3"/>
        <charset val="128"/>
      </rPr>
      <t xml:space="preserve">1849</t>
    </r>
    <r>
      <rPr>
        <sz val="11"/>
        <rFont val="Noto Sans"/>
        <family val="2"/>
      </rPr>
      <t xml:space="preserve">番外</t>
    </r>
  </si>
  <si>
    <t xml:space="preserve">西松屋新鹿児島出水店</t>
  </si>
  <si>
    <r>
      <rPr>
        <sz val="11"/>
        <rFont val="Noto Sans"/>
        <family val="2"/>
      </rPr>
      <t xml:space="preserve">出水市中央町</t>
    </r>
    <r>
      <rPr>
        <sz val="11"/>
        <rFont val="ＭＳ Ｐゴシック"/>
        <family val="3"/>
        <charset val="128"/>
      </rPr>
      <t xml:space="preserve">1543</t>
    </r>
    <r>
      <rPr>
        <sz val="11"/>
        <rFont val="Noto Sans"/>
        <family val="2"/>
      </rPr>
      <t xml:space="preserve">番，外２筆</t>
    </r>
  </si>
  <si>
    <t xml:space="preserve">ドラッグコスモス指宿市役所前店</t>
  </si>
  <si>
    <r>
      <rPr>
        <sz val="11"/>
        <rFont val="Noto Sans"/>
        <family val="2"/>
      </rPr>
      <t xml:space="preserve">指宿市十町土地区画整理事業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街区１号画地　外</t>
    </r>
  </si>
  <si>
    <t xml:space="preserve">（仮称）ドラッグストアモリ曽於末吉店</t>
  </si>
  <si>
    <r>
      <rPr>
        <sz val="11"/>
        <rFont val="Noto Sans"/>
        <family val="2"/>
      </rPr>
      <t xml:space="preserve">曽於市末吉町諏訪方字下横尾</t>
    </r>
    <r>
      <rPr>
        <sz val="11"/>
        <rFont val="ＭＳ Ｐゴシック"/>
        <family val="3"/>
        <charset val="128"/>
      </rPr>
      <t xml:space="preserve">7953</t>
    </r>
    <r>
      <rPr>
        <sz val="11"/>
        <rFont val="Noto Sans"/>
        <family val="2"/>
      </rPr>
      <t xml:space="preserve">番１　外</t>
    </r>
  </si>
  <si>
    <t xml:space="preserve">（仮称）スーパーセンターニシムタ吉田店【Ａ区画】</t>
  </si>
  <si>
    <r>
      <rPr>
        <sz val="11"/>
        <rFont val="Noto Sans"/>
        <family val="2"/>
      </rPr>
      <t xml:space="preserve">鹿児島市宮之浦町</t>
    </r>
    <r>
      <rPr>
        <sz val="11"/>
        <rFont val="ＭＳ Ｐゴシック"/>
        <family val="3"/>
        <charset val="128"/>
      </rPr>
      <t xml:space="preserve">772</t>
    </r>
    <r>
      <rPr>
        <sz val="11"/>
        <rFont val="Noto Sans"/>
        <family val="2"/>
      </rPr>
      <t xml:space="preserve">番　外</t>
    </r>
  </si>
  <si>
    <t xml:space="preserve">ニシムタ</t>
  </si>
  <si>
    <t xml:space="preserve">（仮称）スーパーセンターニシムタ吉田店【Ｂ区画】</t>
  </si>
  <si>
    <r>
      <rPr>
        <sz val="11"/>
        <rFont val="Noto Sans"/>
        <family val="2"/>
      </rPr>
      <t xml:space="preserve">鹿児島市宮之浦町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番　外</t>
    </r>
  </si>
  <si>
    <t xml:space="preserve">福岡市</t>
  </si>
  <si>
    <t xml:space="preserve">（仮称）原ショッピングセンター【Ａ区画】</t>
  </si>
  <si>
    <r>
      <rPr>
        <sz val="11"/>
        <rFont val="Noto Sans"/>
        <family val="2"/>
      </rPr>
      <t xml:space="preserve">福岡市早良区原六丁目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番１　外</t>
    </r>
  </si>
  <si>
    <t xml:space="preserve">（仮称）原ショッピングセンター【Ｂ区画】</t>
  </si>
  <si>
    <r>
      <rPr>
        <sz val="11"/>
        <rFont val="Noto Sans"/>
        <family val="2"/>
      </rPr>
      <t xml:space="preserve">福岡市早良区原六丁目</t>
    </r>
    <r>
      <rPr>
        <sz val="11"/>
        <rFont val="ＭＳ Ｐゴシック"/>
        <family val="3"/>
        <charset val="128"/>
      </rPr>
      <t xml:space="preserve">1192</t>
    </r>
    <r>
      <rPr>
        <sz val="11"/>
        <rFont val="Noto Sans"/>
        <family val="2"/>
      </rPr>
      <t xml:space="preserve">番２　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千早建替え計画</t>
    </r>
  </si>
  <si>
    <r>
      <rPr>
        <sz val="11"/>
        <rFont val="Noto Sans"/>
        <family val="2"/>
      </rPr>
      <t xml:space="preserve">福岡市東区千早三丁目１番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ほか</t>
    </r>
  </si>
  <si>
    <t xml:space="preserve">高橋</t>
  </si>
  <si>
    <t xml:space="preserve">北九州市</t>
  </si>
  <si>
    <t xml:space="preserve">八幡西区光明貸店舗</t>
  </si>
  <si>
    <r>
      <rPr>
        <sz val="11"/>
        <rFont val="Noto Sans"/>
        <family val="2"/>
      </rPr>
      <t xml:space="preserve">北九州市八幡西区光明一丁目</t>
    </r>
    <r>
      <rPr>
        <sz val="11"/>
        <rFont val="ＭＳ Ｐゴシック"/>
        <family val="3"/>
        <charset val="128"/>
      </rPr>
      <t xml:space="preserve">19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ユニクロ</t>
  </si>
  <si>
    <t xml:space="preserve">（仮称）アルク八幡西店</t>
  </si>
  <si>
    <t xml:space="preserve">北九州市八幡西区町上津役一丁目１９１１番</t>
  </si>
  <si>
    <t xml:space="preserve">丸久</t>
  </si>
  <si>
    <t xml:space="preserve">（仮称）ドラッグコスモス永犬丸店</t>
  </si>
  <si>
    <r>
      <rPr>
        <sz val="11"/>
        <rFont val="Noto Sans"/>
        <family val="2"/>
      </rPr>
      <t xml:space="preserve">北九州市八幡西区八枝五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ツルハドラッグ小倉熊谷店</t>
  </si>
  <si>
    <r>
      <rPr>
        <sz val="11"/>
        <rFont val="Noto Sans"/>
        <family val="2"/>
      </rPr>
      <t xml:space="preserve">北九州市小倉北区熊谷三丁目</t>
    </r>
    <r>
      <rPr>
        <sz val="11"/>
        <rFont val="ＭＳ Ｐゴシック"/>
        <family val="3"/>
        <charset val="128"/>
      </rPr>
      <t xml:space="preserve">9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ソリューション</t>
    </r>
  </si>
  <si>
    <t xml:space="preserve">ツルハグループドラッグ＆ファーマシー西日本</t>
  </si>
  <si>
    <t xml:space="preserve">熊本市</t>
  </si>
  <si>
    <t xml:space="preserve">ドラッグコスモス飛田バイパス店</t>
  </si>
  <si>
    <r>
      <rPr>
        <sz val="11"/>
        <rFont val="Noto Sans"/>
        <family val="2"/>
      </rPr>
      <t xml:space="preserve">熊本県熊本市北区飛田４丁目</t>
    </r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コスモス南高江店</t>
  </si>
  <si>
    <r>
      <rPr>
        <sz val="11"/>
        <rFont val="Noto Sans"/>
        <family val="2"/>
      </rPr>
      <t xml:space="preserve">熊本県熊本市南区南高江２丁目</t>
    </r>
    <r>
      <rPr>
        <sz val="11"/>
        <rFont val="ＭＳ Ｐゴシック"/>
        <family val="3"/>
        <charset val="128"/>
      </rPr>
      <t xml:space="preserve">4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メガセンタートライアル上熊本店</t>
  </si>
  <si>
    <r>
      <rPr>
        <sz val="11"/>
        <rFont val="Noto Sans"/>
        <family val="2"/>
      </rPr>
      <t xml:space="preserve">熊本県熊本市西区上熊本３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トライアルカンパニー</t>
  </si>
  <si>
    <t xml:space="preserve">ドラッグコスモス健軍店</t>
  </si>
  <si>
    <r>
      <rPr>
        <sz val="11"/>
        <rFont val="Noto Sans"/>
        <family val="2"/>
      </rPr>
      <t xml:space="preserve">熊本県熊本市東区若葉２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　外</t>
    </r>
  </si>
  <si>
    <t xml:space="preserve">沖縄</t>
  </si>
  <si>
    <t xml:space="preserve">沖縄県</t>
  </si>
  <si>
    <t xml:space="preserve">（仮称）ドン・キホーテ豊見城店</t>
  </si>
  <si>
    <r>
      <rPr>
        <sz val="11"/>
        <rFont val="Noto Sans"/>
        <family val="2"/>
      </rPr>
      <t xml:space="preserve">豊見城市字翁長崎浜</t>
    </r>
    <r>
      <rPr>
        <sz val="11"/>
        <rFont val="ＭＳ Ｐゴシック"/>
        <family val="3"/>
        <charset val="128"/>
      </rPr>
      <t xml:space="preserve">854</t>
    </r>
    <r>
      <rPr>
        <sz val="11"/>
        <rFont val="Noto Sans"/>
        <family val="2"/>
      </rPr>
      <t xml:space="preserve">番地１</t>
    </r>
  </si>
  <si>
    <t xml:space="preserve">株式会社ドン・キホーテ</t>
  </si>
  <si>
    <t xml:space="preserve">（仮称）サンエー宮古島シティ</t>
  </si>
  <si>
    <r>
      <rPr>
        <sz val="11"/>
        <rFont val="Noto Sans"/>
        <family val="2"/>
      </rPr>
      <t xml:space="preserve">宮古島市平良字下里南真久底</t>
    </r>
    <r>
      <rPr>
        <sz val="11"/>
        <rFont val="ＭＳ Ｐゴシック"/>
        <family val="3"/>
        <charset val="128"/>
      </rPr>
      <t xml:space="preserve">25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株式会社サンエー</t>
  </si>
  <si>
    <t xml:space="preserve">（仮称）古波蔵２丁目複合商業施設</t>
  </si>
  <si>
    <r>
      <rPr>
        <sz val="11"/>
        <rFont val="Noto Sans"/>
        <family val="2"/>
      </rPr>
      <t xml:space="preserve">那覇市古波蔵２丁目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他４筆</t>
    </r>
  </si>
  <si>
    <r>
      <rPr>
        <sz val="11"/>
        <rFont val="Noto Sans"/>
        <family val="2"/>
      </rPr>
      <t xml:space="preserve">金秀商事株式会社、株式会社セブン－イレブン・沖縄、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ドラッグイレブン株式会社</t>
    </r>
  </si>
  <si>
    <t xml:space="preserve">金秀商事株式会社</t>
  </si>
  <si>
    <t xml:space="preserve">株式会社セブン－イレブン・沖縄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ドラッグイレブン株式会社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[$-F800]dddd&quot;, &quot;mmmm\ dd&quot;, &quot;yyyy"/>
    <numFmt numFmtId="170" formatCode="#,##0_);[RED]\(#,##0\)"/>
    <numFmt numFmtId="171" formatCode="#,##0"/>
    <numFmt numFmtId="172" formatCode="#,##0_ "/>
    <numFmt numFmtId="173" formatCode="0_);[RED]\(0\)"/>
    <numFmt numFmtId="174" formatCode="[$-409]#,##0.00_);[RED]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メイリオ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9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2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0" borderId="2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8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桁区切り 4" xfId="24"/>
    <cellStyle name="標準 10" xfId="25"/>
    <cellStyle name="標準 12" xfId="26"/>
    <cellStyle name="標準 14" xfId="27"/>
    <cellStyle name="標準 17" xfId="28"/>
    <cellStyle name="標準 2" xfId="29"/>
    <cellStyle name="標準 24" xfId="30"/>
    <cellStyle name="標準 26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7" xfId="38"/>
    <cellStyle name="標準 8" xfId="39"/>
    <cellStyle name="標準 9" xfId="40"/>
    <cellStyle name="標準_確定版★17年８月末_５(1)DB【作業用】" xfId="41"/>
    <cellStyle name="標準_関東局分立地法ＤＢ（１５年２月末）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1" width="16.86"/>
    <col collapsed="false" customWidth="true" hidden="false" outlineLevel="0" max="8" min="8" style="1" width="16.12"/>
    <col collapsed="false" customWidth="true" hidden="false" outlineLevel="0" max="9" min="9" style="2" width="12.75"/>
    <col collapsed="false" customWidth="true" hidden="false" outlineLevel="0" max="11" min="10" style="3" width="17.12"/>
    <col collapsed="false" customWidth="true" hidden="false" outlineLevel="0" max="12" min="12" style="1" width="8.62"/>
    <col collapsed="false" customWidth="true" hidden="false" outlineLevel="0" max="13" min="13" style="4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C2" s="6"/>
      <c r="E2" s="7"/>
      <c r="G2" s="8"/>
      <c r="H2" s="9"/>
      <c r="I2" s="1"/>
    </row>
    <row r="3" customFormat="false" ht="24" hidden="true" customHeight="false" outlineLevel="0" collapsed="false">
      <c r="C3" s="6"/>
      <c r="E3" s="7"/>
      <c r="G3" s="8"/>
      <c r="H3" s="9"/>
      <c r="I3" s="1"/>
    </row>
    <row r="4" customFormat="false" ht="24" hidden="true" customHeight="false" outlineLevel="0" collapsed="false">
      <c r="C4" s="6"/>
      <c r="E4" s="7"/>
      <c r="G4" s="8"/>
      <c r="H4" s="9"/>
      <c r="I4" s="1"/>
    </row>
    <row r="5" customFormat="false" ht="24" hidden="false" customHeight="false" outlineLevel="0" collapsed="false">
      <c r="A5" s="10"/>
      <c r="B5" s="11"/>
      <c r="C5" s="11"/>
      <c r="E5" s="7"/>
      <c r="I5" s="1"/>
      <c r="L5" s="12"/>
      <c r="M5" s="12"/>
    </row>
    <row r="6" customFormat="false" ht="24" hidden="false" customHeight="false" outlineLevel="0" collapsed="false">
      <c r="A6" s="10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4" t="s">
        <v>2</v>
      </c>
      <c r="M6" s="14"/>
    </row>
    <row r="7" customFormat="false" ht="24.75" hidden="false" customHeight="false" outlineLevel="0" collapsed="false">
      <c r="A7" s="10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6" t="n">
        <v>44228</v>
      </c>
      <c r="M7" s="16"/>
      <c r="N7" s="17"/>
    </row>
    <row r="8" customFormat="false" ht="40.5" hidden="false" customHeight="true" outlineLevel="0" collapsed="false">
      <c r="A8" s="18" t="s">
        <v>4</v>
      </c>
      <c r="B8" s="19" t="s">
        <v>5</v>
      </c>
      <c r="C8" s="20" t="s">
        <v>6</v>
      </c>
      <c r="D8" s="19" t="s">
        <v>7</v>
      </c>
      <c r="E8" s="20" t="s">
        <v>8</v>
      </c>
      <c r="F8" s="20"/>
      <c r="G8" s="19" t="s">
        <v>9</v>
      </c>
      <c r="H8" s="19"/>
      <c r="I8" s="19"/>
      <c r="J8" s="20" t="s">
        <v>10</v>
      </c>
      <c r="K8" s="19" t="s">
        <v>11</v>
      </c>
      <c r="L8" s="21" t="s">
        <v>12</v>
      </c>
      <c r="M8" s="22" t="s">
        <v>13</v>
      </c>
      <c r="N8" s="17"/>
    </row>
    <row r="9" customFormat="false" ht="5.25" hidden="false" customHeight="true" outlineLevel="0" collapsed="false">
      <c r="A9" s="23"/>
      <c r="B9" s="24"/>
      <c r="C9" s="25"/>
      <c r="D9" s="26"/>
      <c r="E9" s="27"/>
      <c r="F9" s="28"/>
      <c r="G9" s="29"/>
      <c r="H9" s="29"/>
      <c r="I9" s="30"/>
      <c r="J9" s="31"/>
      <c r="K9" s="32"/>
      <c r="L9" s="33"/>
      <c r="M9" s="34"/>
      <c r="N9" s="17"/>
    </row>
    <row r="10" customFormat="false" ht="13.5" hidden="false" customHeight="true" outlineLevel="0" collapsed="false">
      <c r="A10" s="35"/>
      <c r="B10" s="36"/>
      <c r="C10" s="37"/>
      <c r="D10" s="36"/>
      <c r="E10" s="38"/>
      <c r="F10" s="39" t="s">
        <v>14</v>
      </c>
      <c r="G10" s="40" t="s">
        <v>15</v>
      </c>
      <c r="H10" s="41" t="s">
        <v>16</v>
      </c>
      <c r="I10" s="39" t="s">
        <v>14</v>
      </c>
      <c r="J10" s="42"/>
      <c r="K10" s="43"/>
      <c r="L10" s="44"/>
      <c r="M10" s="45"/>
      <c r="N10" s="17"/>
    </row>
    <row r="11" s="7" customFormat="true" ht="27" hidden="false" customHeight="true" outlineLevel="0" collapsed="false">
      <c r="A11" s="46" t="s">
        <v>17</v>
      </c>
      <c r="B11" s="47" t="s">
        <v>17</v>
      </c>
      <c r="C11" s="48" t="s">
        <v>18</v>
      </c>
      <c r="D11" s="49" t="s">
        <v>19</v>
      </c>
      <c r="E11" s="50" t="s">
        <v>20</v>
      </c>
      <c r="F11" s="49"/>
      <c r="G11" s="50" t="s">
        <v>21</v>
      </c>
      <c r="H11" s="51" t="s">
        <v>22</v>
      </c>
      <c r="I11" s="49"/>
      <c r="J11" s="52" t="n">
        <v>43938</v>
      </c>
      <c r="K11" s="53" t="n">
        <v>44183</v>
      </c>
      <c r="L11" s="54" t="n">
        <v>1948</v>
      </c>
      <c r="M11" s="55"/>
      <c r="N11" s="24"/>
    </row>
    <row r="12" s="7" customFormat="true" ht="27" hidden="false" customHeight="true" outlineLevel="0" collapsed="false">
      <c r="A12" s="46" t="s">
        <v>17</v>
      </c>
      <c r="B12" s="47" t="s">
        <v>17</v>
      </c>
      <c r="C12" s="48" t="s">
        <v>23</v>
      </c>
      <c r="D12" s="49" t="s">
        <v>24</v>
      </c>
      <c r="E12" s="50" t="s">
        <v>25</v>
      </c>
      <c r="F12" s="49"/>
      <c r="G12" s="50" t="s">
        <v>21</v>
      </c>
      <c r="H12" s="51"/>
      <c r="I12" s="49"/>
      <c r="J12" s="52" t="n">
        <v>43945</v>
      </c>
      <c r="K12" s="53" t="n">
        <v>44190</v>
      </c>
      <c r="L12" s="56" t="n">
        <v>1174</v>
      </c>
      <c r="M12" s="55"/>
      <c r="N12" s="24"/>
    </row>
    <row r="13" s="7" customFormat="true" ht="27" hidden="false" customHeight="true" outlineLevel="0" collapsed="false">
      <c r="A13" s="46" t="s">
        <v>17</v>
      </c>
      <c r="B13" s="47" t="s">
        <v>17</v>
      </c>
      <c r="C13" s="48" t="s">
        <v>26</v>
      </c>
      <c r="D13" s="48" t="s">
        <v>27</v>
      </c>
      <c r="E13" s="50" t="s">
        <v>28</v>
      </c>
      <c r="F13" s="49"/>
      <c r="G13" s="50" t="s">
        <v>28</v>
      </c>
      <c r="H13" s="51"/>
      <c r="I13" s="49"/>
      <c r="J13" s="52" t="n">
        <v>43971</v>
      </c>
      <c r="K13" s="53" t="n">
        <v>44197</v>
      </c>
      <c r="L13" s="56" t="n">
        <v>4029</v>
      </c>
      <c r="M13" s="55"/>
      <c r="N13" s="24"/>
    </row>
    <row r="14" s="7" customFormat="true" ht="27" hidden="false" customHeight="true" outlineLevel="0" collapsed="false">
      <c r="A14" s="46" t="s">
        <v>17</v>
      </c>
      <c r="B14" s="47" t="s">
        <v>17</v>
      </c>
      <c r="C14" s="48" t="s">
        <v>29</v>
      </c>
      <c r="D14" s="49" t="s">
        <v>30</v>
      </c>
      <c r="E14" s="50" t="s">
        <v>31</v>
      </c>
      <c r="F14" s="49"/>
      <c r="G14" s="50" t="s">
        <v>32</v>
      </c>
      <c r="H14" s="51"/>
      <c r="I14" s="49"/>
      <c r="J14" s="52" t="n">
        <v>44179</v>
      </c>
      <c r="K14" s="53" t="n">
        <v>44423</v>
      </c>
      <c r="L14" s="56" t="n">
        <v>1280</v>
      </c>
      <c r="M14" s="55"/>
      <c r="N14" s="24"/>
    </row>
    <row r="15" s="7" customFormat="true" ht="27" hidden="false" customHeight="true" outlineLevel="0" collapsed="false">
      <c r="A15" s="46" t="s">
        <v>17</v>
      </c>
      <c r="B15" s="47" t="s">
        <v>17</v>
      </c>
      <c r="C15" s="48" t="s">
        <v>33</v>
      </c>
      <c r="D15" s="49" t="s">
        <v>34</v>
      </c>
      <c r="E15" s="50" t="s">
        <v>32</v>
      </c>
      <c r="F15" s="49"/>
      <c r="G15" s="50" t="s">
        <v>32</v>
      </c>
      <c r="H15" s="51"/>
      <c r="I15" s="49"/>
      <c r="J15" s="52" t="n">
        <v>44187</v>
      </c>
      <c r="K15" s="53" t="n">
        <v>44431</v>
      </c>
      <c r="L15" s="56" t="n">
        <v>1219</v>
      </c>
      <c r="M15" s="55"/>
      <c r="N15" s="24"/>
    </row>
    <row r="16" s="7" customFormat="true" ht="27" hidden="false" customHeight="true" outlineLevel="0" collapsed="false">
      <c r="A16" s="46" t="s">
        <v>17</v>
      </c>
      <c r="B16" s="47" t="s">
        <v>17</v>
      </c>
      <c r="C16" s="57" t="s">
        <v>35</v>
      </c>
      <c r="D16" s="49" t="s">
        <v>36</v>
      </c>
      <c r="E16" s="50" t="s">
        <v>37</v>
      </c>
      <c r="F16" s="49"/>
      <c r="G16" s="50" t="s">
        <v>37</v>
      </c>
      <c r="H16" s="51"/>
      <c r="I16" s="49"/>
      <c r="J16" s="52" t="n">
        <v>44042</v>
      </c>
      <c r="K16" s="53" t="n">
        <v>44286</v>
      </c>
      <c r="L16" s="56" t="n">
        <v>10511</v>
      </c>
      <c r="M16" s="55"/>
      <c r="N16" s="24"/>
    </row>
    <row r="17" s="7" customFormat="true" ht="27" hidden="false" customHeight="true" outlineLevel="0" collapsed="false">
      <c r="A17" s="46" t="s">
        <v>17</v>
      </c>
      <c r="B17" s="47" t="s">
        <v>17</v>
      </c>
      <c r="C17" s="48" t="s">
        <v>38</v>
      </c>
      <c r="D17" s="49" t="s">
        <v>39</v>
      </c>
      <c r="E17" s="50" t="s">
        <v>28</v>
      </c>
      <c r="F17" s="49"/>
      <c r="G17" s="50" t="s">
        <v>28</v>
      </c>
      <c r="H17" s="51" t="s">
        <v>40</v>
      </c>
      <c r="I17" s="49" t="s">
        <v>41</v>
      </c>
      <c r="J17" s="52" t="n">
        <v>44099</v>
      </c>
      <c r="K17" s="53" t="n">
        <v>44342</v>
      </c>
      <c r="L17" s="56" t="n">
        <v>4091</v>
      </c>
      <c r="M17" s="55"/>
      <c r="N17" s="24"/>
    </row>
    <row r="18" s="7" customFormat="true" ht="27" hidden="false" customHeight="true" outlineLevel="0" collapsed="false">
      <c r="A18" s="58" t="s">
        <v>17</v>
      </c>
      <c r="B18" s="48" t="s">
        <v>42</v>
      </c>
      <c r="C18" s="48" t="s">
        <v>43</v>
      </c>
      <c r="D18" s="49" t="s">
        <v>44</v>
      </c>
      <c r="E18" s="50" t="s">
        <v>45</v>
      </c>
      <c r="F18" s="49"/>
      <c r="G18" s="50" t="s">
        <v>45</v>
      </c>
      <c r="H18" s="51"/>
      <c r="I18" s="49"/>
      <c r="J18" s="59" t="n">
        <v>43959</v>
      </c>
      <c r="K18" s="60" t="n">
        <v>44135</v>
      </c>
      <c r="L18" s="56" t="n">
        <v>4819</v>
      </c>
      <c r="M18" s="55"/>
      <c r="N18" s="24"/>
    </row>
    <row r="19" s="7" customFormat="true" ht="27" hidden="false" customHeight="true" outlineLevel="0" collapsed="false">
      <c r="A19" s="46" t="s">
        <v>17</v>
      </c>
      <c r="B19" s="47" t="s">
        <v>42</v>
      </c>
      <c r="C19" s="48" t="s">
        <v>46</v>
      </c>
      <c r="D19" s="49" t="s">
        <v>47</v>
      </c>
      <c r="E19" s="50" t="s">
        <v>48</v>
      </c>
      <c r="F19" s="49"/>
      <c r="G19" s="50" t="s">
        <v>48</v>
      </c>
      <c r="H19" s="51"/>
      <c r="I19" s="49"/>
      <c r="J19" s="52" t="n">
        <v>44097</v>
      </c>
      <c r="K19" s="53" t="n">
        <v>44287</v>
      </c>
      <c r="L19" s="56" t="n">
        <v>2097</v>
      </c>
      <c r="M19" s="55"/>
      <c r="N19" s="24"/>
    </row>
    <row r="20" s="7" customFormat="true" ht="27" hidden="false" customHeight="true" outlineLevel="0" collapsed="false">
      <c r="A20" s="46" t="s">
        <v>17</v>
      </c>
      <c r="B20" s="47" t="s">
        <v>42</v>
      </c>
      <c r="C20" s="48" t="s">
        <v>49</v>
      </c>
      <c r="D20" s="49" t="s">
        <v>50</v>
      </c>
      <c r="E20" s="50" t="s">
        <v>28</v>
      </c>
      <c r="F20" s="49"/>
      <c r="G20" s="50" t="s">
        <v>28</v>
      </c>
      <c r="H20" s="51"/>
      <c r="I20" s="49"/>
      <c r="J20" s="52" t="n">
        <v>44190</v>
      </c>
      <c r="K20" s="53" t="n">
        <v>44531</v>
      </c>
      <c r="L20" s="56" t="n">
        <v>7134</v>
      </c>
      <c r="M20" s="55"/>
      <c r="N20" s="24"/>
    </row>
    <row r="21" s="7" customFormat="true" ht="27" hidden="false" customHeight="true" outlineLevel="0" collapsed="false">
      <c r="A21" s="61" t="s">
        <v>51</v>
      </c>
      <c r="B21" s="61" t="s">
        <v>52</v>
      </c>
      <c r="C21" s="61" t="s">
        <v>53</v>
      </c>
      <c r="D21" s="62" t="s">
        <v>54</v>
      </c>
      <c r="E21" s="63" t="s">
        <v>55</v>
      </c>
      <c r="F21" s="49"/>
      <c r="G21" s="63" t="s">
        <v>55</v>
      </c>
      <c r="H21" s="51"/>
      <c r="I21" s="49"/>
      <c r="J21" s="64" t="n">
        <v>44005</v>
      </c>
      <c r="K21" s="65" t="n">
        <v>44285</v>
      </c>
      <c r="L21" s="66" t="n">
        <v>3828</v>
      </c>
      <c r="M21" s="55"/>
      <c r="N21" s="24"/>
    </row>
    <row r="22" s="7" customFormat="true" ht="27" hidden="false" customHeight="true" outlineLevel="0" collapsed="false">
      <c r="A22" s="61" t="s">
        <v>51</v>
      </c>
      <c r="B22" s="61" t="s">
        <v>52</v>
      </c>
      <c r="C22" s="61" t="s">
        <v>56</v>
      </c>
      <c r="D22" s="62" t="s">
        <v>57</v>
      </c>
      <c r="E22" s="63" t="s">
        <v>58</v>
      </c>
      <c r="F22" s="62"/>
      <c r="G22" s="63" t="s">
        <v>59</v>
      </c>
      <c r="H22" s="67" t="s">
        <v>60</v>
      </c>
      <c r="I22" s="62"/>
      <c r="J22" s="68" t="n">
        <v>44187</v>
      </c>
      <c r="K22" s="69" t="n">
        <v>44431</v>
      </c>
      <c r="L22" s="70" t="n">
        <v>1841</v>
      </c>
      <c r="M22" s="55"/>
      <c r="N22" s="24"/>
    </row>
    <row r="23" s="7" customFormat="true" ht="27" hidden="false" customHeight="true" outlineLevel="0" collapsed="false">
      <c r="A23" s="58" t="s">
        <v>51</v>
      </c>
      <c r="B23" s="48" t="s">
        <v>61</v>
      </c>
      <c r="C23" s="48" t="s">
        <v>62</v>
      </c>
      <c r="D23" s="71" t="s">
        <v>63</v>
      </c>
      <c r="E23" s="72" t="s">
        <v>64</v>
      </c>
      <c r="F23" s="49"/>
      <c r="G23" s="50" t="s">
        <v>59</v>
      </c>
      <c r="H23" s="51"/>
      <c r="I23" s="49"/>
      <c r="J23" s="59" t="n">
        <v>43938</v>
      </c>
      <c r="K23" s="60" t="n">
        <v>44183</v>
      </c>
      <c r="L23" s="56" t="n">
        <v>1213</v>
      </c>
      <c r="M23" s="55"/>
      <c r="N23" s="24"/>
    </row>
    <row r="24" s="7" customFormat="true" ht="27" hidden="false" customHeight="true" outlineLevel="0" collapsed="false">
      <c r="A24" s="46" t="s">
        <v>51</v>
      </c>
      <c r="B24" s="47" t="s">
        <v>61</v>
      </c>
      <c r="C24" s="48" t="s">
        <v>65</v>
      </c>
      <c r="D24" s="49" t="s">
        <v>66</v>
      </c>
      <c r="E24" s="50" t="s">
        <v>64</v>
      </c>
      <c r="F24" s="49"/>
      <c r="G24" s="50" t="s">
        <v>59</v>
      </c>
      <c r="H24" s="51"/>
      <c r="I24" s="49"/>
      <c r="J24" s="52" t="n">
        <v>44011</v>
      </c>
      <c r="K24" s="53" t="n">
        <v>44256</v>
      </c>
      <c r="L24" s="56" t="n">
        <v>1190</v>
      </c>
      <c r="M24" s="55"/>
      <c r="N24" s="24"/>
    </row>
    <row r="25" s="7" customFormat="true" ht="27" hidden="false" customHeight="true" outlineLevel="0" collapsed="false">
      <c r="A25" s="58" t="s">
        <v>51</v>
      </c>
      <c r="B25" s="48" t="s">
        <v>61</v>
      </c>
      <c r="C25" s="48" t="s">
        <v>67</v>
      </c>
      <c r="D25" s="49" t="s">
        <v>68</v>
      </c>
      <c r="E25" s="50" t="s">
        <v>69</v>
      </c>
      <c r="F25" s="49"/>
      <c r="G25" s="50" t="s">
        <v>69</v>
      </c>
      <c r="H25" s="51"/>
      <c r="I25" s="49"/>
      <c r="J25" s="59" t="n">
        <v>44071</v>
      </c>
      <c r="K25" s="60" t="n">
        <v>44315</v>
      </c>
      <c r="L25" s="56" t="n">
        <v>1342</v>
      </c>
      <c r="M25" s="55"/>
      <c r="N25" s="24"/>
    </row>
    <row r="26" s="7" customFormat="true" ht="27" hidden="false" customHeight="true" outlineLevel="0" collapsed="false">
      <c r="A26" s="46" t="s">
        <v>51</v>
      </c>
      <c r="B26" s="47" t="s">
        <v>61</v>
      </c>
      <c r="C26" s="48" t="s">
        <v>70</v>
      </c>
      <c r="D26" s="49" t="s">
        <v>71</v>
      </c>
      <c r="E26" s="50" t="s">
        <v>69</v>
      </c>
      <c r="F26" s="49"/>
      <c r="G26" s="50" t="s">
        <v>69</v>
      </c>
      <c r="H26" s="51"/>
      <c r="I26" s="49"/>
      <c r="J26" s="52" t="n">
        <v>44084</v>
      </c>
      <c r="K26" s="53" t="n">
        <v>44327</v>
      </c>
      <c r="L26" s="56" t="n">
        <v>1358</v>
      </c>
      <c r="M26" s="55"/>
      <c r="N26" s="24"/>
    </row>
    <row r="27" s="7" customFormat="true" ht="27" hidden="false" customHeight="true" outlineLevel="0" collapsed="false">
      <c r="A27" s="46" t="s">
        <v>51</v>
      </c>
      <c r="B27" s="47" t="s">
        <v>61</v>
      </c>
      <c r="C27" s="48" t="s">
        <v>72</v>
      </c>
      <c r="D27" s="49" t="s">
        <v>73</v>
      </c>
      <c r="E27" s="50" t="s">
        <v>74</v>
      </c>
      <c r="F27" s="49" t="s">
        <v>75</v>
      </c>
      <c r="G27" s="50" t="s">
        <v>74</v>
      </c>
      <c r="H27" s="51" t="s">
        <v>75</v>
      </c>
      <c r="I27" s="49"/>
      <c r="J27" s="52" t="n">
        <v>44113</v>
      </c>
      <c r="K27" s="53" t="n">
        <v>44357</v>
      </c>
      <c r="L27" s="56" t="n">
        <v>2978</v>
      </c>
      <c r="M27" s="55"/>
      <c r="N27" s="24"/>
    </row>
    <row r="28" s="7" customFormat="true" ht="27" hidden="false" customHeight="true" outlineLevel="0" collapsed="false">
      <c r="A28" s="73" t="s">
        <v>51</v>
      </c>
      <c r="B28" s="74" t="s">
        <v>76</v>
      </c>
      <c r="C28" s="74" t="s">
        <v>77</v>
      </c>
      <c r="D28" s="75" t="s">
        <v>78</v>
      </c>
      <c r="E28" s="76" t="s">
        <v>79</v>
      </c>
      <c r="F28" s="77"/>
      <c r="G28" s="78" t="s">
        <v>79</v>
      </c>
      <c r="H28" s="79" t="s">
        <v>80</v>
      </c>
      <c r="I28" s="80" t="n">
        <v>2</v>
      </c>
      <c r="J28" s="81" t="n">
        <v>43928</v>
      </c>
      <c r="K28" s="82" t="n">
        <v>44173</v>
      </c>
      <c r="L28" s="83" t="n">
        <v>6577</v>
      </c>
      <c r="M28" s="55"/>
      <c r="N28" s="24"/>
    </row>
    <row r="29" s="7" customFormat="true" ht="27" hidden="false" customHeight="true" outlineLevel="0" collapsed="false">
      <c r="A29" s="84" t="s">
        <v>51</v>
      </c>
      <c r="B29" s="85" t="s">
        <v>76</v>
      </c>
      <c r="C29" s="85" t="s">
        <v>81</v>
      </c>
      <c r="D29" s="86" t="s">
        <v>82</v>
      </c>
      <c r="E29" s="87" t="s">
        <v>69</v>
      </c>
      <c r="F29" s="88"/>
      <c r="G29" s="89" t="s">
        <v>69</v>
      </c>
      <c r="H29" s="79"/>
      <c r="I29" s="80"/>
      <c r="J29" s="90" t="n">
        <v>43994</v>
      </c>
      <c r="K29" s="91" t="n">
        <v>44240</v>
      </c>
      <c r="L29" s="92" t="n">
        <v>1365</v>
      </c>
      <c r="M29" s="55"/>
      <c r="N29" s="24"/>
    </row>
    <row r="30" s="7" customFormat="true" ht="27" hidden="false" customHeight="true" outlineLevel="0" collapsed="false">
      <c r="A30" s="84" t="s">
        <v>51</v>
      </c>
      <c r="B30" s="85" t="s">
        <v>76</v>
      </c>
      <c r="C30" s="85" t="s">
        <v>83</v>
      </c>
      <c r="D30" s="86" t="s">
        <v>84</v>
      </c>
      <c r="E30" s="87" t="s">
        <v>85</v>
      </c>
      <c r="F30" s="88"/>
      <c r="G30" s="87" t="s">
        <v>85</v>
      </c>
      <c r="H30" s="93"/>
      <c r="I30" s="88"/>
      <c r="J30" s="90" t="n">
        <v>44054</v>
      </c>
      <c r="K30" s="91" t="n">
        <v>44260</v>
      </c>
      <c r="L30" s="94" t="n">
        <v>1308</v>
      </c>
      <c r="M30" s="55"/>
      <c r="N30" s="24"/>
    </row>
    <row r="31" s="7" customFormat="true" ht="27" hidden="false" customHeight="true" outlineLevel="0" collapsed="false">
      <c r="A31" s="84" t="s">
        <v>51</v>
      </c>
      <c r="B31" s="85" t="s">
        <v>76</v>
      </c>
      <c r="C31" s="95" t="s">
        <v>86</v>
      </c>
      <c r="D31" s="86" t="s">
        <v>87</v>
      </c>
      <c r="E31" s="87" t="s">
        <v>69</v>
      </c>
      <c r="F31" s="88"/>
      <c r="G31" s="89" t="s">
        <v>69</v>
      </c>
      <c r="H31" s="93"/>
      <c r="I31" s="88"/>
      <c r="J31" s="90" t="n">
        <v>44141</v>
      </c>
      <c r="K31" s="91" t="n">
        <v>44383</v>
      </c>
      <c r="L31" s="94" t="n">
        <v>1390</v>
      </c>
      <c r="M31" s="55"/>
      <c r="N31" s="24"/>
    </row>
    <row r="32" s="7" customFormat="true" ht="27" hidden="false" customHeight="true" outlineLevel="0" collapsed="false">
      <c r="A32" s="84" t="s">
        <v>51</v>
      </c>
      <c r="B32" s="85" t="s">
        <v>76</v>
      </c>
      <c r="C32" s="95" t="s">
        <v>88</v>
      </c>
      <c r="D32" s="96" t="s">
        <v>89</v>
      </c>
      <c r="E32" s="89" t="s">
        <v>90</v>
      </c>
      <c r="F32" s="97" t="s">
        <v>75</v>
      </c>
      <c r="G32" s="89" t="s">
        <v>75</v>
      </c>
      <c r="H32" s="93"/>
      <c r="I32" s="97" t="n">
        <v>2</v>
      </c>
      <c r="J32" s="90" t="n">
        <v>44183</v>
      </c>
      <c r="K32" s="91" t="n">
        <v>44427</v>
      </c>
      <c r="L32" s="94" t="n">
        <v>1700</v>
      </c>
      <c r="M32" s="55"/>
      <c r="N32" s="24"/>
    </row>
    <row r="33" s="7" customFormat="true" ht="27" hidden="false" customHeight="true" outlineLevel="0" collapsed="false">
      <c r="A33" s="46" t="s">
        <v>51</v>
      </c>
      <c r="B33" s="47" t="s">
        <v>91</v>
      </c>
      <c r="C33" s="48" t="s">
        <v>92</v>
      </c>
      <c r="D33" s="49" t="s">
        <v>93</v>
      </c>
      <c r="E33" s="50" t="s">
        <v>94</v>
      </c>
      <c r="F33" s="49"/>
      <c r="G33" s="50" t="s">
        <v>95</v>
      </c>
      <c r="H33" s="51"/>
      <c r="I33" s="49"/>
      <c r="J33" s="52" t="n">
        <v>44081</v>
      </c>
      <c r="K33" s="53" t="n">
        <v>44324</v>
      </c>
      <c r="L33" s="56" t="n">
        <v>1495</v>
      </c>
      <c r="M33" s="55"/>
      <c r="N33" s="24"/>
    </row>
    <row r="34" s="7" customFormat="true" ht="27" hidden="false" customHeight="true" outlineLevel="0" collapsed="false">
      <c r="A34" s="46" t="s">
        <v>51</v>
      </c>
      <c r="B34" s="47" t="s">
        <v>91</v>
      </c>
      <c r="C34" s="48" t="s">
        <v>96</v>
      </c>
      <c r="D34" s="49" t="s">
        <v>97</v>
      </c>
      <c r="E34" s="50" t="s">
        <v>69</v>
      </c>
      <c r="F34" s="49"/>
      <c r="G34" s="50" t="s">
        <v>69</v>
      </c>
      <c r="H34" s="51"/>
      <c r="I34" s="49"/>
      <c r="J34" s="52" t="n">
        <v>43980</v>
      </c>
      <c r="K34" s="53" t="n">
        <v>44237</v>
      </c>
      <c r="L34" s="56" t="n">
        <v>1798</v>
      </c>
      <c r="M34" s="55"/>
      <c r="N34" s="24"/>
    </row>
    <row r="35" s="7" customFormat="true" ht="27" hidden="false" customHeight="true" outlineLevel="0" collapsed="false">
      <c r="A35" s="46" t="s">
        <v>51</v>
      </c>
      <c r="B35" s="47" t="s">
        <v>91</v>
      </c>
      <c r="C35" s="48" t="s">
        <v>98</v>
      </c>
      <c r="D35" s="49" t="s">
        <v>99</v>
      </c>
      <c r="E35" s="50" t="s">
        <v>69</v>
      </c>
      <c r="F35" s="49"/>
      <c r="G35" s="50" t="s">
        <v>69</v>
      </c>
      <c r="H35" s="51"/>
      <c r="I35" s="49"/>
      <c r="J35" s="52" t="n">
        <v>44160</v>
      </c>
      <c r="K35" s="53" t="n">
        <v>44403</v>
      </c>
      <c r="L35" s="56" t="n">
        <v>1329</v>
      </c>
      <c r="M35" s="55"/>
      <c r="N35" s="24"/>
    </row>
    <row r="36" s="7" customFormat="true" ht="27" hidden="false" customHeight="true" outlineLevel="0" collapsed="false">
      <c r="A36" s="46" t="s">
        <v>51</v>
      </c>
      <c r="B36" s="47" t="s">
        <v>100</v>
      </c>
      <c r="C36" s="48" t="s">
        <v>101</v>
      </c>
      <c r="D36" s="49" t="s">
        <v>102</v>
      </c>
      <c r="E36" s="50" t="s">
        <v>103</v>
      </c>
      <c r="F36" s="49"/>
      <c r="G36" s="50" t="s">
        <v>104</v>
      </c>
      <c r="H36" s="51" t="s">
        <v>105</v>
      </c>
      <c r="I36" s="49" t="s">
        <v>105</v>
      </c>
      <c r="J36" s="52" t="n">
        <v>44175</v>
      </c>
      <c r="K36" s="53" t="n">
        <v>44419</v>
      </c>
      <c r="L36" s="56" t="n">
        <v>19800</v>
      </c>
      <c r="M36" s="55"/>
      <c r="N36" s="24"/>
    </row>
    <row r="37" s="7" customFormat="true" ht="27" hidden="false" customHeight="true" outlineLevel="0" collapsed="false">
      <c r="A37" s="46" t="s">
        <v>51</v>
      </c>
      <c r="B37" s="47" t="s">
        <v>106</v>
      </c>
      <c r="C37" s="98" t="s">
        <v>107</v>
      </c>
      <c r="D37" s="49" t="s">
        <v>108</v>
      </c>
      <c r="E37" s="50" t="s">
        <v>109</v>
      </c>
      <c r="F37" s="49"/>
      <c r="G37" s="50" t="s">
        <v>109</v>
      </c>
      <c r="H37" s="51"/>
      <c r="I37" s="49"/>
      <c r="J37" s="52" t="n">
        <v>43978</v>
      </c>
      <c r="K37" s="53" t="n">
        <v>44224</v>
      </c>
      <c r="L37" s="56" t="n">
        <v>1446</v>
      </c>
      <c r="M37" s="55"/>
      <c r="N37" s="24"/>
    </row>
    <row r="38" s="7" customFormat="true" ht="27" hidden="false" customHeight="true" outlineLevel="0" collapsed="false">
      <c r="A38" s="46" t="s">
        <v>51</v>
      </c>
      <c r="B38" s="47" t="s">
        <v>106</v>
      </c>
      <c r="C38" s="48" t="s">
        <v>110</v>
      </c>
      <c r="D38" s="49" t="s">
        <v>111</v>
      </c>
      <c r="E38" s="50" t="s">
        <v>112</v>
      </c>
      <c r="F38" s="49"/>
      <c r="G38" s="50" t="s">
        <v>113</v>
      </c>
      <c r="H38" s="51" t="s">
        <v>114</v>
      </c>
      <c r="I38" s="49"/>
      <c r="J38" s="52" t="n">
        <v>44012</v>
      </c>
      <c r="K38" s="53" t="n">
        <v>44256</v>
      </c>
      <c r="L38" s="56" t="n">
        <v>2687</v>
      </c>
      <c r="M38" s="55"/>
      <c r="N38" s="24"/>
    </row>
    <row r="39" s="7" customFormat="true" ht="27" hidden="false" customHeight="true" outlineLevel="0" collapsed="false">
      <c r="A39" s="46" t="s">
        <v>51</v>
      </c>
      <c r="B39" s="47" t="s">
        <v>106</v>
      </c>
      <c r="C39" s="98" t="s">
        <v>115</v>
      </c>
      <c r="D39" s="49" t="s">
        <v>116</v>
      </c>
      <c r="E39" s="50" t="s">
        <v>69</v>
      </c>
      <c r="F39" s="49"/>
      <c r="G39" s="50" t="s">
        <v>69</v>
      </c>
      <c r="H39" s="51"/>
      <c r="I39" s="49"/>
      <c r="J39" s="52" t="n">
        <v>44034</v>
      </c>
      <c r="K39" s="53" t="n">
        <v>44278</v>
      </c>
      <c r="L39" s="56" t="n">
        <v>1308</v>
      </c>
      <c r="M39" s="55"/>
      <c r="N39" s="24"/>
    </row>
    <row r="40" s="7" customFormat="true" ht="27" hidden="false" customHeight="true" outlineLevel="0" collapsed="false">
      <c r="A40" s="46" t="s">
        <v>51</v>
      </c>
      <c r="B40" s="47" t="s">
        <v>106</v>
      </c>
      <c r="C40" s="98" t="s">
        <v>117</v>
      </c>
      <c r="D40" s="49" t="s">
        <v>118</v>
      </c>
      <c r="E40" s="50" t="s">
        <v>69</v>
      </c>
      <c r="F40" s="49"/>
      <c r="G40" s="50" t="s">
        <v>69</v>
      </c>
      <c r="H40" s="51"/>
      <c r="I40" s="49"/>
      <c r="J40" s="52" t="n">
        <v>44056</v>
      </c>
      <c r="K40" s="53" t="n">
        <v>44300</v>
      </c>
      <c r="L40" s="56" t="n">
        <v>1310</v>
      </c>
      <c r="M40" s="55"/>
      <c r="N40" s="24"/>
    </row>
    <row r="41" s="7" customFormat="true" ht="27" hidden="false" customHeight="true" outlineLevel="0" collapsed="false">
      <c r="A41" s="46" t="s">
        <v>51</v>
      </c>
      <c r="B41" s="47" t="s">
        <v>106</v>
      </c>
      <c r="C41" s="98" t="s">
        <v>119</v>
      </c>
      <c r="D41" s="49" t="s">
        <v>120</v>
      </c>
      <c r="E41" s="50" t="s">
        <v>69</v>
      </c>
      <c r="F41" s="49"/>
      <c r="G41" s="50" t="s">
        <v>69</v>
      </c>
      <c r="H41" s="51"/>
      <c r="I41" s="49"/>
      <c r="J41" s="52" t="n">
        <v>44071</v>
      </c>
      <c r="K41" s="53" t="n">
        <v>44315</v>
      </c>
      <c r="L41" s="56" t="n">
        <v>1478</v>
      </c>
      <c r="M41" s="55"/>
      <c r="N41" s="24"/>
    </row>
    <row r="42" s="7" customFormat="true" ht="27" hidden="false" customHeight="true" outlineLevel="0" collapsed="false">
      <c r="A42" s="46" t="s">
        <v>51</v>
      </c>
      <c r="B42" s="47" t="s">
        <v>106</v>
      </c>
      <c r="C42" s="98" t="s">
        <v>121</v>
      </c>
      <c r="D42" s="49" t="s">
        <v>122</v>
      </c>
      <c r="E42" s="50" t="s">
        <v>123</v>
      </c>
      <c r="F42" s="49"/>
      <c r="G42" s="50" t="s">
        <v>123</v>
      </c>
      <c r="H42" s="51"/>
      <c r="I42" s="49"/>
      <c r="J42" s="52" t="n">
        <v>44134</v>
      </c>
      <c r="K42" s="53" t="n">
        <v>44377</v>
      </c>
      <c r="L42" s="56" t="n">
        <v>7000</v>
      </c>
      <c r="M42" s="55"/>
      <c r="N42" s="24"/>
    </row>
    <row r="43" s="7" customFormat="true" ht="27" hidden="false" customHeight="true" outlineLevel="0" collapsed="false">
      <c r="A43" s="46" t="s">
        <v>51</v>
      </c>
      <c r="B43" s="47" t="s">
        <v>106</v>
      </c>
      <c r="C43" s="48" t="s">
        <v>124</v>
      </c>
      <c r="D43" s="49" t="s">
        <v>125</v>
      </c>
      <c r="E43" s="50" t="s">
        <v>126</v>
      </c>
      <c r="F43" s="49"/>
      <c r="G43" s="50" t="s">
        <v>126</v>
      </c>
      <c r="H43" s="51"/>
      <c r="I43" s="49"/>
      <c r="J43" s="52" t="n">
        <v>44193</v>
      </c>
      <c r="K43" s="53" t="n">
        <v>44437</v>
      </c>
      <c r="L43" s="56" t="n">
        <v>1678</v>
      </c>
      <c r="M43" s="55"/>
      <c r="N43" s="24"/>
    </row>
    <row r="44" s="7" customFormat="true" ht="27" hidden="false" customHeight="true" outlineLevel="0" collapsed="false">
      <c r="A44" s="46" t="s">
        <v>51</v>
      </c>
      <c r="B44" s="47" t="s">
        <v>127</v>
      </c>
      <c r="C44" s="48" t="s">
        <v>128</v>
      </c>
      <c r="D44" s="49" t="s">
        <v>129</v>
      </c>
      <c r="E44" s="50" t="s">
        <v>130</v>
      </c>
      <c r="F44" s="49"/>
      <c r="G44" s="50" t="s">
        <v>105</v>
      </c>
      <c r="H44" s="51"/>
      <c r="I44" s="49"/>
      <c r="J44" s="99" t="n">
        <v>43978</v>
      </c>
      <c r="K44" s="100" t="n">
        <v>44224</v>
      </c>
      <c r="L44" s="56" t="n">
        <v>1367.44</v>
      </c>
      <c r="M44" s="55"/>
      <c r="N44" s="24"/>
    </row>
    <row r="45" s="7" customFormat="true" ht="27" hidden="false" customHeight="true" outlineLevel="0" collapsed="false">
      <c r="A45" s="58" t="s">
        <v>51</v>
      </c>
      <c r="B45" s="48" t="s">
        <v>127</v>
      </c>
      <c r="C45" s="48" t="s">
        <v>131</v>
      </c>
      <c r="D45" s="48" t="s">
        <v>132</v>
      </c>
      <c r="E45" s="101" t="s">
        <v>94</v>
      </c>
      <c r="F45" s="49"/>
      <c r="G45" s="50" t="s">
        <v>95</v>
      </c>
      <c r="H45" s="51"/>
      <c r="I45" s="49"/>
      <c r="J45" s="102" t="n">
        <v>44104</v>
      </c>
      <c r="K45" s="103" t="n">
        <v>43982</v>
      </c>
      <c r="L45" s="56" t="n">
        <v>1265</v>
      </c>
      <c r="M45" s="55"/>
      <c r="N45" s="24"/>
    </row>
    <row r="46" s="7" customFormat="true" ht="27" hidden="false" customHeight="true" outlineLevel="0" collapsed="false">
      <c r="A46" s="46" t="s">
        <v>133</v>
      </c>
      <c r="B46" s="46" t="s">
        <v>134</v>
      </c>
      <c r="C46" s="104" t="s">
        <v>135</v>
      </c>
      <c r="D46" s="104" t="s">
        <v>136</v>
      </c>
      <c r="E46" s="105" t="s">
        <v>28</v>
      </c>
      <c r="F46" s="106" t="n">
        <v>2</v>
      </c>
      <c r="G46" s="107" t="s">
        <v>28</v>
      </c>
      <c r="H46" s="108" t="s">
        <v>137</v>
      </c>
      <c r="I46" s="109" t="n">
        <v>3</v>
      </c>
      <c r="J46" s="110" t="n">
        <v>43973</v>
      </c>
      <c r="K46" s="111" t="n">
        <v>44219</v>
      </c>
      <c r="L46" s="112" t="n">
        <v>13649</v>
      </c>
      <c r="M46" s="55"/>
      <c r="N46" s="24"/>
    </row>
    <row r="47" s="7" customFormat="true" ht="27" hidden="false" customHeight="true" outlineLevel="0" collapsed="false">
      <c r="A47" s="46" t="s">
        <v>133</v>
      </c>
      <c r="B47" s="46" t="s">
        <v>134</v>
      </c>
      <c r="C47" s="104" t="s">
        <v>138</v>
      </c>
      <c r="D47" s="104" t="s">
        <v>139</v>
      </c>
      <c r="E47" s="105" t="s">
        <v>140</v>
      </c>
      <c r="F47" s="106"/>
      <c r="G47" s="107" t="s">
        <v>140</v>
      </c>
      <c r="H47" s="108"/>
      <c r="I47" s="109"/>
      <c r="J47" s="110" t="n">
        <v>44034</v>
      </c>
      <c r="K47" s="111" t="n">
        <v>44278</v>
      </c>
      <c r="L47" s="112" t="n">
        <v>1529</v>
      </c>
      <c r="M47" s="55"/>
      <c r="N47" s="24"/>
    </row>
    <row r="48" s="7" customFormat="true" ht="27" hidden="false" customHeight="true" outlineLevel="0" collapsed="false">
      <c r="A48" s="46" t="s">
        <v>133</v>
      </c>
      <c r="B48" s="46" t="s">
        <v>134</v>
      </c>
      <c r="C48" s="104" t="s">
        <v>141</v>
      </c>
      <c r="D48" s="104" t="s">
        <v>142</v>
      </c>
      <c r="E48" s="105" t="s">
        <v>140</v>
      </c>
      <c r="F48" s="106"/>
      <c r="G48" s="107" t="s">
        <v>140</v>
      </c>
      <c r="H48" s="108"/>
      <c r="I48" s="109"/>
      <c r="J48" s="110" t="n">
        <v>44105</v>
      </c>
      <c r="K48" s="110" t="n">
        <v>44349</v>
      </c>
      <c r="L48" s="112" t="n">
        <v>1529</v>
      </c>
      <c r="M48" s="55"/>
      <c r="N48" s="24"/>
    </row>
    <row r="49" s="7" customFormat="true" ht="27" hidden="false" customHeight="true" outlineLevel="0" collapsed="false">
      <c r="A49" s="46" t="s">
        <v>133</v>
      </c>
      <c r="B49" s="46" t="s">
        <v>134</v>
      </c>
      <c r="C49" s="104" t="s">
        <v>143</v>
      </c>
      <c r="D49" s="104" t="s">
        <v>144</v>
      </c>
      <c r="E49" s="105" t="s">
        <v>140</v>
      </c>
      <c r="F49" s="106"/>
      <c r="G49" s="107" t="s">
        <v>140</v>
      </c>
      <c r="H49" s="108"/>
      <c r="I49" s="109"/>
      <c r="J49" s="110" t="n">
        <v>44116</v>
      </c>
      <c r="K49" s="110" t="n">
        <v>44360</v>
      </c>
      <c r="L49" s="112" t="n">
        <v>1453</v>
      </c>
      <c r="M49" s="55"/>
      <c r="N49" s="24"/>
    </row>
    <row r="50" s="7" customFormat="true" ht="27" hidden="false" customHeight="true" outlineLevel="0" collapsed="false">
      <c r="A50" s="46" t="s">
        <v>133</v>
      </c>
      <c r="B50" s="46" t="s">
        <v>134</v>
      </c>
      <c r="C50" s="104" t="s">
        <v>145</v>
      </c>
      <c r="D50" s="104" t="s">
        <v>146</v>
      </c>
      <c r="E50" s="105" t="s">
        <v>140</v>
      </c>
      <c r="F50" s="106"/>
      <c r="G50" s="107" t="s">
        <v>140</v>
      </c>
      <c r="H50" s="108"/>
      <c r="I50" s="109"/>
      <c r="J50" s="110" t="n">
        <v>44120</v>
      </c>
      <c r="K50" s="110" t="n">
        <v>44364</v>
      </c>
      <c r="L50" s="112" t="n">
        <v>1558</v>
      </c>
      <c r="M50" s="55"/>
      <c r="N50" s="24"/>
    </row>
    <row r="51" s="7" customFormat="true" ht="27" hidden="false" customHeight="true" outlineLevel="0" collapsed="false">
      <c r="A51" s="46" t="s">
        <v>133</v>
      </c>
      <c r="B51" s="46" t="s">
        <v>134</v>
      </c>
      <c r="C51" s="104" t="s">
        <v>147</v>
      </c>
      <c r="D51" s="104" t="s">
        <v>148</v>
      </c>
      <c r="E51" s="105" t="s">
        <v>140</v>
      </c>
      <c r="F51" s="106"/>
      <c r="G51" s="107" t="s">
        <v>140</v>
      </c>
      <c r="H51" s="108"/>
      <c r="I51" s="109"/>
      <c r="J51" s="110" t="n">
        <v>44153</v>
      </c>
      <c r="K51" s="110" t="n">
        <v>44396</v>
      </c>
      <c r="L51" s="112" t="n">
        <v>1449</v>
      </c>
      <c r="M51" s="55"/>
      <c r="N51" s="24"/>
    </row>
    <row r="52" s="7" customFormat="true" ht="27" hidden="false" customHeight="true" outlineLevel="0" collapsed="false">
      <c r="A52" s="46" t="s">
        <v>133</v>
      </c>
      <c r="B52" s="46" t="s">
        <v>134</v>
      </c>
      <c r="C52" s="104" t="s">
        <v>149</v>
      </c>
      <c r="D52" s="104" t="s">
        <v>150</v>
      </c>
      <c r="E52" s="107" t="s">
        <v>151</v>
      </c>
      <c r="F52" s="106"/>
      <c r="G52" s="107" t="s">
        <v>140</v>
      </c>
      <c r="H52" s="108"/>
      <c r="I52" s="109"/>
      <c r="J52" s="110" t="n">
        <v>44181</v>
      </c>
      <c r="K52" s="110" t="n">
        <v>44425</v>
      </c>
      <c r="L52" s="112" t="n">
        <v>1531</v>
      </c>
      <c r="M52" s="55"/>
      <c r="N52" s="24"/>
    </row>
    <row r="53" s="7" customFormat="true" ht="27" hidden="false" customHeight="true" outlineLevel="0" collapsed="false">
      <c r="A53" s="46" t="s">
        <v>133</v>
      </c>
      <c r="B53" s="46" t="s">
        <v>152</v>
      </c>
      <c r="C53" s="98" t="s">
        <v>153</v>
      </c>
      <c r="D53" s="49" t="s">
        <v>154</v>
      </c>
      <c r="E53" s="50" t="s">
        <v>137</v>
      </c>
      <c r="F53" s="113"/>
      <c r="G53" s="50" t="s">
        <v>137</v>
      </c>
      <c r="H53" s="51"/>
      <c r="I53" s="113"/>
      <c r="J53" s="114" t="n">
        <v>43977</v>
      </c>
      <c r="K53" s="115" t="n">
        <v>44223</v>
      </c>
      <c r="L53" s="116" t="n">
        <v>1287</v>
      </c>
      <c r="M53" s="55"/>
      <c r="N53" s="24"/>
    </row>
    <row r="54" s="7" customFormat="true" ht="27" hidden="false" customHeight="true" outlineLevel="0" collapsed="false">
      <c r="A54" s="46" t="s">
        <v>133</v>
      </c>
      <c r="B54" s="46" t="s">
        <v>152</v>
      </c>
      <c r="C54" s="48" t="s">
        <v>155</v>
      </c>
      <c r="D54" s="49" t="s">
        <v>156</v>
      </c>
      <c r="E54" s="50" t="s">
        <v>157</v>
      </c>
      <c r="F54" s="113"/>
      <c r="G54" s="50" t="s">
        <v>158</v>
      </c>
      <c r="H54" s="51"/>
      <c r="I54" s="113" t="n">
        <v>3</v>
      </c>
      <c r="J54" s="114" t="n">
        <v>44012</v>
      </c>
      <c r="K54" s="115" t="n">
        <v>44440</v>
      </c>
      <c r="L54" s="116" t="n">
        <v>5185</v>
      </c>
      <c r="M54" s="55"/>
      <c r="N54" s="24"/>
    </row>
    <row r="55" s="7" customFormat="true" ht="27" hidden="false" customHeight="true" outlineLevel="0" collapsed="false">
      <c r="A55" s="46" t="s">
        <v>133</v>
      </c>
      <c r="B55" s="46" t="s">
        <v>152</v>
      </c>
      <c r="C55" s="48" t="s">
        <v>159</v>
      </c>
      <c r="D55" s="49" t="s">
        <v>160</v>
      </c>
      <c r="E55" s="50" t="s">
        <v>161</v>
      </c>
      <c r="F55" s="113"/>
      <c r="G55" s="50" t="s">
        <v>158</v>
      </c>
      <c r="H55" s="51"/>
      <c r="I55" s="113" t="n">
        <v>3</v>
      </c>
      <c r="J55" s="114" t="n">
        <v>44033</v>
      </c>
      <c r="K55" s="115" t="n">
        <v>44277</v>
      </c>
      <c r="L55" s="116" t="n">
        <v>3315</v>
      </c>
      <c r="M55" s="55"/>
      <c r="N55" s="24"/>
    </row>
    <row r="56" s="7" customFormat="true" ht="27" hidden="false" customHeight="true" outlineLevel="0" collapsed="false">
      <c r="A56" s="46" t="s">
        <v>133</v>
      </c>
      <c r="B56" s="46" t="s">
        <v>152</v>
      </c>
      <c r="C56" s="48" t="s">
        <v>162</v>
      </c>
      <c r="D56" s="49" t="s">
        <v>163</v>
      </c>
      <c r="E56" s="50" t="s">
        <v>164</v>
      </c>
      <c r="F56" s="113"/>
      <c r="G56" s="50" t="s">
        <v>165</v>
      </c>
      <c r="H56" s="51"/>
      <c r="I56" s="113" t="n">
        <v>6</v>
      </c>
      <c r="J56" s="114" t="n">
        <v>44060</v>
      </c>
      <c r="K56" s="115" t="n">
        <v>44304</v>
      </c>
      <c r="L56" s="116" t="n">
        <v>4915</v>
      </c>
      <c r="M56" s="55"/>
      <c r="N56" s="24"/>
    </row>
    <row r="57" s="7" customFormat="true" ht="27" hidden="false" customHeight="true" outlineLevel="0" collapsed="false">
      <c r="A57" s="46" t="s">
        <v>133</v>
      </c>
      <c r="B57" s="46" t="s">
        <v>152</v>
      </c>
      <c r="C57" s="48" t="s">
        <v>166</v>
      </c>
      <c r="D57" s="49" t="s">
        <v>167</v>
      </c>
      <c r="E57" s="50" t="s">
        <v>140</v>
      </c>
      <c r="F57" s="113"/>
      <c r="G57" s="50" t="s">
        <v>140</v>
      </c>
      <c r="H57" s="51"/>
      <c r="I57" s="113"/>
      <c r="J57" s="114" t="n">
        <v>44085</v>
      </c>
      <c r="K57" s="115" t="n">
        <v>44328</v>
      </c>
      <c r="L57" s="116" t="n">
        <v>1504</v>
      </c>
      <c r="M57" s="55"/>
      <c r="N57" s="24"/>
    </row>
    <row r="58" s="7" customFormat="true" ht="27" hidden="false" customHeight="true" outlineLevel="0" collapsed="false">
      <c r="A58" s="46" t="s">
        <v>133</v>
      </c>
      <c r="B58" s="46" t="s">
        <v>152</v>
      </c>
      <c r="C58" s="48" t="s">
        <v>168</v>
      </c>
      <c r="D58" s="49" t="s">
        <v>169</v>
      </c>
      <c r="E58" s="50" t="s">
        <v>140</v>
      </c>
      <c r="F58" s="113"/>
      <c r="G58" s="50" t="s">
        <v>140</v>
      </c>
      <c r="H58" s="51"/>
      <c r="I58" s="113"/>
      <c r="J58" s="114" t="n">
        <v>44151</v>
      </c>
      <c r="K58" s="115" t="n">
        <v>44394</v>
      </c>
      <c r="L58" s="116" t="n">
        <v>1484</v>
      </c>
      <c r="M58" s="55"/>
      <c r="N58" s="24"/>
    </row>
    <row r="59" s="7" customFormat="true" ht="27" hidden="false" customHeight="true" outlineLevel="0" collapsed="false">
      <c r="A59" s="46" t="s">
        <v>133</v>
      </c>
      <c r="B59" s="46" t="s">
        <v>152</v>
      </c>
      <c r="C59" s="48" t="s">
        <v>170</v>
      </c>
      <c r="D59" s="49" t="s">
        <v>171</v>
      </c>
      <c r="E59" s="50" t="s">
        <v>69</v>
      </c>
      <c r="F59" s="113"/>
      <c r="G59" s="50" t="s">
        <v>69</v>
      </c>
      <c r="H59" s="51"/>
      <c r="I59" s="113"/>
      <c r="J59" s="114" t="n">
        <v>44159</v>
      </c>
      <c r="K59" s="115" t="n">
        <v>44402</v>
      </c>
      <c r="L59" s="116" t="n">
        <v>1340</v>
      </c>
      <c r="M59" s="55"/>
      <c r="N59" s="24"/>
    </row>
    <row r="60" s="7" customFormat="true" ht="27" hidden="false" customHeight="true" outlineLevel="0" collapsed="false">
      <c r="A60" s="46" t="s">
        <v>133</v>
      </c>
      <c r="B60" s="46" t="s">
        <v>152</v>
      </c>
      <c r="C60" s="48" t="s">
        <v>172</v>
      </c>
      <c r="D60" s="49" t="s">
        <v>173</v>
      </c>
      <c r="E60" s="50" t="s">
        <v>140</v>
      </c>
      <c r="F60" s="113"/>
      <c r="G60" s="50" t="s">
        <v>140</v>
      </c>
      <c r="H60" s="51"/>
      <c r="I60" s="113"/>
      <c r="J60" s="114" t="n">
        <v>44172</v>
      </c>
      <c r="K60" s="115" t="n">
        <v>44416</v>
      </c>
      <c r="L60" s="116" t="n">
        <v>1492</v>
      </c>
      <c r="M60" s="55"/>
      <c r="N60" s="24"/>
    </row>
    <row r="61" s="7" customFormat="true" ht="27" hidden="false" customHeight="true" outlineLevel="0" collapsed="false">
      <c r="A61" s="46" t="s">
        <v>133</v>
      </c>
      <c r="B61" s="46" t="s">
        <v>152</v>
      </c>
      <c r="C61" s="48" t="s">
        <v>174</v>
      </c>
      <c r="D61" s="49" t="s">
        <v>175</v>
      </c>
      <c r="E61" s="50" t="s">
        <v>176</v>
      </c>
      <c r="F61" s="113"/>
      <c r="G61" s="50" t="s">
        <v>21</v>
      </c>
      <c r="H61" s="51"/>
      <c r="I61" s="113"/>
      <c r="J61" s="114" t="n">
        <v>44179</v>
      </c>
      <c r="K61" s="115" t="n">
        <v>44423</v>
      </c>
      <c r="L61" s="116" t="n">
        <v>1136</v>
      </c>
      <c r="M61" s="55"/>
      <c r="N61" s="24"/>
    </row>
    <row r="62" s="7" customFormat="true" ht="27" hidden="false" customHeight="true" outlineLevel="0" collapsed="false">
      <c r="A62" s="46" t="s">
        <v>133</v>
      </c>
      <c r="B62" s="46" t="s">
        <v>152</v>
      </c>
      <c r="C62" s="48" t="s">
        <v>177</v>
      </c>
      <c r="D62" s="49" t="s">
        <v>178</v>
      </c>
      <c r="E62" s="50" t="s">
        <v>140</v>
      </c>
      <c r="F62" s="113"/>
      <c r="G62" s="50" t="s">
        <v>140</v>
      </c>
      <c r="H62" s="51"/>
      <c r="I62" s="113"/>
      <c r="J62" s="114" t="n">
        <v>44189</v>
      </c>
      <c r="K62" s="115" t="n">
        <v>44433</v>
      </c>
      <c r="L62" s="116" t="n">
        <v>1460</v>
      </c>
      <c r="M62" s="55"/>
      <c r="N62" s="24"/>
    </row>
    <row r="63" s="7" customFormat="true" ht="27" hidden="false" customHeight="true" outlineLevel="0" collapsed="false">
      <c r="A63" s="46" t="s">
        <v>133</v>
      </c>
      <c r="B63" s="46" t="s">
        <v>179</v>
      </c>
      <c r="C63" s="48" t="s">
        <v>180</v>
      </c>
      <c r="D63" s="49" t="s">
        <v>181</v>
      </c>
      <c r="E63" s="50" t="s">
        <v>182</v>
      </c>
      <c r="F63" s="113"/>
      <c r="G63" s="50" t="s">
        <v>182</v>
      </c>
      <c r="H63" s="51"/>
      <c r="I63" s="113"/>
      <c r="J63" s="114" t="n">
        <v>44011</v>
      </c>
      <c r="K63" s="115" t="n">
        <v>44256</v>
      </c>
      <c r="L63" s="116" t="n">
        <v>3494</v>
      </c>
      <c r="M63" s="55"/>
      <c r="N63" s="24"/>
    </row>
    <row r="64" s="7" customFormat="true" ht="27" hidden="false" customHeight="true" outlineLevel="0" collapsed="false">
      <c r="A64" s="46" t="s">
        <v>133</v>
      </c>
      <c r="B64" s="46" t="s">
        <v>179</v>
      </c>
      <c r="C64" s="48" t="s">
        <v>183</v>
      </c>
      <c r="D64" s="49" t="s">
        <v>184</v>
      </c>
      <c r="E64" s="50" t="s">
        <v>140</v>
      </c>
      <c r="F64" s="49"/>
      <c r="G64" s="50" t="s">
        <v>140</v>
      </c>
      <c r="H64" s="51"/>
      <c r="I64" s="49"/>
      <c r="J64" s="52" t="n">
        <v>44050</v>
      </c>
      <c r="K64" s="53" t="n">
        <v>44294</v>
      </c>
      <c r="L64" s="56" t="n">
        <v>1524</v>
      </c>
      <c r="M64" s="55"/>
      <c r="N64" s="24"/>
    </row>
    <row r="65" s="7" customFormat="true" ht="27" hidden="false" customHeight="true" outlineLevel="0" collapsed="false">
      <c r="A65" s="46" t="s">
        <v>133</v>
      </c>
      <c r="B65" s="46" t="s">
        <v>179</v>
      </c>
      <c r="C65" s="48" t="s">
        <v>185</v>
      </c>
      <c r="D65" s="49" t="s">
        <v>186</v>
      </c>
      <c r="E65" s="50" t="s">
        <v>69</v>
      </c>
      <c r="F65" s="49"/>
      <c r="G65" s="50" t="s">
        <v>69</v>
      </c>
      <c r="H65" s="51"/>
      <c r="I65" s="49"/>
      <c r="J65" s="52" t="n">
        <v>44064</v>
      </c>
      <c r="K65" s="53" t="n">
        <v>44308</v>
      </c>
      <c r="L65" s="56" t="n">
        <v>1271</v>
      </c>
      <c r="M65" s="55"/>
      <c r="N65" s="24"/>
    </row>
    <row r="66" s="7" customFormat="true" ht="27" hidden="false" customHeight="true" outlineLevel="0" collapsed="false">
      <c r="A66" s="46" t="s">
        <v>133</v>
      </c>
      <c r="B66" s="46" t="s">
        <v>179</v>
      </c>
      <c r="C66" s="48" t="s">
        <v>187</v>
      </c>
      <c r="D66" s="49" t="s">
        <v>188</v>
      </c>
      <c r="E66" s="50" t="s">
        <v>69</v>
      </c>
      <c r="F66" s="49"/>
      <c r="G66" s="50" t="s">
        <v>69</v>
      </c>
      <c r="H66" s="51"/>
      <c r="I66" s="49"/>
      <c r="J66" s="52" t="n">
        <v>44071</v>
      </c>
      <c r="K66" s="53" t="n">
        <v>44315</v>
      </c>
      <c r="L66" s="56" t="n">
        <v>1324</v>
      </c>
      <c r="M66" s="55"/>
      <c r="N66" s="24"/>
    </row>
    <row r="67" s="7" customFormat="true" ht="27" hidden="false" customHeight="true" outlineLevel="0" collapsed="false">
      <c r="A67" s="46" t="s">
        <v>133</v>
      </c>
      <c r="B67" s="46" t="s">
        <v>179</v>
      </c>
      <c r="C67" s="48" t="s">
        <v>189</v>
      </c>
      <c r="D67" s="49" t="s">
        <v>190</v>
      </c>
      <c r="E67" s="50" t="s">
        <v>191</v>
      </c>
      <c r="F67" s="49"/>
      <c r="G67" s="50" t="s">
        <v>191</v>
      </c>
      <c r="H67" s="51"/>
      <c r="I67" s="49"/>
      <c r="J67" s="52" t="n">
        <v>44104</v>
      </c>
      <c r="K67" s="53" t="n">
        <v>44347</v>
      </c>
      <c r="L67" s="56" t="n">
        <v>3522</v>
      </c>
      <c r="M67" s="55"/>
      <c r="N67" s="24"/>
    </row>
    <row r="68" s="7" customFormat="true" ht="27" hidden="false" customHeight="true" outlineLevel="0" collapsed="false">
      <c r="A68" s="46" t="s">
        <v>133</v>
      </c>
      <c r="B68" s="46" t="s">
        <v>179</v>
      </c>
      <c r="C68" s="48" t="s">
        <v>192</v>
      </c>
      <c r="D68" s="49" t="s">
        <v>193</v>
      </c>
      <c r="E68" s="50" t="s">
        <v>85</v>
      </c>
      <c r="F68" s="49"/>
      <c r="G68" s="50" t="s">
        <v>85</v>
      </c>
      <c r="H68" s="51"/>
      <c r="I68" s="49"/>
      <c r="J68" s="52" t="n">
        <v>44119</v>
      </c>
      <c r="K68" s="53" t="n">
        <v>44363</v>
      </c>
      <c r="L68" s="56" t="n">
        <v>1174</v>
      </c>
      <c r="M68" s="55"/>
      <c r="N68" s="24"/>
    </row>
    <row r="69" s="7" customFormat="true" ht="27" hidden="false" customHeight="true" outlineLevel="0" collapsed="false">
      <c r="A69" s="46" t="s">
        <v>133</v>
      </c>
      <c r="B69" s="46" t="s">
        <v>179</v>
      </c>
      <c r="C69" s="48" t="s">
        <v>194</v>
      </c>
      <c r="D69" s="49" t="s">
        <v>195</v>
      </c>
      <c r="E69" s="50" t="s">
        <v>69</v>
      </c>
      <c r="F69" s="49"/>
      <c r="G69" s="50" t="s">
        <v>69</v>
      </c>
      <c r="H69" s="51"/>
      <c r="I69" s="49"/>
      <c r="J69" s="52" t="n">
        <v>44127</v>
      </c>
      <c r="K69" s="53" t="n">
        <v>44371</v>
      </c>
      <c r="L69" s="56" t="n">
        <v>1506</v>
      </c>
      <c r="M69" s="55"/>
      <c r="N69" s="24"/>
    </row>
    <row r="70" s="7" customFormat="true" ht="27" hidden="false" customHeight="true" outlineLevel="0" collapsed="false">
      <c r="A70" s="58" t="s">
        <v>133</v>
      </c>
      <c r="B70" s="48" t="s">
        <v>196</v>
      </c>
      <c r="C70" s="48" t="s">
        <v>197</v>
      </c>
      <c r="D70" s="49" t="s">
        <v>198</v>
      </c>
      <c r="E70" s="50" t="s">
        <v>199</v>
      </c>
      <c r="F70" s="49"/>
      <c r="G70" s="50" t="s">
        <v>199</v>
      </c>
      <c r="H70" s="51"/>
      <c r="I70" s="49"/>
      <c r="J70" s="52" t="n">
        <v>43966</v>
      </c>
      <c r="K70" s="53" t="n">
        <v>44212</v>
      </c>
      <c r="L70" s="56" t="n">
        <v>1726</v>
      </c>
      <c r="M70" s="55"/>
      <c r="N70" s="24"/>
    </row>
    <row r="71" s="7" customFormat="true" ht="27" hidden="false" customHeight="true" outlineLevel="0" collapsed="false">
      <c r="A71" s="58" t="s">
        <v>133</v>
      </c>
      <c r="B71" s="48" t="s">
        <v>196</v>
      </c>
      <c r="C71" s="50" t="s">
        <v>200</v>
      </c>
      <c r="D71" s="51" t="s">
        <v>201</v>
      </c>
      <c r="E71" s="50" t="s">
        <v>202</v>
      </c>
      <c r="F71" s="113"/>
      <c r="G71" s="50" t="s">
        <v>203</v>
      </c>
      <c r="H71" s="51"/>
      <c r="I71" s="113" t="s">
        <v>204</v>
      </c>
      <c r="J71" s="114" t="n">
        <v>43992</v>
      </c>
      <c r="K71" s="115" t="n">
        <v>44238</v>
      </c>
      <c r="L71" s="116" t="n">
        <v>33000</v>
      </c>
      <c r="M71" s="55"/>
      <c r="N71" s="24"/>
    </row>
    <row r="72" s="7" customFormat="true" ht="27" hidden="false" customHeight="true" outlineLevel="0" collapsed="false">
      <c r="A72" s="58" t="s">
        <v>133</v>
      </c>
      <c r="B72" s="48" t="s">
        <v>196</v>
      </c>
      <c r="C72" s="48" t="s">
        <v>205</v>
      </c>
      <c r="D72" s="49" t="s">
        <v>206</v>
      </c>
      <c r="E72" s="50" t="s">
        <v>207</v>
      </c>
      <c r="F72" s="49"/>
      <c r="G72" s="50" t="s">
        <v>85</v>
      </c>
      <c r="H72" s="51"/>
      <c r="I72" s="49"/>
      <c r="J72" s="52" t="n">
        <v>44000</v>
      </c>
      <c r="K72" s="115" t="n">
        <v>44246</v>
      </c>
      <c r="L72" s="56" t="n">
        <v>1213</v>
      </c>
      <c r="M72" s="55"/>
      <c r="N72" s="24"/>
    </row>
    <row r="73" s="7" customFormat="true" ht="27" hidden="false" customHeight="true" outlineLevel="0" collapsed="false">
      <c r="A73" s="58" t="s">
        <v>133</v>
      </c>
      <c r="B73" s="48" t="s">
        <v>196</v>
      </c>
      <c r="C73" s="48" t="s">
        <v>208</v>
      </c>
      <c r="D73" s="49" t="s">
        <v>209</v>
      </c>
      <c r="E73" s="50" t="s">
        <v>210</v>
      </c>
      <c r="F73" s="49"/>
      <c r="G73" s="50" t="s">
        <v>211</v>
      </c>
      <c r="H73" s="51"/>
      <c r="I73" s="49"/>
      <c r="J73" s="52" t="n">
        <v>44057</v>
      </c>
      <c r="K73" s="115" t="n">
        <v>44301</v>
      </c>
      <c r="L73" s="56" t="n">
        <v>2184</v>
      </c>
      <c r="M73" s="55"/>
      <c r="N73" s="24"/>
    </row>
    <row r="74" s="7" customFormat="true" ht="27" hidden="false" customHeight="true" outlineLevel="0" collapsed="false">
      <c r="A74" s="58" t="s">
        <v>133</v>
      </c>
      <c r="B74" s="48" t="s">
        <v>196</v>
      </c>
      <c r="C74" s="48" t="s">
        <v>212</v>
      </c>
      <c r="D74" s="49" t="s">
        <v>213</v>
      </c>
      <c r="E74" s="50" t="s">
        <v>140</v>
      </c>
      <c r="F74" s="49"/>
      <c r="G74" s="50" t="s">
        <v>140</v>
      </c>
      <c r="H74" s="51"/>
      <c r="I74" s="49"/>
      <c r="J74" s="52" t="n">
        <v>44078</v>
      </c>
      <c r="K74" s="115" t="n">
        <v>44321</v>
      </c>
      <c r="L74" s="56" t="n">
        <v>1355</v>
      </c>
      <c r="M74" s="55"/>
      <c r="N74" s="24"/>
    </row>
    <row r="75" s="7" customFormat="true" ht="27" hidden="false" customHeight="true" outlineLevel="0" collapsed="false">
      <c r="A75" s="58" t="s">
        <v>133</v>
      </c>
      <c r="B75" s="48" t="s">
        <v>196</v>
      </c>
      <c r="C75" s="48" t="s">
        <v>214</v>
      </c>
      <c r="D75" s="49" t="s">
        <v>215</v>
      </c>
      <c r="E75" s="50" t="s">
        <v>216</v>
      </c>
      <c r="F75" s="49"/>
      <c r="G75" s="50" t="s">
        <v>216</v>
      </c>
      <c r="H75" s="51" t="s">
        <v>105</v>
      </c>
      <c r="I75" s="49"/>
      <c r="J75" s="52" t="n">
        <v>44078</v>
      </c>
      <c r="K75" s="115" t="n">
        <v>44321</v>
      </c>
      <c r="L75" s="56" t="n">
        <v>2998</v>
      </c>
      <c r="M75" s="55"/>
      <c r="N75" s="24"/>
    </row>
    <row r="76" s="7" customFormat="true" ht="27" hidden="false" customHeight="true" outlineLevel="0" collapsed="false">
      <c r="A76" s="58" t="s">
        <v>133</v>
      </c>
      <c r="B76" s="48" t="s">
        <v>196</v>
      </c>
      <c r="C76" s="48" t="s">
        <v>217</v>
      </c>
      <c r="D76" s="49" t="s">
        <v>218</v>
      </c>
      <c r="E76" s="50" t="s">
        <v>216</v>
      </c>
      <c r="F76" s="49"/>
      <c r="G76" s="50" t="s">
        <v>216</v>
      </c>
      <c r="H76" s="51" t="s">
        <v>105</v>
      </c>
      <c r="I76" s="49"/>
      <c r="J76" s="52" t="n">
        <v>44137</v>
      </c>
      <c r="K76" s="115" t="n">
        <v>44380</v>
      </c>
      <c r="L76" s="56" t="n">
        <v>4422</v>
      </c>
      <c r="M76" s="55"/>
      <c r="N76" s="24"/>
    </row>
    <row r="77" s="7" customFormat="true" ht="27" hidden="false" customHeight="true" outlineLevel="0" collapsed="false">
      <c r="A77" s="58" t="s">
        <v>133</v>
      </c>
      <c r="B77" s="48" t="s">
        <v>196</v>
      </c>
      <c r="C77" s="48" t="s">
        <v>219</v>
      </c>
      <c r="D77" s="49" t="s">
        <v>220</v>
      </c>
      <c r="E77" s="50" t="s">
        <v>221</v>
      </c>
      <c r="F77" s="49"/>
      <c r="G77" s="50" t="s">
        <v>222</v>
      </c>
      <c r="H77" s="51"/>
      <c r="I77" s="49"/>
      <c r="J77" s="52" t="n">
        <v>44166</v>
      </c>
      <c r="K77" s="115" t="n">
        <v>44410</v>
      </c>
      <c r="L77" s="56" t="n">
        <v>1774</v>
      </c>
      <c r="M77" s="55"/>
      <c r="N77" s="24"/>
    </row>
    <row r="78" s="7" customFormat="true" ht="27" hidden="false" customHeight="true" outlineLevel="0" collapsed="false">
      <c r="A78" s="58" t="s">
        <v>133</v>
      </c>
      <c r="B78" s="48" t="s">
        <v>196</v>
      </c>
      <c r="C78" s="48" t="s">
        <v>223</v>
      </c>
      <c r="D78" s="49" t="s">
        <v>224</v>
      </c>
      <c r="E78" s="50" t="s">
        <v>225</v>
      </c>
      <c r="F78" s="49"/>
      <c r="G78" s="50" t="s">
        <v>226</v>
      </c>
      <c r="H78" s="51" t="s">
        <v>227</v>
      </c>
      <c r="I78" s="49"/>
      <c r="J78" s="52" t="n">
        <v>44166</v>
      </c>
      <c r="K78" s="115" t="n">
        <v>44410</v>
      </c>
      <c r="L78" s="56" t="n">
        <v>3857</v>
      </c>
      <c r="M78" s="55"/>
      <c r="N78" s="24"/>
    </row>
    <row r="79" s="7" customFormat="true" ht="27" hidden="false" customHeight="true" outlineLevel="0" collapsed="false">
      <c r="A79" s="58" t="s">
        <v>133</v>
      </c>
      <c r="B79" s="48" t="s">
        <v>196</v>
      </c>
      <c r="C79" s="48" t="s">
        <v>228</v>
      </c>
      <c r="D79" s="49" t="s">
        <v>229</v>
      </c>
      <c r="E79" s="50" t="s">
        <v>230</v>
      </c>
      <c r="F79" s="49"/>
      <c r="G79" s="50" t="s">
        <v>231</v>
      </c>
      <c r="H79" s="51" t="s">
        <v>232</v>
      </c>
      <c r="I79" s="49"/>
      <c r="J79" s="52" t="n">
        <v>44168</v>
      </c>
      <c r="K79" s="115" t="n">
        <v>44412</v>
      </c>
      <c r="L79" s="56" t="n">
        <v>1477</v>
      </c>
      <c r="M79" s="55"/>
      <c r="N79" s="24"/>
    </row>
    <row r="80" s="7" customFormat="true" ht="27" hidden="false" customHeight="true" outlineLevel="0" collapsed="false">
      <c r="A80" s="46" t="s">
        <v>133</v>
      </c>
      <c r="B80" s="46" t="s">
        <v>233</v>
      </c>
      <c r="C80" s="48" t="s">
        <v>234</v>
      </c>
      <c r="D80" s="49" t="s">
        <v>235</v>
      </c>
      <c r="E80" s="50" t="s">
        <v>236</v>
      </c>
      <c r="F80" s="113" t="n">
        <v>1</v>
      </c>
      <c r="G80" s="50" t="s">
        <v>237</v>
      </c>
      <c r="H80" s="51"/>
      <c r="I80" s="113" t="n">
        <v>1</v>
      </c>
      <c r="J80" s="114" t="n">
        <v>43945</v>
      </c>
      <c r="K80" s="115" t="n">
        <v>44165</v>
      </c>
      <c r="L80" s="116" t="n">
        <v>1582</v>
      </c>
      <c r="M80" s="55"/>
      <c r="N80" s="24"/>
    </row>
    <row r="81" s="7" customFormat="true" ht="27" hidden="false" customHeight="true" outlineLevel="0" collapsed="false">
      <c r="A81" s="46" t="s">
        <v>133</v>
      </c>
      <c r="B81" s="46" t="s">
        <v>233</v>
      </c>
      <c r="C81" s="48" t="s">
        <v>238</v>
      </c>
      <c r="D81" s="49" t="s">
        <v>239</v>
      </c>
      <c r="E81" s="50" t="s">
        <v>211</v>
      </c>
      <c r="F81" s="113"/>
      <c r="G81" s="50" t="s">
        <v>211</v>
      </c>
      <c r="H81" s="51"/>
      <c r="I81" s="113" t="n">
        <v>2</v>
      </c>
      <c r="J81" s="114" t="n">
        <v>43966</v>
      </c>
      <c r="K81" s="115" t="n">
        <v>44212</v>
      </c>
      <c r="L81" s="116" t="n">
        <v>3345</v>
      </c>
      <c r="M81" s="55"/>
      <c r="N81" s="24"/>
    </row>
    <row r="82" s="7" customFormat="true" ht="27" hidden="false" customHeight="true" outlineLevel="0" collapsed="false">
      <c r="A82" s="46" t="s">
        <v>133</v>
      </c>
      <c r="B82" s="46" t="s">
        <v>233</v>
      </c>
      <c r="C82" s="48" t="s">
        <v>240</v>
      </c>
      <c r="D82" s="49" t="s">
        <v>241</v>
      </c>
      <c r="E82" s="50" t="s">
        <v>85</v>
      </c>
      <c r="F82" s="113"/>
      <c r="G82" s="50" t="s">
        <v>85</v>
      </c>
      <c r="H82" s="51"/>
      <c r="I82" s="113"/>
      <c r="J82" s="114" t="n">
        <v>43973</v>
      </c>
      <c r="K82" s="115" t="n">
        <v>44219</v>
      </c>
      <c r="L82" s="116" t="n">
        <v>1212</v>
      </c>
      <c r="M82" s="55"/>
      <c r="N82" s="24"/>
    </row>
    <row r="83" s="7" customFormat="true" ht="27" hidden="false" customHeight="true" outlineLevel="0" collapsed="false">
      <c r="A83" s="46" t="s">
        <v>133</v>
      </c>
      <c r="B83" s="46" t="s">
        <v>233</v>
      </c>
      <c r="C83" s="48" t="s">
        <v>242</v>
      </c>
      <c r="D83" s="49" t="s">
        <v>243</v>
      </c>
      <c r="E83" s="50" t="s">
        <v>244</v>
      </c>
      <c r="F83" s="113"/>
      <c r="G83" s="50" t="s">
        <v>216</v>
      </c>
      <c r="H83" s="51"/>
      <c r="I83" s="113"/>
      <c r="J83" s="114" t="n">
        <v>44050</v>
      </c>
      <c r="K83" s="115" t="n">
        <v>44294</v>
      </c>
      <c r="L83" s="116" t="n">
        <v>2033</v>
      </c>
      <c r="M83" s="55"/>
      <c r="N83" s="24"/>
    </row>
    <row r="84" s="7" customFormat="true" ht="27" hidden="false" customHeight="true" outlineLevel="0" collapsed="false">
      <c r="A84" s="46" t="s">
        <v>133</v>
      </c>
      <c r="B84" s="46" t="s">
        <v>233</v>
      </c>
      <c r="C84" s="48" t="s">
        <v>245</v>
      </c>
      <c r="D84" s="49" t="s">
        <v>246</v>
      </c>
      <c r="E84" s="50" t="s">
        <v>247</v>
      </c>
      <c r="F84" s="113"/>
      <c r="G84" s="50" t="s">
        <v>247</v>
      </c>
      <c r="H84" s="51"/>
      <c r="I84" s="113"/>
      <c r="J84" s="114" t="n">
        <v>44060</v>
      </c>
      <c r="K84" s="115" t="n">
        <v>44304</v>
      </c>
      <c r="L84" s="116" t="n">
        <v>1901</v>
      </c>
      <c r="M84" s="55"/>
      <c r="N84" s="24"/>
    </row>
    <row r="85" s="7" customFormat="true" ht="27" hidden="false" customHeight="true" outlineLevel="0" collapsed="false">
      <c r="A85" s="46" t="s">
        <v>133</v>
      </c>
      <c r="B85" s="46" t="s">
        <v>233</v>
      </c>
      <c r="C85" s="48" t="s">
        <v>248</v>
      </c>
      <c r="D85" s="49" t="s">
        <v>249</v>
      </c>
      <c r="E85" s="50" t="s">
        <v>250</v>
      </c>
      <c r="F85" s="113"/>
      <c r="G85" s="50" t="s">
        <v>251</v>
      </c>
      <c r="H85" s="51"/>
      <c r="I85" s="113" t="n">
        <v>3</v>
      </c>
      <c r="J85" s="114" t="n">
        <v>44077</v>
      </c>
      <c r="K85" s="115" t="n">
        <v>44320</v>
      </c>
      <c r="L85" s="116" t="n">
        <v>7763</v>
      </c>
      <c r="M85" s="55"/>
      <c r="N85" s="24"/>
    </row>
    <row r="86" s="7" customFormat="true" ht="27" hidden="false" customHeight="true" outlineLevel="0" collapsed="false">
      <c r="A86" s="46" t="s">
        <v>133</v>
      </c>
      <c r="B86" s="46" t="s">
        <v>233</v>
      </c>
      <c r="C86" s="48" t="s">
        <v>252</v>
      </c>
      <c r="D86" s="49" t="s">
        <v>253</v>
      </c>
      <c r="E86" s="50" t="s">
        <v>69</v>
      </c>
      <c r="F86" s="113"/>
      <c r="G86" s="50" t="s">
        <v>69</v>
      </c>
      <c r="H86" s="51"/>
      <c r="I86" s="113"/>
      <c r="J86" s="114" t="n">
        <v>44083</v>
      </c>
      <c r="K86" s="115" t="n">
        <v>44326</v>
      </c>
      <c r="L86" s="116" t="n">
        <v>1281</v>
      </c>
      <c r="M86" s="55"/>
      <c r="N86" s="24"/>
    </row>
    <row r="87" s="7" customFormat="true" ht="27" hidden="false" customHeight="true" outlineLevel="0" collapsed="false">
      <c r="A87" s="46" t="s">
        <v>133</v>
      </c>
      <c r="B87" s="46" t="s">
        <v>233</v>
      </c>
      <c r="C87" s="48" t="s">
        <v>254</v>
      </c>
      <c r="D87" s="49" t="s">
        <v>255</v>
      </c>
      <c r="E87" s="50" t="s">
        <v>256</v>
      </c>
      <c r="F87" s="113"/>
      <c r="G87" s="50" t="s">
        <v>257</v>
      </c>
      <c r="H87" s="51"/>
      <c r="I87" s="113" t="n">
        <v>1</v>
      </c>
      <c r="J87" s="114" t="n">
        <v>44118</v>
      </c>
      <c r="K87" s="115" t="n">
        <v>44362</v>
      </c>
      <c r="L87" s="116" t="n">
        <v>4152</v>
      </c>
      <c r="M87" s="55"/>
      <c r="N87" s="24"/>
    </row>
    <row r="88" s="7" customFormat="true" ht="27" hidden="false" customHeight="true" outlineLevel="0" collapsed="false">
      <c r="A88" s="46" t="s">
        <v>133</v>
      </c>
      <c r="B88" s="46" t="s">
        <v>233</v>
      </c>
      <c r="C88" s="48" t="s">
        <v>258</v>
      </c>
      <c r="D88" s="49" t="s">
        <v>259</v>
      </c>
      <c r="E88" s="50" t="s">
        <v>260</v>
      </c>
      <c r="F88" s="113"/>
      <c r="G88" s="50" t="s">
        <v>140</v>
      </c>
      <c r="H88" s="51"/>
      <c r="I88" s="113"/>
      <c r="J88" s="114" t="n">
        <v>44124</v>
      </c>
      <c r="K88" s="115" t="n">
        <v>44368</v>
      </c>
      <c r="L88" s="116" t="n">
        <v>1496</v>
      </c>
      <c r="M88" s="55"/>
      <c r="N88" s="24"/>
    </row>
    <row r="89" s="7" customFormat="true" ht="27" hidden="false" customHeight="true" outlineLevel="0" collapsed="false">
      <c r="A89" s="46" t="s">
        <v>133</v>
      </c>
      <c r="B89" s="46" t="s">
        <v>233</v>
      </c>
      <c r="C89" s="48" t="s">
        <v>261</v>
      </c>
      <c r="D89" s="49" t="s">
        <v>262</v>
      </c>
      <c r="E89" s="50" t="s">
        <v>216</v>
      </c>
      <c r="F89" s="113"/>
      <c r="G89" s="50" t="s">
        <v>216</v>
      </c>
      <c r="H89" s="51"/>
      <c r="I89" s="113"/>
      <c r="J89" s="114" t="n">
        <v>44139</v>
      </c>
      <c r="K89" s="115" t="n">
        <v>44382</v>
      </c>
      <c r="L89" s="116" t="n">
        <v>1683</v>
      </c>
      <c r="M89" s="55"/>
      <c r="N89" s="24"/>
    </row>
    <row r="90" s="7" customFormat="true" ht="27" hidden="false" customHeight="true" outlineLevel="0" collapsed="false">
      <c r="A90" s="46" t="s">
        <v>133</v>
      </c>
      <c r="B90" s="46" t="s">
        <v>233</v>
      </c>
      <c r="C90" s="48" t="s">
        <v>263</v>
      </c>
      <c r="D90" s="49" t="s">
        <v>264</v>
      </c>
      <c r="E90" s="50" t="s">
        <v>265</v>
      </c>
      <c r="F90" s="113"/>
      <c r="G90" s="50" t="s">
        <v>140</v>
      </c>
      <c r="H90" s="51"/>
      <c r="I90" s="113"/>
      <c r="J90" s="114" t="n">
        <v>44161</v>
      </c>
      <c r="K90" s="115" t="n">
        <v>44404</v>
      </c>
      <c r="L90" s="116" t="n">
        <v>1100</v>
      </c>
      <c r="M90" s="55"/>
      <c r="N90" s="24"/>
    </row>
    <row r="91" s="7" customFormat="true" ht="27" hidden="false" customHeight="true" outlineLevel="0" collapsed="false">
      <c r="A91" s="46" t="s">
        <v>133</v>
      </c>
      <c r="B91" s="46" t="s">
        <v>233</v>
      </c>
      <c r="C91" s="48" t="s">
        <v>266</v>
      </c>
      <c r="D91" s="49" t="s">
        <v>267</v>
      </c>
      <c r="E91" s="50" t="s">
        <v>268</v>
      </c>
      <c r="F91" s="113"/>
      <c r="G91" s="50" t="s">
        <v>269</v>
      </c>
      <c r="H91" s="51"/>
      <c r="I91" s="113"/>
      <c r="J91" s="114" t="n">
        <v>44162</v>
      </c>
      <c r="K91" s="115" t="n">
        <v>44621</v>
      </c>
      <c r="L91" s="116" t="n">
        <v>1516</v>
      </c>
      <c r="M91" s="55"/>
      <c r="N91" s="24"/>
    </row>
    <row r="92" s="7" customFormat="true" ht="27" hidden="false" customHeight="true" outlineLevel="0" collapsed="false">
      <c r="A92" s="46" t="s">
        <v>133</v>
      </c>
      <c r="B92" s="46" t="s">
        <v>233</v>
      </c>
      <c r="C92" s="48" t="s">
        <v>270</v>
      </c>
      <c r="D92" s="49" t="s">
        <v>271</v>
      </c>
      <c r="E92" s="50" t="s">
        <v>140</v>
      </c>
      <c r="F92" s="113"/>
      <c r="G92" s="50" t="s">
        <v>140</v>
      </c>
      <c r="H92" s="51"/>
      <c r="I92" s="113"/>
      <c r="J92" s="114" t="n">
        <v>44167</v>
      </c>
      <c r="K92" s="115" t="n">
        <v>44411</v>
      </c>
      <c r="L92" s="116" t="n">
        <v>1491</v>
      </c>
      <c r="M92" s="55"/>
      <c r="N92" s="24"/>
    </row>
    <row r="93" s="7" customFormat="true" ht="27" hidden="false" customHeight="true" outlineLevel="0" collapsed="false">
      <c r="A93" s="58" t="s">
        <v>133</v>
      </c>
      <c r="B93" s="48" t="s">
        <v>272</v>
      </c>
      <c r="C93" s="48" t="s">
        <v>273</v>
      </c>
      <c r="D93" s="49" t="s">
        <v>274</v>
      </c>
      <c r="E93" s="50" t="s">
        <v>275</v>
      </c>
      <c r="F93" s="49"/>
      <c r="G93" s="50" t="s">
        <v>105</v>
      </c>
      <c r="H93" s="51"/>
      <c r="I93" s="49"/>
      <c r="J93" s="52" t="n">
        <v>43949</v>
      </c>
      <c r="K93" s="53" t="n">
        <v>44194</v>
      </c>
      <c r="L93" s="56" t="n">
        <v>3300</v>
      </c>
      <c r="M93" s="55"/>
      <c r="N93" s="24"/>
    </row>
    <row r="94" s="7" customFormat="true" ht="27" hidden="false" customHeight="true" outlineLevel="0" collapsed="false">
      <c r="A94" s="58" t="s">
        <v>133</v>
      </c>
      <c r="B94" s="48" t="s">
        <v>272</v>
      </c>
      <c r="C94" s="48" t="s">
        <v>276</v>
      </c>
      <c r="D94" s="49" t="s">
        <v>277</v>
      </c>
      <c r="E94" s="50" t="s">
        <v>278</v>
      </c>
      <c r="F94" s="49"/>
      <c r="G94" s="50" t="s">
        <v>269</v>
      </c>
      <c r="H94" s="51"/>
      <c r="I94" s="49" t="n">
        <v>2</v>
      </c>
      <c r="J94" s="52" t="n">
        <v>43951</v>
      </c>
      <c r="K94" s="53" t="n">
        <v>44196</v>
      </c>
      <c r="L94" s="56" t="n">
        <v>3492</v>
      </c>
      <c r="M94" s="55"/>
      <c r="N94" s="24"/>
    </row>
    <row r="95" s="7" customFormat="true" ht="27" hidden="false" customHeight="true" outlineLevel="0" collapsed="false">
      <c r="A95" s="58" t="s">
        <v>133</v>
      </c>
      <c r="B95" s="48" t="s">
        <v>272</v>
      </c>
      <c r="C95" s="48" t="s">
        <v>279</v>
      </c>
      <c r="D95" s="49" t="s">
        <v>280</v>
      </c>
      <c r="E95" s="50" t="s">
        <v>281</v>
      </c>
      <c r="F95" s="49"/>
      <c r="G95" s="50" t="s">
        <v>282</v>
      </c>
      <c r="H95" s="51"/>
      <c r="I95" s="49" t="n">
        <v>1</v>
      </c>
      <c r="J95" s="52" t="n">
        <v>44008</v>
      </c>
      <c r="K95" s="53" t="n">
        <v>44254</v>
      </c>
      <c r="L95" s="56" t="n">
        <v>1236</v>
      </c>
      <c r="M95" s="55"/>
      <c r="N95" s="24"/>
    </row>
    <row r="96" s="7" customFormat="true" ht="27" hidden="false" customHeight="true" outlineLevel="0" collapsed="false">
      <c r="A96" s="58" t="s">
        <v>133</v>
      </c>
      <c r="B96" s="48" t="s">
        <v>272</v>
      </c>
      <c r="C96" s="98" t="s">
        <v>283</v>
      </c>
      <c r="D96" s="49" t="s">
        <v>284</v>
      </c>
      <c r="E96" s="50" t="s">
        <v>285</v>
      </c>
      <c r="F96" s="49" t="n">
        <v>1</v>
      </c>
      <c r="G96" s="50" t="s">
        <v>105</v>
      </c>
      <c r="H96" s="51"/>
      <c r="I96" s="49" t="n">
        <v>6</v>
      </c>
      <c r="J96" s="52" t="n">
        <v>44012</v>
      </c>
      <c r="K96" s="53" t="n">
        <v>44256</v>
      </c>
      <c r="L96" s="56" t="n">
        <v>1681</v>
      </c>
      <c r="M96" s="55"/>
      <c r="N96" s="24"/>
    </row>
    <row r="97" s="7" customFormat="true" ht="27" hidden="false" customHeight="true" outlineLevel="0" collapsed="false">
      <c r="A97" s="58" t="s">
        <v>133</v>
      </c>
      <c r="B97" s="48" t="s">
        <v>272</v>
      </c>
      <c r="C97" s="48" t="s">
        <v>286</v>
      </c>
      <c r="D97" s="49" t="s">
        <v>287</v>
      </c>
      <c r="E97" s="50" t="s">
        <v>268</v>
      </c>
      <c r="F97" s="49"/>
      <c r="G97" s="50" t="s">
        <v>105</v>
      </c>
      <c r="H97" s="51"/>
      <c r="I97" s="49"/>
      <c r="J97" s="52" t="n">
        <v>44026</v>
      </c>
      <c r="K97" s="53" t="n">
        <v>44270</v>
      </c>
      <c r="L97" s="56" t="n">
        <v>2301</v>
      </c>
      <c r="M97" s="55"/>
      <c r="N97" s="24"/>
    </row>
    <row r="98" s="7" customFormat="true" ht="27" hidden="false" customHeight="true" outlineLevel="0" collapsed="false">
      <c r="A98" s="58" t="s">
        <v>133</v>
      </c>
      <c r="B98" s="48" t="s">
        <v>272</v>
      </c>
      <c r="C98" s="48" t="s">
        <v>288</v>
      </c>
      <c r="D98" s="49" t="s">
        <v>289</v>
      </c>
      <c r="E98" s="50" t="s">
        <v>290</v>
      </c>
      <c r="F98" s="49"/>
      <c r="G98" s="50" t="s">
        <v>105</v>
      </c>
      <c r="H98" s="51"/>
      <c r="I98" s="49"/>
      <c r="J98" s="52" t="n">
        <v>44034</v>
      </c>
      <c r="K98" s="53" t="n">
        <v>44287</v>
      </c>
      <c r="L98" s="56" t="n">
        <v>1658</v>
      </c>
      <c r="M98" s="55"/>
      <c r="N98" s="24"/>
    </row>
    <row r="99" s="7" customFormat="true" ht="27" hidden="false" customHeight="true" outlineLevel="0" collapsed="false">
      <c r="A99" s="58" t="s">
        <v>133</v>
      </c>
      <c r="B99" s="48" t="s">
        <v>272</v>
      </c>
      <c r="C99" s="48" t="s">
        <v>291</v>
      </c>
      <c r="D99" s="49" t="s">
        <v>292</v>
      </c>
      <c r="E99" s="50" t="s">
        <v>290</v>
      </c>
      <c r="F99" s="49"/>
      <c r="G99" s="50" t="s">
        <v>105</v>
      </c>
      <c r="H99" s="51"/>
      <c r="I99" s="49"/>
      <c r="J99" s="52" t="n">
        <v>44034</v>
      </c>
      <c r="K99" s="53" t="n">
        <v>44287</v>
      </c>
      <c r="L99" s="56" t="n">
        <v>1887</v>
      </c>
      <c r="M99" s="55"/>
      <c r="N99" s="24"/>
    </row>
    <row r="100" s="7" customFormat="true" ht="27" hidden="false" customHeight="true" outlineLevel="0" collapsed="false">
      <c r="A100" s="58" t="s">
        <v>133</v>
      </c>
      <c r="B100" s="48" t="s">
        <v>272</v>
      </c>
      <c r="C100" s="48" t="s">
        <v>293</v>
      </c>
      <c r="D100" s="49" t="s">
        <v>294</v>
      </c>
      <c r="E100" s="50" t="s">
        <v>295</v>
      </c>
      <c r="F100" s="49"/>
      <c r="G100" s="50" t="s">
        <v>105</v>
      </c>
      <c r="H100" s="51"/>
      <c r="I100" s="49"/>
      <c r="J100" s="52" t="n">
        <v>44061</v>
      </c>
      <c r="K100" s="53" t="n">
        <v>44305</v>
      </c>
      <c r="L100" s="56" t="n">
        <v>2295</v>
      </c>
      <c r="M100" s="55"/>
      <c r="N100" s="24"/>
    </row>
    <row r="101" s="7" customFormat="true" ht="27" hidden="false" customHeight="true" outlineLevel="0" collapsed="false">
      <c r="A101" s="58" t="s">
        <v>133</v>
      </c>
      <c r="B101" s="48" t="s">
        <v>272</v>
      </c>
      <c r="C101" s="48" t="s">
        <v>296</v>
      </c>
      <c r="D101" s="49" t="s">
        <v>297</v>
      </c>
      <c r="E101" s="50" t="s">
        <v>298</v>
      </c>
      <c r="F101" s="49"/>
      <c r="G101" s="50" t="s">
        <v>298</v>
      </c>
      <c r="H101" s="51"/>
      <c r="I101" s="49"/>
      <c r="J101" s="52" t="n">
        <v>44098</v>
      </c>
      <c r="K101" s="53" t="n">
        <v>44341</v>
      </c>
      <c r="L101" s="56" t="n">
        <v>2580</v>
      </c>
      <c r="M101" s="55"/>
      <c r="N101" s="24"/>
    </row>
    <row r="102" s="7" customFormat="true" ht="27" hidden="false" customHeight="true" outlineLevel="0" collapsed="false">
      <c r="A102" s="58" t="s">
        <v>133</v>
      </c>
      <c r="B102" s="48" t="s">
        <v>272</v>
      </c>
      <c r="C102" s="98" t="s">
        <v>299</v>
      </c>
      <c r="D102" s="49" t="s">
        <v>300</v>
      </c>
      <c r="E102" s="50" t="s">
        <v>301</v>
      </c>
      <c r="F102" s="49"/>
      <c r="G102" s="50" t="s">
        <v>301</v>
      </c>
      <c r="H102" s="51"/>
      <c r="I102" s="49"/>
      <c r="J102" s="52" t="n">
        <v>44118</v>
      </c>
      <c r="K102" s="53" t="n">
        <v>44362</v>
      </c>
      <c r="L102" s="56" t="n">
        <v>3142</v>
      </c>
      <c r="M102" s="55"/>
      <c r="N102" s="24"/>
    </row>
    <row r="103" s="7" customFormat="true" ht="27" hidden="false" customHeight="true" outlineLevel="0" collapsed="false">
      <c r="A103" s="58" t="s">
        <v>133</v>
      </c>
      <c r="B103" s="48" t="s">
        <v>272</v>
      </c>
      <c r="C103" s="98" t="s">
        <v>302</v>
      </c>
      <c r="D103" s="49" t="s">
        <v>303</v>
      </c>
      <c r="E103" s="50" t="s">
        <v>301</v>
      </c>
      <c r="F103" s="49"/>
      <c r="G103" s="50" t="s">
        <v>123</v>
      </c>
      <c r="H103" s="51"/>
      <c r="I103" s="49"/>
      <c r="J103" s="52" t="n">
        <v>44118</v>
      </c>
      <c r="K103" s="53" t="n">
        <v>44362</v>
      </c>
      <c r="L103" s="56" t="n">
        <v>7141</v>
      </c>
      <c r="M103" s="55"/>
      <c r="N103" s="24"/>
    </row>
    <row r="104" s="7" customFormat="true" ht="27" hidden="false" customHeight="true" outlineLevel="0" collapsed="false">
      <c r="A104" s="58" t="s">
        <v>133</v>
      </c>
      <c r="B104" s="48" t="s">
        <v>272</v>
      </c>
      <c r="C104" s="98" t="s">
        <v>304</v>
      </c>
      <c r="D104" s="49" t="s">
        <v>305</v>
      </c>
      <c r="E104" s="50" t="s">
        <v>306</v>
      </c>
      <c r="F104" s="49"/>
      <c r="G104" s="50" t="s">
        <v>226</v>
      </c>
      <c r="H104" s="51"/>
      <c r="I104" s="49"/>
      <c r="J104" s="52" t="n">
        <v>44131</v>
      </c>
      <c r="K104" s="53" t="n">
        <v>44985</v>
      </c>
      <c r="L104" s="56" t="n">
        <v>1510</v>
      </c>
      <c r="M104" s="55"/>
      <c r="N104" s="24"/>
    </row>
    <row r="105" s="7" customFormat="true" ht="27" hidden="false" customHeight="true" outlineLevel="0" collapsed="false">
      <c r="A105" s="58" t="s">
        <v>133</v>
      </c>
      <c r="B105" s="48" t="s">
        <v>272</v>
      </c>
      <c r="C105" s="98" t="s">
        <v>307</v>
      </c>
      <c r="D105" s="49" t="s">
        <v>308</v>
      </c>
      <c r="E105" s="50" t="s">
        <v>309</v>
      </c>
      <c r="F105" s="49"/>
      <c r="G105" s="50" t="s">
        <v>309</v>
      </c>
      <c r="H105" s="51"/>
      <c r="I105" s="49"/>
      <c r="J105" s="52" t="n">
        <v>44186</v>
      </c>
      <c r="K105" s="53" t="n">
        <v>44430</v>
      </c>
      <c r="L105" s="56" t="n">
        <v>1621</v>
      </c>
      <c r="M105" s="55"/>
      <c r="N105" s="24"/>
    </row>
    <row r="106" s="7" customFormat="true" ht="27" hidden="false" customHeight="true" outlineLevel="0" collapsed="false">
      <c r="A106" s="58" t="s">
        <v>133</v>
      </c>
      <c r="B106" s="48" t="s">
        <v>310</v>
      </c>
      <c r="C106" s="48" t="s">
        <v>311</v>
      </c>
      <c r="D106" s="49" t="s">
        <v>312</v>
      </c>
      <c r="E106" s="50" t="s">
        <v>275</v>
      </c>
      <c r="F106" s="49"/>
      <c r="G106" s="50" t="s">
        <v>222</v>
      </c>
      <c r="H106" s="51"/>
      <c r="I106" s="49"/>
      <c r="J106" s="52" t="n">
        <v>44006</v>
      </c>
      <c r="K106" s="53" t="n">
        <v>44275</v>
      </c>
      <c r="L106" s="56" t="n">
        <v>2119</v>
      </c>
      <c r="M106" s="55"/>
      <c r="N106" s="24"/>
    </row>
    <row r="107" s="7" customFormat="true" ht="27" hidden="false" customHeight="true" outlineLevel="0" collapsed="false">
      <c r="A107" s="46" t="s">
        <v>133</v>
      </c>
      <c r="B107" s="47" t="s">
        <v>310</v>
      </c>
      <c r="C107" s="48" t="s">
        <v>313</v>
      </c>
      <c r="D107" s="49" t="s">
        <v>314</v>
      </c>
      <c r="E107" s="50" t="s">
        <v>216</v>
      </c>
      <c r="F107" s="49"/>
      <c r="G107" s="50" t="s">
        <v>216</v>
      </c>
      <c r="H107" s="51"/>
      <c r="I107" s="49"/>
      <c r="J107" s="52" t="n">
        <v>44026</v>
      </c>
      <c r="K107" s="53" t="n">
        <v>44270</v>
      </c>
      <c r="L107" s="56" t="n">
        <v>3174</v>
      </c>
      <c r="M107" s="55"/>
      <c r="N107" s="24"/>
    </row>
    <row r="108" s="7" customFormat="true" ht="27" hidden="false" customHeight="true" outlineLevel="0" collapsed="false">
      <c r="A108" s="46" t="s">
        <v>133</v>
      </c>
      <c r="B108" s="47" t="s">
        <v>310</v>
      </c>
      <c r="C108" s="48" t="s">
        <v>315</v>
      </c>
      <c r="D108" s="49" t="s">
        <v>316</v>
      </c>
      <c r="E108" s="117" t="s">
        <v>130</v>
      </c>
      <c r="F108" s="49"/>
      <c r="G108" s="117" t="s">
        <v>105</v>
      </c>
      <c r="H108" s="51"/>
      <c r="I108" s="49"/>
      <c r="J108" s="52" t="n">
        <v>44179</v>
      </c>
      <c r="K108" s="53" t="n">
        <v>44423</v>
      </c>
      <c r="L108" s="56" t="n">
        <v>1827</v>
      </c>
      <c r="M108" s="55"/>
      <c r="N108" s="24"/>
    </row>
    <row r="109" s="7" customFormat="true" ht="27" hidden="false" customHeight="true" outlineLevel="0" collapsed="false">
      <c r="A109" s="46" t="s">
        <v>133</v>
      </c>
      <c r="B109" s="47" t="s">
        <v>317</v>
      </c>
      <c r="C109" s="48" t="s">
        <v>318</v>
      </c>
      <c r="D109" s="49" t="s">
        <v>319</v>
      </c>
      <c r="E109" s="117" t="s">
        <v>69</v>
      </c>
      <c r="F109" s="49"/>
      <c r="G109" s="117" t="s">
        <v>69</v>
      </c>
      <c r="H109" s="51"/>
      <c r="I109" s="49"/>
      <c r="J109" s="52" t="n">
        <v>44069</v>
      </c>
      <c r="K109" s="53" t="n">
        <v>44313</v>
      </c>
      <c r="L109" s="56" t="n">
        <v>1352</v>
      </c>
      <c r="M109" s="55"/>
      <c r="N109" s="24"/>
    </row>
    <row r="110" s="7" customFormat="true" ht="27" hidden="false" customHeight="true" outlineLevel="0" collapsed="false">
      <c r="A110" s="58" t="s">
        <v>133</v>
      </c>
      <c r="B110" s="48" t="s">
        <v>317</v>
      </c>
      <c r="C110" s="48" t="s">
        <v>320</v>
      </c>
      <c r="D110" s="48" t="s">
        <v>321</v>
      </c>
      <c r="E110" s="50" t="s">
        <v>322</v>
      </c>
      <c r="F110" s="49" t="n">
        <v>3</v>
      </c>
      <c r="G110" s="50" t="s">
        <v>322</v>
      </c>
      <c r="H110" s="51"/>
      <c r="I110" s="49" t="n">
        <v>3</v>
      </c>
      <c r="J110" s="52" t="n">
        <v>44109</v>
      </c>
      <c r="K110" s="53" t="n">
        <v>44353</v>
      </c>
      <c r="L110" s="56" t="n">
        <v>3564</v>
      </c>
      <c r="M110" s="55"/>
      <c r="N110" s="24"/>
    </row>
    <row r="111" s="7" customFormat="true" ht="27" hidden="false" customHeight="true" outlineLevel="0" collapsed="false">
      <c r="A111" s="58" t="s">
        <v>133</v>
      </c>
      <c r="B111" s="48" t="s">
        <v>317</v>
      </c>
      <c r="C111" s="48" t="s">
        <v>323</v>
      </c>
      <c r="D111" s="48" t="s">
        <v>324</v>
      </c>
      <c r="E111" s="50" t="s">
        <v>325</v>
      </c>
      <c r="F111" s="49"/>
      <c r="G111" s="50" t="s">
        <v>325</v>
      </c>
      <c r="H111" s="51"/>
      <c r="I111" s="49" t="n">
        <v>2</v>
      </c>
      <c r="J111" s="52" t="n">
        <v>44188</v>
      </c>
      <c r="K111" s="53" t="n">
        <v>44432</v>
      </c>
      <c r="L111" s="56" t="n">
        <v>3749</v>
      </c>
      <c r="M111" s="55"/>
      <c r="N111" s="24"/>
    </row>
    <row r="112" s="7" customFormat="true" ht="27" hidden="false" customHeight="true" outlineLevel="0" collapsed="false">
      <c r="A112" s="46" t="s">
        <v>133</v>
      </c>
      <c r="B112" s="47" t="s">
        <v>326</v>
      </c>
      <c r="C112" s="48" t="s">
        <v>327</v>
      </c>
      <c r="D112" s="49" t="s">
        <v>328</v>
      </c>
      <c r="E112" s="50" t="s">
        <v>329</v>
      </c>
      <c r="F112" s="49"/>
      <c r="G112" s="50" t="s">
        <v>329</v>
      </c>
      <c r="H112" s="51"/>
      <c r="I112" s="49"/>
      <c r="J112" s="52" t="n">
        <v>44043</v>
      </c>
      <c r="K112" s="53" t="n">
        <v>44287</v>
      </c>
      <c r="L112" s="56" t="n">
        <v>1945</v>
      </c>
      <c r="M112" s="55"/>
      <c r="N112" s="24"/>
    </row>
    <row r="113" s="7" customFormat="true" ht="27" hidden="false" customHeight="true" outlineLevel="0" collapsed="false">
      <c r="A113" s="46" t="s">
        <v>133</v>
      </c>
      <c r="B113" s="47" t="s">
        <v>326</v>
      </c>
      <c r="C113" s="48" t="s">
        <v>330</v>
      </c>
      <c r="D113" s="49" t="s">
        <v>331</v>
      </c>
      <c r="E113" s="50" t="s">
        <v>176</v>
      </c>
      <c r="F113" s="49"/>
      <c r="G113" s="50" t="s">
        <v>21</v>
      </c>
      <c r="H113" s="51"/>
      <c r="I113" s="49"/>
      <c r="J113" s="52" t="n">
        <v>44112</v>
      </c>
      <c r="K113" s="53" t="n">
        <v>44356</v>
      </c>
      <c r="L113" s="56" t="n">
        <v>1135</v>
      </c>
      <c r="M113" s="55"/>
      <c r="N113" s="24"/>
    </row>
    <row r="114" s="7" customFormat="true" ht="27" hidden="false" customHeight="true" outlineLevel="0" collapsed="false">
      <c r="A114" s="46" t="s">
        <v>133</v>
      </c>
      <c r="B114" s="47" t="s">
        <v>332</v>
      </c>
      <c r="C114" s="48" t="s">
        <v>333</v>
      </c>
      <c r="D114" s="49" t="s">
        <v>334</v>
      </c>
      <c r="E114" s="50" t="s">
        <v>69</v>
      </c>
      <c r="F114" s="49"/>
      <c r="G114" s="50" t="s">
        <v>69</v>
      </c>
      <c r="H114" s="51"/>
      <c r="I114" s="49"/>
      <c r="J114" s="52" t="n">
        <v>44034</v>
      </c>
      <c r="K114" s="53" t="n">
        <v>44278</v>
      </c>
      <c r="L114" s="56" t="n">
        <v>1383</v>
      </c>
      <c r="M114" s="55"/>
      <c r="N114" s="24"/>
    </row>
    <row r="115" s="7" customFormat="true" ht="27" hidden="false" customHeight="true" outlineLevel="0" collapsed="false">
      <c r="A115" s="46" t="s">
        <v>133</v>
      </c>
      <c r="B115" s="47" t="s">
        <v>332</v>
      </c>
      <c r="C115" s="48" t="s">
        <v>335</v>
      </c>
      <c r="D115" s="49" t="s">
        <v>336</v>
      </c>
      <c r="E115" s="50" t="s">
        <v>140</v>
      </c>
      <c r="F115" s="49"/>
      <c r="G115" s="50" t="s">
        <v>140</v>
      </c>
      <c r="H115" s="51"/>
      <c r="I115" s="49"/>
      <c r="J115" s="52" t="n">
        <v>44189</v>
      </c>
      <c r="K115" s="53" t="n">
        <v>44433</v>
      </c>
      <c r="L115" s="56" t="n">
        <v>1356</v>
      </c>
      <c r="M115" s="55"/>
      <c r="N115" s="24"/>
    </row>
    <row r="116" s="7" customFormat="true" ht="27" hidden="false" customHeight="true" outlineLevel="0" collapsed="false">
      <c r="A116" s="46" t="s">
        <v>133</v>
      </c>
      <c r="B116" s="47" t="s">
        <v>337</v>
      </c>
      <c r="C116" s="48" t="s">
        <v>338</v>
      </c>
      <c r="D116" s="49" t="s">
        <v>339</v>
      </c>
      <c r="E116" s="50" t="s">
        <v>85</v>
      </c>
      <c r="F116" s="49"/>
      <c r="G116" s="50" t="s">
        <v>85</v>
      </c>
      <c r="H116" s="51"/>
      <c r="I116" s="49"/>
      <c r="J116" s="52" t="n">
        <v>43930</v>
      </c>
      <c r="K116" s="53" t="n">
        <v>44175</v>
      </c>
      <c r="L116" s="56" t="n">
        <v>1247</v>
      </c>
      <c r="M116" s="55"/>
      <c r="N116" s="24"/>
    </row>
    <row r="117" s="7" customFormat="true" ht="27" hidden="false" customHeight="true" outlineLevel="0" collapsed="false">
      <c r="A117" s="46" t="s">
        <v>133</v>
      </c>
      <c r="B117" s="47" t="s">
        <v>337</v>
      </c>
      <c r="C117" s="48" t="s">
        <v>340</v>
      </c>
      <c r="D117" s="49" t="s">
        <v>341</v>
      </c>
      <c r="E117" s="50" t="s">
        <v>182</v>
      </c>
      <c r="F117" s="49"/>
      <c r="G117" s="50" t="s">
        <v>182</v>
      </c>
      <c r="H117" s="51"/>
      <c r="I117" s="49"/>
      <c r="J117" s="52" t="n">
        <v>43944</v>
      </c>
      <c r="K117" s="53" t="n">
        <v>44189</v>
      </c>
      <c r="L117" s="56" t="n">
        <v>3541</v>
      </c>
      <c r="M117" s="55"/>
      <c r="N117" s="24"/>
    </row>
    <row r="118" s="7" customFormat="true" ht="27" hidden="false" customHeight="true" outlineLevel="0" collapsed="false">
      <c r="A118" s="58" t="s">
        <v>133</v>
      </c>
      <c r="B118" s="48" t="s">
        <v>337</v>
      </c>
      <c r="C118" s="48" t="s">
        <v>342</v>
      </c>
      <c r="D118" s="49" t="s">
        <v>343</v>
      </c>
      <c r="E118" s="50" t="s">
        <v>344</v>
      </c>
      <c r="F118" s="49"/>
      <c r="G118" s="50" t="s">
        <v>345</v>
      </c>
      <c r="H118" s="51"/>
      <c r="I118" s="49"/>
      <c r="J118" s="59" t="n">
        <v>43951</v>
      </c>
      <c r="K118" s="60" t="n">
        <v>44196</v>
      </c>
      <c r="L118" s="56" t="n">
        <v>1153</v>
      </c>
      <c r="M118" s="55"/>
      <c r="N118" s="24"/>
    </row>
    <row r="119" s="7" customFormat="true" ht="27" hidden="false" customHeight="true" outlineLevel="0" collapsed="false">
      <c r="A119" s="46" t="s">
        <v>133</v>
      </c>
      <c r="B119" s="47" t="s">
        <v>337</v>
      </c>
      <c r="C119" s="98" t="s">
        <v>346</v>
      </c>
      <c r="D119" s="49" t="s">
        <v>347</v>
      </c>
      <c r="E119" s="50" t="s">
        <v>348</v>
      </c>
      <c r="F119" s="49"/>
      <c r="G119" s="118" t="s">
        <v>349</v>
      </c>
      <c r="H119" s="51"/>
      <c r="I119" s="49"/>
      <c r="J119" s="52" t="n">
        <v>43973</v>
      </c>
      <c r="K119" s="53" t="n">
        <v>44219</v>
      </c>
      <c r="L119" s="56" t="n">
        <v>1982</v>
      </c>
      <c r="M119" s="55"/>
      <c r="N119" s="24"/>
    </row>
    <row r="120" s="7" customFormat="true" ht="27" hidden="false" customHeight="true" outlineLevel="0" collapsed="false">
      <c r="A120" s="58" t="s">
        <v>133</v>
      </c>
      <c r="B120" s="48" t="s">
        <v>337</v>
      </c>
      <c r="C120" s="48" t="s">
        <v>350</v>
      </c>
      <c r="D120" s="49" t="s">
        <v>351</v>
      </c>
      <c r="E120" s="50" t="s">
        <v>352</v>
      </c>
      <c r="F120" s="49"/>
      <c r="G120" s="50" t="s">
        <v>352</v>
      </c>
      <c r="H120" s="51"/>
      <c r="I120" s="49"/>
      <c r="J120" s="59" t="n">
        <v>43980</v>
      </c>
      <c r="K120" s="60" t="n">
        <v>44226</v>
      </c>
      <c r="L120" s="56" t="n">
        <v>2360.76</v>
      </c>
      <c r="M120" s="55"/>
      <c r="N120" s="24"/>
    </row>
    <row r="121" s="7" customFormat="true" ht="27" hidden="false" customHeight="true" outlineLevel="0" collapsed="false">
      <c r="A121" s="58" t="s">
        <v>133</v>
      </c>
      <c r="B121" s="48" t="s">
        <v>337</v>
      </c>
      <c r="C121" s="48" t="s">
        <v>353</v>
      </c>
      <c r="D121" s="119" t="s">
        <v>354</v>
      </c>
      <c r="E121" s="117" t="s">
        <v>69</v>
      </c>
      <c r="F121" s="119"/>
      <c r="G121" s="117" t="s">
        <v>69</v>
      </c>
      <c r="H121" s="120"/>
      <c r="I121" s="119"/>
      <c r="J121" s="59" t="n">
        <v>43983</v>
      </c>
      <c r="K121" s="60" t="n">
        <v>44229</v>
      </c>
      <c r="L121" s="56" t="n">
        <v>1220</v>
      </c>
      <c r="M121" s="55"/>
      <c r="N121" s="24"/>
    </row>
    <row r="122" s="7" customFormat="true" ht="27" hidden="false" customHeight="true" outlineLevel="0" collapsed="false">
      <c r="A122" s="58" t="s">
        <v>133</v>
      </c>
      <c r="B122" s="48" t="s">
        <v>337</v>
      </c>
      <c r="C122" s="48" t="s">
        <v>355</v>
      </c>
      <c r="D122" s="119" t="s">
        <v>356</v>
      </c>
      <c r="E122" s="117" t="s">
        <v>357</v>
      </c>
      <c r="F122" s="119"/>
      <c r="G122" s="117" t="s">
        <v>357</v>
      </c>
      <c r="H122" s="120"/>
      <c r="I122" s="119"/>
      <c r="J122" s="59" t="n">
        <v>44000</v>
      </c>
      <c r="K122" s="60" t="n">
        <v>44247</v>
      </c>
      <c r="L122" s="121" t="n">
        <v>1217</v>
      </c>
      <c r="M122" s="55"/>
      <c r="N122" s="24"/>
    </row>
    <row r="123" s="7" customFormat="true" ht="27" hidden="false" customHeight="true" outlineLevel="0" collapsed="false">
      <c r="A123" s="58" t="s">
        <v>133</v>
      </c>
      <c r="B123" s="48" t="s">
        <v>337</v>
      </c>
      <c r="C123" s="48" t="s">
        <v>358</v>
      </c>
      <c r="D123" s="119" t="s">
        <v>359</v>
      </c>
      <c r="E123" s="117" t="s">
        <v>69</v>
      </c>
      <c r="F123" s="119"/>
      <c r="G123" s="117" t="s">
        <v>69</v>
      </c>
      <c r="H123" s="120"/>
      <c r="I123" s="119"/>
      <c r="J123" s="59" t="n">
        <v>44012</v>
      </c>
      <c r="K123" s="60" t="n">
        <v>44256</v>
      </c>
      <c r="L123" s="121" t="n">
        <v>1329</v>
      </c>
      <c r="M123" s="55"/>
      <c r="N123" s="24"/>
    </row>
    <row r="124" s="7" customFormat="true" ht="27" hidden="false" customHeight="true" outlineLevel="0" collapsed="false">
      <c r="A124" s="58" t="s">
        <v>133</v>
      </c>
      <c r="B124" s="48" t="s">
        <v>337</v>
      </c>
      <c r="C124" s="48" t="s">
        <v>360</v>
      </c>
      <c r="D124" s="119" t="s">
        <v>361</v>
      </c>
      <c r="E124" s="117" t="s">
        <v>69</v>
      </c>
      <c r="F124" s="119"/>
      <c r="G124" s="117" t="s">
        <v>69</v>
      </c>
      <c r="H124" s="120"/>
      <c r="I124" s="119"/>
      <c r="J124" s="59" t="n">
        <v>44012</v>
      </c>
      <c r="K124" s="60" t="n">
        <v>44256</v>
      </c>
      <c r="L124" s="121" t="n">
        <v>1329</v>
      </c>
      <c r="M124" s="55"/>
      <c r="N124" s="24"/>
    </row>
    <row r="125" s="7" customFormat="true" ht="27" hidden="false" customHeight="true" outlineLevel="0" collapsed="false">
      <c r="A125" s="46" t="s">
        <v>133</v>
      </c>
      <c r="B125" s="47" t="s">
        <v>337</v>
      </c>
      <c r="C125" s="47" t="s">
        <v>362</v>
      </c>
      <c r="D125" s="122" t="s">
        <v>363</v>
      </c>
      <c r="E125" s="123" t="s">
        <v>364</v>
      </c>
      <c r="F125" s="122"/>
      <c r="G125" s="123" t="s">
        <v>365</v>
      </c>
      <c r="H125" s="124" t="s">
        <v>366</v>
      </c>
      <c r="I125" s="122"/>
      <c r="J125" s="52" t="n">
        <v>44012</v>
      </c>
      <c r="K125" s="53" t="n">
        <v>44256</v>
      </c>
      <c r="L125" s="125" t="n">
        <v>1084</v>
      </c>
      <c r="M125" s="55"/>
      <c r="N125" s="24"/>
    </row>
    <row r="126" s="7" customFormat="true" ht="27" hidden="false" customHeight="true" outlineLevel="0" collapsed="false">
      <c r="A126" s="58" t="s">
        <v>133</v>
      </c>
      <c r="B126" s="48" t="s">
        <v>337</v>
      </c>
      <c r="C126" s="48" t="s">
        <v>367</v>
      </c>
      <c r="D126" s="49" t="s">
        <v>368</v>
      </c>
      <c r="E126" s="50" t="s">
        <v>140</v>
      </c>
      <c r="F126" s="49"/>
      <c r="G126" s="50" t="s">
        <v>140</v>
      </c>
      <c r="H126" s="51"/>
      <c r="I126" s="49"/>
      <c r="J126" s="59" t="n">
        <v>44056</v>
      </c>
      <c r="K126" s="60" t="n">
        <v>44300</v>
      </c>
      <c r="L126" s="56" t="n">
        <v>1527</v>
      </c>
      <c r="M126" s="126"/>
      <c r="N126" s="24"/>
    </row>
    <row r="127" s="7" customFormat="true" ht="27" hidden="false" customHeight="true" outlineLevel="0" collapsed="false">
      <c r="A127" s="127" t="s">
        <v>133</v>
      </c>
      <c r="B127" s="128" t="s">
        <v>337</v>
      </c>
      <c r="C127" s="128" t="s">
        <v>369</v>
      </c>
      <c r="D127" s="119" t="s">
        <v>370</v>
      </c>
      <c r="E127" s="117" t="s">
        <v>250</v>
      </c>
      <c r="F127" s="119"/>
      <c r="G127" s="117" t="s">
        <v>85</v>
      </c>
      <c r="H127" s="129" t="s">
        <v>40</v>
      </c>
      <c r="I127" s="119"/>
      <c r="J127" s="130" t="n">
        <v>44085</v>
      </c>
      <c r="K127" s="131" t="n">
        <v>44328</v>
      </c>
      <c r="L127" s="121" t="n">
        <v>1367</v>
      </c>
      <c r="M127" s="55"/>
      <c r="N127" s="24"/>
    </row>
    <row r="128" s="7" customFormat="true" ht="27" hidden="false" customHeight="true" outlineLevel="0" collapsed="false">
      <c r="A128" s="58" t="s">
        <v>133</v>
      </c>
      <c r="B128" s="48" t="s">
        <v>337</v>
      </c>
      <c r="C128" s="48" t="s">
        <v>371</v>
      </c>
      <c r="D128" s="49" t="s">
        <v>372</v>
      </c>
      <c r="E128" s="50" t="s">
        <v>373</v>
      </c>
      <c r="F128" s="49"/>
      <c r="G128" s="50" t="s">
        <v>105</v>
      </c>
      <c r="H128" s="51"/>
      <c r="I128" s="49"/>
      <c r="J128" s="59" t="n">
        <v>44109</v>
      </c>
      <c r="K128" s="60" t="n">
        <v>44353</v>
      </c>
      <c r="L128" s="56" t="n">
        <v>11972</v>
      </c>
      <c r="M128" s="55"/>
      <c r="N128" s="24"/>
    </row>
    <row r="129" s="7" customFormat="true" ht="27" hidden="false" customHeight="true" outlineLevel="0" collapsed="false">
      <c r="A129" s="58" t="s">
        <v>133</v>
      </c>
      <c r="B129" s="48" t="s">
        <v>337</v>
      </c>
      <c r="C129" s="48" t="s">
        <v>374</v>
      </c>
      <c r="D129" s="49" t="s">
        <v>375</v>
      </c>
      <c r="E129" s="50" t="s">
        <v>344</v>
      </c>
      <c r="F129" s="49"/>
      <c r="G129" s="50" t="s">
        <v>376</v>
      </c>
      <c r="H129" s="51"/>
      <c r="I129" s="49"/>
      <c r="J129" s="59" t="n">
        <v>44151</v>
      </c>
      <c r="K129" s="60" t="n">
        <v>44394</v>
      </c>
      <c r="L129" s="56" t="n">
        <v>2888</v>
      </c>
      <c r="M129" s="55"/>
      <c r="N129" s="24"/>
    </row>
    <row r="130" s="7" customFormat="true" ht="27" hidden="false" customHeight="true" outlineLevel="0" collapsed="false">
      <c r="A130" s="127" t="s">
        <v>133</v>
      </c>
      <c r="B130" s="128" t="s">
        <v>337</v>
      </c>
      <c r="C130" s="128" t="s">
        <v>377</v>
      </c>
      <c r="D130" s="119" t="s">
        <v>378</v>
      </c>
      <c r="E130" s="117" t="s">
        <v>140</v>
      </c>
      <c r="F130" s="119"/>
      <c r="G130" s="117" t="s">
        <v>140</v>
      </c>
      <c r="H130" s="120"/>
      <c r="I130" s="119"/>
      <c r="J130" s="59" t="n">
        <v>44179</v>
      </c>
      <c r="K130" s="60" t="n">
        <v>44423</v>
      </c>
      <c r="L130" s="121" t="n">
        <v>1507</v>
      </c>
      <c r="M130" s="55"/>
      <c r="N130" s="24"/>
    </row>
    <row r="131" s="7" customFormat="true" ht="27" hidden="false" customHeight="true" outlineLevel="0" collapsed="false">
      <c r="A131" s="58" t="s">
        <v>133</v>
      </c>
      <c r="B131" s="48" t="s">
        <v>379</v>
      </c>
      <c r="C131" s="48" t="s">
        <v>380</v>
      </c>
      <c r="D131" s="49" t="s">
        <v>381</v>
      </c>
      <c r="E131" s="50" t="s">
        <v>69</v>
      </c>
      <c r="F131" s="49"/>
      <c r="G131" s="50" t="s">
        <v>69</v>
      </c>
      <c r="H131" s="51"/>
      <c r="I131" s="49"/>
      <c r="J131" s="132" t="n">
        <v>44077</v>
      </c>
      <c r="K131" s="53" t="n">
        <v>44320</v>
      </c>
      <c r="L131" s="56" t="n">
        <v>1217</v>
      </c>
      <c r="M131" s="55"/>
      <c r="N131" s="24"/>
    </row>
    <row r="132" s="7" customFormat="true" ht="27" hidden="false" customHeight="true" outlineLevel="0" collapsed="false">
      <c r="A132" s="58" t="s">
        <v>133</v>
      </c>
      <c r="B132" s="48" t="s">
        <v>379</v>
      </c>
      <c r="C132" s="48" t="s">
        <v>382</v>
      </c>
      <c r="D132" s="49" t="s">
        <v>383</v>
      </c>
      <c r="E132" s="50" t="s">
        <v>140</v>
      </c>
      <c r="F132" s="49"/>
      <c r="G132" s="50" t="s">
        <v>140</v>
      </c>
      <c r="H132" s="51"/>
      <c r="I132" s="49"/>
      <c r="J132" s="132" t="n">
        <v>44104</v>
      </c>
      <c r="K132" s="53" t="n">
        <v>44347</v>
      </c>
      <c r="L132" s="56" t="n">
        <v>1241</v>
      </c>
      <c r="M132" s="55"/>
      <c r="N132" s="24"/>
    </row>
    <row r="133" s="7" customFormat="true" ht="27" hidden="false" customHeight="true" outlineLevel="0" collapsed="false">
      <c r="A133" s="58" t="s">
        <v>133</v>
      </c>
      <c r="B133" s="48" t="s">
        <v>379</v>
      </c>
      <c r="C133" s="48" t="s">
        <v>384</v>
      </c>
      <c r="D133" s="48" t="s">
        <v>385</v>
      </c>
      <c r="E133" s="50" t="s">
        <v>140</v>
      </c>
      <c r="F133" s="49"/>
      <c r="G133" s="50" t="s">
        <v>140</v>
      </c>
      <c r="H133" s="51"/>
      <c r="I133" s="49"/>
      <c r="J133" s="52" t="n">
        <v>44123</v>
      </c>
      <c r="K133" s="53" t="n">
        <v>44367</v>
      </c>
      <c r="L133" s="56" t="n">
        <v>1529</v>
      </c>
      <c r="M133" s="55"/>
      <c r="N133" s="24"/>
    </row>
    <row r="134" s="7" customFormat="true" ht="27" hidden="false" customHeight="true" outlineLevel="0" collapsed="false">
      <c r="A134" s="46" t="s">
        <v>133</v>
      </c>
      <c r="B134" s="47" t="s">
        <v>379</v>
      </c>
      <c r="C134" s="47" t="s">
        <v>386</v>
      </c>
      <c r="D134" s="47" t="s">
        <v>387</v>
      </c>
      <c r="E134" s="133" t="s">
        <v>388</v>
      </c>
      <c r="F134" s="134"/>
      <c r="G134" s="133" t="s">
        <v>298</v>
      </c>
      <c r="H134" s="135"/>
      <c r="I134" s="134"/>
      <c r="J134" s="52" t="n">
        <v>44133</v>
      </c>
      <c r="K134" s="53" t="n">
        <v>44409</v>
      </c>
      <c r="L134" s="136" t="n">
        <v>1934</v>
      </c>
      <c r="M134" s="55"/>
      <c r="N134" s="24"/>
    </row>
    <row r="135" s="7" customFormat="true" ht="27" hidden="false" customHeight="true" outlineLevel="0" collapsed="false">
      <c r="A135" s="46" t="s">
        <v>133</v>
      </c>
      <c r="B135" s="47" t="s">
        <v>379</v>
      </c>
      <c r="C135" s="48" t="s">
        <v>389</v>
      </c>
      <c r="D135" s="49" t="s">
        <v>390</v>
      </c>
      <c r="E135" s="50" t="s">
        <v>182</v>
      </c>
      <c r="F135" s="49"/>
      <c r="G135" s="50" t="s">
        <v>182</v>
      </c>
      <c r="H135" s="51"/>
      <c r="I135" s="49"/>
      <c r="J135" s="52" t="n">
        <v>44168</v>
      </c>
      <c r="K135" s="53" t="n">
        <v>44412</v>
      </c>
      <c r="L135" s="56" t="n">
        <v>3997</v>
      </c>
      <c r="M135" s="55"/>
      <c r="N135" s="24"/>
    </row>
    <row r="136" s="7" customFormat="true" ht="27" hidden="false" customHeight="true" outlineLevel="0" collapsed="false">
      <c r="A136" s="137" t="s">
        <v>133</v>
      </c>
      <c r="B136" s="138" t="s">
        <v>391</v>
      </c>
      <c r="C136" s="138" t="s">
        <v>392</v>
      </c>
      <c r="D136" s="119" t="s">
        <v>393</v>
      </c>
      <c r="E136" s="117" t="s">
        <v>203</v>
      </c>
      <c r="F136" s="119"/>
      <c r="G136" s="117" t="s">
        <v>203</v>
      </c>
      <c r="H136" s="120"/>
      <c r="I136" s="119"/>
      <c r="J136" s="139" t="n">
        <v>44047</v>
      </c>
      <c r="K136" s="131" t="n">
        <v>44291</v>
      </c>
      <c r="L136" s="121" t="n">
        <v>3300</v>
      </c>
      <c r="M136" s="55"/>
      <c r="N136" s="24"/>
    </row>
    <row r="137" s="7" customFormat="true" ht="27" hidden="false" customHeight="true" outlineLevel="0" collapsed="false">
      <c r="A137" s="58" t="s">
        <v>133</v>
      </c>
      <c r="B137" s="48" t="s">
        <v>391</v>
      </c>
      <c r="C137" s="48" t="s">
        <v>394</v>
      </c>
      <c r="D137" s="49" t="s">
        <v>395</v>
      </c>
      <c r="E137" s="50" t="s">
        <v>140</v>
      </c>
      <c r="F137" s="49"/>
      <c r="G137" s="50" t="s">
        <v>140</v>
      </c>
      <c r="H137" s="51"/>
      <c r="I137" s="49"/>
      <c r="J137" s="59" t="n">
        <v>44175</v>
      </c>
      <c r="K137" s="60" t="n">
        <v>44413</v>
      </c>
      <c r="L137" s="56" t="n">
        <v>1495</v>
      </c>
      <c r="M137" s="55"/>
      <c r="N137" s="24"/>
    </row>
    <row r="138" s="7" customFormat="true" ht="27" hidden="false" customHeight="true" outlineLevel="0" collapsed="false">
      <c r="A138" s="58" t="s">
        <v>133</v>
      </c>
      <c r="B138" s="48" t="s">
        <v>391</v>
      </c>
      <c r="C138" s="48" t="s">
        <v>396</v>
      </c>
      <c r="D138" s="49" t="s">
        <v>397</v>
      </c>
      <c r="E138" s="50" t="s">
        <v>398</v>
      </c>
      <c r="F138" s="49"/>
      <c r="G138" s="50" t="s">
        <v>399</v>
      </c>
      <c r="H138" s="51"/>
      <c r="I138" s="49"/>
      <c r="J138" s="59" t="n">
        <v>44175</v>
      </c>
      <c r="K138" s="60" t="n">
        <v>44470</v>
      </c>
      <c r="L138" s="56" t="n">
        <v>1776</v>
      </c>
      <c r="M138" s="55"/>
      <c r="N138" s="24"/>
    </row>
    <row r="139" s="7" customFormat="true" ht="27" hidden="false" customHeight="true" outlineLevel="0" collapsed="false">
      <c r="A139" s="127" t="s">
        <v>133</v>
      </c>
      <c r="B139" s="128" t="s">
        <v>400</v>
      </c>
      <c r="C139" s="128" t="s">
        <v>401</v>
      </c>
      <c r="D139" s="122" t="s">
        <v>402</v>
      </c>
      <c r="E139" s="117" t="s">
        <v>403</v>
      </c>
      <c r="F139" s="119"/>
      <c r="G139" s="117" t="s">
        <v>404</v>
      </c>
      <c r="H139" s="120" t="n">
        <v>1</v>
      </c>
      <c r="I139" s="119" t="n">
        <v>1</v>
      </c>
      <c r="J139" s="140" t="n">
        <v>43977</v>
      </c>
      <c r="K139" s="141" t="n">
        <v>44223</v>
      </c>
      <c r="L139" s="121" t="n">
        <v>8906</v>
      </c>
      <c r="M139" s="55"/>
      <c r="N139" s="24"/>
    </row>
    <row r="140" s="7" customFormat="true" ht="27" hidden="false" customHeight="true" outlineLevel="0" collapsed="false">
      <c r="A140" s="142" t="s">
        <v>133</v>
      </c>
      <c r="B140" s="143" t="s">
        <v>400</v>
      </c>
      <c r="C140" s="144" t="s">
        <v>405</v>
      </c>
      <c r="D140" s="145" t="s">
        <v>406</v>
      </c>
      <c r="E140" s="146" t="s">
        <v>407</v>
      </c>
      <c r="F140" s="145"/>
      <c r="G140" s="146" t="s">
        <v>408</v>
      </c>
      <c r="H140" s="120"/>
      <c r="I140" s="145"/>
      <c r="J140" s="147" t="n">
        <v>44001</v>
      </c>
      <c r="K140" s="148" t="n">
        <v>44285</v>
      </c>
      <c r="L140" s="149" t="n">
        <v>1259</v>
      </c>
      <c r="M140" s="55"/>
      <c r="N140" s="24"/>
    </row>
    <row r="141" s="7" customFormat="true" ht="27" hidden="false" customHeight="true" outlineLevel="0" collapsed="false">
      <c r="A141" s="150" t="s">
        <v>133</v>
      </c>
      <c r="B141" s="151" t="s">
        <v>400</v>
      </c>
      <c r="C141" s="151" t="s">
        <v>409</v>
      </c>
      <c r="D141" s="152" t="s">
        <v>410</v>
      </c>
      <c r="E141" s="153" t="s">
        <v>411</v>
      </c>
      <c r="F141" s="152" t="n">
        <v>1</v>
      </c>
      <c r="G141" s="153" t="s">
        <v>105</v>
      </c>
      <c r="H141" s="154"/>
      <c r="I141" s="152" t="n">
        <v>2</v>
      </c>
      <c r="J141" s="155" t="n">
        <v>44111</v>
      </c>
      <c r="K141" s="156" t="n">
        <v>44355</v>
      </c>
      <c r="L141" s="149" t="n">
        <v>2480</v>
      </c>
      <c r="M141" s="55"/>
      <c r="N141" s="24"/>
    </row>
    <row r="142" s="7" customFormat="true" ht="27" hidden="false" customHeight="true" outlineLevel="0" collapsed="false">
      <c r="A142" s="150" t="s">
        <v>133</v>
      </c>
      <c r="B142" s="151" t="s">
        <v>400</v>
      </c>
      <c r="C142" s="151" t="s">
        <v>412</v>
      </c>
      <c r="D142" s="152" t="s">
        <v>413</v>
      </c>
      <c r="E142" s="157" t="s">
        <v>414</v>
      </c>
      <c r="F142" s="152"/>
      <c r="G142" s="153" t="s">
        <v>404</v>
      </c>
      <c r="H142" s="154" t="n">
        <v>2</v>
      </c>
      <c r="I142" s="152"/>
      <c r="J142" s="155" t="n">
        <v>44137</v>
      </c>
      <c r="K142" s="156" t="n">
        <v>44835</v>
      </c>
      <c r="L142" s="149" t="n">
        <v>2600</v>
      </c>
      <c r="M142" s="55"/>
      <c r="N142" s="24"/>
    </row>
    <row r="143" s="7" customFormat="true" ht="27" hidden="false" customHeight="true" outlineLevel="0" collapsed="false">
      <c r="A143" s="150" t="s">
        <v>133</v>
      </c>
      <c r="B143" s="151" t="s">
        <v>400</v>
      </c>
      <c r="C143" s="151" t="s">
        <v>415</v>
      </c>
      <c r="D143" s="152" t="s">
        <v>416</v>
      </c>
      <c r="E143" s="153" t="s">
        <v>417</v>
      </c>
      <c r="F143" s="152"/>
      <c r="G143" s="153" t="s">
        <v>417</v>
      </c>
      <c r="H143" s="154"/>
      <c r="I143" s="152"/>
      <c r="J143" s="155" t="n">
        <v>44161</v>
      </c>
      <c r="K143" s="156" t="n">
        <v>44404</v>
      </c>
      <c r="L143" s="149" t="n">
        <v>2205</v>
      </c>
      <c r="M143" s="55"/>
      <c r="N143" s="24"/>
    </row>
    <row r="144" s="7" customFormat="true" ht="27" hidden="false" customHeight="true" outlineLevel="0" collapsed="false">
      <c r="A144" s="95" t="s">
        <v>133</v>
      </c>
      <c r="B144" s="95" t="s">
        <v>418</v>
      </c>
      <c r="C144" s="95" t="s">
        <v>419</v>
      </c>
      <c r="D144" s="158" t="s">
        <v>420</v>
      </c>
      <c r="E144" s="159" t="s">
        <v>421</v>
      </c>
      <c r="F144" s="160"/>
      <c r="G144" s="159" t="s">
        <v>422</v>
      </c>
      <c r="H144" s="161"/>
      <c r="I144" s="160"/>
      <c r="J144" s="162" t="n">
        <v>43934</v>
      </c>
      <c r="K144" s="163" t="n">
        <v>44306</v>
      </c>
      <c r="L144" s="164" t="n">
        <v>3005</v>
      </c>
      <c r="M144" s="55"/>
      <c r="N144" s="24"/>
    </row>
    <row r="145" s="7" customFormat="true" ht="27" hidden="false" customHeight="true" outlineLevel="0" collapsed="false">
      <c r="A145" s="46" t="s">
        <v>133</v>
      </c>
      <c r="B145" s="47" t="s">
        <v>423</v>
      </c>
      <c r="C145" s="48" t="s">
        <v>424</v>
      </c>
      <c r="D145" s="49" t="s">
        <v>425</v>
      </c>
      <c r="E145" s="117" t="s">
        <v>69</v>
      </c>
      <c r="F145" s="49"/>
      <c r="G145" s="117" t="s">
        <v>69</v>
      </c>
      <c r="H145" s="51"/>
      <c r="I145" s="49"/>
      <c r="J145" s="52" t="n">
        <v>44088</v>
      </c>
      <c r="K145" s="53" t="n">
        <v>44331</v>
      </c>
      <c r="L145" s="56" t="n">
        <v>1348.9</v>
      </c>
      <c r="M145" s="55"/>
      <c r="N145" s="24"/>
    </row>
    <row r="146" s="7" customFormat="true" ht="27" hidden="false" customHeight="true" outlineLevel="0" collapsed="false">
      <c r="A146" s="46" t="s">
        <v>133</v>
      </c>
      <c r="B146" s="47" t="s">
        <v>426</v>
      </c>
      <c r="C146" s="48" t="s">
        <v>427</v>
      </c>
      <c r="D146" s="49" t="s">
        <v>428</v>
      </c>
      <c r="E146" s="50" t="s">
        <v>429</v>
      </c>
      <c r="F146" s="49"/>
      <c r="G146" s="50" t="s">
        <v>430</v>
      </c>
      <c r="H146" s="51"/>
      <c r="I146" s="49"/>
      <c r="J146" s="52" t="n">
        <v>43938</v>
      </c>
      <c r="K146" s="53" t="n">
        <v>44183</v>
      </c>
      <c r="L146" s="56" t="n">
        <v>1215.3</v>
      </c>
      <c r="M146" s="55"/>
      <c r="N146" s="24"/>
    </row>
    <row r="147" s="7" customFormat="true" ht="27" hidden="false" customHeight="true" outlineLevel="0" collapsed="false">
      <c r="A147" s="46" t="s">
        <v>133</v>
      </c>
      <c r="B147" s="47" t="s">
        <v>426</v>
      </c>
      <c r="C147" s="48" t="s">
        <v>431</v>
      </c>
      <c r="D147" s="49" t="s">
        <v>432</v>
      </c>
      <c r="E147" s="50" t="s">
        <v>433</v>
      </c>
      <c r="F147" s="49"/>
      <c r="G147" s="50" t="s">
        <v>433</v>
      </c>
      <c r="H147" s="51"/>
      <c r="I147" s="49"/>
      <c r="J147" s="52" t="n">
        <v>44099</v>
      </c>
      <c r="K147" s="53" t="n">
        <v>44378</v>
      </c>
      <c r="L147" s="56" t="n">
        <v>1740</v>
      </c>
      <c r="M147" s="55"/>
      <c r="N147" s="24"/>
    </row>
    <row r="148" s="7" customFormat="true" ht="27" hidden="false" customHeight="true" outlineLevel="0" collapsed="false">
      <c r="A148" s="58" t="s">
        <v>434</v>
      </c>
      <c r="B148" s="48" t="s">
        <v>435</v>
      </c>
      <c r="C148" s="48" t="s">
        <v>436</v>
      </c>
      <c r="D148" s="48" t="s">
        <v>437</v>
      </c>
      <c r="E148" s="50" t="s">
        <v>438</v>
      </c>
      <c r="F148" s="49"/>
      <c r="G148" s="50" t="s">
        <v>438</v>
      </c>
      <c r="H148" s="51"/>
      <c r="I148" s="49" t="s">
        <v>105</v>
      </c>
      <c r="J148" s="52" t="n">
        <v>43952</v>
      </c>
      <c r="K148" s="53" t="n">
        <v>44198</v>
      </c>
      <c r="L148" s="56" t="n">
        <v>1630</v>
      </c>
      <c r="M148" s="55"/>
      <c r="N148" s="24"/>
    </row>
    <row r="149" s="7" customFormat="true" ht="27" hidden="false" customHeight="true" outlineLevel="0" collapsed="false">
      <c r="A149" s="58" t="s">
        <v>434</v>
      </c>
      <c r="B149" s="48" t="s">
        <v>435</v>
      </c>
      <c r="C149" s="48" t="s">
        <v>439</v>
      </c>
      <c r="D149" s="48" t="s">
        <v>440</v>
      </c>
      <c r="E149" s="50" t="s">
        <v>140</v>
      </c>
      <c r="F149" s="49"/>
      <c r="G149" s="50" t="s">
        <v>140</v>
      </c>
      <c r="H149" s="51"/>
      <c r="I149" s="49"/>
      <c r="J149" s="52" t="n">
        <v>43979</v>
      </c>
      <c r="K149" s="53" t="n">
        <v>44225</v>
      </c>
      <c r="L149" s="56" t="n">
        <v>1523</v>
      </c>
      <c r="M149" s="55"/>
      <c r="N149" s="24"/>
    </row>
    <row r="150" s="7" customFormat="true" ht="27" hidden="false" customHeight="true" outlineLevel="0" collapsed="false">
      <c r="A150" s="58" t="s">
        <v>434</v>
      </c>
      <c r="B150" s="48" t="s">
        <v>435</v>
      </c>
      <c r="C150" s="165" t="s">
        <v>441</v>
      </c>
      <c r="D150" s="48" t="s">
        <v>442</v>
      </c>
      <c r="E150" s="50" t="s">
        <v>140</v>
      </c>
      <c r="F150" s="49"/>
      <c r="G150" s="50" t="s">
        <v>140</v>
      </c>
      <c r="H150" s="51"/>
      <c r="I150" s="49"/>
      <c r="J150" s="52" t="n">
        <v>44046</v>
      </c>
      <c r="K150" s="52" t="n">
        <v>44290</v>
      </c>
      <c r="L150" s="56" t="n">
        <v>1375</v>
      </c>
      <c r="M150" s="55"/>
      <c r="N150" s="24"/>
    </row>
    <row r="151" s="7" customFormat="true" ht="27" hidden="false" customHeight="true" outlineLevel="0" collapsed="false">
      <c r="A151" s="58" t="s">
        <v>434</v>
      </c>
      <c r="B151" s="48" t="s">
        <v>435</v>
      </c>
      <c r="C151" s="165" t="s">
        <v>443</v>
      </c>
      <c r="D151" s="48" t="s">
        <v>444</v>
      </c>
      <c r="E151" s="50" t="s">
        <v>445</v>
      </c>
      <c r="F151" s="49"/>
      <c r="G151" s="50" t="s">
        <v>445</v>
      </c>
      <c r="H151" s="51"/>
      <c r="I151" s="49"/>
      <c r="J151" s="52" t="n">
        <v>44071</v>
      </c>
      <c r="K151" s="52" t="n">
        <v>44315</v>
      </c>
      <c r="L151" s="56" t="n">
        <v>1875</v>
      </c>
      <c r="M151" s="55"/>
      <c r="N151" s="24"/>
    </row>
    <row r="152" s="7" customFormat="true" ht="27" hidden="false" customHeight="true" outlineLevel="0" collapsed="false">
      <c r="A152" s="58" t="s">
        <v>434</v>
      </c>
      <c r="B152" s="48" t="s">
        <v>435</v>
      </c>
      <c r="C152" s="166" t="s">
        <v>446</v>
      </c>
      <c r="D152" s="48" t="s">
        <v>447</v>
      </c>
      <c r="E152" s="50" t="s">
        <v>69</v>
      </c>
      <c r="F152" s="49"/>
      <c r="G152" s="50" t="s">
        <v>69</v>
      </c>
      <c r="H152" s="51"/>
      <c r="I152" s="49"/>
      <c r="J152" s="52" t="n">
        <v>44172</v>
      </c>
      <c r="K152" s="52" t="n">
        <v>44416</v>
      </c>
      <c r="L152" s="56" t="n">
        <v>1330</v>
      </c>
      <c r="M152" s="55"/>
      <c r="N152" s="24"/>
    </row>
    <row r="153" s="7" customFormat="true" ht="27" hidden="false" customHeight="true" outlineLevel="0" collapsed="false">
      <c r="A153" s="58" t="s">
        <v>434</v>
      </c>
      <c r="B153" s="48" t="s">
        <v>448</v>
      </c>
      <c r="C153" s="48" t="s">
        <v>449</v>
      </c>
      <c r="D153" s="48" t="s">
        <v>450</v>
      </c>
      <c r="E153" s="50" t="s">
        <v>445</v>
      </c>
      <c r="F153" s="49"/>
      <c r="G153" s="50" t="s">
        <v>445</v>
      </c>
      <c r="H153" s="51"/>
      <c r="I153" s="49"/>
      <c r="J153" s="52" t="n">
        <v>43931</v>
      </c>
      <c r="K153" s="52" t="n">
        <v>44176</v>
      </c>
      <c r="L153" s="167" t="n">
        <v>1942</v>
      </c>
      <c r="M153" s="55"/>
      <c r="N153" s="24"/>
    </row>
    <row r="154" s="7" customFormat="true" ht="27" hidden="false" customHeight="true" outlineLevel="0" collapsed="false">
      <c r="A154" s="58" t="s">
        <v>434</v>
      </c>
      <c r="B154" s="48" t="s">
        <v>448</v>
      </c>
      <c r="C154" s="48" t="s">
        <v>451</v>
      </c>
      <c r="D154" s="49" t="s">
        <v>452</v>
      </c>
      <c r="E154" s="168" t="s">
        <v>453</v>
      </c>
      <c r="F154" s="49"/>
      <c r="G154" s="168" t="s">
        <v>454</v>
      </c>
      <c r="H154" s="51"/>
      <c r="I154" s="49"/>
      <c r="J154" s="52" t="n">
        <v>44152</v>
      </c>
      <c r="K154" s="52" t="n">
        <v>44395</v>
      </c>
      <c r="L154" s="167" t="n">
        <v>1198</v>
      </c>
      <c r="M154" s="55"/>
      <c r="N154" s="24"/>
    </row>
    <row r="155" s="7" customFormat="true" ht="27" hidden="false" customHeight="true" outlineLevel="0" collapsed="false">
      <c r="A155" s="48" t="s">
        <v>434</v>
      </c>
      <c r="B155" s="48" t="s">
        <v>455</v>
      </c>
      <c r="C155" s="48" t="s">
        <v>456</v>
      </c>
      <c r="D155" s="49" t="s">
        <v>457</v>
      </c>
      <c r="E155" s="168" t="s">
        <v>69</v>
      </c>
      <c r="F155" s="49"/>
      <c r="G155" s="168" t="s">
        <v>69</v>
      </c>
      <c r="H155" s="51"/>
      <c r="I155" s="49"/>
      <c r="J155" s="59" t="n">
        <v>43927</v>
      </c>
      <c r="K155" s="60" t="n">
        <v>44172</v>
      </c>
      <c r="L155" s="169" t="n">
        <v>1461</v>
      </c>
      <c r="M155" s="55"/>
      <c r="N155" s="24"/>
    </row>
    <row r="156" s="7" customFormat="true" ht="27" hidden="false" customHeight="true" outlineLevel="0" collapsed="false">
      <c r="A156" s="48" t="s">
        <v>434</v>
      </c>
      <c r="B156" s="48" t="s">
        <v>455</v>
      </c>
      <c r="C156" s="98" t="s">
        <v>458</v>
      </c>
      <c r="D156" s="49" t="s">
        <v>459</v>
      </c>
      <c r="E156" s="170" t="s">
        <v>460</v>
      </c>
      <c r="F156" s="49"/>
      <c r="G156" s="50" t="s">
        <v>461</v>
      </c>
      <c r="H156" s="51" t="s">
        <v>462</v>
      </c>
      <c r="I156" s="49" t="s">
        <v>105</v>
      </c>
      <c r="J156" s="59" t="n">
        <v>43930</v>
      </c>
      <c r="K156" s="60" t="n">
        <v>44175</v>
      </c>
      <c r="L156" s="169" t="n">
        <v>3311</v>
      </c>
      <c r="M156" s="126"/>
      <c r="N156" s="24"/>
    </row>
    <row r="157" s="7" customFormat="true" ht="27" hidden="false" customHeight="true" outlineLevel="0" collapsed="false">
      <c r="A157" s="48" t="s">
        <v>434</v>
      </c>
      <c r="B157" s="48" t="s">
        <v>455</v>
      </c>
      <c r="C157" s="48" t="s">
        <v>463</v>
      </c>
      <c r="D157" s="49" t="s">
        <v>464</v>
      </c>
      <c r="E157" s="168" t="s">
        <v>465</v>
      </c>
      <c r="F157" s="49"/>
      <c r="G157" s="50" t="s">
        <v>466</v>
      </c>
      <c r="H157" s="51" t="s">
        <v>467</v>
      </c>
      <c r="I157" s="49"/>
      <c r="J157" s="59" t="n">
        <v>43977</v>
      </c>
      <c r="K157" s="59" t="n">
        <v>44223</v>
      </c>
      <c r="L157" s="169" t="n">
        <v>2003</v>
      </c>
      <c r="M157" s="126"/>
      <c r="N157" s="24"/>
    </row>
    <row r="158" s="7" customFormat="true" ht="27" hidden="false" customHeight="true" outlineLevel="0" collapsed="false">
      <c r="A158" s="48" t="s">
        <v>434</v>
      </c>
      <c r="B158" s="48" t="s">
        <v>455</v>
      </c>
      <c r="C158" s="98" t="s">
        <v>468</v>
      </c>
      <c r="D158" s="49" t="s">
        <v>469</v>
      </c>
      <c r="E158" s="168" t="s">
        <v>140</v>
      </c>
      <c r="F158" s="49"/>
      <c r="G158" s="50" t="s">
        <v>140</v>
      </c>
      <c r="H158" s="51"/>
      <c r="I158" s="49"/>
      <c r="J158" s="59" t="n">
        <v>43999</v>
      </c>
      <c r="K158" s="60" t="n">
        <v>44245</v>
      </c>
      <c r="L158" s="169" t="n">
        <v>1359</v>
      </c>
      <c r="M158" s="126"/>
      <c r="N158" s="24"/>
    </row>
    <row r="159" s="7" customFormat="true" ht="27" hidden="false" customHeight="true" outlineLevel="0" collapsed="false">
      <c r="A159" s="48" t="s">
        <v>434</v>
      </c>
      <c r="B159" s="48" t="s">
        <v>455</v>
      </c>
      <c r="C159" s="98" t="s">
        <v>470</v>
      </c>
      <c r="D159" s="49" t="s">
        <v>471</v>
      </c>
      <c r="E159" s="168" t="s">
        <v>472</v>
      </c>
      <c r="F159" s="49"/>
      <c r="G159" s="50" t="s">
        <v>473</v>
      </c>
      <c r="H159" s="51" t="s">
        <v>474</v>
      </c>
      <c r="I159" s="49"/>
      <c r="J159" s="59" t="n">
        <v>44043</v>
      </c>
      <c r="K159" s="171" t="n">
        <v>44287</v>
      </c>
      <c r="L159" s="172" t="n">
        <v>1779</v>
      </c>
      <c r="M159" s="126"/>
      <c r="N159" s="24"/>
    </row>
    <row r="160" s="7" customFormat="true" ht="27" hidden="false" customHeight="true" outlineLevel="0" collapsed="false">
      <c r="A160" s="48" t="s">
        <v>434</v>
      </c>
      <c r="B160" s="48" t="s">
        <v>455</v>
      </c>
      <c r="C160" s="48" t="s">
        <v>475</v>
      </c>
      <c r="D160" s="49" t="s">
        <v>476</v>
      </c>
      <c r="E160" s="168" t="s">
        <v>250</v>
      </c>
      <c r="F160" s="49" t="s">
        <v>477</v>
      </c>
      <c r="G160" s="50" t="s">
        <v>478</v>
      </c>
      <c r="H160" s="51" t="s">
        <v>479</v>
      </c>
      <c r="I160" s="49" t="n">
        <v>2</v>
      </c>
      <c r="J160" s="59" t="n">
        <v>44068</v>
      </c>
      <c r="K160" s="171" t="n">
        <v>44312</v>
      </c>
      <c r="L160" s="172" t="n">
        <v>6469</v>
      </c>
      <c r="M160" s="126"/>
      <c r="N160" s="24"/>
    </row>
    <row r="161" s="7" customFormat="true" ht="27" hidden="false" customHeight="true" outlineLevel="0" collapsed="false">
      <c r="A161" s="48" t="s">
        <v>434</v>
      </c>
      <c r="B161" s="48" t="s">
        <v>455</v>
      </c>
      <c r="C161" s="48" t="s">
        <v>480</v>
      </c>
      <c r="D161" s="49" t="s">
        <v>481</v>
      </c>
      <c r="E161" s="168" t="s">
        <v>140</v>
      </c>
      <c r="F161" s="49"/>
      <c r="G161" s="50" t="s">
        <v>140</v>
      </c>
      <c r="H161" s="51"/>
      <c r="I161" s="49"/>
      <c r="J161" s="59" t="n">
        <v>44069</v>
      </c>
      <c r="K161" s="171" t="n">
        <v>44313</v>
      </c>
      <c r="L161" s="172" t="n">
        <v>1200</v>
      </c>
      <c r="M161" s="126"/>
      <c r="N161" s="24"/>
    </row>
    <row r="162" s="7" customFormat="true" ht="27" hidden="false" customHeight="true" outlineLevel="0" collapsed="false">
      <c r="A162" s="48" t="s">
        <v>434</v>
      </c>
      <c r="B162" s="48" t="s">
        <v>455</v>
      </c>
      <c r="C162" s="98" t="s">
        <v>482</v>
      </c>
      <c r="D162" s="49" t="s">
        <v>483</v>
      </c>
      <c r="E162" s="168" t="s">
        <v>484</v>
      </c>
      <c r="F162" s="49"/>
      <c r="G162" s="50" t="s">
        <v>485</v>
      </c>
      <c r="H162" s="51" t="s">
        <v>105</v>
      </c>
      <c r="I162" s="49"/>
      <c r="J162" s="59" t="n">
        <v>44085</v>
      </c>
      <c r="K162" s="171" t="n">
        <v>44316</v>
      </c>
      <c r="L162" s="172" t="n">
        <v>2050</v>
      </c>
      <c r="M162" s="126"/>
      <c r="N162" s="24"/>
    </row>
    <row r="163" s="7" customFormat="true" ht="27" hidden="false" customHeight="true" outlineLevel="0" collapsed="false">
      <c r="A163" s="48" t="s">
        <v>434</v>
      </c>
      <c r="B163" s="48" t="s">
        <v>455</v>
      </c>
      <c r="C163" s="98" t="s">
        <v>486</v>
      </c>
      <c r="D163" s="49" t="s">
        <v>487</v>
      </c>
      <c r="E163" s="168" t="s">
        <v>484</v>
      </c>
      <c r="F163" s="49"/>
      <c r="G163" s="50" t="s">
        <v>485</v>
      </c>
      <c r="H163" s="51" t="s">
        <v>105</v>
      </c>
      <c r="I163" s="49"/>
      <c r="J163" s="59" t="n">
        <v>44085</v>
      </c>
      <c r="K163" s="171" t="n">
        <v>44316</v>
      </c>
      <c r="L163" s="172" t="n">
        <v>2858</v>
      </c>
      <c r="M163" s="126"/>
      <c r="N163" s="24"/>
    </row>
    <row r="164" s="7" customFormat="true" ht="27" hidden="false" customHeight="true" outlineLevel="0" collapsed="false">
      <c r="A164" s="48" t="s">
        <v>434</v>
      </c>
      <c r="B164" s="48" t="s">
        <v>455</v>
      </c>
      <c r="C164" s="48" t="s">
        <v>488</v>
      </c>
      <c r="D164" s="49" t="s">
        <v>489</v>
      </c>
      <c r="E164" s="168" t="s">
        <v>69</v>
      </c>
      <c r="F164" s="49"/>
      <c r="G164" s="50" t="s">
        <v>69</v>
      </c>
      <c r="H164" s="51"/>
      <c r="I164" s="49"/>
      <c r="J164" s="59" t="n">
        <v>44119</v>
      </c>
      <c r="K164" s="171" t="n">
        <v>44363</v>
      </c>
      <c r="L164" s="172" t="n">
        <v>1266</v>
      </c>
      <c r="M164" s="126"/>
      <c r="N164" s="24"/>
    </row>
    <row r="165" s="7" customFormat="true" ht="27" hidden="false" customHeight="true" outlineLevel="0" collapsed="false">
      <c r="A165" s="48" t="s">
        <v>434</v>
      </c>
      <c r="B165" s="48" t="s">
        <v>455</v>
      </c>
      <c r="C165" s="48" t="s">
        <v>490</v>
      </c>
      <c r="D165" s="49" t="s">
        <v>491</v>
      </c>
      <c r="E165" s="168" t="s">
        <v>69</v>
      </c>
      <c r="F165" s="49"/>
      <c r="G165" s="50" t="s">
        <v>69</v>
      </c>
      <c r="H165" s="51"/>
      <c r="I165" s="49"/>
      <c r="J165" s="59" t="n">
        <v>44159</v>
      </c>
      <c r="K165" s="171" t="n">
        <v>44402</v>
      </c>
      <c r="L165" s="172" t="n">
        <v>1797</v>
      </c>
      <c r="M165" s="126"/>
      <c r="N165" s="24"/>
    </row>
    <row r="166" s="7" customFormat="true" ht="27" hidden="false" customHeight="true" outlineLevel="0" collapsed="false">
      <c r="A166" s="158" t="s">
        <v>434</v>
      </c>
      <c r="B166" s="158" t="s">
        <v>492</v>
      </c>
      <c r="C166" s="158" t="s">
        <v>493</v>
      </c>
      <c r="D166" s="173" t="s">
        <v>494</v>
      </c>
      <c r="E166" s="174" t="s">
        <v>140</v>
      </c>
      <c r="F166" s="49"/>
      <c r="G166" s="174" t="s">
        <v>140</v>
      </c>
      <c r="H166" s="51"/>
      <c r="I166" s="175"/>
      <c r="J166" s="176" t="n">
        <v>43922</v>
      </c>
      <c r="K166" s="177" t="n">
        <v>44155</v>
      </c>
      <c r="L166" s="169" t="n">
        <v>1504</v>
      </c>
      <c r="M166" s="126"/>
      <c r="N166" s="24"/>
    </row>
    <row r="167" s="7" customFormat="true" ht="27" hidden="false" customHeight="true" outlineLevel="0" collapsed="false">
      <c r="A167" s="178" t="s">
        <v>434</v>
      </c>
      <c r="B167" s="178" t="s">
        <v>492</v>
      </c>
      <c r="C167" s="158" t="s">
        <v>495</v>
      </c>
      <c r="D167" s="173" t="s">
        <v>496</v>
      </c>
      <c r="E167" s="174" t="s">
        <v>69</v>
      </c>
      <c r="F167" s="49"/>
      <c r="G167" s="174" t="s">
        <v>69</v>
      </c>
      <c r="H167" s="51"/>
      <c r="I167" s="173"/>
      <c r="J167" s="179" t="n">
        <v>44018</v>
      </c>
      <c r="K167" s="53" t="n">
        <v>44262</v>
      </c>
      <c r="L167" s="169" t="n">
        <v>1341</v>
      </c>
      <c r="M167" s="126"/>
      <c r="N167" s="24"/>
    </row>
    <row r="168" s="7" customFormat="true" ht="27" hidden="false" customHeight="true" outlineLevel="0" collapsed="false">
      <c r="A168" s="178" t="s">
        <v>434</v>
      </c>
      <c r="B168" s="178" t="s">
        <v>492</v>
      </c>
      <c r="C168" s="158" t="s">
        <v>497</v>
      </c>
      <c r="D168" s="173" t="s">
        <v>498</v>
      </c>
      <c r="E168" s="174" t="s">
        <v>140</v>
      </c>
      <c r="F168" s="49"/>
      <c r="G168" s="174" t="s">
        <v>140</v>
      </c>
      <c r="H168" s="51"/>
      <c r="I168" s="173"/>
      <c r="J168" s="179" t="n">
        <v>44040</v>
      </c>
      <c r="K168" s="132" t="n">
        <v>44256</v>
      </c>
      <c r="L168" s="169" t="n">
        <v>1528</v>
      </c>
      <c r="M168" s="126"/>
      <c r="N168" s="24"/>
    </row>
    <row r="169" s="7" customFormat="true" ht="27" hidden="false" customHeight="true" outlineLevel="0" collapsed="false">
      <c r="A169" s="178" t="s">
        <v>434</v>
      </c>
      <c r="B169" s="178" t="s">
        <v>492</v>
      </c>
      <c r="C169" s="158" t="s">
        <v>499</v>
      </c>
      <c r="D169" s="173" t="s">
        <v>500</v>
      </c>
      <c r="E169" s="174" t="s">
        <v>140</v>
      </c>
      <c r="F169" s="49"/>
      <c r="G169" s="174" t="s">
        <v>140</v>
      </c>
      <c r="H169" s="51"/>
      <c r="I169" s="173"/>
      <c r="J169" s="179" t="n">
        <v>44074</v>
      </c>
      <c r="K169" s="132" t="n">
        <v>44256</v>
      </c>
      <c r="L169" s="169" t="n">
        <v>1510</v>
      </c>
      <c r="M169" s="126"/>
      <c r="N169" s="24"/>
    </row>
    <row r="170" s="7" customFormat="true" ht="27" hidden="false" customHeight="true" outlineLevel="0" collapsed="false">
      <c r="A170" s="178" t="s">
        <v>434</v>
      </c>
      <c r="B170" s="178" t="s">
        <v>492</v>
      </c>
      <c r="C170" s="158" t="s">
        <v>501</v>
      </c>
      <c r="D170" s="173" t="s">
        <v>502</v>
      </c>
      <c r="E170" s="174" t="s">
        <v>140</v>
      </c>
      <c r="F170" s="49"/>
      <c r="G170" s="174" t="s">
        <v>140</v>
      </c>
      <c r="H170" s="51"/>
      <c r="I170" s="173"/>
      <c r="J170" s="179" t="n">
        <v>44102</v>
      </c>
      <c r="K170" s="132" t="n">
        <v>44317</v>
      </c>
      <c r="L170" s="169" t="n">
        <v>1474</v>
      </c>
      <c r="M170" s="126"/>
      <c r="N170" s="24"/>
    </row>
    <row r="171" s="7" customFormat="true" ht="27" hidden="false" customHeight="true" outlineLevel="0" collapsed="false">
      <c r="A171" s="178" t="s">
        <v>434</v>
      </c>
      <c r="B171" s="178" t="s">
        <v>492</v>
      </c>
      <c r="C171" s="158" t="s">
        <v>503</v>
      </c>
      <c r="D171" s="173" t="s">
        <v>504</v>
      </c>
      <c r="E171" s="174" t="s">
        <v>140</v>
      </c>
      <c r="F171" s="49"/>
      <c r="G171" s="174" t="s">
        <v>140</v>
      </c>
      <c r="H171" s="51"/>
      <c r="I171" s="173"/>
      <c r="J171" s="179" t="n">
        <v>44118</v>
      </c>
      <c r="K171" s="53" t="n">
        <v>44317</v>
      </c>
      <c r="L171" s="169" t="n">
        <v>1538</v>
      </c>
      <c r="M171" s="126"/>
      <c r="N171" s="24"/>
    </row>
    <row r="172" s="7" customFormat="true" ht="27" hidden="false" customHeight="true" outlineLevel="0" collapsed="false">
      <c r="A172" s="178" t="s">
        <v>434</v>
      </c>
      <c r="B172" s="178" t="s">
        <v>492</v>
      </c>
      <c r="C172" s="158" t="s">
        <v>505</v>
      </c>
      <c r="D172" s="173" t="s">
        <v>506</v>
      </c>
      <c r="E172" s="174" t="s">
        <v>507</v>
      </c>
      <c r="F172" s="49"/>
      <c r="G172" s="174" t="s">
        <v>508</v>
      </c>
      <c r="H172" s="51"/>
      <c r="I172" s="173"/>
      <c r="J172" s="179" t="n">
        <v>44141</v>
      </c>
      <c r="K172" s="132" t="n">
        <v>44336</v>
      </c>
      <c r="L172" s="169" t="n">
        <v>1218</v>
      </c>
      <c r="M172" s="126"/>
      <c r="N172" s="24"/>
    </row>
    <row r="173" s="7" customFormat="true" ht="27" hidden="false" customHeight="true" outlineLevel="0" collapsed="false">
      <c r="A173" s="178" t="s">
        <v>434</v>
      </c>
      <c r="B173" s="178" t="s">
        <v>492</v>
      </c>
      <c r="C173" s="158" t="s">
        <v>509</v>
      </c>
      <c r="D173" s="173" t="s">
        <v>510</v>
      </c>
      <c r="E173" s="174" t="s">
        <v>69</v>
      </c>
      <c r="F173" s="49"/>
      <c r="G173" s="174" t="s">
        <v>69</v>
      </c>
      <c r="H173" s="51"/>
      <c r="I173" s="173"/>
      <c r="J173" s="179" t="n">
        <v>44166</v>
      </c>
      <c r="K173" s="132" t="n">
        <v>44378</v>
      </c>
      <c r="L173" s="169" t="n">
        <v>1350</v>
      </c>
      <c r="M173" s="126"/>
      <c r="N173" s="24"/>
    </row>
    <row r="174" s="7" customFormat="true" ht="27" hidden="false" customHeight="true" outlineLevel="0" collapsed="false">
      <c r="A174" s="178" t="s">
        <v>434</v>
      </c>
      <c r="B174" s="178" t="s">
        <v>492</v>
      </c>
      <c r="C174" s="158" t="s">
        <v>511</v>
      </c>
      <c r="D174" s="173" t="s">
        <v>512</v>
      </c>
      <c r="E174" s="174" t="s">
        <v>513</v>
      </c>
      <c r="F174" s="49" t="s">
        <v>514</v>
      </c>
      <c r="G174" s="174" t="s">
        <v>515</v>
      </c>
      <c r="H174" s="51" t="s">
        <v>40</v>
      </c>
      <c r="I174" s="173"/>
      <c r="J174" s="179" t="n">
        <v>44173</v>
      </c>
      <c r="K174" s="132" t="n">
        <v>44417</v>
      </c>
      <c r="L174" s="169" t="n">
        <v>5301</v>
      </c>
      <c r="M174" s="126"/>
      <c r="N174" s="24"/>
    </row>
    <row r="175" s="7" customFormat="true" ht="27" hidden="false" customHeight="true" outlineLevel="0" collapsed="false">
      <c r="A175" s="178" t="s">
        <v>434</v>
      </c>
      <c r="B175" s="178" t="s">
        <v>492</v>
      </c>
      <c r="C175" s="158" t="s">
        <v>516</v>
      </c>
      <c r="D175" s="173" t="s">
        <v>517</v>
      </c>
      <c r="E175" s="174" t="s">
        <v>69</v>
      </c>
      <c r="F175" s="49"/>
      <c r="G175" s="174" t="s">
        <v>69</v>
      </c>
      <c r="H175" s="51"/>
      <c r="I175" s="173"/>
      <c r="J175" s="179" t="n">
        <v>44183</v>
      </c>
      <c r="K175" s="132" t="n">
        <v>44412</v>
      </c>
      <c r="L175" s="169" t="n">
        <v>1343</v>
      </c>
      <c r="M175" s="126"/>
      <c r="N175" s="24"/>
    </row>
    <row r="176" s="7" customFormat="true" ht="27" hidden="false" customHeight="true" outlineLevel="0" collapsed="false">
      <c r="A176" s="178" t="s">
        <v>434</v>
      </c>
      <c r="B176" s="178" t="s">
        <v>518</v>
      </c>
      <c r="C176" s="158" t="s">
        <v>519</v>
      </c>
      <c r="D176" s="173" t="s">
        <v>520</v>
      </c>
      <c r="E176" s="174" t="s">
        <v>140</v>
      </c>
      <c r="F176" s="49"/>
      <c r="G176" s="174" t="s">
        <v>140</v>
      </c>
      <c r="H176" s="51"/>
      <c r="I176" s="173"/>
      <c r="J176" s="179" t="n">
        <v>44048</v>
      </c>
      <c r="K176" s="132" t="n">
        <v>44292</v>
      </c>
      <c r="L176" s="169" t="n">
        <v>1523</v>
      </c>
      <c r="M176" s="126"/>
      <c r="N176" s="24"/>
    </row>
    <row r="177" s="7" customFormat="true" ht="27" hidden="false" customHeight="true" outlineLevel="0" collapsed="false">
      <c r="A177" s="178" t="s">
        <v>434</v>
      </c>
      <c r="B177" s="178" t="s">
        <v>518</v>
      </c>
      <c r="C177" s="158" t="s">
        <v>521</v>
      </c>
      <c r="D177" s="173" t="s">
        <v>522</v>
      </c>
      <c r="E177" s="174" t="s">
        <v>69</v>
      </c>
      <c r="F177" s="49"/>
      <c r="G177" s="174" t="s">
        <v>69</v>
      </c>
      <c r="H177" s="51"/>
      <c r="I177" s="173"/>
      <c r="J177" s="179" t="n">
        <v>44075</v>
      </c>
      <c r="K177" s="132" t="n">
        <v>44318</v>
      </c>
      <c r="L177" s="169" t="n">
        <v>1343</v>
      </c>
      <c r="M177" s="126"/>
      <c r="N177" s="24"/>
    </row>
    <row r="178" s="7" customFormat="true" ht="27" hidden="false" customHeight="true" outlineLevel="0" collapsed="false">
      <c r="A178" s="178" t="s">
        <v>434</v>
      </c>
      <c r="B178" s="178" t="s">
        <v>518</v>
      </c>
      <c r="C178" s="158" t="s">
        <v>523</v>
      </c>
      <c r="D178" s="173" t="s">
        <v>524</v>
      </c>
      <c r="E178" s="174" t="s">
        <v>103</v>
      </c>
      <c r="F178" s="49"/>
      <c r="G178" s="174" t="s">
        <v>203</v>
      </c>
      <c r="H178" s="51"/>
      <c r="I178" s="173"/>
      <c r="J178" s="179" t="n">
        <v>44125</v>
      </c>
      <c r="K178" s="53" t="n">
        <v>44392</v>
      </c>
      <c r="L178" s="169" t="n">
        <v>54047</v>
      </c>
      <c r="M178" s="126"/>
      <c r="N178" s="24"/>
    </row>
    <row r="179" s="7" customFormat="true" ht="27" hidden="false" customHeight="true" outlineLevel="0" collapsed="false">
      <c r="A179" s="178" t="s">
        <v>434</v>
      </c>
      <c r="B179" s="178" t="s">
        <v>518</v>
      </c>
      <c r="C179" s="158" t="s">
        <v>525</v>
      </c>
      <c r="D179" s="173" t="s">
        <v>526</v>
      </c>
      <c r="E179" s="174" t="s">
        <v>69</v>
      </c>
      <c r="F179" s="49"/>
      <c r="G179" s="174" t="s">
        <v>69</v>
      </c>
      <c r="H179" s="51"/>
      <c r="I179" s="173"/>
      <c r="J179" s="179" t="n">
        <v>44141</v>
      </c>
      <c r="K179" s="132" t="n">
        <v>44384</v>
      </c>
      <c r="L179" s="169" t="n">
        <v>1278</v>
      </c>
      <c r="M179" s="126"/>
      <c r="N179" s="24"/>
    </row>
    <row r="180" s="7" customFormat="true" ht="27" hidden="false" customHeight="true" outlineLevel="0" collapsed="false">
      <c r="A180" s="178" t="s">
        <v>434</v>
      </c>
      <c r="B180" s="178" t="s">
        <v>518</v>
      </c>
      <c r="C180" s="180" t="s">
        <v>527</v>
      </c>
      <c r="D180" s="173" t="s">
        <v>528</v>
      </c>
      <c r="E180" s="174" t="s">
        <v>529</v>
      </c>
      <c r="F180" s="49"/>
      <c r="G180" s="174" t="s">
        <v>45</v>
      </c>
      <c r="H180" s="51"/>
      <c r="I180" s="173"/>
      <c r="J180" s="179" t="n">
        <v>44145</v>
      </c>
      <c r="K180" s="132" t="n">
        <v>44388</v>
      </c>
      <c r="L180" s="169" t="n">
        <v>1818</v>
      </c>
      <c r="M180" s="126"/>
      <c r="N180" s="24"/>
    </row>
    <row r="181" s="7" customFormat="true" ht="27" hidden="false" customHeight="true" outlineLevel="0" collapsed="false">
      <c r="A181" s="46" t="s">
        <v>434</v>
      </c>
      <c r="B181" s="47" t="s">
        <v>530</v>
      </c>
      <c r="C181" s="48" t="s">
        <v>531</v>
      </c>
      <c r="D181" s="49" t="s">
        <v>532</v>
      </c>
      <c r="E181" s="50" t="s">
        <v>533</v>
      </c>
      <c r="F181" s="49"/>
      <c r="G181" s="50" t="s">
        <v>105</v>
      </c>
      <c r="H181" s="51"/>
      <c r="I181" s="49"/>
      <c r="J181" s="52" t="n">
        <v>43951</v>
      </c>
      <c r="K181" s="53" t="n">
        <v>44196</v>
      </c>
      <c r="L181" s="56" t="n">
        <v>4500</v>
      </c>
      <c r="M181" s="126"/>
      <c r="N181" s="24"/>
    </row>
    <row r="182" s="7" customFormat="true" ht="27" hidden="false" customHeight="true" outlineLevel="0" collapsed="false">
      <c r="A182" s="58" t="s">
        <v>434</v>
      </c>
      <c r="B182" s="48" t="s">
        <v>530</v>
      </c>
      <c r="C182" s="48" t="s">
        <v>534</v>
      </c>
      <c r="D182" s="48" t="s">
        <v>535</v>
      </c>
      <c r="E182" s="50" t="s">
        <v>140</v>
      </c>
      <c r="F182" s="49"/>
      <c r="G182" s="50" t="s">
        <v>140</v>
      </c>
      <c r="H182" s="51"/>
      <c r="I182" s="49"/>
      <c r="J182" s="52" t="n">
        <v>44025</v>
      </c>
      <c r="K182" s="53" t="n">
        <v>44269</v>
      </c>
      <c r="L182" s="56" t="n">
        <v>1552</v>
      </c>
      <c r="M182" s="126"/>
      <c r="N182" s="24"/>
    </row>
    <row r="183" s="7" customFormat="true" ht="27" hidden="false" customHeight="true" outlineLevel="0" collapsed="false">
      <c r="A183" s="58" t="s">
        <v>434</v>
      </c>
      <c r="B183" s="48" t="s">
        <v>530</v>
      </c>
      <c r="C183" s="48" t="s">
        <v>536</v>
      </c>
      <c r="D183" s="48" t="s">
        <v>537</v>
      </c>
      <c r="E183" s="50" t="s">
        <v>28</v>
      </c>
      <c r="F183" s="49"/>
      <c r="G183" s="50" t="s">
        <v>28</v>
      </c>
      <c r="H183" s="51"/>
      <c r="I183" s="49"/>
      <c r="J183" s="52" t="n">
        <v>44043</v>
      </c>
      <c r="K183" s="60" t="n">
        <v>44287</v>
      </c>
      <c r="L183" s="56" t="n">
        <v>9212</v>
      </c>
      <c r="M183" s="126"/>
      <c r="N183" s="24"/>
    </row>
    <row r="184" s="7" customFormat="true" ht="27" hidden="false" customHeight="true" outlineLevel="0" collapsed="false">
      <c r="A184" s="58" t="s">
        <v>434</v>
      </c>
      <c r="B184" s="48" t="s">
        <v>530</v>
      </c>
      <c r="C184" s="48" t="s">
        <v>538</v>
      </c>
      <c r="D184" s="48" t="s">
        <v>539</v>
      </c>
      <c r="E184" s="50" t="s">
        <v>37</v>
      </c>
      <c r="F184" s="49"/>
      <c r="G184" s="50" t="s">
        <v>37</v>
      </c>
      <c r="H184" s="51"/>
      <c r="I184" s="49"/>
      <c r="J184" s="52" t="n">
        <v>44085</v>
      </c>
      <c r="K184" s="53" t="n">
        <v>44328</v>
      </c>
      <c r="L184" s="56" t="n">
        <v>10515</v>
      </c>
      <c r="M184" s="126"/>
      <c r="N184" s="24"/>
    </row>
    <row r="185" s="7" customFormat="true" ht="27" hidden="false" customHeight="true" outlineLevel="0" collapsed="false">
      <c r="A185" s="58" t="s">
        <v>434</v>
      </c>
      <c r="B185" s="48" t="s">
        <v>530</v>
      </c>
      <c r="C185" s="47" t="s">
        <v>540</v>
      </c>
      <c r="D185" s="47" t="s">
        <v>541</v>
      </c>
      <c r="E185" s="133" t="s">
        <v>542</v>
      </c>
      <c r="F185" s="134"/>
      <c r="G185" s="133" t="s">
        <v>542</v>
      </c>
      <c r="H185" s="135"/>
      <c r="I185" s="134"/>
      <c r="J185" s="52" t="n">
        <v>44127</v>
      </c>
      <c r="K185" s="53" t="n">
        <v>44371</v>
      </c>
      <c r="L185" s="136" t="n">
        <v>1763</v>
      </c>
      <c r="M185" s="126"/>
      <c r="N185" s="24"/>
    </row>
    <row r="186" s="7" customFormat="true" ht="27" hidden="false" customHeight="true" outlineLevel="0" collapsed="false">
      <c r="A186" s="58" t="s">
        <v>434</v>
      </c>
      <c r="B186" s="48" t="s">
        <v>530</v>
      </c>
      <c r="C186" s="47" t="s">
        <v>543</v>
      </c>
      <c r="D186" s="47" t="s">
        <v>544</v>
      </c>
      <c r="E186" s="133" t="s">
        <v>545</v>
      </c>
      <c r="F186" s="134"/>
      <c r="G186" s="133" t="s">
        <v>105</v>
      </c>
      <c r="H186" s="135"/>
      <c r="I186" s="134"/>
      <c r="J186" s="52" t="n">
        <v>44133</v>
      </c>
      <c r="K186" s="53" t="n">
        <v>44377</v>
      </c>
      <c r="L186" s="136" t="n">
        <v>3019</v>
      </c>
      <c r="M186" s="126"/>
      <c r="N186" s="24"/>
    </row>
    <row r="187" s="7" customFormat="true" ht="27" hidden="false" customHeight="true" outlineLevel="0" collapsed="false">
      <c r="A187" s="58" t="s">
        <v>434</v>
      </c>
      <c r="B187" s="48" t="s">
        <v>530</v>
      </c>
      <c r="C187" s="47" t="s">
        <v>546</v>
      </c>
      <c r="D187" s="47" t="s">
        <v>547</v>
      </c>
      <c r="E187" s="181" t="s">
        <v>548</v>
      </c>
      <c r="F187" s="134"/>
      <c r="G187" s="133" t="s">
        <v>549</v>
      </c>
      <c r="H187" s="135"/>
      <c r="I187" s="134"/>
      <c r="J187" s="52" t="n">
        <v>44179</v>
      </c>
      <c r="K187" s="53" t="n">
        <v>44423</v>
      </c>
      <c r="L187" s="136" t="n">
        <v>1827</v>
      </c>
      <c r="M187" s="126"/>
      <c r="N187" s="24"/>
    </row>
    <row r="188" s="7" customFormat="true" ht="27" hidden="false" customHeight="true" outlineLevel="0" collapsed="false">
      <c r="A188" s="58" t="s">
        <v>434</v>
      </c>
      <c r="B188" s="48" t="s">
        <v>530</v>
      </c>
      <c r="C188" s="47" t="s">
        <v>550</v>
      </c>
      <c r="D188" s="47" t="s">
        <v>551</v>
      </c>
      <c r="E188" s="133" t="s">
        <v>103</v>
      </c>
      <c r="F188" s="182" t="s">
        <v>552</v>
      </c>
      <c r="G188" s="133" t="s">
        <v>105</v>
      </c>
      <c r="H188" s="135"/>
      <c r="I188" s="134"/>
      <c r="J188" s="52" t="n">
        <v>44190</v>
      </c>
      <c r="K188" s="53" t="n">
        <v>44470</v>
      </c>
      <c r="L188" s="136" t="n">
        <v>30868</v>
      </c>
      <c r="M188" s="126"/>
      <c r="N188" s="24"/>
    </row>
    <row r="189" s="7" customFormat="true" ht="27" hidden="false" customHeight="true" outlineLevel="0" collapsed="false">
      <c r="A189" s="183" t="s">
        <v>553</v>
      </c>
      <c r="B189" s="184" t="s">
        <v>554</v>
      </c>
      <c r="C189" s="184" t="s">
        <v>555</v>
      </c>
      <c r="D189" s="173" t="s">
        <v>556</v>
      </c>
      <c r="E189" s="185" t="s">
        <v>140</v>
      </c>
      <c r="F189" s="186"/>
      <c r="G189" s="187" t="s">
        <v>140</v>
      </c>
      <c r="H189" s="188"/>
      <c r="I189" s="189"/>
      <c r="J189" s="59" t="n">
        <v>44069</v>
      </c>
      <c r="K189" s="60" t="n">
        <v>44313</v>
      </c>
      <c r="L189" s="56" t="n">
        <v>1544</v>
      </c>
      <c r="M189" s="126"/>
      <c r="N189" s="24"/>
    </row>
    <row r="190" s="7" customFormat="true" ht="27" hidden="false" customHeight="true" outlineLevel="0" collapsed="false">
      <c r="A190" s="190" t="s">
        <v>557</v>
      </c>
      <c r="B190" s="191" t="s">
        <v>554</v>
      </c>
      <c r="C190" s="184" t="s">
        <v>558</v>
      </c>
      <c r="D190" s="173" t="s">
        <v>559</v>
      </c>
      <c r="E190" s="185" t="s">
        <v>250</v>
      </c>
      <c r="F190" s="186"/>
      <c r="G190" s="192" t="s">
        <v>549</v>
      </c>
      <c r="H190" s="193" t="s">
        <v>560</v>
      </c>
      <c r="I190" s="194" t="s">
        <v>561</v>
      </c>
      <c r="J190" s="52" t="n">
        <v>44117</v>
      </c>
      <c r="K190" s="53" t="n">
        <v>44361</v>
      </c>
      <c r="L190" s="56" t="n">
        <v>4089</v>
      </c>
      <c r="M190" s="126"/>
      <c r="N190" s="24"/>
    </row>
    <row r="191" s="7" customFormat="true" ht="27" hidden="false" customHeight="true" outlineLevel="0" collapsed="false">
      <c r="A191" s="190" t="s">
        <v>557</v>
      </c>
      <c r="B191" s="191" t="s">
        <v>554</v>
      </c>
      <c r="C191" s="184" t="s">
        <v>562</v>
      </c>
      <c r="D191" s="173" t="s">
        <v>563</v>
      </c>
      <c r="E191" s="174" t="s">
        <v>69</v>
      </c>
      <c r="F191" s="173"/>
      <c r="G191" s="174" t="s">
        <v>69</v>
      </c>
      <c r="H191" s="193"/>
      <c r="I191" s="194"/>
      <c r="J191" s="52" t="n">
        <v>44167</v>
      </c>
      <c r="K191" s="53" t="n">
        <v>44411</v>
      </c>
      <c r="L191" s="56" t="n">
        <v>1353</v>
      </c>
      <c r="M191" s="126"/>
      <c r="N191" s="24"/>
    </row>
    <row r="192" s="7" customFormat="true" ht="27" hidden="false" customHeight="true" outlineLevel="0" collapsed="false">
      <c r="A192" s="190" t="s">
        <v>553</v>
      </c>
      <c r="B192" s="191" t="s">
        <v>554</v>
      </c>
      <c r="C192" s="184" t="s">
        <v>564</v>
      </c>
      <c r="D192" s="173" t="s">
        <v>565</v>
      </c>
      <c r="E192" s="174" t="s">
        <v>69</v>
      </c>
      <c r="F192" s="173"/>
      <c r="G192" s="174" t="s">
        <v>69</v>
      </c>
      <c r="H192" s="193"/>
      <c r="I192" s="194"/>
      <c r="J192" s="52" t="n">
        <v>44189</v>
      </c>
      <c r="K192" s="53" t="n">
        <v>44433</v>
      </c>
      <c r="L192" s="56" t="n">
        <v>1344</v>
      </c>
      <c r="M192" s="126"/>
      <c r="N192" s="24"/>
    </row>
    <row r="193" s="7" customFormat="true" ht="27" hidden="false" customHeight="true" outlineLevel="0" collapsed="false">
      <c r="A193" s="46" t="s">
        <v>553</v>
      </c>
      <c r="B193" s="47" t="s">
        <v>566</v>
      </c>
      <c r="C193" s="48" t="s">
        <v>567</v>
      </c>
      <c r="D193" s="49" t="s">
        <v>568</v>
      </c>
      <c r="E193" s="50" t="s">
        <v>569</v>
      </c>
      <c r="F193" s="49"/>
      <c r="G193" s="50" t="s">
        <v>570</v>
      </c>
      <c r="H193" s="51" t="s">
        <v>69</v>
      </c>
      <c r="I193" s="49"/>
      <c r="J193" s="52" t="n">
        <v>44081</v>
      </c>
      <c r="K193" s="53" t="n">
        <v>44324</v>
      </c>
      <c r="L193" s="56" t="n">
        <v>1425</v>
      </c>
      <c r="M193" s="126"/>
      <c r="N193" s="24"/>
    </row>
    <row r="194" s="7" customFormat="true" ht="27" hidden="false" customHeight="true" outlineLevel="0" collapsed="false">
      <c r="A194" s="46" t="s">
        <v>553</v>
      </c>
      <c r="B194" s="47" t="s">
        <v>566</v>
      </c>
      <c r="C194" s="48" t="s">
        <v>571</v>
      </c>
      <c r="D194" s="49" t="s">
        <v>572</v>
      </c>
      <c r="E194" s="50" t="s">
        <v>573</v>
      </c>
      <c r="F194" s="49"/>
      <c r="G194" s="50" t="s">
        <v>573</v>
      </c>
      <c r="H194" s="51"/>
      <c r="I194" s="49"/>
      <c r="J194" s="52" t="n">
        <v>44084</v>
      </c>
      <c r="K194" s="53" t="n">
        <v>44327</v>
      </c>
      <c r="L194" s="56" t="n">
        <v>7700</v>
      </c>
      <c r="M194" s="126"/>
      <c r="N194" s="24"/>
    </row>
    <row r="195" s="7" customFormat="true" ht="27" hidden="false" customHeight="true" outlineLevel="0" collapsed="false">
      <c r="A195" s="46" t="s">
        <v>553</v>
      </c>
      <c r="B195" s="47" t="s">
        <v>574</v>
      </c>
      <c r="C195" s="48" t="s">
        <v>575</v>
      </c>
      <c r="D195" s="49" t="s">
        <v>576</v>
      </c>
      <c r="E195" s="50" t="s">
        <v>577</v>
      </c>
      <c r="F195" s="49"/>
      <c r="G195" s="50" t="s">
        <v>577</v>
      </c>
      <c r="H195" s="51"/>
      <c r="I195" s="49"/>
      <c r="J195" s="52" t="n">
        <v>44001</v>
      </c>
      <c r="K195" s="53" t="n">
        <v>44247</v>
      </c>
      <c r="L195" s="56" t="n">
        <v>2241</v>
      </c>
      <c r="M195" s="126"/>
      <c r="N195" s="24"/>
    </row>
    <row r="196" s="7" customFormat="true" ht="27" hidden="false" customHeight="true" outlineLevel="0" collapsed="false">
      <c r="A196" s="46" t="s">
        <v>553</v>
      </c>
      <c r="B196" s="47" t="s">
        <v>574</v>
      </c>
      <c r="C196" s="98" t="s">
        <v>578</v>
      </c>
      <c r="D196" s="49" t="s">
        <v>579</v>
      </c>
      <c r="E196" s="50" t="s">
        <v>580</v>
      </c>
      <c r="F196" s="49"/>
      <c r="G196" s="50" t="s">
        <v>580</v>
      </c>
      <c r="H196" s="51"/>
      <c r="I196" s="49"/>
      <c r="J196" s="52" t="n">
        <v>44043</v>
      </c>
      <c r="K196" s="53" t="n">
        <v>44287</v>
      </c>
      <c r="L196" s="56" t="n">
        <v>1526</v>
      </c>
      <c r="M196" s="126"/>
      <c r="N196" s="24"/>
    </row>
    <row r="197" s="7" customFormat="true" ht="27" hidden="false" customHeight="true" outlineLevel="0" collapsed="false">
      <c r="A197" s="46" t="s">
        <v>553</v>
      </c>
      <c r="B197" s="47" t="s">
        <v>574</v>
      </c>
      <c r="C197" s="48" t="s">
        <v>581</v>
      </c>
      <c r="D197" s="49" t="s">
        <v>582</v>
      </c>
      <c r="E197" s="50" t="s">
        <v>583</v>
      </c>
      <c r="F197" s="49"/>
      <c r="G197" s="50" t="s">
        <v>584</v>
      </c>
      <c r="H197" s="51"/>
      <c r="I197" s="49"/>
      <c r="J197" s="52" t="n">
        <v>44104</v>
      </c>
      <c r="K197" s="53" t="n">
        <v>44348</v>
      </c>
      <c r="L197" s="56" t="n">
        <v>5350</v>
      </c>
      <c r="M197" s="126"/>
      <c r="N197" s="24"/>
    </row>
    <row r="198" s="7" customFormat="true" ht="27" hidden="false" customHeight="true" outlineLevel="0" collapsed="false">
      <c r="A198" s="46" t="s">
        <v>553</v>
      </c>
      <c r="B198" s="47" t="s">
        <v>585</v>
      </c>
      <c r="C198" s="98" t="s">
        <v>586</v>
      </c>
      <c r="D198" s="49" t="s">
        <v>587</v>
      </c>
      <c r="E198" s="50" t="s">
        <v>398</v>
      </c>
      <c r="F198" s="49"/>
      <c r="G198" s="50" t="s">
        <v>588</v>
      </c>
      <c r="H198" s="51"/>
      <c r="I198" s="49"/>
      <c r="J198" s="52" t="n">
        <v>43992</v>
      </c>
      <c r="K198" s="53" t="n">
        <v>44238</v>
      </c>
      <c r="L198" s="56" t="n">
        <v>11500</v>
      </c>
      <c r="M198" s="126"/>
      <c r="N198" s="24"/>
    </row>
    <row r="199" s="7" customFormat="true" ht="27" hidden="false" customHeight="true" outlineLevel="0" collapsed="false">
      <c r="A199" s="46" t="s">
        <v>553</v>
      </c>
      <c r="B199" s="47" t="s">
        <v>585</v>
      </c>
      <c r="C199" s="48" t="s">
        <v>589</v>
      </c>
      <c r="D199" s="49" t="s">
        <v>590</v>
      </c>
      <c r="E199" s="50" t="s">
        <v>589</v>
      </c>
      <c r="F199" s="49"/>
      <c r="G199" s="50" t="s">
        <v>591</v>
      </c>
      <c r="H199" s="51"/>
      <c r="I199" s="49" t="n">
        <v>20</v>
      </c>
      <c r="J199" s="52" t="n">
        <v>44008</v>
      </c>
      <c r="K199" s="53" t="n">
        <v>44287</v>
      </c>
      <c r="L199" s="56" t="n">
        <v>3607</v>
      </c>
      <c r="M199" s="126"/>
      <c r="N199" s="24"/>
    </row>
    <row r="200" s="7" customFormat="true" ht="27" hidden="false" customHeight="true" outlineLevel="0" collapsed="false">
      <c r="A200" s="46" t="s">
        <v>553</v>
      </c>
      <c r="B200" s="47" t="s">
        <v>585</v>
      </c>
      <c r="C200" s="48" t="s">
        <v>592</v>
      </c>
      <c r="D200" s="49" t="s">
        <v>593</v>
      </c>
      <c r="E200" s="50" t="s">
        <v>583</v>
      </c>
      <c r="F200" s="49"/>
      <c r="G200" s="50" t="s">
        <v>584</v>
      </c>
      <c r="H200" s="51"/>
      <c r="I200" s="49"/>
      <c r="J200" s="52" t="n">
        <v>44011</v>
      </c>
      <c r="K200" s="53" t="n">
        <v>44256</v>
      </c>
      <c r="L200" s="56" t="n">
        <v>6408</v>
      </c>
      <c r="M200" s="126"/>
      <c r="N200" s="24"/>
    </row>
    <row r="201" s="7" customFormat="true" ht="27" hidden="false" customHeight="true" outlineLevel="0" collapsed="false">
      <c r="A201" s="46" t="s">
        <v>553</v>
      </c>
      <c r="B201" s="47" t="s">
        <v>585</v>
      </c>
      <c r="C201" s="48" t="s">
        <v>594</v>
      </c>
      <c r="D201" s="49" t="s">
        <v>595</v>
      </c>
      <c r="E201" s="50" t="s">
        <v>596</v>
      </c>
      <c r="F201" s="49"/>
      <c r="G201" s="50" t="s">
        <v>596</v>
      </c>
      <c r="H201" s="51"/>
      <c r="I201" s="49"/>
      <c r="J201" s="130" t="n">
        <v>44013</v>
      </c>
      <c r="K201" s="53" t="n">
        <v>44257</v>
      </c>
      <c r="L201" s="56" t="n">
        <v>3361</v>
      </c>
      <c r="M201" s="126"/>
      <c r="N201" s="24"/>
    </row>
    <row r="202" s="7" customFormat="true" ht="27" hidden="false" customHeight="true" outlineLevel="0" collapsed="false">
      <c r="A202" s="46" t="s">
        <v>553</v>
      </c>
      <c r="B202" s="47" t="s">
        <v>585</v>
      </c>
      <c r="C202" s="98" t="s">
        <v>597</v>
      </c>
      <c r="D202" s="49" t="s">
        <v>598</v>
      </c>
      <c r="E202" s="50" t="s">
        <v>599</v>
      </c>
      <c r="F202" s="49"/>
      <c r="G202" s="50" t="s">
        <v>600</v>
      </c>
      <c r="H202" s="51"/>
      <c r="I202" s="49"/>
      <c r="J202" s="52" t="n">
        <v>44049</v>
      </c>
      <c r="K202" s="53" t="n">
        <v>44293</v>
      </c>
      <c r="L202" s="56" t="n">
        <v>1935</v>
      </c>
      <c r="M202" s="126"/>
      <c r="N202" s="24"/>
    </row>
    <row r="203" s="7" customFormat="true" ht="27" hidden="false" customHeight="true" outlineLevel="0" collapsed="false">
      <c r="A203" s="46" t="s">
        <v>553</v>
      </c>
      <c r="B203" s="47" t="s">
        <v>585</v>
      </c>
      <c r="C203" s="48" t="s">
        <v>601</v>
      </c>
      <c r="D203" s="49" t="s">
        <v>602</v>
      </c>
      <c r="E203" s="50" t="s">
        <v>140</v>
      </c>
      <c r="F203" s="49"/>
      <c r="G203" s="50" t="s">
        <v>140</v>
      </c>
      <c r="H203" s="51"/>
      <c r="I203" s="49"/>
      <c r="J203" s="52" t="n">
        <v>44060</v>
      </c>
      <c r="K203" s="53" t="n">
        <v>44304</v>
      </c>
      <c r="L203" s="56" t="n">
        <v>1512</v>
      </c>
      <c r="M203" s="126"/>
      <c r="N203" s="24"/>
    </row>
    <row r="204" s="7" customFormat="true" ht="27" hidden="false" customHeight="true" outlineLevel="0" collapsed="false">
      <c r="A204" s="46" t="s">
        <v>553</v>
      </c>
      <c r="B204" s="47" t="s">
        <v>585</v>
      </c>
      <c r="C204" s="48" t="s">
        <v>603</v>
      </c>
      <c r="D204" s="49" t="s">
        <v>604</v>
      </c>
      <c r="E204" s="50" t="s">
        <v>140</v>
      </c>
      <c r="F204" s="49"/>
      <c r="G204" s="50" t="s">
        <v>140</v>
      </c>
      <c r="H204" s="51"/>
      <c r="I204" s="49"/>
      <c r="J204" s="52" t="n">
        <v>44091</v>
      </c>
      <c r="K204" s="53" t="n">
        <v>44334</v>
      </c>
      <c r="L204" s="56" t="n">
        <v>1540</v>
      </c>
      <c r="M204" s="126"/>
      <c r="N204" s="24"/>
    </row>
    <row r="205" s="7" customFormat="true" ht="27" hidden="false" customHeight="true" outlineLevel="0" collapsed="false">
      <c r="A205" s="58" t="s">
        <v>553</v>
      </c>
      <c r="B205" s="48" t="s">
        <v>585</v>
      </c>
      <c r="C205" s="48" t="s">
        <v>605</v>
      </c>
      <c r="D205" s="49" t="s">
        <v>606</v>
      </c>
      <c r="E205" s="50" t="s">
        <v>140</v>
      </c>
      <c r="F205" s="49"/>
      <c r="G205" s="50" t="s">
        <v>140</v>
      </c>
      <c r="H205" s="51"/>
      <c r="I205" s="49"/>
      <c r="J205" s="52" t="n">
        <v>44098</v>
      </c>
      <c r="K205" s="53" t="n">
        <v>44341</v>
      </c>
      <c r="L205" s="56" t="n">
        <v>1518</v>
      </c>
      <c r="M205" s="126"/>
      <c r="N205" s="24"/>
    </row>
    <row r="206" s="7" customFormat="true" ht="27" hidden="false" customHeight="true" outlineLevel="0" collapsed="false">
      <c r="A206" s="58" t="s">
        <v>553</v>
      </c>
      <c r="B206" s="48" t="s">
        <v>585</v>
      </c>
      <c r="C206" s="48" t="s">
        <v>607</v>
      </c>
      <c r="D206" s="49" t="s">
        <v>608</v>
      </c>
      <c r="E206" s="50" t="s">
        <v>609</v>
      </c>
      <c r="F206" s="49"/>
      <c r="G206" s="50" t="s">
        <v>105</v>
      </c>
      <c r="H206" s="51"/>
      <c r="I206" s="49"/>
      <c r="J206" s="52" t="n">
        <v>44104</v>
      </c>
      <c r="K206" s="53" t="n">
        <v>44347</v>
      </c>
      <c r="L206" s="56" t="n">
        <v>1422</v>
      </c>
      <c r="M206" s="126"/>
      <c r="N206" s="24"/>
    </row>
    <row r="207" s="7" customFormat="true" ht="27" hidden="false" customHeight="true" outlineLevel="0" collapsed="false">
      <c r="A207" s="46" t="s">
        <v>553</v>
      </c>
      <c r="B207" s="47" t="s">
        <v>585</v>
      </c>
      <c r="C207" s="98" t="s">
        <v>610</v>
      </c>
      <c r="D207" s="49" t="s">
        <v>611</v>
      </c>
      <c r="E207" s="50" t="s">
        <v>612</v>
      </c>
      <c r="F207" s="49"/>
      <c r="G207" s="50" t="s">
        <v>612</v>
      </c>
      <c r="H207" s="51"/>
      <c r="I207" s="49"/>
      <c r="J207" s="52" t="n">
        <v>44151</v>
      </c>
      <c r="K207" s="53" t="n">
        <v>44394</v>
      </c>
      <c r="L207" s="56" t="n">
        <v>8854</v>
      </c>
      <c r="M207" s="126"/>
      <c r="N207" s="24"/>
    </row>
    <row r="208" s="7" customFormat="true" ht="27" hidden="false" customHeight="true" outlineLevel="0" collapsed="false">
      <c r="A208" s="46" t="s">
        <v>553</v>
      </c>
      <c r="B208" s="47" t="s">
        <v>585</v>
      </c>
      <c r="C208" s="48" t="s">
        <v>613</v>
      </c>
      <c r="D208" s="49" t="s">
        <v>614</v>
      </c>
      <c r="E208" s="50" t="s">
        <v>140</v>
      </c>
      <c r="F208" s="49"/>
      <c r="G208" s="50" t="s">
        <v>140</v>
      </c>
      <c r="H208" s="51"/>
      <c r="I208" s="49"/>
      <c r="J208" s="52" t="n">
        <v>44176</v>
      </c>
      <c r="K208" s="53" t="n">
        <v>44420</v>
      </c>
      <c r="L208" s="56" t="n">
        <v>1523</v>
      </c>
      <c r="M208" s="126"/>
      <c r="N208" s="24"/>
    </row>
    <row r="209" s="7" customFormat="true" ht="27" hidden="false" customHeight="true" outlineLevel="0" collapsed="false">
      <c r="A209" s="46" t="s">
        <v>553</v>
      </c>
      <c r="B209" s="47" t="s">
        <v>615</v>
      </c>
      <c r="C209" s="98" t="s">
        <v>616</v>
      </c>
      <c r="D209" s="49" t="s">
        <v>617</v>
      </c>
      <c r="E209" s="50" t="s">
        <v>618</v>
      </c>
      <c r="F209" s="49"/>
      <c r="G209" s="50" t="s">
        <v>618</v>
      </c>
      <c r="H209" s="51" t="s">
        <v>619</v>
      </c>
      <c r="I209" s="49" t="s">
        <v>620</v>
      </c>
      <c r="J209" s="52" t="n">
        <v>43949</v>
      </c>
      <c r="K209" s="53" t="n">
        <v>44194</v>
      </c>
      <c r="L209" s="56" t="n">
        <v>4966</v>
      </c>
      <c r="M209" s="126"/>
      <c r="N209" s="24"/>
    </row>
    <row r="210" s="7" customFormat="true" ht="27" hidden="false" customHeight="true" outlineLevel="0" collapsed="false">
      <c r="A210" s="46" t="s">
        <v>553</v>
      </c>
      <c r="B210" s="47" t="s">
        <v>615</v>
      </c>
      <c r="C210" s="48" t="s">
        <v>621</v>
      </c>
      <c r="D210" s="49" t="s">
        <v>622</v>
      </c>
      <c r="E210" s="50" t="s">
        <v>623</v>
      </c>
      <c r="F210" s="49" t="s">
        <v>624</v>
      </c>
      <c r="G210" s="50" t="s">
        <v>624</v>
      </c>
      <c r="H210" s="51" t="s">
        <v>561</v>
      </c>
      <c r="I210" s="49" t="s">
        <v>625</v>
      </c>
      <c r="J210" s="52" t="n">
        <v>43951</v>
      </c>
      <c r="K210" s="53" t="n">
        <v>44197</v>
      </c>
      <c r="L210" s="56" t="n">
        <v>1384</v>
      </c>
      <c r="M210" s="126"/>
      <c r="N210" s="24"/>
    </row>
    <row r="211" s="7" customFormat="true" ht="27" hidden="false" customHeight="true" outlineLevel="0" collapsed="false">
      <c r="A211" s="46" t="s">
        <v>553</v>
      </c>
      <c r="B211" s="47" t="s">
        <v>615</v>
      </c>
      <c r="C211" s="48" t="s">
        <v>626</v>
      </c>
      <c r="D211" s="49" t="s">
        <v>627</v>
      </c>
      <c r="E211" s="50" t="s">
        <v>618</v>
      </c>
      <c r="F211" s="49"/>
      <c r="G211" s="50" t="s">
        <v>618</v>
      </c>
      <c r="H211" s="51"/>
      <c r="I211" s="49"/>
      <c r="J211" s="52" t="n">
        <v>44034</v>
      </c>
      <c r="K211" s="53" t="n">
        <v>44278</v>
      </c>
      <c r="L211" s="56" t="n">
        <v>2085</v>
      </c>
      <c r="M211" s="126"/>
      <c r="N211" s="24"/>
    </row>
    <row r="212" s="7" customFormat="true" ht="27" hidden="false" customHeight="true" outlineLevel="0" collapsed="false">
      <c r="A212" s="46" t="s">
        <v>553</v>
      </c>
      <c r="B212" s="47" t="s">
        <v>615</v>
      </c>
      <c r="C212" s="48" t="s">
        <v>628</v>
      </c>
      <c r="D212" s="49" t="s">
        <v>629</v>
      </c>
      <c r="E212" s="50" t="s">
        <v>630</v>
      </c>
      <c r="F212" s="49" t="s">
        <v>631</v>
      </c>
      <c r="G212" s="50" t="s">
        <v>630</v>
      </c>
      <c r="H212" s="51" t="s">
        <v>631</v>
      </c>
      <c r="I212" s="49"/>
      <c r="J212" s="52" t="n">
        <v>44043</v>
      </c>
      <c r="K212" s="53" t="n">
        <v>44287</v>
      </c>
      <c r="L212" s="56" t="n">
        <v>2589</v>
      </c>
      <c r="M212" s="126"/>
      <c r="N212" s="24"/>
    </row>
    <row r="213" s="7" customFormat="true" ht="27" hidden="false" customHeight="true" outlineLevel="0" collapsed="false">
      <c r="A213" s="46" t="s">
        <v>553</v>
      </c>
      <c r="B213" s="47" t="s">
        <v>615</v>
      </c>
      <c r="C213" s="48" t="s">
        <v>632</v>
      </c>
      <c r="D213" s="49" t="s">
        <v>633</v>
      </c>
      <c r="E213" s="50" t="s">
        <v>634</v>
      </c>
      <c r="F213" s="49"/>
      <c r="G213" s="50" t="s">
        <v>634</v>
      </c>
      <c r="H213" s="51"/>
      <c r="I213" s="49"/>
      <c r="J213" s="52" t="n">
        <v>44091</v>
      </c>
      <c r="K213" s="53" t="n">
        <v>44334</v>
      </c>
      <c r="L213" s="56" t="n">
        <v>1952</v>
      </c>
      <c r="M213" s="126"/>
      <c r="N213" s="24"/>
    </row>
    <row r="214" s="7" customFormat="true" ht="27" hidden="false" customHeight="true" outlineLevel="0" collapsed="false">
      <c r="A214" s="46" t="s">
        <v>553</v>
      </c>
      <c r="B214" s="47" t="s">
        <v>615</v>
      </c>
      <c r="C214" s="48" t="s">
        <v>635</v>
      </c>
      <c r="D214" s="49" t="s">
        <v>636</v>
      </c>
      <c r="E214" s="50" t="s">
        <v>599</v>
      </c>
      <c r="F214" s="49"/>
      <c r="G214" s="50" t="s">
        <v>600</v>
      </c>
      <c r="H214" s="51"/>
      <c r="I214" s="49"/>
      <c r="J214" s="52" t="n">
        <v>44134</v>
      </c>
      <c r="K214" s="53" t="n">
        <v>44378</v>
      </c>
      <c r="L214" s="56" t="n">
        <v>3200</v>
      </c>
      <c r="M214" s="126"/>
      <c r="N214" s="24"/>
    </row>
    <row r="215" s="7" customFormat="true" ht="27" hidden="false" customHeight="true" outlineLevel="0" collapsed="false">
      <c r="A215" s="46" t="s">
        <v>553</v>
      </c>
      <c r="B215" s="47" t="s">
        <v>615</v>
      </c>
      <c r="C215" s="48" t="s">
        <v>637</v>
      </c>
      <c r="D215" s="49" t="s">
        <v>638</v>
      </c>
      <c r="E215" s="50" t="s">
        <v>619</v>
      </c>
      <c r="F215" s="49"/>
      <c r="G215" s="50" t="s">
        <v>619</v>
      </c>
      <c r="H215" s="51"/>
      <c r="I215" s="49"/>
      <c r="J215" s="52" t="n">
        <v>44168</v>
      </c>
      <c r="K215" s="53" t="n">
        <v>44412</v>
      </c>
      <c r="L215" s="56" t="n">
        <v>1156</v>
      </c>
      <c r="M215" s="126"/>
      <c r="N215" s="24"/>
    </row>
    <row r="216" s="7" customFormat="true" ht="27" hidden="false" customHeight="true" outlineLevel="0" collapsed="false">
      <c r="A216" s="46" t="s">
        <v>553</v>
      </c>
      <c r="B216" s="47" t="s">
        <v>639</v>
      </c>
      <c r="C216" s="48" t="s">
        <v>640</v>
      </c>
      <c r="D216" s="49" t="s">
        <v>641</v>
      </c>
      <c r="E216" s="50" t="s">
        <v>642</v>
      </c>
      <c r="F216" s="49"/>
      <c r="G216" s="50" t="s">
        <v>643</v>
      </c>
      <c r="H216" s="51"/>
      <c r="I216" s="49"/>
      <c r="J216" s="52" t="n">
        <v>43942</v>
      </c>
      <c r="K216" s="53" t="n">
        <v>44187</v>
      </c>
      <c r="L216" s="56" t="n">
        <v>1240</v>
      </c>
      <c r="M216" s="126"/>
      <c r="N216" s="24"/>
    </row>
    <row r="217" s="7" customFormat="true" ht="27" hidden="false" customHeight="true" outlineLevel="0" collapsed="false">
      <c r="A217" s="46" t="s">
        <v>553</v>
      </c>
      <c r="B217" s="47" t="s">
        <v>639</v>
      </c>
      <c r="C217" s="48" t="s">
        <v>644</v>
      </c>
      <c r="D217" s="49" t="s">
        <v>645</v>
      </c>
      <c r="E217" s="50" t="s">
        <v>646</v>
      </c>
      <c r="F217" s="49"/>
      <c r="G217" s="50" t="s">
        <v>647</v>
      </c>
      <c r="H217" s="51" t="s">
        <v>648</v>
      </c>
      <c r="I217" s="49" t="n">
        <v>1</v>
      </c>
      <c r="J217" s="52" t="n">
        <v>44190</v>
      </c>
      <c r="K217" s="53" t="n">
        <v>44434</v>
      </c>
      <c r="L217" s="56" t="n">
        <v>6700</v>
      </c>
      <c r="M217" s="126"/>
      <c r="N217" s="24"/>
    </row>
    <row r="218" s="7" customFormat="true" ht="54" hidden="false" customHeight="false" outlineLevel="0" collapsed="false">
      <c r="A218" s="46" t="s">
        <v>553</v>
      </c>
      <c r="B218" s="47" t="s">
        <v>649</v>
      </c>
      <c r="C218" s="48" t="s">
        <v>650</v>
      </c>
      <c r="D218" s="49" t="s">
        <v>651</v>
      </c>
      <c r="E218" s="50" t="s">
        <v>652</v>
      </c>
      <c r="F218" s="49"/>
      <c r="G218" s="50" t="s">
        <v>653</v>
      </c>
      <c r="H218" s="51" t="s">
        <v>654</v>
      </c>
      <c r="I218" s="49"/>
      <c r="J218" s="52" t="n">
        <v>43943</v>
      </c>
      <c r="K218" s="53" t="n">
        <v>44188</v>
      </c>
      <c r="L218" s="56" t="n">
        <v>3177</v>
      </c>
      <c r="M218" s="126"/>
      <c r="N218" s="24"/>
    </row>
    <row r="219" s="7" customFormat="true" ht="27" hidden="false" customHeight="false" outlineLevel="0" collapsed="false">
      <c r="A219" s="46" t="s">
        <v>553</v>
      </c>
      <c r="B219" s="47" t="s">
        <v>649</v>
      </c>
      <c r="C219" s="48" t="s">
        <v>655</v>
      </c>
      <c r="D219" s="49" t="s">
        <v>656</v>
      </c>
      <c r="E219" s="50" t="s">
        <v>657</v>
      </c>
      <c r="F219" s="49"/>
      <c r="G219" s="50" t="s">
        <v>59</v>
      </c>
      <c r="H219" s="51" t="s">
        <v>105</v>
      </c>
      <c r="I219" s="49"/>
      <c r="J219" s="52" t="n">
        <v>43990</v>
      </c>
      <c r="K219" s="53" t="n">
        <v>44236</v>
      </c>
      <c r="L219" s="56" t="n">
        <v>1206</v>
      </c>
      <c r="M219" s="126"/>
      <c r="N219" s="24"/>
    </row>
    <row r="220" s="7" customFormat="true" ht="27" hidden="false" customHeight="true" outlineLevel="0" collapsed="false">
      <c r="A220" s="46" t="s">
        <v>553</v>
      </c>
      <c r="B220" s="47" t="s">
        <v>649</v>
      </c>
      <c r="C220" s="98" t="s">
        <v>658</v>
      </c>
      <c r="D220" s="49" t="s">
        <v>659</v>
      </c>
      <c r="E220" s="50" t="s">
        <v>660</v>
      </c>
      <c r="F220" s="49"/>
      <c r="G220" s="50" t="s">
        <v>660</v>
      </c>
      <c r="H220" s="51" t="s">
        <v>661</v>
      </c>
      <c r="I220" s="49"/>
      <c r="J220" s="52" t="n">
        <v>44041</v>
      </c>
      <c r="K220" s="53" t="n">
        <v>44285</v>
      </c>
      <c r="L220" s="56" t="n">
        <v>4114</v>
      </c>
      <c r="M220" s="126"/>
      <c r="N220" s="24"/>
    </row>
    <row r="221" s="7" customFormat="true" ht="27" hidden="false" customHeight="true" outlineLevel="0" collapsed="false">
      <c r="A221" s="46" t="s">
        <v>553</v>
      </c>
      <c r="B221" s="47" t="s">
        <v>649</v>
      </c>
      <c r="C221" s="48" t="s">
        <v>662</v>
      </c>
      <c r="D221" s="49" t="s">
        <v>663</v>
      </c>
      <c r="E221" s="50" t="s">
        <v>664</v>
      </c>
      <c r="F221" s="49"/>
      <c r="G221" s="50" t="s">
        <v>664</v>
      </c>
      <c r="H221" s="51" t="s">
        <v>105</v>
      </c>
      <c r="I221" s="49"/>
      <c r="J221" s="52" t="n">
        <v>44064</v>
      </c>
      <c r="K221" s="53" t="n">
        <v>44308</v>
      </c>
      <c r="L221" s="56" t="n">
        <v>10225</v>
      </c>
      <c r="M221" s="126"/>
      <c r="N221" s="24"/>
    </row>
    <row r="222" s="7" customFormat="true" ht="27" hidden="false" customHeight="false" outlineLevel="0" collapsed="false">
      <c r="A222" s="46" t="s">
        <v>553</v>
      </c>
      <c r="B222" s="47" t="s">
        <v>649</v>
      </c>
      <c r="C222" s="98" t="s">
        <v>665</v>
      </c>
      <c r="D222" s="49" t="s">
        <v>666</v>
      </c>
      <c r="E222" s="50" t="s">
        <v>654</v>
      </c>
      <c r="F222" s="49"/>
      <c r="G222" s="50" t="s">
        <v>654</v>
      </c>
      <c r="H222" s="51"/>
      <c r="I222" s="49"/>
      <c r="J222" s="52" t="n">
        <v>44074</v>
      </c>
      <c r="K222" s="53" t="n">
        <v>44317</v>
      </c>
      <c r="L222" s="56" t="n">
        <v>1538</v>
      </c>
      <c r="M222" s="126"/>
      <c r="N222" s="24"/>
    </row>
    <row r="223" s="7" customFormat="true" ht="27" hidden="false" customHeight="false" outlineLevel="0" collapsed="false">
      <c r="A223" s="46" t="s">
        <v>553</v>
      </c>
      <c r="B223" s="47" t="s">
        <v>649</v>
      </c>
      <c r="C223" s="48" t="s">
        <v>667</v>
      </c>
      <c r="D223" s="49" t="s">
        <v>668</v>
      </c>
      <c r="E223" s="50" t="s">
        <v>654</v>
      </c>
      <c r="F223" s="49"/>
      <c r="G223" s="50" t="s">
        <v>654</v>
      </c>
      <c r="H223" s="51"/>
      <c r="I223" s="49"/>
      <c r="J223" s="52" t="n">
        <v>44127</v>
      </c>
      <c r="K223" s="53" t="n">
        <v>44371</v>
      </c>
      <c r="L223" s="56" t="n">
        <v>1476</v>
      </c>
      <c r="M223" s="126"/>
      <c r="N223" s="24"/>
    </row>
    <row r="224" s="7" customFormat="true" ht="27" hidden="false" customHeight="false" outlineLevel="0" collapsed="false">
      <c r="A224" s="46" t="s">
        <v>553</v>
      </c>
      <c r="B224" s="47" t="s">
        <v>669</v>
      </c>
      <c r="C224" s="48" t="s">
        <v>670</v>
      </c>
      <c r="D224" s="49" t="s">
        <v>671</v>
      </c>
      <c r="E224" s="50" t="s">
        <v>672</v>
      </c>
      <c r="F224" s="49"/>
      <c r="G224" s="50" t="s">
        <v>673</v>
      </c>
      <c r="H224" s="51"/>
      <c r="I224" s="49"/>
      <c r="J224" s="52" t="n">
        <v>44012</v>
      </c>
      <c r="K224" s="53" t="n">
        <v>44256</v>
      </c>
      <c r="L224" s="56" t="n">
        <v>1509</v>
      </c>
      <c r="M224" s="126"/>
      <c r="N224" s="24"/>
    </row>
    <row r="225" s="7" customFormat="true" ht="27" hidden="false" customHeight="false" outlineLevel="0" collapsed="false">
      <c r="A225" s="46" t="s">
        <v>553</v>
      </c>
      <c r="B225" s="47" t="s">
        <v>669</v>
      </c>
      <c r="C225" s="48" t="s">
        <v>674</v>
      </c>
      <c r="D225" s="49" t="s">
        <v>675</v>
      </c>
      <c r="E225" s="50" t="s">
        <v>676</v>
      </c>
      <c r="F225" s="49"/>
      <c r="G225" s="50" t="s">
        <v>182</v>
      </c>
      <c r="H225" s="51"/>
      <c r="I225" s="49"/>
      <c r="J225" s="52" t="n">
        <v>44018</v>
      </c>
      <c r="K225" s="53" t="n">
        <v>44262</v>
      </c>
      <c r="L225" s="56" t="n">
        <v>6787</v>
      </c>
      <c r="M225" s="126"/>
      <c r="N225" s="24"/>
    </row>
    <row r="226" s="7" customFormat="true" ht="27" hidden="false" customHeight="false" outlineLevel="0" collapsed="false">
      <c r="A226" s="46" t="s">
        <v>553</v>
      </c>
      <c r="B226" s="47" t="s">
        <v>669</v>
      </c>
      <c r="C226" s="48" t="s">
        <v>677</v>
      </c>
      <c r="D226" s="49" t="s">
        <v>678</v>
      </c>
      <c r="E226" s="50" t="s">
        <v>679</v>
      </c>
      <c r="F226" s="49" t="s">
        <v>680</v>
      </c>
      <c r="G226" s="50" t="s">
        <v>105</v>
      </c>
      <c r="H226" s="51"/>
      <c r="I226" s="49"/>
      <c r="J226" s="52" t="n">
        <v>44050</v>
      </c>
      <c r="K226" s="53" t="s">
        <v>681</v>
      </c>
      <c r="L226" s="56" t="n">
        <v>4000</v>
      </c>
      <c r="M226" s="126"/>
      <c r="N226" s="24"/>
    </row>
    <row r="227" s="7" customFormat="true" ht="27" hidden="false" customHeight="false" outlineLevel="0" collapsed="false">
      <c r="A227" s="46" t="s">
        <v>553</v>
      </c>
      <c r="B227" s="47" t="s">
        <v>669</v>
      </c>
      <c r="C227" s="48" t="s">
        <v>682</v>
      </c>
      <c r="D227" s="49" t="s">
        <v>678</v>
      </c>
      <c r="E227" s="50" t="s">
        <v>679</v>
      </c>
      <c r="F227" s="49" t="s">
        <v>680</v>
      </c>
      <c r="G227" s="50" t="s">
        <v>105</v>
      </c>
      <c r="H227" s="51"/>
      <c r="I227" s="49"/>
      <c r="J227" s="52" t="n">
        <v>44050</v>
      </c>
      <c r="K227" s="53" t="s">
        <v>681</v>
      </c>
      <c r="L227" s="56" t="n">
        <v>16000</v>
      </c>
      <c r="M227" s="126"/>
      <c r="N227" s="24"/>
    </row>
    <row r="228" s="7" customFormat="true" ht="27" hidden="false" customHeight="true" outlineLevel="0" collapsed="false">
      <c r="A228" s="46" t="s">
        <v>553</v>
      </c>
      <c r="B228" s="47" t="s">
        <v>683</v>
      </c>
      <c r="C228" s="98" t="s">
        <v>684</v>
      </c>
      <c r="D228" s="49" t="s">
        <v>685</v>
      </c>
      <c r="E228" s="50" t="s">
        <v>599</v>
      </c>
      <c r="F228" s="49"/>
      <c r="G228" s="50" t="s">
        <v>600</v>
      </c>
      <c r="H228" s="51"/>
      <c r="I228" s="49"/>
      <c r="J228" s="52" t="n">
        <v>43959</v>
      </c>
      <c r="K228" s="53" t="n">
        <v>44205</v>
      </c>
      <c r="L228" s="56" t="n">
        <v>1712</v>
      </c>
      <c r="M228" s="126"/>
      <c r="N228" s="24"/>
    </row>
    <row r="229" s="7" customFormat="true" ht="27" hidden="false" customHeight="true" outlineLevel="0" collapsed="false">
      <c r="A229" s="46" t="s">
        <v>553</v>
      </c>
      <c r="B229" s="47" t="s">
        <v>683</v>
      </c>
      <c r="C229" s="48" t="s">
        <v>686</v>
      </c>
      <c r="D229" s="49" t="s">
        <v>687</v>
      </c>
      <c r="E229" s="50" t="s">
        <v>688</v>
      </c>
      <c r="F229" s="49"/>
      <c r="G229" s="50" t="s">
        <v>689</v>
      </c>
      <c r="H229" s="51"/>
      <c r="I229" s="49"/>
      <c r="J229" s="52" t="n">
        <v>44039</v>
      </c>
      <c r="K229" s="53" t="n">
        <v>44283</v>
      </c>
      <c r="L229" s="56" t="n">
        <v>1427</v>
      </c>
      <c r="M229" s="126"/>
      <c r="N229" s="24"/>
    </row>
    <row r="230" s="7" customFormat="true" ht="27" hidden="false" customHeight="true" outlineLevel="0" collapsed="false">
      <c r="A230" s="46" t="s">
        <v>553</v>
      </c>
      <c r="B230" s="47" t="s">
        <v>683</v>
      </c>
      <c r="C230" s="98" t="s">
        <v>690</v>
      </c>
      <c r="D230" s="49" t="s">
        <v>691</v>
      </c>
      <c r="E230" s="50" t="s">
        <v>634</v>
      </c>
      <c r="F230" s="49"/>
      <c r="G230" s="50" t="s">
        <v>634</v>
      </c>
      <c r="H230" s="51"/>
      <c r="I230" s="49"/>
      <c r="J230" s="52" t="n">
        <v>44060</v>
      </c>
      <c r="K230" s="53" t="n">
        <v>44304</v>
      </c>
      <c r="L230" s="56" t="n">
        <v>1956</v>
      </c>
      <c r="M230" s="126"/>
      <c r="N230" s="24"/>
    </row>
    <row r="231" s="7" customFormat="true" ht="27" hidden="false" customHeight="true" outlineLevel="0" collapsed="false">
      <c r="A231" s="46" t="s">
        <v>553</v>
      </c>
      <c r="B231" s="47" t="s">
        <v>683</v>
      </c>
      <c r="C231" s="98" t="s">
        <v>692</v>
      </c>
      <c r="D231" s="49" t="s">
        <v>693</v>
      </c>
      <c r="E231" s="50" t="s">
        <v>694</v>
      </c>
      <c r="F231" s="49"/>
      <c r="G231" s="50" t="s">
        <v>695</v>
      </c>
      <c r="H231" s="51"/>
      <c r="I231" s="49" t="n">
        <v>2</v>
      </c>
      <c r="J231" s="52" t="n">
        <v>44074</v>
      </c>
      <c r="K231" s="53" t="n">
        <v>44317</v>
      </c>
      <c r="L231" s="56" t="n">
        <v>1705</v>
      </c>
      <c r="M231" s="126"/>
      <c r="N231" s="24"/>
    </row>
    <row r="232" s="7" customFormat="true" ht="27" hidden="false" customHeight="true" outlineLevel="0" collapsed="false">
      <c r="A232" s="46" t="s">
        <v>553</v>
      </c>
      <c r="B232" s="47" t="s">
        <v>683</v>
      </c>
      <c r="C232" s="98" t="s">
        <v>696</v>
      </c>
      <c r="D232" s="49" t="s">
        <v>697</v>
      </c>
      <c r="E232" s="50" t="s">
        <v>698</v>
      </c>
      <c r="F232" s="49" t="s">
        <v>699</v>
      </c>
      <c r="G232" s="50" t="s">
        <v>698</v>
      </c>
      <c r="H232" s="51" t="s">
        <v>631</v>
      </c>
      <c r="I232" s="49"/>
      <c r="J232" s="52" t="n">
        <v>44154</v>
      </c>
      <c r="K232" s="53" t="n">
        <v>44397</v>
      </c>
      <c r="L232" s="56" t="n">
        <v>1419</v>
      </c>
      <c r="M232" s="126"/>
      <c r="N232" s="24"/>
    </row>
    <row r="233" s="7" customFormat="true" ht="27" hidden="false" customHeight="true" outlineLevel="0" collapsed="false">
      <c r="A233" s="46" t="s">
        <v>553</v>
      </c>
      <c r="B233" s="47" t="s">
        <v>683</v>
      </c>
      <c r="C233" s="98" t="s">
        <v>700</v>
      </c>
      <c r="D233" s="49" t="s">
        <v>701</v>
      </c>
      <c r="E233" s="50" t="s">
        <v>702</v>
      </c>
      <c r="F233" s="49"/>
      <c r="G233" s="50" t="s">
        <v>182</v>
      </c>
      <c r="H233" s="51"/>
      <c r="I233" s="49"/>
      <c r="J233" s="52" t="n">
        <v>44193</v>
      </c>
      <c r="K233" s="53" t="n">
        <v>44437</v>
      </c>
      <c r="L233" s="56" t="n">
        <v>6076</v>
      </c>
      <c r="M233" s="126"/>
      <c r="N233" s="24"/>
    </row>
    <row r="234" s="7" customFormat="true" ht="27" hidden="false" customHeight="true" outlineLevel="0" collapsed="false">
      <c r="A234" s="46" t="s">
        <v>553</v>
      </c>
      <c r="B234" s="47" t="s">
        <v>703</v>
      </c>
      <c r="C234" s="98" t="s">
        <v>704</v>
      </c>
      <c r="D234" s="49" t="s">
        <v>705</v>
      </c>
      <c r="E234" s="50" t="s">
        <v>140</v>
      </c>
      <c r="F234" s="49"/>
      <c r="G234" s="50" t="s">
        <v>140</v>
      </c>
      <c r="H234" s="51"/>
      <c r="I234" s="49"/>
      <c r="J234" s="52" t="n">
        <v>43963</v>
      </c>
      <c r="K234" s="53" t="n">
        <v>44209</v>
      </c>
      <c r="L234" s="56" t="n">
        <v>1541</v>
      </c>
      <c r="M234" s="126"/>
      <c r="N234" s="24"/>
    </row>
    <row r="235" s="7" customFormat="true" ht="27" hidden="false" customHeight="true" outlineLevel="0" collapsed="false">
      <c r="A235" s="46" t="s">
        <v>553</v>
      </c>
      <c r="B235" s="47" t="s">
        <v>703</v>
      </c>
      <c r="C235" s="98" t="s">
        <v>706</v>
      </c>
      <c r="D235" s="49" t="s">
        <v>707</v>
      </c>
      <c r="E235" s="50" t="s">
        <v>708</v>
      </c>
      <c r="F235" s="49"/>
      <c r="G235" s="50" t="s">
        <v>709</v>
      </c>
      <c r="H235" s="51"/>
      <c r="I235" s="49"/>
      <c r="J235" s="52" t="n">
        <v>44127</v>
      </c>
      <c r="K235" s="53" t="n">
        <v>44371</v>
      </c>
      <c r="L235" s="56" t="n">
        <v>3456</v>
      </c>
      <c r="M235" s="126"/>
      <c r="N235" s="24"/>
    </row>
    <row r="236" s="7" customFormat="true" ht="27" hidden="false" customHeight="true" outlineLevel="0" collapsed="false">
      <c r="A236" s="46" t="s">
        <v>553</v>
      </c>
      <c r="B236" s="47" t="s">
        <v>703</v>
      </c>
      <c r="C236" s="98" t="s">
        <v>710</v>
      </c>
      <c r="D236" s="49" t="s">
        <v>711</v>
      </c>
      <c r="E236" s="50" t="s">
        <v>612</v>
      </c>
      <c r="F236" s="49"/>
      <c r="G236" s="50" t="s">
        <v>612</v>
      </c>
      <c r="H236" s="51"/>
      <c r="I236" s="49"/>
      <c r="J236" s="52" t="n">
        <v>44141</v>
      </c>
      <c r="K236" s="53" t="n">
        <v>44384</v>
      </c>
      <c r="L236" s="56" t="n">
        <v>22575</v>
      </c>
      <c r="M236" s="126"/>
      <c r="N236" s="24"/>
    </row>
    <row r="237" s="7" customFormat="true" ht="27" hidden="false" customHeight="true" outlineLevel="0" collapsed="false">
      <c r="A237" s="46" t="s">
        <v>712</v>
      </c>
      <c r="B237" s="47" t="s">
        <v>713</v>
      </c>
      <c r="C237" s="98" t="s">
        <v>714</v>
      </c>
      <c r="D237" s="49" t="s">
        <v>715</v>
      </c>
      <c r="E237" s="50" t="s">
        <v>619</v>
      </c>
      <c r="F237" s="49"/>
      <c r="G237" s="50" t="s">
        <v>619</v>
      </c>
      <c r="H237" s="51"/>
      <c r="I237" s="49"/>
      <c r="J237" s="52" t="n">
        <v>44004</v>
      </c>
      <c r="K237" s="53" t="n">
        <v>44250</v>
      </c>
      <c r="L237" s="56" t="n">
        <v>1331</v>
      </c>
      <c r="M237" s="126"/>
      <c r="N237" s="24"/>
    </row>
    <row r="238" s="7" customFormat="true" ht="27" hidden="false" customHeight="true" outlineLevel="0" collapsed="false">
      <c r="A238" s="46" t="s">
        <v>712</v>
      </c>
      <c r="B238" s="47" t="s">
        <v>713</v>
      </c>
      <c r="C238" s="48" t="s">
        <v>716</v>
      </c>
      <c r="D238" s="49" t="s">
        <v>717</v>
      </c>
      <c r="E238" s="50" t="s">
        <v>718</v>
      </c>
      <c r="F238" s="49"/>
      <c r="G238" s="50" t="s">
        <v>719</v>
      </c>
      <c r="H238" s="51"/>
      <c r="I238" s="49"/>
      <c r="J238" s="52" t="n">
        <v>44028</v>
      </c>
      <c r="K238" s="53" t="n">
        <v>44272</v>
      </c>
      <c r="L238" s="56" t="n">
        <v>1108</v>
      </c>
      <c r="M238" s="126"/>
      <c r="N238" s="24"/>
    </row>
    <row r="239" s="7" customFormat="true" ht="27" hidden="false" customHeight="true" outlineLevel="0" collapsed="false">
      <c r="A239" s="58" t="s">
        <v>712</v>
      </c>
      <c r="B239" s="48" t="s">
        <v>713</v>
      </c>
      <c r="C239" s="47" t="s">
        <v>720</v>
      </c>
      <c r="D239" s="182" t="s">
        <v>721</v>
      </c>
      <c r="E239" s="133" t="s">
        <v>140</v>
      </c>
      <c r="F239" s="134"/>
      <c r="G239" s="133" t="s">
        <v>140</v>
      </c>
      <c r="H239" s="51"/>
      <c r="I239" s="49"/>
      <c r="J239" s="52" t="n">
        <v>44139</v>
      </c>
      <c r="K239" s="53" t="n">
        <v>44382</v>
      </c>
      <c r="L239" s="136" t="n">
        <v>1484</v>
      </c>
      <c r="M239" s="126"/>
      <c r="N239" s="24"/>
    </row>
    <row r="240" s="7" customFormat="true" ht="27" hidden="false" customHeight="true" outlineLevel="0" collapsed="false">
      <c r="A240" s="46" t="s">
        <v>712</v>
      </c>
      <c r="B240" s="48" t="s">
        <v>722</v>
      </c>
      <c r="C240" s="47" t="s">
        <v>723</v>
      </c>
      <c r="D240" s="182" t="s">
        <v>724</v>
      </c>
      <c r="E240" s="133" t="s">
        <v>182</v>
      </c>
      <c r="F240" s="134"/>
      <c r="G240" s="133" t="s">
        <v>182</v>
      </c>
      <c r="H240" s="135"/>
      <c r="I240" s="134"/>
      <c r="J240" s="195" t="n">
        <v>44165</v>
      </c>
      <c r="K240" s="53" t="n">
        <v>44404</v>
      </c>
      <c r="L240" s="56" t="n">
        <v>3126</v>
      </c>
      <c r="M240" s="126"/>
      <c r="N240" s="24"/>
    </row>
    <row r="241" s="7" customFormat="true" ht="27" hidden="false" customHeight="true" outlineLevel="0" collapsed="false">
      <c r="A241" s="46" t="s">
        <v>712</v>
      </c>
      <c r="B241" s="47" t="s">
        <v>725</v>
      </c>
      <c r="C241" s="48" t="s">
        <v>726</v>
      </c>
      <c r="D241" s="49" t="s">
        <v>727</v>
      </c>
      <c r="E241" s="50" t="s">
        <v>619</v>
      </c>
      <c r="F241" s="49"/>
      <c r="G241" s="50" t="s">
        <v>619</v>
      </c>
      <c r="H241" s="51"/>
      <c r="I241" s="49"/>
      <c r="J241" s="52" t="n">
        <v>43979</v>
      </c>
      <c r="K241" s="53" t="n">
        <v>44225</v>
      </c>
      <c r="L241" s="56" t="n">
        <v>1134</v>
      </c>
      <c r="M241" s="126"/>
      <c r="N241" s="24"/>
    </row>
    <row r="242" s="7" customFormat="true" ht="27" hidden="false" customHeight="true" outlineLevel="0" collapsed="false">
      <c r="A242" s="46" t="s">
        <v>712</v>
      </c>
      <c r="B242" s="47" t="s">
        <v>725</v>
      </c>
      <c r="C242" s="48" t="s">
        <v>728</v>
      </c>
      <c r="D242" s="49" t="s">
        <v>729</v>
      </c>
      <c r="E242" s="118" t="s">
        <v>730</v>
      </c>
      <c r="F242" s="49"/>
      <c r="G242" s="50" t="s">
        <v>731</v>
      </c>
      <c r="H242" s="51" t="s">
        <v>732</v>
      </c>
      <c r="I242" s="49" t="s">
        <v>733</v>
      </c>
      <c r="J242" s="52" t="n">
        <v>44083</v>
      </c>
      <c r="K242" s="53" t="n">
        <v>44326</v>
      </c>
      <c r="L242" s="56" t="n">
        <v>4982</v>
      </c>
      <c r="M242" s="126"/>
      <c r="N242" s="24"/>
    </row>
    <row r="243" s="7" customFormat="true" ht="27" hidden="false" customHeight="true" outlineLevel="0" collapsed="false">
      <c r="A243" s="46" t="s">
        <v>712</v>
      </c>
      <c r="B243" s="47" t="s">
        <v>725</v>
      </c>
      <c r="C243" s="48" t="s">
        <v>734</v>
      </c>
      <c r="D243" s="49" t="s">
        <v>735</v>
      </c>
      <c r="E243" s="50" t="s">
        <v>736</v>
      </c>
      <c r="F243" s="49"/>
      <c r="G243" s="50" t="s">
        <v>737</v>
      </c>
      <c r="H243" s="51" t="s">
        <v>738</v>
      </c>
      <c r="I243" s="49"/>
      <c r="J243" s="52" t="n">
        <v>44104</v>
      </c>
      <c r="K243" s="53" t="n">
        <v>44347</v>
      </c>
      <c r="L243" s="56" t="n">
        <v>1696</v>
      </c>
      <c r="M243" s="126"/>
      <c r="N243" s="24"/>
    </row>
    <row r="244" s="7" customFormat="true" ht="27" hidden="false" customHeight="true" outlineLevel="0" collapsed="false">
      <c r="A244" s="46" t="s">
        <v>712</v>
      </c>
      <c r="B244" s="47" t="s">
        <v>739</v>
      </c>
      <c r="C244" s="48" t="s">
        <v>740</v>
      </c>
      <c r="D244" s="49" t="s">
        <v>741</v>
      </c>
      <c r="E244" s="50" t="s">
        <v>742</v>
      </c>
      <c r="F244" s="49"/>
      <c r="G244" s="50" t="s">
        <v>742</v>
      </c>
      <c r="H244" s="51"/>
      <c r="I244" s="49"/>
      <c r="J244" s="52" t="n">
        <v>44032</v>
      </c>
      <c r="K244" s="53" t="n">
        <v>44276</v>
      </c>
      <c r="L244" s="56" t="n">
        <v>1361</v>
      </c>
      <c r="M244" s="126"/>
      <c r="N244" s="24"/>
    </row>
    <row r="245" s="7" customFormat="true" ht="27" hidden="false" customHeight="true" outlineLevel="0" collapsed="false">
      <c r="A245" s="46" t="s">
        <v>712</v>
      </c>
      <c r="B245" s="47" t="s">
        <v>739</v>
      </c>
      <c r="C245" s="47" t="s">
        <v>743</v>
      </c>
      <c r="D245" s="182" t="s">
        <v>744</v>
      </c>
      <c r="E245" s="133" t="s">
        <v>618</v>
      </c>
      <c r="F245" s="182" t="s">
        <v>745</v>
      </c>
      <c r="G245" s="133" t="s">
        <v>618</v>
      </c>
      <c r="H245" s="196" t="s">
        <v>745</v>
      </c>
      <c r="I245" s="182" t="s">
        <v>746</v>
      </c>
      <c r="J245" s="52" t="n">
        <v>44054</v>
      </c>
      <c r="K245" s="53" t="n">
        <v>44298</v>
      </c>
      <c r="L245" s="56" t="n">
        <v>7833</v>
      </c>
      <c r="M245" s="126"/>
      <c r="N245" s="24"/>
    </row>
    <row r="246" s="7" customFormat="true" ht="27" hidden="false" customHeight="true" outlineLevel="0" collapsed="false">
      <c r="A246" s="46" t="s">
        <v>712</v>
      </c>
      <c r="B246" s="47" t="s">
        <v>739</v>
      </c>
      <c r="C246" s="98" t="s">
        <v>747</v>
      </c>
      <c r="D246" s="197" t="s">
        <v>748</v>
      </c>
      <c r="E246" s="198" t="s">
        <v>583</v>
      </c>
      <c r="F246" s="199"/>
      <c r="G246" s="200" t="s">
        <v>583</v>
      </c>
      <c r="H246" s="201"/>
      <c r="I246" s="199"/>
      <c r="J246" s="202" t="n">
        <v>44063</v>
      </c>
      <c r="K246" s="53" t="n">
        <v>44307</v>
      </c>
      <c r="L246" s="56" t="n">
        <v>1446</v>
      </c>
      <c r="M246" s="126"/>
      <c r="N246" s="24"/>
    </row>
    <row r="247" s="7" customFormat="true" ht="27" hidden="false" customHeight="true" outlineLevel="0" collapsed="false">
      <c r="A247" s="46" t="s">
        <v>712</v>
      </c>
      <c r="B247" s="47" t="s">
        <v>739</v>
      </c>
      <c r="C247" s="48" t="s">
        <v>749</v>
      </c>
      <c r="D247" s="49" t="s">
        <v>750</v>
      </c>
      <c r="E247" s="50" t="s">
        <v>751</v>
      </c>
      <c r="F247" s="49"/>
      <c r="G247" s="50" t="s">
        <v>619</v>
      </c>
      <c r="H247" s="51"/>
      <c r="I247" s="49"/>
      <c r="J247" s="52" t="n">
        <v>44064</v>
      </c>
      <c r="K247" s="53" t="n">
        <v>44308</v>
      </c>
      <c r="L247" s="56" t="n">
        <v>1254</v>
      </c>
      <c r="M247" s="126"/>
      <c r="N247" s="24"/>
    </row>
    <row r="248" s="7" customFormat="true" ht="27" hidden="false" customHeight="true" outlineLevel="0" collapsed="false">
      <c r="A248" s="46" t="s">
        <v>712</v>
      </c>
      <c r="B248" s="47" t="s">
        <v>739</v>
      </c>
      <c r="C248" s="47" t="s">
        <v>752</v>
      </c>
      <c r="D248" s="182" t="s">
        <v>753</v>
      </c>
      <c r="E248" s="133" t="s">
        <v>618</v>
      </c>
      <c r="F248" s="134"/>
      <c r="G248" s="133" t="s">
        <v>618</v>
      </c>
      <c r="H248" s="196" t="s">
        <v>105</v>
      </c>
      <c r="I248" s="134"/>
      <c r="J248" s="132" t="n">
        <v>44176</v>
      </c>
      <c r="K248" s="53" t="n">
        <v>44420</v>
      </c>
      <c r="L248" s="136" t="n">
        <v>2611</v>
      </c>
      <c r="M248" s="126"/>
      <c r="N248" s="24"/>
    </row>
    <row r="249" s="7" customFormat="true" ht="27" hidden="false" customHeight="true" outlineLevel="0" collapsed="false">
      <c r="A249" s="46" t="s">
        <v>712</v>
      </c>
      <c r="B249" s="47" t="s">
        <v>739</v>
      </c>
      <c r="C249" s="47" t="s">
        <v>754</v>
      </c>
      <c r="D249" s="182" t="s">
        <v>755</v>
      </c>
      <c r="E249" s="133" t="s">
        <v>756</v>
      </c>
      <c r="F249" s="134"/>
      <c r="G249" s="133" t="s">
        <v>756</v>
      </c>
      <c r="H249" s="135"/>
      <c r="I249" s="134"/>
      <c r="J249" s="132" t="n">
        <v>44193</v>
      </c>
      <c r="K249" s="53" t="n">
        <v>44437</v>
      </c>
      <c r="L249" s="136" t="n">
        <v>1205</v>
      </c>
      <c r="M249" s="126"/>
      <c r="N249" s="24"/>
    </row>
    <row r="250" s="7" customFormat="true" ht="27" hidden="false" customHeight="true" outlineLevel="0" collapsed="false">
      <c r="A250" s="46" t="s">
        <v>712</v>
      </c>
      <c r="B250" s="47" t="s">
        <v>757</v>
      </c>
      <c r="C250" s="48" t="s">
        <v>758</v>
      </c>
      <c r="D250" s="49" t="s">
        <v>759</v>
      </c>
      <c r="E250" s="50" t="s">
        <v>94</v>
      </c>
      <c r="F250" s="49"/>
      <c r="G250" s="50" t="s">
        <v>94</v>
      </c>
      <c r="H250" s="51"/>
      <c r="I250" s="49"/>
      <c r="J250" s="52" t="n">
        <v>43928</v>
      </c>
      <c r="K250" s="53" t="n">
        <v>44173</v>
      </c>
      <c r="L250" s="56" t="n">
        <v>1462</v>
      </c>
      <c r="M250" s="126"/>
      <c r="N250" s="24"/>
    </row>
    <row r="251" s="7" customFormat="true" ht="27" hidden="false" customHeight="true" outlineLevel="0" collapsed="false">
      <c r="A251" s="46" t="s">
        <v>712</v>
      </c>
      <c r="B251" s="47" t="s">
        <v>757</v>
      </c>
      <c r="C251" s="48" t="s">
        <v>760</v>
      </c>
      <c r="D251" s="49" t="s">
        <v>761</v>
      </c>
      <c r="E251" s="50" t="s">
        <v>762</v>
      </c>
      <c r="F251" s="49"/>
      <c r="G251" s="50" t="s">
        <v>105</v>
      </c>
      <c r="H251" s="51"/>
      <c r="I251" s="49"/>
      <c r="J251" s="52" t="n">
        <v>44055</v>
      </c>
      <c r="K251" s="53" t="n">
        <v>44986</v>
      </c>
      <c r="L251" s="56" t="n">
        <v>6127</v>
      </c>
      <c r="M251" s="126"/>
      <c r="N251" s="24"/>
    </row>
    <row r="252" s="7" customFormat="true" ht="27" hidden="false" customHeight="true" outlineLevel="0" collapsed="false">
      <c r="A252" s="46" t="s">
        <v>712</v>
      </c>
      <c r="B252" s="47" t="s">
        <v>757</v>
      </c>
      <c r="C252" s="48" t="s">
        <v>763</v>
      </c>
      <c r="D252" s="49" t="s">
        <v>764</v>
      </c>
      <c r="E252" s="50" t="s">
        <v>140</v>
      </c>
      <c r="F252" s="49"/>
      <c r="G252" s="50" t="s">
        <v>140</v>
      </c>
      <c r="H252" s="51"/>
      <c r="I252" s="49"/>
      <c r="J252" s="52" t="n">
        <v>44074</v>
      </c>
      <c r="K252" s="53" t="n">
        <v>44317</v>
      </c>
      <c r="L252" s="56" t="n">
        <v>1384</v>
      </c>
      <c r="M252" s="126"/>
      <c r="N252" s="24"/>
    </row>
    <row r="253" s="7" customFormat="true" ht="27" hidden="false" customHeight="true" outlineLevel="0" collapsed="false">
      <c r="A253" s="46" t="s">
        <v>712</v>
      </c>
      <c r="B253" s="47" t="s">
        <v>757</v>
      </c>
      <c r="C253" s="48" t="s">
        <v>765</v>
      </c>
      <c r="D253" s="49" t="s">
        <v>766</v>
      </c>
      <c r="E253" s="50" t="s">
        <v>199</v>
      </c>
      <c r="F253" s="49"/>
      <c r="G253" s="50" t="s">
        <v>199</v>
      </c>
      <c r="H253" s="51"/>
      <c r="I253" s="49"/>
      <c r="J253" s="52" t="n">
        <v>43987</v>
      </c>
      <c r="K253" s="53" t="n">
        <v>44233</v>
      </c>
      <c r="L253" s="56" t="n">
        <v>1508</v>
      </c>
      <c r="M253" s="126"/>
      <c r="N253" s="24"/>
    </row>
    <row r="254" s="7" customFormat="true" ht="27" hidden="false" customHeight="true" outlineLevel="0" collapsed="false">
      <c r="A254" s="46" t="s">
        <v>712</v>
      </c>
      <c r="B254" s="47" t="s">
        <v>767</v>
      </c>
      <c r="C254" s="48" t="s">
        <v>768</v>
      </c>
      <c r="D254" s="49" t="s">
        <v>769</v>
      </c>
      <c r="E254" s="50" t="s">
        <v>770</v>
      </c>
      <c r="F254" s="49"/>
      <c r="G254" s="50" t="s">
        <v>770</v>
      </c>
      <c r="H254" s="51"/>
      <c r="I254" s="49"/>
      <c r="J254" s="52" t="n">
        <v>44042</v>
      </c>
      <c r="K254" s="53" t="n">
        <v>44286</v>
      </c>
      <c r="L254" s="56" t="n">
        <v>1914</v>
      </c>
      <c r="M254" s="126"/>
      <c r="N254" s="24"/>
    </row>
    <row r="255" s="7" customFormat="true" ht="27" hidden="false" customHeight="true" outlineLevel="0" collapsed="false">
      <c r="A255" s="46" t="s">
        <v>712</v>
      </c>
      <c r="B255" s="47" t="s">
        <v>767</v>
      </c>
      <c r="C255" s="48" t="s">
        <v>771</v>
      </c>
      <c r="D255" s="49" t="s">
        <v>772</v>
      </c>
      <c r="E255" s="118" t="s">
        <v>773</v>
      </c>
      <c r="F255" s="49"/>
      <c r="G255" s="50" t="s">
        <v>618</v>
      </c>
      <c r="H255" s="51"/>
      <c r="I255" s="49" t="n">
        <v>2</v>
      </c>
      <c r="J255" s="52" t="n">
        <v>44054</v>
      </c>
      <c r="K255" s="53" t="n">
        <v>44307</v>
      </c>
      <c r="L255" s="56" t="n">
        <v>2029</v>
      </c>
      <c r="M255" s="203"/>
      <c r="N255" s="24"/>
    </row>
    <row r="256" s="7" customFormat="true" ht="27" hidden="false" customHeight="true" outlineLevel="0" collapsed="false">
      <c r="A256" s="58" t="s">
        <v>712</v>
      </c>
      <c r="B256" s="48" t="s">
        <v>767</v>
      </c>
      <c r="C256" s="138" t="s">
        <v>774</v>
      </c>
      <c r="D256" s="122" t="s">
        <v>775</v>
      </c>
      <c r="E256" s="123" t="s">
        <v>756</v>
      </c>
      <c r="F256" s="122"/>
      <c r="G256" s="123" t="s">
        <v>756</v>
      </c>
      <c r="H256" s="124"/>
      <c r="I256" s="122"/>
      <c r="J256" s="195" t="n">
        <v>44091</v>
      </c>
      <c r="K256" s="204" t="n">
        <v>44334</v>
      </c>
      <c r="L256" s="125" t="n">
        <v>2280</v>
      </c>
      <c r="M256" s="203"/>
      <c r="N256" s="24"/>
    </row>
    <row r="257" s="7" customFormat="true" ht="27" hidden="false" customHeight="true" outlineLevel="0" collapsed="false">
      <c r="A257" s="205" t="s">
        <v>712</v>
      </c>
      <c r="B257" s="206" t="s">
        <v>776</v>
      </c>
      <c r="C257" s="207" t="s">
        <v>777</v>
      </c>
      <c r="D257" s="208" t="s">
        <v>778</v>
      </c>
      <c r="E257" s="209" t="s">
        <v>140</v>
      </c>
      <c r="F257" s="208"/>
      <c r="G257" s="209" t="s">
        <v>140</v>
      </c>
      <c r="H257" s="210"/>
      <c r="I257" s="208"/>
      <c r="J257" s="211" t="n">
        <v>44021</v>
      </c>
      <c r="K257" s="212" t="n">
        <v>44265</v>
      </c>
      <c r="L257" s="213" t="n">
        <v>1525</v>
      </c>
      <c r="M257" s="126"/>
      <c r="N257" s="24"/>
    </row>
    <row r="258" s="7" customFormat="true" ht="27" hidden="false" customHeight="true" outlineLevel="0" collapsed="false">
      <c r="A258" s="46" t="s">
        <v>712</v>
      </c>
      <c r="B258" s="47" t="s">
        <v>776</v>
      </c>
      <c r="C258" s="48" t="s">
        <v>779</v>
      </c>
      <c r="D258" s="49" t="s">
        <v>780</v>
      </c>
      <c r="E258" s="50" t="s">
        <v>781</v>
      </c>
      <c r="F258" s="49"/>
      <c r="G258" s="50" t="s">
        <v>782</v>
      </c>
      <c r="H258" s="51" t="s">
        <v>783</v>
      </c>
      <c r="I258" s="49" t="s">
        <v>105</v>
      </c>
      <c r="J258" s="52" t="n">
        <v>44074</v>
      </c>
      <c r="K258" s="53" t="n">
        <v>44317</v>
      </c>
      <c r="L258" s="56" t="n">
        <v>3770</v>
      </c>
      <c r="M258" s="126"/>
      <c r="N258" s="24"/>
    </row>
    <row r="259" s="7" customFormat="true" ht="27" hidden="false" customHeight="true" outlineLevel="0" collapsed="false">
      <c r="A259" s="46" t="s">
        <v>712</v>
      </c>
      <c r="B259" s="47" t="s">
        <v>776</v>
      </c>
      <c r="C259" s="214" t="s">
        <v>784</v>
      </c>
      <c r="D259" s="122" t="s">
        <v>785</v>
      </c>
      <c r="E259" s="123" t="s">
        <v>619</v>
      </c>
      <c r="F259" s="122"/>
      <c r="G259" s="123" t="s">
        <v>619</v>
      </c>
      <c r="H259" s="124"/>
      <c r="I259" s="122"/>
      <c r="J259" s="195" t="n">
        <v>44104</v>
      </c>
      <c r="K259" s="53" t="n">
        <v>44347</v>
      </c>
      <c r="L259" s="125" t="n">
        <v>1456</v>
      </c>
      <c r="M259" s="126"/>
      <c r="N259" s="24"/>
    </row>
    <row r="260" s="7" customFormat="true" ht="27" hidden="false" customHeight="true" outlineLevel="0" collapsed="false">
      <c r="A260" s="46" t="s">
        <v>786</v>
      </c>
      <c r="B260" s="47" t="s">
        <v>787</v>
      </c>
      <c r="C260" s="48" t="s">
        <v>788</v>
      </c>
      <c r="D260" s="49" t="s">
        <v>789</v>
      </c>
      <c r="E260" s="50" t="s">
        <v>94</v>
      </c>
      <c r="F260" s="49"/>
      <c r="G260" s="50" t="s">
        <v>94</v>
      </c>
      <c r="H260" s="51"/>
      <c r="I260" s="49"/>
      <c r="J260" s="52" t="n">
        <v>43944</v>
      </c>
      <c r="K260" s="53" t="n">
        <v>44189</v>
      </c>
      <c r="L260" s="56" t="n">
        <v>1454</v>
      </c>
      <c r="M260" s="126"/>
      <c r="N260" s="24"/>
    </row>
    <row r="261" s="7" customFormat="true" ht="27" hidden="false" customHeight="true" outlineLevel="0" collapsed="false">
      <c r="A261" s="46" t="s">
        <v>786</v>
      </c>
      <c r="B261" s="47" t="s">
        <v>787</v>
      </c>
      <c r="C261" s="48" t="s">
        <v>790</v>
      </c>
      <c r="D261" s="49" t="s">
        <v>791</v>
      </c>
      <c r="E261" s="50" t="s">
        <v>140</v>
      </c>
      <c r="F261" s="49"/>
      <c r="G261" s="50" t="s">
        <v>140</v>
      </c>
      <c r="H261" s="51"/>
      <c r="I261" s="49"/>
      <c r="J261" s="52" t="n">
        <v>44032</v>
      </c>
      <c r="K261" s="53" t="n">
        <v>44276</v>
      </c>
      <c r="L261" s="56" t="n">
        <v>1473</v>
      </c>
      <c r="M261" s="126"/>
      <c r="N261" s="24"/>
    </row>
    <row r="262" s="7" customFormat="true" ht="27" hidden="false" customHeight="true" outlineLevel="0" collapsed="false">
      <c r="A262" s="46" t="s">
        <v>786</v>
      </c>
      <c r="B262" s="47" t="s">
        <v>787</v>
      </c>
      <c r="C262" s="48" t="s">
        <v>792</v>
      </c>
      <c r="D262" s="49" t="s">
        <v>793</v>
      </c>
      <c r="E262" s="50" t="s">
        <v>250</v>
      </c>
      <c r="F262" s="49"/>
      <c r="G262" s="50" t="s">
        <v>199</v>
      </c>
      <c r="H262" s="51"/>
      <c r="I262" s="49"/>
      <c r="J262" s="52" t="n">
        <v>44068</v>
      </c>
      <c r="K262" s="53" t="n">
        <v>44312</v>
      </c>
      <c r="L262" s="56" t="n">
        <v>1269</v>
      </c>
      <c r="M262" s="126"/>
      <c r="N262" s="24"/>
    </row>
    <row r="263" s="7" customFormat="true" ht="27" hidden="false" customHeight="true" outlineLevel="0" collapsed="false">
      <c r="A263" s="46" t="s">
        <v>786</v>
      </c>
      <c r="B263" s="47" t="s">
        <v>794</v>
      </c>
      <c r="C263" s="48" t="s">
        <v>795</v>
      </c>
      <c r="D263" s="49" t="s">
        <v>796</v>
      </c>
      <c r="E263" s="50" t="s">
        <v>797</v>
      </c>
      <c r="F263" s="49"/>
      <c r="G263" s="50" t="s">
        <v>797</v>
      </c>
      <c r="H263" s="51"/>
      <c r="I263" s="49"/>
      <c r="J263" s="52" t="n">
        <v>43976</v>
      </c>
      <c r="K263" s="53" t="n">
        <v>44222</v>
      </c>
      <c r="L263" s="56" t="n">
        <v>2120</v>
      </c>
      <c r="M263" s="126"/>
      <c r="N263" s="24"/>
    </row>
    <row r="264" s="7" customFormat="true" ht="27" hidden="false" customHeight="true" outlineLevel="0" collapsed="false">
      <c r="A264" s="58" t="s">
        <v>786</v>
      </c>
      <c r="B264" s="48" t="s">
        <v>794</v>
      </c>
      <c r="C264" s="48" t="s">
        <v>798</v>
      </c>
      <c r="D264" s="48" t="s">
        <v>799</v>
      </c>
      <c r="E264" s="50" t="s">
        <v>800</v>
      </c>
      <c r="F264" s="49"/>
      <c r="G264" s="50" t="s">
        <v>583</v>
      </c>
      <c r="H264" s="51"/>
      <c r="I264" s="49"/>
      <c r="J264" s="52" t="n">
        <v>44015</v>
      </c>
      <c r="K264" s="53" t="n">
        <v>44259</v>
      </c>
      <c r="L264" s="56" t="n">
        <v>2057</v>
      </c>
      <c r="M264" s="126"/>
      <c r="N264" s="24"/>
    </row>
    <row r="265" s="7" customFormat="true" ht="27" hidden="false" customHeight="true" outlineLevel="0" collapsed="false">
      <c r="A265" s="58" t="s">
        <v>786</v>
      </c>
      <c r="B265" s="48" t="s">
        <v>794</v>
      </c>
      <c r="C265" s="48" t="s">
        <v>801</v>
      </c>
      <c r="D265" s="48" t="s">
        <v>802</v>
      </c>
      <c r="E265" s="118" t="s">
        <v>803</v>
      </c>
      <c r="F265" s="49"/>
      <c r="G265" s="50" t="s">
        <v>199</v>
      </c>
      <c r="H265" s="51"/>
      <c r="I265" s="49"/>
      <c r="J265" s="52" t="n">
        <v>44043</v>
      </c>
      <c r="K265" s="53" t="n">
        <v>44287</v>
      </c>
      <c r="L265" s="56" t="n">
        <v>1142</v>
      </c>
      <c r="M265" s="126"/>
      <c r="N265" s="24"/>
    </row>
    <row r="266" s="7" customFormat="true" ht="27" hidden="false" customHeight="true" outlineLevel="0" collapsed="false">
      <c r="A266" s="58" t="s">
        <v>786</v>
      </c>
      <c r="B266" s="48" t="s">
        <v>794</v>
      </c>
      <c r="C266" s="48" t="s">
        <v>804</v>
      </c>
      <c r="D266" s="48" t="s">
        <v>805</v>
      </c>
      <c r="E266" s="50" t="s">
        <v>806</v>
      </c>
      <c r="F266" s="49"/>
      <c r="G266" s="50" t="s">
        <v>634</v>
      </c>
      <c r="H266" s="51"/>
      <c r="I266" s="49"/>
      <c r="J266" s="52" t="n">
        <v>44056</v>
      </c>
      <c r="K266" s="53" t="n">
        <v>44300</v>
      </c>
      <c r="L266" s="56" t="n">
        <v>2643</v>
      </c>
      <c r="M266" s="126"/>
      <c r="N266" s="24"/>
    </row>
    <row r="267" s="7" customFormat="true" ht="27" hidden="false" customHeight="true" outlineLevel="0" collapsed="false">
      <c r="A267" s="58" t="s">
        <v>786</v>
      </c>
      <c r="B267" s="48" t="s">
        <v>794</v>
      </c>
      <c r="C267" s="48" t="s">
        <v>807</v>
      </c>
      <c r="D267" s="48" t="s">
        <v>808</v>
      </c>
      <c r="E267" s="50" t="s">
        <v>140</v>
      </c>
      <c r="F267" s="49"/>
      <c r="G267" s="50" t="s">
        <v>140</v>
      </c>
      <c r="H267" s="51"/>
      <c r="I267" s="49"/>
      <c r="J267" s="52" t="n">
        <v>44182</v>
      </c>
      <c r="K267" s="53" t="n">
        <v>44426</v>
      </c>
      <c r="L267" s="56" t="n">
        <v>1490</v>
      </c>
      <c r="M267" s="126"/>
      <c r="N267" s="24"/>
    </row>
    <row r="268" s="7" customFormat="true" ht="27" hidden="false" customHeight="true" outlineLevel="0" collapsed="false">
      <c r="A268" s="46" t="s">
        <v>786</v>
      </c>
      <c r="B268" s="47" t="s">
        <v>809</v>
      </c>
      <c r="C268" s="48" t="s">
        <v>810</v>
      </c>
      <c r="D268" s="49" t="s">
        <v>811</v>
      </c>
      <c r="E268" s="118" t="s">
        <v>548</v>
      </c>
      <c r="F268" s="49"/>
      <c r="G268" s="50" t="s">
        <v>199</v>
      </c>
      <c r="H268" s="51"/>
      <c r="I268" s="49"/>
      <c r="J268" s="52" t="n">
        <v>43922</v>
      </c>
      <c r="K268" s="53" t="n">
        <v>44167</v>
      </c>
      <c r="L268" s="56" t="n">
        <v>1406</v>
      </c>
      <c r="M268" s="126"/>
      <c r="N268" s="24"/>
    </row>
    <row r="269" s="7" customFormat="true" ht="27" hidden="false" customHeight="true" outlineLevel="0" collapsed="false">
      <c r="A269" s="46" t="s">
        <v>786</v>
      </c>
      <c r="B269" s="47" t="s">
        <v>809</v>
      </c>
      <c r="C269" s="48" t="s">
        <v>812</v>
      </c>
      <c r="D269" s="49" t="s">
        <v>813</v>
      </c>
      <c r="E269" s="50" t="s">
        <v>275</v>
      </c>
      <c r="F269" s="49" t="n">
        <v>1</v>
      </c>
      <c r="G269" s="50" t="s">
        <v>770</v>
      </c>
      <c r="H269" s="51" t="s">
        <v>814</v>
      </c>
      <c r="I269" s="49"/>
      <c r="J269" s="52" t="n">
        <v>43976</v>
      </c>
      <c r="K269" s="53" t="n">
        <v>44180</v>
      </c>
      <c r="L269" s="56" t="n">
        <v>2258</v>
      </c>
      <c r="M269" s="126"/>
      <c r="N269" s="24"/>
    </row>
    <row r="270" s="7" customFormat="true" ht="27" hidden="false" customHeight="true" outlineLevel="0" collapsed="false">
      <c r="A270" s="46" t="s">
        <v>786</v>
      </c>
      <c r="B270" s="47" t="s">
        <v>809</v>
      </c>
      <c r="C270" s="48" t="s">
        <v>815</v>
      </c>
      <c r="D270" s="49" t="s">
        <v>816</v>
      </c>
      <c r="E270" s="50" t="s">
        <v>140</v>
      </c>
      <c r="F270" s="49"/>
      <c r="G270" s="50" t="s">
        <v>140</v>
      </c>
      <c r="H270" s="51"/>
      <c r="I270" s="49"/>
      <c r="J270" s="52" t="n">
        <v>43980</v>
      </c>
      <c r="K270" s="53" t="n">
        <v>44226</v>
      </c>
      <c r="L270" s="215" t="n">
        <v>1541.45</v>
      </c>
      <c r="M270" s="126"/>
      <c r="N270" s="24"/>
    </row>
    <row r="271" s="7" customFormat="true" ht="27" hidden="false" customHeight="true" outlineLevel="0" collapsed="false">
      <c r="A271" s="46" t="s">
        <v>786</v>
      </c>
      <c r="B271" s="47" t="s">
        <v>809</v>
      </c>
      <c r="C271" s="48" t="s">
        <v>817</v>
      </c>
      <c r="D271" s="49" t="s">
        <v>818</v>
      </c>
      <c r="E271" s="50" t="s">
        <v>618</v>
      </c>
      <c r="F271" s="49"/>
      <c r="G271" s="50" t="s">
        <v>819</v>
      </c>
      <c r="H271" s="51" t="s">
        <v>365</v>
      </c>
      <c r="I271" s="49"/>
      <c r="J271" s="52" t="n">
        <v>44043</v>
      </c>
      <c r="K271" s="53" t="n">
        <v>44256</v>
      </c>
      <c r="L271" s="56" t="n">
        <v>2211</v>
      </c>
      <c r="M271" s="126"/>
      <c r="N271" s="24"/>
    </row>
    <row r="272" s="7" customFormat="true" ht="27" hidden="false" customHeight="true" outlineLevel="0" collapsed="false">
      <c r="A272" s="46" t="s">
        <v>786</v>
      </c>
      <c r="B272" s="47" t="s">
        <v>809</v>
      </c>
      <c r="C272" s="48" t="s">
        <v>820</v>
      </c>
      <c r="D272" s="49" t="s">
        <v>821</v>
      </c>
      <c r="E272" s="50" t="s">
        <v>822</v>
      </c>
      <c r="F272" s="49" t="n">
        <v>1</v>
      </c>
      <c r="G272" s="50" t="s">
        <v>823</v>
      </c>
      <c r="H272" s="51" t="s">
        <v>824</v>
      </c>
      <c r="I272" s="49"/>
      <c r="J272" s="52" t="n">
        <v>44154</v>
      </c>
      <c r="K272" s="53" t="n">
        <v>44397</v>
      </c>
      <c r="L272" s="56" t="n">
        <v>1569</v>
      </c>
      <c r="M272" s="126"/>
      <c r="N272" s="24"/>
    </row>
    <row r="273" s="7" customFormat="true" ht="27" hidden="false" customHeight="true" outlineLevel="0" collapsed="false">
      <c r="A273" s="46" t="s">
        <v>786</v>
      </c>
      <c r="B273" s="47" t="s">
        <v>787</v>
      </c>
      <c r="C273" s="48" t="s">
        <v>825</v>
      </c>
      <c r="D273" s="49" t="s">
        <v>826</v>
      </c>
      <c r="E273" s="118" t="s">
        <v>827</v>
      </c>
      <c r="F273" s="49"/>
      <c r="G273" s="50" t="s">
        <v>828</v>
      </c>
      <c r="H273" s="51"/>
      <c r="I273" s="49"/>
      <c r="J273" s="52" t="n">
        <v>44004</v>
      </c>
      <c r="K273" s="53" t="n">
        <v>44250</v>
      </c>
      <c r="L273" s="56" t="n">
        <v>4191</v>
      </c>
      <c r="M273" s="126"/>
      <c r="N273" s="24"/>
    </row>
    <row r="274" s="7" customFormat="true" ht="27" hidden="false" customHeight="true" outlineLevel="0" collapsed="false">
      <c r="A274" s="46" t="s">
        <v>786</v>
      </c>
      <c r="B274" s="47" t="s">
        <v>787</v>
      </c>
      <c r="C274" s="98" t="s">
        <v>829</v>
      </c>
      <c r="D274" s="49" t="s">
        <v>830</v>
      </c>
      <c r="E274" s="50" t="s">
        <v>94</v>
      </c>
      <c r="F274" s="49"/>
      <c r="G274" s="50" t="s">
        <v>94</v>
      </c>
      <c r="H274" s="51"/>
      <c r="I274" s="49"/>
      <c r="J274" s="52" t="n">
        <v>44077</v>
      </c>
      <c r="K274" s="53" t="n">
        <v>44320</v>
      </c>
      <c r="L274" s="56" t="n">
        <v>1334</v>
      </c>
      <c r="M274" s="126"/>
      <c r="N274" s="24"/>
    </row>
    <row r="275" s="7" customFormat="true" ht="27" hidden="false" customHeight="true" outlineLevel="0" collapsed="false">
      <c r="A275" s="46" t="s">
        <v>786</v>
      </c>
      <c r="B275" s="47" t="s">
        <v>831</v>
      </c>
      <c r="C275" s="48" t="s">
        <v>832</v>
      </c>
      <c r="D275" s="216" t="s">
        <v>833</v>
      </c>
      <c r="E275" s="50" t="s">
        <v>834</v>
      </c>
      <c r="F275" s="49"/>
      <c r="G275" s="50" t="s">
        <v>834</v>
      </c>
      <c r="H275" s="51"/>
      <c r="I275" s="49"/>
      <c r="J275" s="52" t="n">
        <v>44000</v>
      </c>
      <c r="K275" s="53" t="n">
        <v>44246</v>
      </c>
      <c r="L275" s="56" t="n">
        <v>1025</v>
      </c>
      <c r="M275" s="126"/>
      <c r="N275" s="24"/>
    </row>
    <row r="276" s="7" customFormat="true" ht="27" hidden="false" customHeight="true" outlineLevel="0" collapsed="false">
      <c r="A276" s="46" t="s">
        <v>786</v>
      </c>
      <c r="B276" s="47" t="s">
        <v>831</v>
      </c>
      <c r="C276" s="48" t="s">
        <v>835</v>
      </c>
      <c r="D276" s="49" t="s">
        <v>836</v>
      </c>
      <c r="E276" s="50" t="s">
        <v>140</v>
      </c>
      <c r="F276" s="49"/>
      <c r="G276" s="50" t="s">
        <v>140</v>
      </c>
      <c r="H276" s="51"/>
      <c r="I276" s="49"/>
      <c r="J276" s="52" t="n">
        <v>44154</v>
      </c>
      <c r="K276" s="53" t="n">
        <v>44397</v>
      </c>
      <c r="L276" s="56" t="n">
        <v>1526</v>
      </c>
      <c r="M276" s="126"/>
      <c r="N276" s="24"/>
    </row>
    <row r="277" s="7" customFormat="true" ht="27" hidden="false" customHeight="true" outlineLevel="0" collapsed="false">
      <c r="A277" s="46" t="s">
        <v>837</v>
      </c>
      <c r="B277" s="47" t="s">
        <v>838</v>
      </c>
      <c r="C277" s="128" t="s">
        <v>839</v>
      </c>
      <c r="D277" s="49" t="s">
        <v>840</v>
      </c>
      <c r="E277" s="50" t="s">
        <v>94</v>
      </c>
      <c r="F277" s="49"/>
      <c r="G277" s="50" t="s">
        <v>94</v>
      </c>
      <c r="H277" s="51"/>
      <c r="I277" s="49"/>
      <c r="J277" s="52" t="n">
        <v>43937</v>
      </c>
      <c r="K277" s="53" t="n">
        <v>44182</v>
      </c>
      <c r="L277" s="56" t="n">
        <v>1326</v>
      </c>
      <c r="M277" s="126"/>
      <c r="N277" s="24"/>
    </row>
    <row r="278" s="7" customFormat="true" ht="27" hidden="false" customHeight="true" outlineLevel="0" collapsed="false">
      <c r="A278" s="58" t="s">
        <v>837</v>
      </c>
      <c r="B278" s="48" t="s">
        <v>838</v>
      </c>
      <c r="C278" s="48" t="s">
        <v>841</v>
      </c>
      <c r="D278" s="48" t="s">
        <v>842</v>
      </c>
      <c r="E278" s="50" t="s">
        <v>94</v>
      </c>
      <c r="F278" s="217"/>
      <c r="G278" s="50" t="s">
        <v>94</v>
      </c>
      <c r="H278" s="51"/>
      <c r="I278" s="217"/>
      <c r="J278" s="177" t="n">
        <v>43948</v>
      </c>
      <c r="K278" s="60" t="n">
        <v>44193</v>
      </c>
      <c r="L278" s="56" t="n">
        <v>1261</v>
      </c>
      <c r="M278" s="126"/>
      <c r="N278" s="24"/>
    </row>
    <row r="279" s="7" customFormat="true" ht="27" hidden="false" customHeight="true" outlineLevel="0" collapsed="false">
      <c r="A279" s="58" t="s">
        <v>837</v>
      </c>
      <c r="B279" s="48" t="s">
        <v>838</v>
      </c>
      <c r="C279" s="48" t="s">
        <v>843</v>
      </c>
      <c r="D279" s="48" t="s">
        <v>844</v>
      </c>
      <c r="E279" s="50" t="s">
        <v>94</v>
      </c>
      <c r="F279" s="49"/>
      <c r="G279" s="50" t="s">
        <v>94</v>
      </c>
      <c r="H279" s="51"/>
      <c r="I279" s="49"/>
      <c r="J279" s="52" t="n">
        <v>43976</v>
      </c>
      <c r="K279" s="53" t="n">
        <v>44222</v>
      </c>
      <c r="L279" s="56" t="n">
        <v>1447</v>
      </c>
      <c r="M279" s="126"/>
      <c r="N279" s="24"/>
    </row>
    <row r="280" s="7" customFormat="true" ht="27" hidden="false" customHeight="true" outlineLevel="0" collapsed="false">
      <c r="A280" s="58" t="s">
        <v>837</v>
      </c>
      <c r="B280" s="48" t="s">
        <v>838</v>
      </c>
      <c r="C280" s="48" t="s">
        <v>845</v>
      </c>
      <c r="D280" s="48" t="s">
        <v>846</v>
      </c>
      <c r="E280" s="50" t="s">
        <v>199</v>
      </c>
      <c r="F280" s="49"/>
      <c r="G280" s="50" t="s">
        <v>199</v>
      </c>
      <c r="H280" s="51"/>
      <c r="I280" s="49"/>
      <c r="J280" s="52" t="n">
        <v>43980</v>
      </c>
      <c r="K280" s="53" t="n">
        <v>44226</v>
      </c>
      <c r="L280" s="56" t="n">
        <v>1388</v>
      </c>
      <c r="M280" s="126"/>
      <c r="N280" s="24"/>
    </row>
    <row r="281" s="7" customFormat="true" ht="27" hidden="false" customHeight="true" outlineLevel="0" collapsed="false">
      <c r="A281" s="58" t="s">
        <v>837</v>
      </c>
      <c r="B281" s="48" t="s">
        <v>838</v>
      </c>
      <c r="C281" s="48" t="s">
        <v>847</v>
      </c>
      <c r="D281" s="48" t="s">
        <v>848</v>
      </c>
      <c r="E281" s="50" t="s">
        <v>250</v>
      </c>
      <c r="F281" s="49"/>
      <c r="G281" s="50" t="s">
        <v>849</v>
      </c>
      <c r="H281" s="51"/>
      <c r="I281" s="218" t="n">
        <v>3</v>
      </c>
      <c r="J281" s="52" t="n">
        <v>43980</v>
      </c>
      <c r="K281" s="53" t="n">
        <v>44226</v>
      </c>
      <c r="L281" s="56" t="n">
        <v>5983</v>
      </c>
      <c r="M281" s="126"/>
      <c r="N281" s="24"/>
    </row>
    <row r="282" s="7" customFormat="true" ht="27" hidden="false" customHeight="true" outlineLevel="0" collapsed="false">
      <c r="A282" s="58" t="s">
        <v>837</v>
      </c>
      <c r="B282" s="48" t="s">
        <v>838</v>
      </c>
      <c r="C282" s="98" t="s">
        <v>850</v>
      </c>
      <c r="D282" s="48" t="s">
        <v>851</v>
      </c>
      <c r="E282" s="50" t="s">
        <v>176</v>
      </c>
      <c r="F282" s="49"/>
      <c r="G282" s="50" t="s">
        <v>852</v>
      </c>
      <c r="H282" s="51"/>
      <c r="I282" s="49"/>
      <c r="J282" s="52" t="n">
        <v>43984</v>
      </c>
      <c r="K282" s="53" t="n">
        <v>44230</v>
      </c>
      <c r="L282" s="56" t="n">
        <v>8542</v>
      </c>
      <c r="M282" s="126"/>
      <c r="N282" s="24"/>
    </row>
    <row r="283" s="7" customFormat="true" ht="27" hidden="false" customHeight="true" outlineLevel="0" collapsed="false">
      <c r="A283" s="58" t="s">
        <v>837</v>
      </c>
      <c r="B283" s="48" t="s">
        <v>838</v>
      </c>
      <c r="C283" s="98" t="s">
        <v>853</v>
      </c>
      <c r="D283" s="48" t="s">
        <v>854</v>
      </c>
      <c r="E283" s="50" t="s">
        <v>855</v>
      </c>
      <c r="F283" s="49"/>
      <c r="G283" s="50" t="s">
        <v>855</v>
      </c>
      <c r="H283" s="51"/>
      <c r="I283" s="49"/>
      <c r="J283" s="52" t="n">
        <v>44006</v>
      </c>
      <c r="K283" s="53" t="n">
        <v>44252</v>
      </c>
      <c r="L283" s="56" t="n">
        <v>6150</v>
      </c>
      <c r="M283" s="126"/>
      <c r="N283" s="24"/>
    </row>
    <row r="284" s="7" customFormat="true" ht="27" hidden="false" customHeight="true" outlineLevel="0" collapsed="false">
      <c r="A284" s="58" t="s">
        <v>837</v>
      </c>
      <c r="B284" s="48" t="s">
        <v>838</v>
      </c>
      <c r="C284" s="98" t="s">
        <v>856</v>
      </c>
      <c r="D284" s="48" t="s">
        <v>857</v>
      </c>
      <c r="E284" s="50" t="s">
        <v>94</v>
      </c>
      <c r="F284" s="49"/>
      <c r="G284" s="50" t="s">
        <v>94</v>
      </c>
      <c r="H284" s="51"/>
      <c r="I284" s="49"/>
      <c r="J284" s="52" t="n">
        <v>44042</v>
      </c>
      <c r="K284" s="53" t="n">
        <v>44286</v>
      </c>
      <c r="L284" s="56" t="n">
        <v>1435</v>
      </c>
      <c r="M284" s="126"/>
      <c r="N284" s="24"/>
    </row>
    <row r="285" s="7" customFormat="true" ht="27" hidden="false" customHeight="true" outlineLevel="0" collapsed="false">
      <c r="A285" s="58" t="s">
        <v>837</v>
      </c>
      <c r="B285" s="48" t="s">
        <v>838</v>
      </c>
      <c r="C285" s="48" t="s">
        <v>858</v>
      </c>
      <c r="D285" s="48" t="s">
        <v>859</v>
      </c>
      <c r="E285" s="50" t="s">
        <v>94</v>
      </c>
      <c r="F285" s="49"/>
      <c r="G285" s="50" t="s">
        <v>94</v>
      </c>
      <c r="H285" s="51"/>
      <c r="I285" s="49"/>
      <c r="J285" s="52" t="n">
        <v>44081</v>
      </c>
      <c r="K285" s="53" t="n">
        <v>44324</v>
      </c>
      <c r="L285" s="56" t="n">
        <v>1307</v>
      </c>
      <c r="M285" s="126"/>
      <c r="N285" s="24"/>
    </row>
    <row r="286" s="7" customFormat="true" ht="27" hidden="false" customHeight="true" outlineLevel="0" collapsed="false">
      <c r="A286" s="58" t="s">
        <v>837</v>
      </c>
      <c r="B286" s="48" t="s">
        <v>838</v>
      </c>
      <c r="C286" s="48" t="s">
        <v>860</v>
      </c>
      <c r="D286" s="48" t="s">
        <v>861</v>
      </c>
      <c r="E286" s="50" t="s">
        <v>140</v>
      </c>
      <c r="F286" s="49"/>
      <c r="G286" s="50" t="s">
        <v>140</v>
      </c>
      <c r="H286" s="51"/>
      <c r="I286" s="49"/>
      <c r="J286" s="52" t="n">
        <v>44153</v>
      </c>
      <c r="K286" s="53" t="n">
        <v>44396</v>
      </c>
      <c r="L286" s="56" t="n">
        <v>1351.29</v>
      </c>
      <c r="M286" s="126"/>
      <c r="N286" s="24"/>
    </row>
    <row r="287" s="7" customFormat="true" ht="27" hidden="false" customHeight="true" outlineLevel="0" collapsed="false">
      <c r="A287" s="58" t="s">
        <v>837</v>
      </c>
      <c r="B287" s="48" t="s">
        <v>838</v>
      </c>
      <c r="C287" s="48" t="s">
        <v>862</v>
      </c>
      <c r="D287" s="48" t="s">
        <v>863</v>
      </c>
      <c r="E287" s="50" t="s">
        <v>864</v>
      </c>
      <c r="F287" s="49"/>
      <c r="G287" s="50" t="s">
        <v>182</v>
      </c>
      <c r="H287" s="51" t="s">
        <v>865</v>
      </c>
      <c r="I287" s="49" t="s">
        <v>105</v>
      </c>
      <c r="J287" s="52" t="n">
        <v>44176</v>
      </c>
      <c r="K287" s="53" t="n">
        <v>44420</v>
      </c>
      <c r="L287" s="56" t="n">
        <v>7030</v>
      </c>
      <c r="M287" s="126"/>
      <c r="N287" s="24"/>
    </row>
    <row r="288" s="7" customFormat="true" ht="27" hidden="false" customHeight="true" outlineLevel="0" collapsed="false">
      <c r="A288" s="58" t="s">
        <v>837</v>
      </c>
      <c r="B288" s="48" t="s">
        <v>838</v>
      </c>
      <c r="C288" s="48" t="s">
        <v>866</v>
      </c>
      <c r="D288" s="48" t="s">
        <v>867</v>
      </c>
      <c r="E288" s="50" t="s">
        <v>140</v>
      </c>
      <c r="F288" s="49"/>
      <c r="G288" s="50" t="s">
        <v>140</v>
      </c>
      <c r="H288" s="51"/>
      <c r="I288" s="49"/>
      <c r="J288" s="52" t="n">
        <v>44188</v>
      </c>
      <c r="K288" s="53" t="n">
        <v>44432</v>
      </c>
      <c r="L288" s="56" t="n">
        <v>1135</v>
      </c>
      <c r="M288" s="126"/>
      <c r="N288" s="24"/>
    </row>
    <row r="289" s="7" customFormat="true" ht="27" hidden="false" customHeight="true" outlineLevel="0" collapsed="false">
      <c r="A289" s="46" t="s">
        <v>837</v>
      </c>
      <c r="B289" s="47" t="s">
        <v>868</v>
      </c>
      <c r="C289" s="48" t="s">
        <v>869</v>
      </c>
      <c r="D289" s="49" t="s">
        <v>870</v>
      </c>
      <c r="E289" s="50" t="s">
        <v>478</v>
      </c>
      <c r="F289" s="49"/>
      <c r="G289" s="50" t="s">
        <v>478</v>
      </c>
      <c r="H289" s="51"/>
      <c r="I289" s="49"/>
      <c r="J289" s="52" t="n">
        <v>43979</v>
      </c>
      <c r="K289" s="53" t="n">
        <v>44225</v>
      </c>
      <c r="L289" s="56" t="n">
        <v>1488</v>
      </c>
      <c r="M289" s="126"/>
      <c r="N289" s="24"/>
    </row>
    <row r="290" s="7" customFormat="true" ht="27" hidden="false" customHeight="true" outlineLevel="0" collapsed="false">
      <c r="A290" s="184" t="s">
        <v>837</v>
      </c>
      <c r="B290" s="184" t="s">
        <v>868</v>
      </c>
      <c r="C290" s="48" t="s">
        <v>871</v>
      </c>
      <c r="D290" s="49" t="s">
        <v>872</v>
      </c>
      <c r="E290" s="50" t="s">
        <v>873</v>
      </c>
      <c r="F290" s="49"/>
      <c r="G290" s="50" t="s">
        <v>873</v>
      </c>
      <c r="H290" s="51"/>
      <c r="I290" s="49"/>
      <c r="J290" s="52" t="n">
        <v>43987</v>
      </c>
      <c r="K290" s="53" t="n">
        <v>44233</v>
      </c>
      <c r="L290" s="56" t="n">
        <v>2650</v>
      </c>
      <c r="M290" s="126"/>
      <c r="N290" s="24"/>
    </row>
    <row r="291" s="7" customFormat="true" ht="27" hidden="false" customHeight="true" outlineLevel="0" collapsed="false">
      <c r="A291" s="58" t="s">
        <v>837</v>
      </c>
      <c r="B291" s="48" t="s">
        <v>868</v>
      </c>
      <c r="C291" s="48" t="s">
        <v>874</v>
      </c>
      <c r="D291" s="48" t="s">
        <v>875</v>
      </c>
      <c r="E291" s="50" t="s">
        <v>876</v>
      </c>
      <c r="F291" s="49"/>
      <c r="G291" s="50" t="s">
        <v>876</v>
      </c>
      <c r="H291" s="51"/>
      <c r="I291" s="49"/>
      <c r="J291" s="52" t="n">
        <v>44134</v>
      </c>
      <c r="K291" s="53" t="n">
        <v>44378</v>
      </c>
      <c r="L291" s="56" t="n">
        <v>1150</v>
      </c>
      <c r="M291" s="126"/>
      <c r="N291" s="24"/>
    </row>
    <row r="292" s="7" customFormat="true" ht="27" hidden="false" customHeight="true" outlineLevel="0" collapsed="false">
      <c r="A292" s="46" t="s">
        <v>837</v>
      </c>
      <c r="B292" s="47" t="s">
        <v>877</v>
      </c>
      <c r="C292" s="48" t="s">
        <v>878</v>
      </c>
      <c r="D292" s="49" t="s">
        <v>879</v>
      </c>
      <c r="E292" s="50" t="s">
        <v>37</v>
      </c>
      <c r="F292" s="49"/>
      <c r="G292" s="50" t="s">
        <v>37</v>
      </c>
      <c r="H292" s="51"/>
      <c r="I292" s="49"/>
      <c r="J292" s="52" t="n">
        <v>43958</v>
      </c>
      <c r="K292" s="53" t="n">
        <v>43838</v>
      </c>
      <c r="L292" s="56" t="n">
        <v>10251</v>
      </c>
      <c r="M292" s="126"/>
      <c r="N292" s="24"/>
    </row>
    <row r="293" s="7" customFormat="true" ht="27" hidden="false" customHeight="true" outlineLevel="0" collapsed="false">
      <c r="A293" s="46" t="s">
        <v>837</v>
      </c>
      <c r="B293" s="47" t="s">
        <v>877</v>
      </c>
      <c r="C293" s="48" t="s">
        <v>880</v>
      </c>
      <c r="D293" s="49" t="s">
        <v>881</v>
      </c>
      <c r="E293" s="50" t="s">
        <v>140</v>
      </c>
      <c r="F293" s="49"/>
      <c r="G293" s="50" t="s">
        <v>140</v>
      </c>
      <c r="H293" s="51"/>
      <c r="I293" s="49"/>
      <c r="J293" s="52" t="n">
        <v>43965</v>
      </c>
      <c r="K293" s="53" t="n">
        <v>43845</v>
      </c>
      <c r="L293" s="56" t="n">
        <v>1281</v>
      </c>
      <c r="M293" s="126"/>
      <c r="N293" s="24"/>
    </row>
    <row r="294" s="7" customFormat="true" ht="27" hidden="false" customHeight="true" outlineLevel="0" collapsed="false">
      <c r="A294" s="184" t="s">
        <v>837</v>
      </c>
      <c r="B294" s="184" t="s">
        <v>877</v>
      </c>
      <c r="C294" s="48" t="s">
        <v>882</v>
      </c>
      <c r="D294" s="49" t="s">
        <v>883</v>
      </c>
      <c r="E294" s="50" t="s">
        <v>94</v>
      </c>
      <c r="F294" s="49"/>
      <c r="G294" s="50" t="s">
        <v>94</v>
      </c>
      <c r="H294" s="51"/>
      <c r="I294" s="49"/>
      <c r="J294" s="52" t="n">
        <v>44088</v>
      </c>
      <c r="K294" s="53" t="n">
        <v>44331</v>
      </c>
      <c r="L294" s="56" t="n">
        <v>1460</v>
      </c>
      <c r="M294" s="126"/>
      <c r="N294" s="24"/>
    </row>
    <row r="295" s="7" customFormat="true" ht="27" hidden="false" customHeight="true" outlineLevel="0" collapsed="false">
      <c r="A295" s="58" t="s">
        <v>837</v>
      </c>
      <c r="B295" s="48" t="s">
        <v>877</v>
      </c>
      <c r="C295" s="48" t="s">
        <v>884</v>
      </c>
      <c r="D295" s="48" t="s">
        <v>885</v>
      </c>
      <c r="E295" s="50" t="s">
        <v>886</v>
      </c>
      <c r="F295" s="49"/>
      <c r="G295" s="50" t="s">
        <v>886</v>
      </c>
      <c r="H295" s="51"/>
      <c r="I295" s="49"/>
      <c r="J295" s="132" t="n">
        <v>44098</v>
      </c>
      <c r="K295" s="53" t="n">
        <v>44341</v>
      </c>
      <c r="L295" s="56" t="n">
        <v>1995</v>
      </c>
      <c r="M295" s="126"/>
      <c r="N295" s="24"/>
    </row>
    <row r="296" s="7" customFormat="true" ht="27" hidden="false" customHeight="true" outlineLevel="0" collapsed="false">
      <c r="A296" s="46" t="s">
        <v>837</v>
      </c>
      <c r="B296" s="47" t="s">
        <v>887</v>
      </c>
      <c r="C296" s="48" t="s">
        <v>888</v>
      </c>
      <c r="D296" s="49" t="s">
        <v>889</v>
      </c>
      <c r="E296" s="50" t="s">
        <v>182</v>
      </c>
      <c r="F296" s="49"/>
      <c r="G296" s="50" t="s">
        <v>182</v>
      </c>
      <c r="H296" s="51"/>
      <c r="I296" s="49"/>
      <c r="J296" s="52" t="n">
        <v>43979</v>
      </c>
      <c r="K296" s="53" t="n">
        <v>44225</v>
      </c>
      <c r="L296" s="56" t="n">
        <v>5154</v>
      </c>
      <c r="M296" s="126"/>
      <c r="N296" s="24"/>
    </row>
    <row r="297" s="7" customFormat="true" ht="27" hidden="false" customHeight="true" outlineLevel="0" collapsed="false">
      <c r="A297" s="184" t="s">
        <v>837</v>
      </c>
      <c r="B297" s="184" t="s">
        <v>887</v>
      </c>
      <c r="C297" s="48" t="s">
        <v>890</v>
      </c>
      <c r="D297" s="49" t="s">
        <v>891</v>
      </c>
      <c r="E297" s="50" t="s">
        <v>140</v>
      </c>
      <c r="F297" s="49"/>
      <c r="G297" s="50" t="s">
        <v>140</v>
      </c>
      <c r="H297" s="51"/>
      <c r="I297" s="49"/>
      <c r="J297" s="52" t="n">
        <v>44006</v>
      </c>
      <c r="K297" s="53" t="n">
        <v>44252</v>
      </c>
      <c r="L297" s="56" t="n">
        <v>1213</v>
      </c>
      <c r="M297" s="126"/>
      <c r="N297" s="24"/>
    </row>
    <row r="298" s="7" customFormat="true" ht="27" hidden="false" customHeight="true" outlineLevel="0" collapsed="false">
      <c r="A298" s="46" t="s">
        <v>837</v>
      </c>
      <c r="B298" s="184" t="s">
        <v>887</v>
      </c>
      <c r="C298" s="98" t="s">
        <v>892</v>
      </c>
      <c r="D298" s="49" t="s">
        <v>893</v>
      </c>
      <c r="E298" s="50" t="s">
        <v>94</v>
      </c>
      <c r="F298" s="49"/>
      <c r="G298" s="50" t="s">
        <v>94</v>
      </c>
      <c r="H298" s="51"/>
      <c r="I298" s="49"/>
      <c r="J298" s="52" t="n">
        <v>44040</v>
      </c>
      <c r="K298" s="53" t="n">
        <v>44284</v>
      </c>
      <c r="L298" s="56" t="n">
        <v>1322</v>
      </c>
      <c r="M298" s="126"/>
      <c r="N298" s="24"/>
    </row>
    <row r="299" s="7" customFormat="true" ht="27" hidden="false" customHeight="true" outlineLevel="0" collapsed="false">
      <c r="A299" s="184" t="s">
        <v>837</v>
      </c>
      <c r="B299" s="184" t="s">
        <v>887</v>
      </c>
      <c r="C299" s="48" t="s">
        <v>894</v>
      </c>
      <c r="D299" s="49" t="s">
        <v>895</v>
      </c>
      <c r="E299" s="50" t="s">
        <v>94</v>
      </c>
      <c r="F299" s="49"/>
      <c r="G299" s="50" t="s">
        <v>94</v>
      </c>
      <c r="H299" s="51"/>
      <c r="I299" s="49"/>
      <c r="J299" s="52" t="n">
        <v>44064</v>
      </c>
      <c r="K299" s="53" t="n">
        <v>44308</v>
      </c>
      <c r="L299" s="56" t="n">
        <v>1684</v>
      </c>
      <c r="M299" s="126"/>
      <c r="N299" s="24"/>
    </row>
    <row r="300" s="7" customFormat="true" ht="27" hidden="false" customHeight="true" outlineLevel="0" collapsed="false">
      <c r="A300" s="58" t="s">
        <v>837</v>
      </c>
      <c r="B300" s="48" t="s">
        <v>887</v>
      </c>
      <c r="C300" s="48" t="s">
        <v>896</v>
      </c>
      <c r="D300" s="48" t="s">
        <v>897</v>
      </c>
      <c r="E300" s="50" t="s">
        <v>478</v>
      </c>
      <c r="F300" s="49"/>
      <c r="G300" s="50" t="s">
        <v>478</v>
      </c>
      <c r="H300" s="51"/>
      <c r="I300" s="49"/>
      <c r="J300" s="52" t="n">
        <v>44186</v>
      </c>
      <c r="K300" s="53" t="n">
        <v>44430</v>
      </c>
      <c r="L300" s="56" t="n">
        <v>6620</v>
      </c>
      <c r="M300" s="126"/>
      <c r="N300" s="24"/>
    </row>
    <row r="301" s="7" customFormat="true" ht="27" hidden="false" customHeight="true" outlineLevel="0" collapsed="false">
      <c r="A301" s="58" t="s">
        <v>837</v>
      </c>
      <c r="B301" s="48" t="s">
        <v>887</v>
      </c>
      <c r="C301" s="138" t="s">
        <v>898</v>
      </c>
      <c r="D301" s="122" t="s">
        <v>899</v>
      </c>
      <c r="E301" s="123" t="s">
        <v>900</v>
      </c>
      <c r="F301" s="122"/>
      <c r="G301" s="123" t="s">
        <v>900</v>
      </c>
      <c r="H301" s="124"/>
      <c r="I301" s="122"/>
      <c r="J301" s="52" t="n">
        <v>44193</v>
      </c>
      <c r="K301" s="53" t="n">
        <v>44437</v>
      </c>
      <c r="L301" s="125" t="n">
        <v>1093</v>
      </c>
      <c r="M301" s="126"/>
      <c r="N301" s="24"/>
    </row>
    <row r="302" s="7" customFormat="true" ht="27" hidden="false" customHeight="true" outlineLevel="0" collapsed="false">
      <c r="A302" s="85" t="s">
        <v>837</v>
      </c>
      <c r="B302" s="85" t="s">
        <v>901</v>
      </c>
      <c r="C302" s="74" t="s">
        <v>902</v>
      </c>
      <c r="D302" s="86" t="s">
        <v>903</v>
      </c>
      <c r="E302" s="159" t="s">
        <v>199</v>
      </c>
      <c r="F302" s="219"/>
      <c r="G302" s="220" t="s">
        <v>199</v>
      </c>
      <c r="H302" s="221"/>
      <c r="I302" s="219"/>
      <c r="J302" s="222" t="n">
        <v>43941</v>
      </c>
      <c r="K302" s="223" t="n">
        <v>44186</v>
      </c>
      <c r="L302" s="224" t="n">
        <v>1641</v>
      </c>
      <c r="M302" s="126"/>
      <c r="N302" s="24"/>
    </row>
    <row r="303" s="7" customFormat="true" ht="27" hidden="false" customHeight="true" outlineLevel="0" collapsed="false">
      <c r="A303" s="58" t="s">
        <v>837</v>
      </c>
      <c r="B303" s="48" t="s">
        <v>901</v>
      </c>
      <c r="C303" s="48" t="s">
        <v>904</v>
      </c>
      <c r="D303" s="48" t="s">
        <v>905</v>
      </c>
      <c r="E303" s="50" t="s">
        <v>800</v>
      </c>
      <c r="F303" s="49"/>
      <c r="G303" s="50" t="s">
        <v>199</v>
      </c>
      <c r="H303" s="51"/>
      <c r="I303" s="49"/>
      <c r="J303" s="52" t="n">
        <v>43952</v>
      </c>
      <c r="K303" s="53" t="n">
        <v>44198</v>
      </c>
      <c r="L303" s="56" t="n">
        <v>1636</v>
      </c>
      <c r="M303" s="126"/>
      <c r="N303" s="24"/>
    </row>
    <row r="304" s="7" customFormat="true" ht="27" hidden="false" customHeight="true" outlineLevel="0" collapsed="false">
      <c r="A304" s="58" t="s">
        <v>837</v>
      </c>
      <c r="B304" s="48" t="s">
        <v>901</v>
      </c>
      <c r="C304" s="48" t="s">
        <v>906</v>
      </c>
      <c r="D304" s="48" t="s">
        <v>907</v>
      </c>
      <c r="E304" s="50" t="s">
        <v>140</v>
      </c>
      <c r="F304" s="49"/>
      <c r="G304" s="50" t="s">
        <v>140</v>
      </c>
      <c r="H304" s="51"/>
      <c r="I304" s="49"/>
      <c r="J304" s="52" t="n">
        <v>43972</v>
      </c>
      <c r="K304" s="53" t="n">
        <v>44218</v>
      </c>
      <c r="L304" s="56" t="n">
        <v>1463.02</v>
      </c>
      <c r="M304" s="126"/>
      <c r="N304" s="24"/>
    </row>
    <row r="305" s="7" customFormat="true" ht="27" hidden="false" customHeight="true" outlineLevel="0" collapsed="false">
      <c r="A305" s="184" t="s">
        <v>837</v>
      </c>
      <c r="B305" s="184" t="s">
        <v>901</v>
      </c>
      <c r="C305" s="48" t="s">
        <v>908</v>
      </c>
      <c r="D305" s="49" t="s">
        <v>909</v>
      </c>
      <c r="E305" s="50" t="s">
        <v>94</v>
      </c>
      <c r="F305" s="49"/>
      <c r="G305" s="50" t="s">
        <v>94</v>
      </c>
      <c r="H305" s="51"/>
      <c r="I305" s="49"/>
      <c r="J305" s="52" t="n">
        <v>44011</v>
      </c>
      <c r="K305" s="53" t="n">
        <v>44256</v>
      </c>
      <c r="L305" s="56" t="n">
        <v>1432</v>
      </c>
      <c r="M305" s="126"/>
      <c r="N305" s="24"/>
    </row>
    <row r="306" s="7" customFormat="true" ht="27" hidden="false" customHeight="true" outlineLevel="0" collapsed="false">
      <c r="A306" s="184" t="s">
        <v>837</v>
      </c>
      <c r="B306" s="184" t="s">
        <v>901</v>
      </c>
      <c r="C306" s="48" t="s">
        <v>910</v>
      </c>
      <c r="D306" s="49" t="s">
        <v>911</v>
      </c>
      <c r="E306" s="50" t="s">
        <v>199</v>
      </c>
      <c r="F306" s="49"/>
      <c r="G306" s="50" t="s">
        <v>199</v>
      </c>
      <c r="H306" s="51"/>
      <c r="I306" s="49"/>
      <c r="J306" s="52" t="n">
        <v>44062</v>
      </c>
      <c r="K306" s="53" t="n">
        <v>44306</v>
      </c>
      <c r="L306" s="56" t="n">
        <v>1630</v>
      </c>
      <c r="M306" s="126"/>
      <c r="N306" s="24"/>
    </row>
    <row r="307" s="7" customFormat="true" ht="27" hidden="false" customHeight="true" outlineLevel="0" collapsed="false">
      <c r="A307" s="184" t="s">
        <v>837</v>
      </c>
      <c r="B307" s="184" t="s">
        <v>901</v>
      </c>
      <c r="C307" s="48" t="s">
        <v>912</v>
      </c>
      <c r="D307" s="49" t="s">
        <v>913</v>
      </c>
      <c r="E307" s="50" t="s">
        <v>914</v>
      </c>
      <c r="F307" s="49"/>
      <c r="G307" s="50" t="s">
        <v>914</v>
      </c>
      <c r="H307" s="51"/>
      <c r="I307" s="49"/>
      <c r="J307" s="52" t="n">
        <v>44062</v>
      </c>
      <c r="K307" s="53" t="n">
        <v>44306</v>
      </c>
      <c r="L307" s="56" t="n">
        <v>1100</v>
      </c>
      <c r="M307" s="126"/>
      <c r="N307" s="24"/>
    </row>
    <row r="308" s="7" customFormat="true" ht="27" hidden="false" customHeight="true" outlineLevel="0" collapsed="false">
      <c r="A308" s="58" t="s">
        <v>837</v>
      </c>
      <c r="B308" s="48" t="s">
        <v>901</v>
      </c>
      <c r="C308" s="48" t="s">
        <v>915</v>
      </c>
      <c r="D308" s="48" t="s">
        <v>916</v>
      </c>
      <c r="E308" s="50" t="s">
        <v>199</v>
      </c>
      <c r="F308" s="49"/>
      <c r="G308" s="50" t="s">
        <v>199</v>
      </c>
      <c r="H308" s="51"/>
      <c r="I308" s="49"/>
      <c r="J308" s="52" t="n">
        <v>44133</v>
      </c>
      <c r="K308" s="53" t="n">
        <v>44377</v>
      </c>
      <c r="L308" s="56" t="n">
        <v>1632</v>
      </c>
      <c r="M308" s="126"/>
      <c r="N308" s="24"/>
    </row>
    <row r="309" s="7" customFormat="true" ht="27" hidden="false" customHeight="true" outlineLevel="0" collapsed="false">
      <c r="A309" s="58" t="s">
        <v>837</v>
      </c>
      <c r="B309" s="48" t="s">
        <v>917</v>
      </c>
      <c r="C309" s="225" t="s">
        <v>918</v>
      </c>
      <c r="D309" s="49" t="s">
        <v>919</v>
      </c>
      <c r="E309" s="50" t="s">
        <v>94</v>
      </c>
      <c r="F309" s="49"/>
      <c r="G309" s="50" t="s">
        <v>94</v>
      </c>
      <c r="H309" s="51"/>
      <c r="I309" s="49"/>
      <c r="J309" s="226" t="n">
        <v>43948</v>
      </c>
      <c r="K309" s="60" t="n">
        <v>44193</v>
      </c>
      <c r="L309" s="56" t="n">
        <v>1465</v>
      </c>
      <c r="M309" s="126"/>
      <c r="N309" s="24"/>
    </row>
    <row r="310" s="7" customFormat="true" ht="27" hidden="false" customHeight="true" outlineLevel="0" collapsed="false">
      <c r="A310" s="58" t="s">
        <v>837</v>
      </c>
      <c r="B310" s="48" t="s">
        <v>917</v>
      </c>
      <c r="C310" s="104" t="s">
        <v>920</v>
      </c>
      <c r="D310" s="48" t="s">
        <v>921</v>
      </c>
      <c r="E310" s="50" t="s">
        <v>474</v>
      </c>
      <c r="F310" s="49"/>
      <c r="G310" s="50" t="s">
        <v>474</v>
      </c>
      <c r="H310" s="51"/>
      <c r="I310" s="49"/>
      <c r="J310" s="52" t="n">
        <v>43965</v>
      </c>
      <c r="K310" s="53" t="n">
        <v>44211</v>
      </c>
      <c r="L310" s="56" t="n">
        <v>1180</v>
      </c>
      <c r="M310" s="126"/>
      <c r="N310" s="24"/>
    </row>
    <row r="311" s="7" customFormat="true" ht="27" hidden="false" customHeight="true" outlineLevel="0" collapsed="false">
      <c r="A311" s="58" t="s">
        <v>837</v>
      </c>
      <c r="B311" s="48" t="s">
        <v>917</v>
      </c>
      <c r="C311" s="48" t="s">
        <v>922</v>
      </c>
      <c r="D311" s="48" t="s">
        <v>923</v>
      </c>
      <c r="E311" s="50" t="s">
        <v>140</v>
      </c>
      <c r="F311" s="49"/>
      <c r="G311" s="50" t="s">
        <v>140</v>
      </c>
      <c r="H311" s="51"/>
      <c r="I311" s="49"/>
      <c r="J311" s="52" t="n">
        <v>44141</v>
      </c>
      <c r="K311" s="53" t="n">
        <v>44384</v>
      </c>
      <c r="L311" s="56" t="n">
        <v>1358</v>
      </c>
      <c r="M311" s="126"/>
      <c r="N311" s="24"/>
    </row>
    <row r="312" s="7" customFormat="true" ht="27" hidden="false" customHeight="true" outlineLevel="0" collapsed="false">
      <c r="A312" s="58" t="s">
        <v>837</v>
      </c>
      <c r="B312" s="48" t="s">
        <v>917</v>
      </c>
      <c r="C312" s="48" t="s">
        <v>924</v>
      </c>
      <c r="D312" s="48" t="s">
        <v>925</v>
      </c>
      <c r="E312" s="50" t="s">
        <v>94</v>
      </c>
      <c r="F312" s="49"/>
      <c r="G312" s="50" t="s">
        <v>94</v>
      </c>
      <c r="H312" s="51"/>
      <c r="I312" s="49"/>
      <c r="J312" s="52" t="n">
        <v>44141</v>
      </c>
      <c r="K312" s="53" t="n">
        <v>44384</v>
      </c>
      <c r="L312" s="56" t="n">
        <v>1407</v>
      </c>
      <c r="M312" s="126"/>
      <c r="N312" s="24"/>
    </row>
    <row r="313" s="7" customFormat="true" ht="27" hidden="false" customHeight="true" outlineLevel="0" collapsed="false">
      <c r="A313" s="58" t="s">
        <v>837</v>
      </c>
      <c r="B313" s="48" t="s">
        <v>917</v>
      </c>
      <c r="C313" s="48" t="s">
        <v>926</v>
      </c>
      <c r="D313" s="48" t="s">
        <v>927</v>
      </c>
      <c r="E313" s="50" t="s">
        <v>928</v>
      </c>
      <c r="F313" s="49"/>
      <c r="G313" s="50" t="s">
        <v>928</v>
      </c>
      <c r="H313" s="51"/>
      <c r="I313" s="49"/>
      <c r="J313" s="52" t="n">
        <v>44165</v>
      </c>
      <c r="K313" s="53" t="n">
        <v>44408</v>
      </c>
      <c r="L313" s="56" t="n">
        <v>8260</v>
      </c>
      <c r="M313" s="126"/>
      <c r="N313" s="24"/>
    </row>
    <row r="314" s="7" customFormat="true" ht="27" hidden="false" customHeight="true" outlineLevel="0" collapsed="false">
      <c r="A314" s="58" t="s">
        <v>837</v>
      </c>
      <c r="B314" s="48" t="s">
        <v>917</v>
      </c>
      <c r="C314" s="48" t="s">
        <v>929</v>
      </c>
      <c r="D314" s="48" t="s">
        <v>930</v>
      </c>
      <c r="E314" s="50" t="s">
        <v>928</v>
      </c>
      <c r="F314" s="49"/>
      <c r="G314" s="50" t="s">
        <v>928</v>
      </c>
      <c r="H314" s="51"/>
      <c r="I314" s="49"/>
      <c r="J314" s="52" t="n">
        <v>44165</v>
      </c>
      <c r="K314" s="53" t="n">
        <v>44408</v>
      </c>
      <c r="L314" s="56" t="n">
        <v>5308</v>
      </c>
      <c r="M314" s="126"/>
      <c r="N314" s="24"/>
    </row>
    <row r="315" s="7" customFormat="true" ht="27" hidden="false" customHeight="true" outlineLevel="0" collapsed="false">
      <c r="A315" s="46" t="s">
        <v>837</v>
      </c>
      <c r="B315" s="47" t="s">
        <v>931</v>
      </c>
      <c r="C315" s="128" t="s">
        <v>932</v>
      </c>
      <c r="D315" s="49" t="s">
        <v>933</v>
      </c>
      <c r="E315" s="50" t="s">
        <v>250</v>
      </c>
      <c r="F315" s="49"/>
      <c r="G315" s="50" t="s">
        <v>900</v>
      </c>
      <c r="H315" s="51"/>
      <c r="I315" s="49"/>
      <c r="J315" s="52" t="n">
        <v>43977</v>
      </c>
      <c r="K315" s="53" t="n">
        <v>44223</v>
      </c>
      <c r="L315" s="56" t="n">
        <v>6474</v>
      </c>
      <c r="M315" s="126"/>
      <c r="N315" s="24"/>
    </row>
    <row r="316" s="7" customFormat="true" ht="27" hidden="false" customHeight="true" outlineLevel="0" collapsed="false">
      <c r="A316" s="46" t="s">
        <v>837</v>
      </c>
      <c r="B316" s="47" t="s">
        <v>931</v>
      </c>
      <c r="C316" s="48" t="s">
        <v>934</v>
      </c>
      <c r="D316" s="49" t="s">
        <v>935</v>
      </c>
      <c r="E316" s="50" t="s">
        <v>250</v>
      </c>
      <c r="F316" s="49"/>
      <c r="G316" s="50" t="s">
        <v>105</v>
      </c>
      <c r="H316" s="51"/>
      <c r="I316" s="49"/>
      <c r="J316" s="52" t="n">
        <v>43977</v>
      </c>
      <c r="K316" s="53" t="n">
        <v>44223</v>
      </c>
      <c r="L316" s="56" t="n">
        <v>1625</v>
      </c>
      <c r="M316" s="126"/>
      <c r="N316" s="24"/>
    </row>
    <row r="317" s="7" customFormat="true" ht="27" hidden="false" customHeight="true" outlineLevel="0" collapsed="false">
      <c r="A317" s="184" t="s">
        <v>837</v>
      </c>
      <c r="B317" s="184" t="s">
        <v>931</v>
      </c>
      <c r="C317" s="48" t="s">
        <v>936</v>
      </c>
      <c r="D317" s="49" t="s">
        <v>937</v>
      </c>
      <c r="E317" s="50" t="s">
        <v>938</v>
      </c>
      <c r="F317" s="49"/>
      <c r="G317" s="50" t="s">
        <v>105</v>
      </c>
      <c r="H317" s="51"/>
      <c r="I317" s="49"/>
      <c r="J317" s="52" t="n">
        <v>44050</v>
      </c>
      <c r="K317" s="53" t="n">
        <v>44294</v>
      </c>
      <c r="L317" s="56" t="n">
        <v>5203</v>
      </c>
      <c r="M317" s="126"/>
      <c r="N317" s="24"/>
    </row>
    <row r="318" s="7" customFormat="true" ht="27" hidden="false" customHeight="true" outlineLevel="0" collapsed="false">
      <c r="A318" s="46" t="s">
        <v>837</v>
      </c>
      <c r="B318" s="47" t="s">
        <v>939</v>
      </c>
      <c r="C318" s="48" t="s">
        <v>940</v>
      </c>
      <c r="D318" s="49" t="s">
        <v>941</v>
      </c>
      <c r="E318" s="50" t="s">
        <v>176</v>
      </c>
      <c r="F318" s="49"/>
      <c r="G318" s="50" t="s">
        <v>942</v>
      </c>
      <c r="H318" s="51"/>
      <c r="I318" s="49"/>
      <c r="J318" s="52" t="n">
        <v>43963</v>
      </c>
      <c r="K318" s="53" t="n">
        <v>44295</v>
      </c>
      <c r="L318" s="56" t="n">
        <v>1708</v>
      </c>
      <c r="M318" s="126"/>
      <c r="N318" s="24"/>
    </row>
    <row r="319" s="7" customFormat="true" ht="27" hidden="false" customHeight="true" outlineLevel="0" collapsed="false">
      <c r="A319" s="184" t="s">
        <v>837</v>
      </c>
      <c r="B319" s="184" t="s">
        <v>939</v>
      </c>
      <c r="C319" s="48" t="s">
        <v>943</v>
      </c>
      <c r="D319" s="49" t="s">
        <v>944</v>
      </c>
      <c r="E319" s="50" t="s">
        <v>945</v>
      </c>
      <c r="F319" s="49"/>
      <c r="G319" s="50" t="s">
        <v>945</v>
      </c>
      <c r="H319" s="51"/>
      <c r="I319" s="49"/>
      <c r="J319" s="52" t="n">
        <v>44040</v>
      </c>
      <c r="K319" s="53" t="n">
        <v>44287</v>
      </c>
      <c r="L319" s="56" t="n">
        <v>1856</v>
      </c>
      <c r="M319" s="126"/>
      <c r="N319" s="24"/>
    </row>
    <row r="320" s="7" customFormat="true" ht="27" hidden="false" customHeight="true" outlineLevel="0" collapsed="false">
      <c r="A320" s="184" t="s">
        <v>837</v>
      </c>
      <c r="B320" s="184" t="s">
        <v>939</v>
      </c>
      <c r="C320" s="48" t="s">
        <v>946</v>
      </c>
      <c r="D320" s="49" t="s">
        <v>947</v>
      </c>
      <c r="E320" s="50" t="s">
        <v>140</v>
      </c>
      <c r="F320" s="49"/>
      <c r="G320" s="50" t="s">
        <v>140</v>
      </c>
      <c r="H320" s="51"/>
      <c r="I320" s="49"/>
      <c r="J320" s="52" t="n">
        <v>44099</v>
      </c>
      <c r="K320" s="53" t="n">
        <v>44342</v>
      </c>
      <c r="L320" s="56" t="n">
        <v>1544.25</v>
      </c>
      <c r="M320" s="126"/>
      <c r="N320" s="24"/>
    </row>
    <row r="321" s="7" customFormat="true" ht="27" hidden="false" customHeight="true" outlineLevel="0" collapsed="false">
      <c r="A321" s="58" t="s">
        <v>837</v>
      </c>
      <c r="B321" s="48" t="s">
        <v>939</v>
      </c>
      <c r="C321" s="48" t="s">
        <v>948</v>
      </c>
      <c r="D321" s="48" t="s">
        <v>949</v>
      </c>
      <c r="E321" s="118" t="s">
        <v>950</v>
      </c>
      <c r="F321" s="49"/>
      <c r="G321" s="50" t="s">
        <v>951</v>
      </c>
      <c r="H321" s="51"/>
      <c r="I321" s="49"/>
      <c r="J321" s="132" t="n">
        <v>44112</v>
      </c>
      <c r="K321" s="53" t="n">
        <v>44356</v>
      </c>
      <c r="L321" s="56" t="n">
        <v>1120</v>
      </c>
      <c r="M321" s="126"/>
      <c r="N321" s="24"/>
    </row>
    <row r="322" s="7" customFormat="true" ht="27" hidden="false" customHeight="true" outlineLevel="0" collapsed="false">
      <c r="A322" s="58" t="s">
        <v>837</v>
      </c>
      <c r="B322" s="48" t="s">
        <v>952</v>
      </c>
      <c r="C322" s="58" t="s">
        <v>953</v>
      </c>
      <c r="D322" s="48" t="s">
        <v>954</v>
      </c>
      <c r="E322" s="50" t="s">
        <v>140</v>
      </c>
      <c r="F322" s="49"/>
      <c r="G322" s="50" t="s">
        <v>140</v>
      </c>
      <c r="H322" s="51"/>
      <c r="I322" s="49"/>
      <c r="J322" s="132" t="n">
        <v>44109</v>
      </c>
      <c r="K322" s="53" t="n">
        <v>44353</v>
      </c>
      <c r="L322" s="56" t="n">
        <v>1362</v>
      </c>
      <c r="M322" s="126"/>
      <c r="N322" s="24"/>
    </row>
    <row r="323" s="7" customFormat="true" ht="27" hidden="false" customHeight="true" outlineLevel="0" collapsed="false">
      <c r="A323" s="58" t="s">
        <v>837</v>
      </c>
      <c r="B323" s="48" t="s">
        <v>952</v>
      </c>
      <c r="C323" s="58" t="s">
        <v>955</v>
      </c>
      <c r="D323" s="48" t="s">
        <v>956</v>
      </c>
      <c r="E323" s="50" t="s">
        <v>140</v>
      </c>
      <c r="F323" s="49"/>
      <c r="G323" s="50" t="s">
        <v>140</v>
      </c>
      <c r="H323" s="124"/>
      <c r="I323" s="122"/>
      <c r="J323" s="195" t="n">
        <v>44127</v>
      </c>
      <c r="K323" s="204" t="n">
        <v>44371</v>
      </c>
      <c r="L323" s="125" t="n">
        <v>1112</v>
      </c>
      <c r="M323" s="126"/>
      <c r="N323" s="24"/>
    </row>
    <row r="324" s="7" customFormat="true" ht="27" hidden="false" customHeight="true" outlineLevel="0" collapsed="false">
      <c r="A324" s="58" t="s">
        <v>837</v>
      </c>
      <c r="B324" s="48" t="s">
        <v>952</v>
      </c>
      <c r="C324" s="48" t="s">
        <v>957</v>
      </c>
      <c r="D324" s="48" t="s">
        <v>958</v>
      </c>
      <c r="E324" s="50" t="s">
        <v>959</v>
      </c>
      <c r="F324" s="49"/>
      <c r="G324" s="50" t="s">
        <v>959</v>
      </c>
      <c r="H324" s="51"/>
      <c r="I324" s="49"/>
      <c r="J324" s="132" t="n">
        <v>44144</v>
      </c>
      <c r="K324" s="53" t="n">
        <v>44387</v>
      </c>
      <c r="L324" s="56" t="n">
        <v>6228</v>
      </c>
      <c r="M324" s="126"/>
      <c r="N324" s="24"/>
    </row>
    <row r="325" s="7" customFormat="true" ht="27" hidden="false" customHeight="true" outlineLevel="0" collapsed="false">
      <c r="A325" s="58" t="s">
        <v>837</v>
      </c>
      <c r="B325" s="48" t="s">
        <v>952</v>
      </c>
      <c r="C325" s="48" t="s">
        <v>960</v>
      </c>
      <c r="D325" s="48" t="s">
        <v>961</v>
      </c>
      <c r="E325" s="50" t="s">
        <v>140</v>
      </c>
      <c r="F325" s="49"/>
      <c r="G325" s="50" t="s">
        <v>140</v>
      </c>
      <c r="H325" s="51"/>
      <c r="I325" s="49"/>
      <c r="J325" s="132" t="n">
        <v>44176</v>
      </c>
      <c r="K325" s="53" t="n">
        <v>44420</v>
      </c>
      <c r="L325" s="56" t="n">
        <v>1295</v>
      </c>
      <c r="M325" s="126"/>
      <c r="N325" s="24"/>
    </row>
    <row r="326" s="7" customFormat="true" ht="27" hidden="false" customHeight="true" outlineLevel="0" collapsed="false">
      <c r="A326" s="46" t="s">
        <v>962</v>
      </c>
      <c r="B326" s="47" t="s">
        <v>963</v>
      </c>
      <c r="C326" s="48" t="s">
        <v>964</v>
      </c>
      <c r="D326" s="49" t="s">
        <v>965</v>
      </c>
      <c r="E326" s="50" t="s">
        <v>966</v>
      </c>
      <c r="F326" s="49"/>
      <c r="G326" s="50" t="s">
        <v>966</v>
      </c>
      <c r="H326" s="51"/>
      <c r="I326" s="49"/>
      <c r="J326" s="52" t="n">
        <v>44057</v>
      </c>
      <c r="K326" s="53" t="n">
        <v>44301</v>
      </c>
      <c r="L326" s="56" t="n">
        <v>4720</v>
      </c>
      <c r="M326" s="126"/>
      <c r="N326" s="24"/>
    </row>
    <row r="327" s="7" customFormat="true" ht="27" hidden="false" customHeight="true" outlineLevel="0" collapsed="false">
      <c r="A327" s="46" t="s">
        <v>962</v>
      </c>
      <c r="B327" s="47" t="s">
        <v>963</v>
      </c>
      <c r="C327" s="48" t="s">
        <v>967</v>
      </c>
      <c r="D327" s="49" t="s">
        <v>968</v>
      </c>
      <c r="E327" s="50" t="s">
        <v>969</v>
      </c>
      <c r="F327" s="49"/>
      <c r="G327" s="50" t="s">
        <v>969</v>
      </c>
      <c r="H327" s="51"/>
      <c r="I327" s="49"/>
      <c r="J327" s="52" t="n">
        <v>44104</v>
      </c>
      <c r="K327" s="53" t="n">
        <v>44713</v>
      </c>
      <c r="L327" s="56" t="n">
        <v>5853</v>
      </c>
      <c r="M327" s="126"/>
      <c r="N327" s="24"/>
    </row>
    <row r="328" s="7" customFormat="true" ht="27" hidden="false" customHeight="true" outlineLevel="0" collapsed="false">
      <c r="A328" s="46" t="s">
        <v>962</v>
      </c>
      <c r="B328" s="47" t="s">
        <v>963</v>
      </c>
      <c r="C328" s="48" t="s">
        <v>970</v>
      </c>
      <c r="D328" s="49" t="s">
        <v>971</v>
      </c>
      <c r="E328" s="50" t="s">
        <v>972</v>
      </c>
      <c r="F328" s="49"/>
      <c r="G328" s="50" t="s">
        <v>973</v>
      </c>
      <c r="H328" s="51" t="s">
        <v>974</v>
      </c>
      <c r="I328" s="227" t="s">
        <v>975</v>
      </c>
      <c r="J328" s="52" t="n">
        <v>44148</v>
      </c>
      <c r="K328" s="53" t="n">
        <v>44391</v>
      </c>
      <c r="L328" s="56" t="n">
        <v>1181</v>
      </c>
      <c r="M328" s="126"/>
      <c r="N328" s="24"/>
    </row>
    <row r="329" s="7" customFormat="true" ht="13.5" hidden="false" customHeight="false" outlineLevel="0" collapsed="false">
      <c r="A329" s="58"/>
      <c r="B329" s="228"/>
      <c r="C329" s="104"/>
      <c r="D329" s="229"/>
      <c r="E329" s="105"/>
      <c r="F329" s="230"/>
      <c r="G329" s="108"/>
      <c r="H329" s="231"/>
      <c r="I329" s="230"/>
      <c r="J329" s="110"/>
      <c r="K329" s="232"/>
      <c r="L329" s="233"/>
      <c r="M329" s="126"/>
      <c r="N329" s="24"/>
    </row>
    <row r="330" s="7" customFormat="true" ht="14.25" hidden="false" customHeight="false" outlineLevel="0" collapsed="false">
      <c r="A330" s="234"/>
      <c r="B330" s="235"/>
      <c r="C330" s="236"/>
      <c r="D330" s="235"/>
      <c r="E330" s="237"/>
      <c r="F330" s="238"/>
      <c r="G330" s="239"/>
      <c r="H330" s="240"/>
      <c r="I330" s="238"/>
      <c r="J330" s="241"/>
      <c r="K330" s="242"/>
      <c r="L330" s="243"/>
      <c r="M330" s="244"/>
      <c r="N330" s="24"/>
    </row>
  </sheetData>
  <autoFilter ref="A10:N328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5">
    <dataValidation allowBlank="true" errorStyle="stop" operator="between" showDropDown="false" showErrorMessage="true" showInputMessage="false" sqref="E46:I52 E329:I329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246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246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246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false" sqref="D246:F246 J24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0-05-21T05:22:29Z</cp:lastPrinted>
  <dcterms:modified xsi:type="dcterms:W3CDTF">2021-02-05T09:09:08Z</dcterms:modified>
  <cp:revision>0</cp:revision>
  <dc:subject/>
  <dc:title/>
</cp:coreProperties>
</file>