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9 </t>
    </r>
    <r>
      <rPr>
        <sz val="14"/>
        <rFont val="Noto Sans"/>
        <family val="2"/>
      </rPr>
      <t xml:space="preserve">年 ５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の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3">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0.0"/>
    <numFmt numFmtId="176" formatCode="#,##0.00"/>
    <numFmt numFmtId="177" formatCode="&quot;*   &quot;0.0;&quot;*  -&quot;0.0"/>
    <numFmt numFmtId="178" formatCode="&quot;*  &quot;0.0;&quot;* -&quot;0.0"/>
    <numFmt numFmtId="179" formatCode="[$-409]m/d/yyyy"/>
    <numFmt numFmtId="180" formatCode="@"/>
    <numFmt numFmtId="181" formatCode="&quot;*  &quot;#,##0.0;&quot;* -&quot;#,##0.0"/>
    <numFmt numFmtId="182" formatCode="&quot;*   &quot;#,##0.0;&quot;*  -&quot;#,##0.0"/>
    <numFmt numFmtId="183" formatCode="&quot;** &quot;0.0;&quot;**-&quot;0.0"/>
    <numFmt numFmtId="184" formatCode="&quot;**   &quot;0.0;&quot;**  -&quot;0.0"/>
    <numFmt numFmtId="185" formatCode="[$-409]#,##0.00"/>
    <numFmt numFmtId="186" formatCode="&quot;* &quot;0.0;&quot;*-&quot;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6"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7"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false" hidden="false"/>
    </xf>
    <xf numFmtId="177"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fals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5" fontId="4" fillId="0" borderId="18" xfId="16" applyFont="true" applyBorder="true" applyAlignment="true" applyProtection="true">
      <alignment horizontal="right" vertical="bottom" textRotation="0" wrapText="false" indent="0" shrinkToFit="false"/>
      <protection locked="true" hidden="false"/>
    </xf>
    <xf numFmtId="175"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8"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5" fontId="20" fillId="0" borderId="2" xfId="0" applyFont="true" applyBorder="true" applyAlignment="true" applyProtection="true">
      <alignment horizontal="right" vertical="center" textRotation="0" wrapText="false" indent="0" shrinkToFit="false"/>
      <protection locked="false" hidden="false"/>
    </xf>
    <xf numFmtId="175"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5" fontId="6" fillId="0" borderId="11" xfId="0" applyFont="true" applyBorder="true" applyAlignment="true" applyProtection="fals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true"/>
      <protection locked="true" hidden="false"/>
    </xf>
    <xf numFmtId="180"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84" fontId="6" fillId="0" borderId="6" xfId="0" applyFont="true" applyBorder="true" applyAlignment="true" applyProtection="true">
      <alignment horizontal="right" vertical="center" textRotation="0" wrapText="false" indent="0" shrinkToFit="false"/>
      <protection locked="fals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5" fontId="20" fillId="0" borderId="0" xfId="20" applyFont="true" applyBorder="true" applyAlignment="true" applyProtection="true">
      <alignment horizontal="right"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5" fontId="20" fillId="0" borderId="0" xfId="20" applyFont="true" applyBorder="true" applyAlignment="true" applyProtection="true">
      <alignment horizontal="general"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6"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1"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0"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013808/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9 年 ５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586</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548</v>
      </c>
      <c r="N17" s="90" t="n">
        <v>7648</v>
      </c>
      <c r="O17" s="91" t="s">
        <v>22</v>
      </c>
      <c r="P17" s="92"/>
      <c r="Q17" s="89" t="n">
        <v>4007</v>
      </c>
      <c r="R17" s="90" t="n">
        <v>3941</v>
      </c>
      <c r="S17" s="93" t="s">
        <v>22</v>
      </c>
      <c r="T17" s="94"/>
      <c r="U17" s="89" t="n">
        <v>2661</v>
      </c>
      <c r="V17" s="90" t="n">
        <v>2728</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390</v>
      </c>
      <c r="R18" s="90" t="n">
        <v>5252</v>
      </c>
      <c r="S18" s="93" t="s">
        <v>22</v>
      </c>
      <c r="T18" s="94"/>
      <c r="U18" s="89" t="n">
        <v>3412</v>
      </c>
      <c r="V18" s="90" t="n">
        <v>3421</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7</v>
      </c>
      <c r="N19" s="103" t="n">
        <v>2.97</v>
      </c>
      <c r="O19" s="91" t="s">
        <v>22</v>
      </c>
      <c r="P19" s="92"/>
      <c r="Q19" s="102" t="n">
        <v>3.3</v>
      </c>
      <c r="R19" s="103" t="n">
        <v>3.32</v>
      </c>
      <c r="S19" s="93" t="s">
        <v>22</v>
      </c>
      <c r="T19" s="94"/>
      <c r="U19" s="102" t="n">
        <v>2.4</v>
      </c>
      <c r="V19" s="103" t="n">
        <v>2.4</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4</v>
      </c>
      <c r="N20" s="103" t="n">
        <v>1.35</v>
      </c>
      <c r="O20" s="91" t="s">
        <v>22</v>
      </c>
      <c r="P20" s="92"/>
      <c r="Q20" s="102" t="n">
        <v>1.77</v>
      </c>
      <c r="R20" s="103" t="n">
        <v>1.79</v>
      </c>
      <c r="S20" s="93" t="s">
        <v>22</v>
      </c>
      <c r="T20" s="94"/>
      <c r="U20" s="107" t="n">
        <v>0.45</v>
      </c>
      <c r="V20" s="103" t="n">
        <v>0.43</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7.9</v>
      </c>
      <c r="N21" s="110" t="n">
        <v>38.6</v>
      </c>
      <c r="O21" s="91" t="s">
        <v>22</v>
      </c>
      <c r="P21" s="92"/>
      <c r="Q21" s="111" t="n">
        <v>50.8</v>
      </c>
      <c r="R21" s="112" t="n">
        <v>51.9</v>
      </c>
      <c r="S21" s="93" t="s">
        <v>22</v>
      </c>
      <c r="T21" s="94"/>
      <c r="U21" s="109" t="n">
        <v>11.5</v>
      </c>
      <c r="V21" s="110" t="n">
        <v>10.3</v>
      </c>
      <c r="W21" s="91" t="s">
        <v>22</v>
      </c>
      <c r="X21" s="28"/>
      <c r="Y21" s="113" t="s">
        <v>33</v>
      </c>
      <c r="Z21" s="114"/>
      <c r="AA21" s="114"/>
      <c r="AB21" s="114"/>
      <c r="AC21" s="114"/>
      <c r="AD21" s="115"/>
      <c r="AE21" s="98"/>
    </row>
    <row r="22" s="116" customFormat="true" ht="14.25" hidden="false" customHeight="true" outlineLevel="0" collapsed="false">
      <c r="B22" s="117"/>
      <c r="C22" s="88" t="s">
        <v>34</v>
      </c>
      <c r="D22" s="88"/>
      <c r="E22" s="88"/>
      <c r="F22" s="88"/>
      <c r="G22" s="88"/>
      <c r="H22" s="88"/>
      <c r="I22" s="88"/>
      <c r="J22" s="118" t="s">
        <v>35</v>
      </c>
      <c r="K22" s="118"/>
      <c r="L22" s="119"/>
      <c r="M22" s="120" t="n">
        <v>59.5</v>
      </c>
      <c r="N22" s="110" t="n">
        <v>59.3</v>
      </c>
      <c r="O22" s="121" t="s">
        <v>22</v>
      </c>
      <c r="P22" s="122"/>
      <c r="Q22" s="120" t="n">
        <v>49.7</v>
      </c>
      <c r="R22" s="110" t="n">
        <v>49.7</v>
      </c>
      <c r="S22" s="121" t="s">
        <v>22</v>
      </c>
      <c r="T22" s="123"/>
      <c r="U22" s="120" t="n">
        <v>74</v>
      </c>
      <c r="V22" s="110" t="n">
        <v>73.7</v>
      </c>
      <c r="W22" s="121" t="s">
        <v>22</v>
      </c>
      <c r="X22" s="119"/>
      <c r="Y22" s="104" t="s">
        <v>36</v>
      </c>
      <c r="Z22" s="96"/>
      <c r="AA22" s="96"/>
      <c r="AB22" s="96"/>
      <c r="AC22" s="96"/>
      <c r="AD22" s="97"/>
      <c r="AE22" s="98"/>
    </row>
    <row r="23" s="116" customFormat="true" ht="20.25" hidden="false" customHeight="true" outlineLevel="0" collapsed="false">
      <c r="B23" s="124"/>
      <c r="C23" s="125" t="s">
        <v>37</v>
      </c>
      <c r="D23" s="125"/>
      <c r="E23" s="125"/>
      <c r="F23" s="125"/>
      <c r="G23" s="125"/>
      <c r="H23" s="125"/>
      <c r="I23" s="125"/>
      <c r="J23" s="126" t="s">
        <v>32</v>
      </c>
      <c r="K23" s="126"/>
      <c r="L23" s="127"/>
      <c r="M23" s="128" t="n">
        <v>84.4</v>
      </c>
      <c r="N23" s="129" t="n">
        <v>84.4</v>
      </c>
      <c r="O23" s="130" t="s">
        <v>22</v>
      </c>
      <c r="P23" s="131"/>
      <c r="Q23" s="128" t="n">
        <v>78.8</v>
      </c>
      <c r="R23" s="129" t="n">
        <v>78</v>
      </c>
      <c r="S23" s="130" t="s">
        <v>22</v>
      </c>
      <c r="T23" s="132"/>
      <c r="U23" s="128" t="n">
        <v>92.3</v>
      </c>
      <c r="V23" s="129" t="n">
        <v>92.2</v>
      </c>
      <c r="W23" s="130" t="s">
        <v>22</v>
      </c>
      <c r="X23" s="127"/>
      <c r="Y23" s="133"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4" t="s">
        <v>39</v>
      </c>
      <c r="N24" s="134" t="s">
        <v>40</v>
      </c>
      <c r="O24" s="134" t="s">
        <v>40</v>
      </c>
      <c r="P24" s="93"/>
      <c r="Q24" s="135" t="s">
        <v>39</v>
      </c>
      <c r="R24" s="134" t="s">
        <v>40</v>
      </c>
      <c r="S24" s="134" t="s">
        <v>40</v>
      </c>
      <c r="T24" s="136"/>
      <c r="U24" s="134" t="s">
        <v>39</v>
      </c>
      <c r="V24" s="134" t="s">
        <v>40</v>
      </c>
      <c r="W24" s="134" t="s">
        <v>40</v>
      </c>
      <c r="X24" s="136"/>
      <c r="Y24" s="113"/>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457376</v>
      </c>
      <c r="R25" s="137" t="n">
        <v>-0.2</v>
      </c>
      <c r="S25" s="137" t="n">
        <v>-0.2</v>
      </c>
      <c r="T25" s="94"/>
      <c r="U25" s="138" t="n">
        <v>43850</v>
      </c>
      <c r="V25" s="139" t="n">
        <v>-6.4</v>
      </c>
      <c r="W25" s="139" t="n">
        <v>-6.4</v>
      </c>
      <c r="X25" s="28"/>
      <c r="Y25" s="140" t="s">
        <v>42</v>
      </c>
      <c r="Z25" s="96"/>
      <c r="AA25" s="96"/>
      <c r="AB25" s="96"/>
      <c r="AC25" s="96"/>
      <c r="AD25" s="97"/>
      <c r="AE25" s="98"/>
    </row>
    <row r="26" customFormat="false" ht="25.5" hidden="false" customHeight="true" outlineLevel="0" collapsed="false">
      <c r="B26" s="80"/>
      <c r="C26" s="141"/>
      <c r="D26" s="88" t="s">
        <v>43</v>
      </c>
      <c r="E26" s="88"/>
      <c r="F26" s="88"/>
      <c r="G26" s="88"/>
      <c r="H26" s="88"/>
      <c r="I26" s="88"/>
      <c r="J26" s="88"/>
      <c r="K26" s="88"/>
      <c r="L26" s="28"/>
      <c r="M26" s="109" t="s">
        <v>22</v>
      </c>
      <c r="N26" s="109" t="s">
        <v>22</v>
      </c>
      <c r="O26" s="109" t="s">
        <v>22</v>
      </c>
      <c r="P26" s="92"/>
      <c r="Q26" s="89" t="n">
        <v>449662</v>
      </c>
      <c r="R26" s="137" t="n">
        <v>-0.9</v>
      </c>
      <c r="S26" s="142" t="n">
        <v>-0.88</v>
      </c>
      <c r="T26" s="94"/>
      <c r="U26" s="138" t="n">
        <v>38941</v>
      </c>
      <c r="V26" s="139" t="n">
        <v>-3.9</v>
      </c>
      <c r="W26" s="143" t="n">
        <v>-3.37</v>
      </c>
      <c r="X26" s="28"/>
      <c r="Y26" s="100"/>
      <c r="Z26" s="144" t="s">
        <v>44</v>
      </c>
      <c r="AA26" s="96"/>
      <c r="AB26" s="96"/>
      <c r="AC26" s="96"/>
      <c r="AD26" s="97"/>
      <c r="AE26" s="98"/>
    </row>
    <row r="27" customFormat="false" ht="25.5" hidden="false" customHeight="true" outlineLevel="0" collapsed="false">
      <c r="B27" s="80"/>
      <c r="C27" s="141"/>
      <c r="D27" s="4"/>
      <c r="E27" s="88" t="s">
        <v>45</v>
      </c>
      <c r="F27" s="88"/>
      <c r="G27" s="88"/>
      <c r="H27" s="88"/>
      <c r="I27" s="88"/>
      <c r="J27" s="88"/>
      <c r="K27" s="88"/>
      <c r="L27" s="28"/>
      <c r="M27" s="109" t="s">
        <v>22</v>
      </c>
      <c r="N27" s="109" t="s">
        <v>22</v>
      </c>
      <c r="O27" s="109" t="s">
        <v>22</v>
      </c>
      <c r="P27" s="92"/>
      <c r="Q27" s="89" t="n">
        <v>439483</v>
      </c>
      <c r="R27" s="137" t="n">
        <v>-0.6</v>
      </c>
      <c r="S27" s="142" t="n">
        <v>-0.59</v>
      </c>
      <c r="T27" s="94"/>
      <c r="U27" s="138" t="n">
        <v>25218</v>
      </c>
      <c r="V27" s="139" t="n">
        <v>4.8</v>
      </c>
      <c r="W27" s="143" t="n">
        <v>2.42</v>
      </c>
      <c r="X27" s="28"/>
      <c r="Y27" s="100"/>
      <c r="Z27" s="96"/>
      <c r="AA27" s="144" t="s">
        <v>46</v>
      </c>
      <c r="AB27" s="96"/>
      <c r="AC27" s="96"/>
      <c r="AD27" s="97"/>
      <c r="AE27" s="98"/>
    </row>
    <row r="28" customFormat="false" ht="14.25" hidden="false" customHeight="true" outlineLevel="0" collapsed="false">
      <c r="B28" s="80"/>
      <c r="C28" s="141"/>
      <c r="D28" s="4"/>
      <c r="E28" s="4"/>
      <c r="F28" s="88" t="s">
        <v>47</v>
      </c>
      <c r="G28" s="88"/>
      <c r="H28" s="88"/>
      <c r="I28" s="88"/>
      <c r="J28" s="88"/>
      <c r="K28" s="88"/>
      <c r="L28" s="28"/>
      <c r="M28" s="109" t="s">
        <v>22</v>
      </c>
      <c r="N28" s="109" t="s">
        <v>22</v>
      </c>
      <c r="O28" s="109" t="s">
        <v>22</v>
      </c>
      <c r="P28" s="92"/>
      <c r="Q28" s="89" t="n">
        <v>356949</v>
      </c>
      <c r="R28" s="137" t="n">
        <v>0.6</v>
      </c>
      <c r="S28" s="142" t="n">
        <v>0.46</v>
      </c>
      <c r="T28" s="94"/>
      <c r="U28" s="109" t="s">
        <v>22</v>
      </c>
      <c r="V28" s="109" t="s">
        <v>22</v>
      </c>
      <c r="W28" s="145" t="s">
        <v>22</v>
      </c>
      <c r="X28" s="28"/>
      <c r="Y28" s="100"/>
      <c r="Z28" s="96"/>
      <c r="AA28" s="96"/>
      <c r="AB28" s="144" t="s">
        <v>48</v>
      </c>
      <c r="AC28" s="96"/>
      <c r="AD28" s="97"/>
      <c r="AE28" s="98"/>
    </row>
    <row r="29" customFormat="false" ht="14.25" hidden="false" customHeight="true" outlineLevel="0" collapsed="false">
      <c r="B29" s="80"/>
      <c r="C29" s="4"/>
      <c r="D29" s="4"/>
      <c r="E29" s="4"/>
      <c r="F29" s="146"/>
      <c r="G29" s="4"/>
      <c r="H29" s="88" t="s">
        <v>49</v>
      </c>
      <c r="I29" s="88"/>
      <c r="J29" s="88"/>
      <c r="K29" s="88"/>
      <c r="L29" s="28"/>
      <c r="M29" s="109" t="s">
        <v>22</v>
      </c>
      <c r="N29" s="109" t="s">
        <v>22</v>
      </c>
      <c r="O29" s="109" t="s">
        <v>22</v>
      </c>
      <c r="P29" s="92"/>
      <c r="Q29" s="89" t="n">
        <v>338254</v>
      </c>
      <c r="R29" s="137" t="n">
        <v>0.2</v>
      </c>
      <c r="S29" s="142" t="n">
        <v>0.14</v>
      </c>
      <c r="T29" s="94"/>
      <c r="U29" s="109" t="s">
        <v>22</v>
      </c>
      <c r="V29" s="109" t="s">
        <v>22</v>
      </c>
      <c r="W29" s="145" t="s">
        <v>22</v>
      </c>
      <c r="X29" s="28"/>
      <c r="Y29" s="113"/>
      <c r="Z29" s="96"/>
      <c r="AA29" s="96"/>
      <c r="AB29" s="147"/>
      <c r="AC29" s="96"/>
      <c r="AD29" s="148" t="s">
        <v>50</v>
      </c>
      <c r="AE29" s="98"/>
    </row>
    <row r="30" customFormat="false" ht="14.25" hidden="false" customHeight="true" outlineLevel="0" collapsed="false">
      <c r="B30" s="80"/>
      <c r="C30" s="141"/>
      <c r="D30" s="4"/>
      <c r="E30" s="4"/>
      <c r="F30" s="146"/>
      <c r="G30" s="88" t="s">
        <v>51</v>
      </c>
      <c r="H30" s="88"/>
      <c r="I30" s="88"/>
      <c r="J30" s="88"/>
      <c r="K30" s="88"/>
      <c r="L30" s="28"/>
      <c r="M30" s="109" t="s">
        <v>22</v>
      </c>
      <c r="N30" s="109" t="s">
        <v>22</v>
      </c>
      <c r="O30" s="109" t="s">
        <v>22</v>
      </c>
      <c r="P30" s="92"/>
      <c r="Q30" s="89" t="n">
        <v>349564</v>
      </c>
      <c r="R30" s="137" t="n">
        <v>1</v>
      </c>
      <c r="S30" s="142" t="n">
        <v>0.75</v>
      </c>
      <c r="T30" s="94"/>
      <c r="U30" s="109" t="s">
        <v>22</v>
      </c>
      <c r="V30" s="109" t="s">
        <v>22</v>
      </c>
      <c r="W30" s="145" t="s">
        <v>22</v>
      </c>
      <c r="X30" s="28"/>
      <c r="Y30" s="100"/>
      <c r="Z30" s="96"/>
      <c r="AA30" s="96"/>
      <c r="AB30" s="147"/>
      <c r="AC30" s="148" t="s">
        <v>52</v>
      </c>
      <c r="AD30" s="97"/>
      <c r="AE30" s="98"/>
    </row>
    <row r="31" customFormat="false" ht="14.25" hidden="false" customHeight="true" outlineLevel="0" collapsed="false">
      <c r="B31" s="80"/>
      <c r="C31" s="141"/>
      <c r="D31" s="4"/>
      <c r="E31" s="4"/>
      <c r="F31" s="4"/>
      <c r="G31" s="88" t="s">
        <v>53</v>
      </c>
      <c r="H31" s="88"/>
      <c r="I31" s="88"/>
      <c r="J31" s="88"/>
      <c r="K31" s="88"/>
      <c r="L31" s="28"/>
      <c r="M31" s="109" t="s">
        <v>22</v>
      </c>
      <c r="N31" s="109" t="s">
        <v>22</v>
      </c>
      <c r="O31" s="109" t="s">
        <v>22</v>
      </c>
      <c r="P31" s="92"/>
      <c r="Q31" s="89" t="n">
        <v>7385</v>
      </c>
      <c r="R31" s="137" t="n">
        <v>-15.6</v>
      </c>
      <c r="S31" s="142" t="n">
        <v>-0.3</v>
      </c>
      <c r="T31" s="94"/>
      <c r="U31" s="109" t="s">
        <v>22</v>
      </c>
      <c r="V31" s="109" t="s">
        <v>22</v>
      </c>
      <c r="W31" s="145" t="s">
        <v>22</v>
      </c>
      <c r="X31" s="28"/>
      <c r="Y31" s="100"/>
      <c r="Z31" s="96"/>
      <c r="AA31" s="96"/>
      <c r="AB31" s="96"/>
      <c r="AC31" s="144"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68216</v>
      </c>
      <c r="R32" s="137" t="n">
        <v>1.7</v>
      </c>
      <c r="S32" s="142" t="n">
        <v>0.25</v>
      </c>
      <c r="T32" s="94"/>
      <c r="U32" s="138" t="n">
        <v>8789</v>
      </c>
      <c r="V32" s="139" t="n">
        <v>10.4</v>
      </c>
      <c r="W32" s="143" t="n">
        <v>1.77</v>
      </c>
      <c r="X32" s="28"/>
      <c r="Y32" s="113"/>
      <c r="Z32" s="96"/>
      <c r="AA32" s="96"/>
      <c r="AB32" s="144" t="s">
        <v>56</v>
      </c>
      <c r="AC32" s="96"/>
      <c r="AD32" s="97"/>
      <c r="AE32" s="98"/>
    </row>
    <row r="33" customFormat="false" ht="14.25" hidden="false" customHeight="true" outlineLevel="0" collapsed="false">
      <c r="B33" s="80"/>
      <c r="C33" s="4"/>
      <c r="D33" s="4"/>
      <c r="E33" s="4"/>
      <c r="F33" s="146"/>
      <c r="G33" s="4"/>
      <c r="H33" s="88" t="s">
        <v>57</v>
      </c>
      <c r="I33" s="88"/>
      <c r="J33" s="88"/>
      <c r="K33" s="88"/>
      <c r="L33" s="28"/>
      <c r="M33" s="109" t="s">
        <v>22</v>
      </c>
      <c r="N33" s="109" t="s">
        <v>22</v>
      </c>
      <c r="O33" s="109" t="s">
        <v>22</v>
      </c>
      <c r="P33" s="92"/>
      <c r="Q33" s="89" t="n">
        <v>67059</v>
      </c>
      <c r="R33" s="137" t="n">
        <v>1.4</v>
      </c>
      <c r="S33" s="142" t="n">
        <v>0.2</v>
      </c>
      <c r="T33" s="94"/>
      <c r="U33" s="138" t="n">
        <v>8789</v>
      </c>
      <c r="V33" s="139" t="n">
        <v>11.7</v>
      </c>
      <c r="W33" s="143" t="n">
        <v>1.96</v>
      </c>
      <c r="X33" s="28"/>
      <c r="Y33" s="113"/>
      <c r="Z33" s="96"/>
      <c r="AA33" s="96"/>
      <c r="AB33" s="147"/>
      <c r="AC33" s="96"/>
      <c r="AD33" s="148"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4317</v>
      </c>
      <c r="R34" s="137" t="n">
        <v>-29.2</v>
      </c>
      <c r="S34" s="142" t="n">
        <v>-1.29</v>
      </c>
      <c r="T34" s="94"/>
      <c r="U34" s="138" t="n">
        <v>16430</v>
      </c>
      <c r="V34" s="139" t="n">
        <v>1.9</v>
      </c>
      <c r="W34" s="143" t="n">
        <v>0.65</v>
      </c>
      <c r="X34" s="28"/>
      <c r="Y34" s="113"/>
      <c r="Z34" s="96"/>
      <c r="AA34" s="96"/>
      <c r="AB34" s="144"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4364</v>
      </c>
      <c r="R35" s="137" t="n">
        <v>-4.6</v>
      </c>
      <c r="S35" s="142" t="n">
        <v>-0.05</v>
      </c>
      <c r="T35" s="94"/>
      <c r="U35" s="138" t="n">
        <v>5586</v>
      </c>
      <c r="V35" s="139" t="n">
        <v>15.1</v>
      </c>
      <c r="W35" s="143" t="n">
        <v>1.56</v>
      </c>
      <c r="X35" s="28"/>
      <c r="Y35" s="113"/>
      <c r="Z35" s="96"/>
      <c r="AA35" s="144"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5748</v>
      </c>
      <c r="R36" s="137" t="n">
        <v>-17</v>
      </c>
      <c r="S36" s="142" t="n">
        <v>-0.26</v>
      </c>
      <c r="T36" s="94"/>
      <c r="U36" s="138" t="n">
        <v>8090</v>
      </c>
      <c r="V36" s="139" t="n">
        <v>-30</v>
      </c>
      <c r="W36" s="143" t="n">
        <v>-7.41</v>
      </c>
      <c r="X36" s="28"/>
      <c r="Y36" s="113"/>
      <c r="Z36" s="96"/>
      <c r="AA36" s="144" t="s">
        <v>64</v>
      </c>
      <c r="AB36" s="96"/>
      <c r="AC36" s="96"/>
      <c r="AD36" s="97"/>
      <c r="AE36" s="98"/>
    </row>
    <row r="37" customFormat="false" ht="14.25" hidden="false" customHeight="true" outlineLevel="0" collapsed="false">
      <c r="B37" s="80"/>
      <c r="C37" s="4"/>
      <c r="D37" s="4"/>
      <c r="E37" s="149"/>
      <c r="F37" s="150" t="s">
        <v>65</v>
      </c>
      <c r="G37" s="150"/>
      <c r="H37" s="150"/>
      <c r="I37" s="150"/>
      <c r="J37" s="150"/>
      <c r="K37" s="150"/>
      <c r="L37" s="28"/>
      <c r="M37" s="109" t="s">
        <v>22</v>
      </c>
      <c r="N37" s="109" t="s">
        <v>22</v>
      </c>
      <c r="O37" s="109" t="s">
        <v>22</v>
      </c>
      <c r="P37" s="92"/>
      <c r="Q37" s="89" t="n">
        <v>4203</v>
      </c>
      <c r="R37" s="137" t="n">
        <v>-27.8</v>
      </c>
      <c r="S37" s="142" t="n">
        <v>-0.35</v>
      </c>
      <c r="T37" s="94"/>
      <c r="U37" s="138" t="n">
        <v>5389</v>
      </c>
      <c r="V37" s="139" t="n">
        <v>-26.4</v>
      </c>
      <c r="W37" s="143" t="n">
        <v>-4.11</v>
      </c>
      <c r="X37" s="28"/>
      <c r="Y37" s="113"/>
      <c r="Z37" s="96"/>
      <c r="AB37" s="144" t="s">
        <v>66</v>
      </c>
      <c r="AC37" s="96"/>
      <c r="AD37" s="97"/>
      <c r="AE37" s="98"/>
    </row>
    <row r="38" customFormat="false" ht="14.25" hidden="false" customHeight="true" outlineLevel="0" collapsed="false">
      <c r="B38" s="80"/>
      <c r="C38" s="4"/>
      <c r="D38" s="4"/>
      <c r="E38" s="149"/>
      <c r="F38" s="118"/>
      <c r="G38" s="150" t="s">
        <v>67</v>
      </c>
      <c r="H38" s="150"/>
      <c r="I38" s="150"/>
      <c r="J38" s="150"/>
      <c r="K38" s="150"/>
      <c r="L38" s="28"/>
      <c r="M38" s="109" t="s">
        <v>22</v>
      </c>
      <c r="N38" s="109" t="s">
        <v>22</v>
      </c>
      <c r="O38" s="109" t="s">
        <v>22</v>
      </c>
      <c r="P38" s="92"/>
      <c r="Q38" s="89" t="n">
        <v>387</v>
      </c>
      <c r="R38" s="137" t="n">
        <v>-65.6</v>
      </c>
      <c r="S38" s="142" t="n">
        <v>-0.16</v>
      </c>
      <c r="T38" s="94"/>
      <c r="U38" s="138" t="n">
        <v>3374</v>
      </c>
      <c r="V38" s="139" t="n">
        <v>-41.8</v>
      </c>
      <c r="W38" s="143" t="n">
        <v>-5.18</v>
      </c>
      <c r="X38" s="28"/>
      <c r="Y38" s="113"/>
      <c r="Z38" s="96"/>
      <c r="AB38" s="148"/>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7714</v>
      </c>
      <c r="R39" s="137" t="n">
        <v>68.4</v>
      </c>
      <c r="S39" s="142" t="n">
        <v>0.68</v>
      </c>
      <c r="T39" s="94"/>
      <c r="U39" s="138" t="n">
        <v>4909</v>
      </c>
      <c r="V39" s="139" t="n">
        <v>-22.9</v>
      </c>
      <c r="W39" s="143" t="n">
        <v>-3.1</v>
      </c>
      <c r="X39" s="28"/>
      <c r="Y39" s="113"/>
      <c r="Z39" s="144" t="s">
        <v>70</v>
      </c>
      <c r="AA39" s="96"/>
      <c r="AB39" s="96"/>
      <c r="AC39" s="96"/>
      <c r="AD39" s="97"/>
      <c r="AE39" s="98"/>
    </row>
    <row r="40" customFormat="false" ht="25.5" hidden="false" customHeight="true" outlineLevel="0" collapsed="false">
      <c r="B40" s="80"/>
      <c r="C40" s="151" t="s">
        <v>71</v>
      </c>
      <c r="D40" s="151"/>
      <c r="E40" s="151"/>
      <c r="F40" s="151"/>
      <c r="G40" s="151"/>
      <c r="H40" s="151"/>
      <c r="I40" s="151"/>
      <c r="J40" s="151"/>
      <c r="K40" s="151"/>
      <c r="L40" s="28"/>
      <c r="M40" s="109" t="s">
        <v>22</v>
      </c>
      <c r="N40" s="109" t="s">
        <v>22</v>
      </c>
      <c r="O40" s="109" t="s">
        <v>22</v>
      </c>
      <c r="P40" s="92"/>
      <c r="Q40" s="89" t="n">
        <v>479812</v>
      </c>
      <c r="R40" s="152" t="n">
        <v>8.4</v>
      </c>
      <c r="S40" s="153" t="s">
        <v>22</v>
      </c>
      <c r="T40" s="94"/>
      <c r="U40" s="138" t="n">
        <v>324326</v>
      </c>
      <c r="V40" s="154" t="n">
        <v>12</v>
      </c>
      <c r="W40" s="145"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87353</v>
      </c>
      <c r="R41" s="152" t="n">
        <v>4.4</v>
      </c>
      <c r="S41" s="153" t="s">
        <v>22</v>
      </c>
      <c r="T41" s="94"/>
      <c r="U41" s="138" t="n">
        <v>261261</v>
      </c>
      <c r="V41" s="155" t="n">
        <v>5.8</v>
      </c>
      <c r="W41" s="145" t="s">
        <v>22</v>
      </c>
      <c r="X41" s="28"/>
      <c r="Y41" s="113"/>
      <c r="Z41" s="144"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5"/>
      <c r="R43" s="164"/>
      <c r="S43" s="92"/>
      <c r="T43" s="94"/>
      <c r="U43" s="93"/>
      <c r="V43" s="164"/>
      <c r="W43" s="92"/>
      <c r="X43" s="28"/>
      <c r="Y43" s="113"/>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51682</v>
      </c>
      <c r="R44" s="165" t="n">
        <v>2.4</v>
      </c>
      <c r="S44" s="166" t="s">
        <v>22</v>
      </c>
      <c r="T44" s="94"/>
      <c r="U44" s="138" t="n">
        <v>294530</v>
      </c>
      <c r="V44" s="167" t="n">
        <v>7.2</v>
      </c>
      <c r="W44" s="109" t="s">
        <v>22</v>
      </c>
      <c r="X44" s="28"/>
      <c r="Y44" s="140"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8" t="n">
        <v>300901</v>
      </c>
      <c r="N45" s="139" t="n">
        <v>4</v>
      </c>
      <c r="O45" s="139" t="n">
        <v>4</v>
      </c>
      <c r="P45" s="92"/>
      <c r="Q45" s="89" t="n">
        <v>332273</v>
      </c>
      <c r="R45" s="137" t="n">
        <v>1.4</v>
      </c>
      <c r="S45" s="137" t="n">
        <v>1.4</v>
      </c>
      <c r="T45" s="94"/>
      <c r="U45" s="138" t="n">
        <v>247128</v>
      </c>
      <c r="V45" s="139" t="n">
        <v>5.3</v>
      </c>
      <c r="W45" s="168" t="n">
        <v>5.3</v>
      </c>
      <c r="X45" s="28"/>
      <c r="Y45" s="113"/>
      <c r="Z45" s="148"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8" t="n">
        <v>264277</v>
      </c>
      <c r="N46" s="139" t="n">
        <v>5.2</v>
      </c>
      <c r="O46" s="109" t="s">
        <v>22</v>
      </c>
      <c r="P46" s="92"/>
      <c r="Q46" s="89" t="n">
        <v>288536</v>
      </c>
      <c r="R46" s="137" t="n">
        <v>2.4</v>
      </c>
      <c r="S46" s="170" t="s">
        <v>22</v>
      </c>
      <c r="T46" s="94"/>
      <c r="U46" s="138" t="n">
        <v>220797</v>
      </c>
      <c r="V46" s="139" t="n">
        <v>6.9</v>
      </c>
      <c r="W46" s="109" t="s">
        <v>22</v>
      </c>
      <c r="X46" s="28"/>
      <c r="Y46" s="113"/>
      <c r="Z46" s="148"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8" t="n">
        <v>81049</v>
      </c>
      <c r="N47" s="139" t="n">
        <v>0.9</v>
      </c>
      <c r="O47" s="142" t="n">
        <v>0.25</v>
      </c>
      <c r="P47" s="92"/>
      <c r="Q47" s="89" t="n">
        <v>82116</v>
      </c>
      <c r="R47" s="137" t="n">
        <v>-0.7</v>
      </c>
      <c r="S47" s="142" t="n">
        <v>-0.17</v>
      </c>
      <c r="T47" s="94"/>
      <c r="U47" s="138" t="n">
        <v>75646</v>
      </c>
      <c r="V47" s="139" t="n">
        <v>1.1</v>
      </c>
      <c r="W47" s="142" t="n">
        <v>0.36</v>
      </c>
      <c r="X47" s="28"/>
      <c r="Y47" s="113"/>
      <c r="Z47" s="96"/>
      <c r="AA47" s="148"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8" t="n">
        <v>6396</v>
      </c>
      <c r="N48" s="139" t="n">
        <v>-1.5</v>
      </c>
      <c r="O48" s="142" t="n">
        <v>-0.03</v>
      </c>
      <c r="P48" s="92"/>
      <c r="Q48" s="89" t="n">
        <v>6529</v>
      </c>
      <c r="R48" s="137" t="n">
        <v>-5</v>
      </c>
      <c r="S48" s="142" t="n">
        <v>-0.11</v>
      </c>
      <c r="T48" s="94"/>
      <c r="U48" s="138" t="n">
        <v>6214</v>
      </c>
      <c r="V48" s="139" t="n">
        <v>2.8</v>
      </c>
      <c r="W48" s="142" t="n">
        <v>0.07</v>
      </c>
      <c r="X48" s="28"/>
      <c r="Y48" s="113"/>
      <c r="Z48" s="96"/>
      <c r="AA48" s="96"/>
      <c r="AB48" s="148"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8" t="n">
        <v>1785</v>
      </c>
      <c r="N49" s="139" t="n">
        <v>-7.5</v>
      </c>
      <c r="O49" s="142" t="n">
        <v>-0.05</v>
      </c>
      <c r="P49" s="92"/>
      <c r="Q49" s="89" t="n">
        <v>1748</v>
      </c>
      <c r="R49" s="137" t="n">
        <v>-9.2</v>
      </c>
      <c r="S49" s="142" t="n">
        <v>-0.05</v>
      </c>
      <c r="T49" s="94"/>
      <c r="U49" s="138" t="n">
        <v>1846</v>
      </c>
      <c r="V49" s="139" t="n">
        <v>-6.6</v>
      </c>
      <c r="W49" s="142" t="n">
        <v>-0.06</v>
      </c>
      <c r="X49" s="28"/>
      <c r="Y49" s="113"/>
      <c r="Z49" s="96"/>
      <c r="AA49" s="96"/>
      <c r="AB49" s="96"/>
      <c r="AC49" s="148" t="s">
        <v>86</v>
      </c>
      <c r="AD49" s="97"/>
      <c r="AE49" s="98"/>
    </row>
    <row r="50" customFormat="false" ht="14.25" hidden="false" customHeight="true" outlineLevel="0" collapsed="false">
      <c r="B50" s="80"/>
      <c r="C50" s="4"/>
      <c r="D50" s="4"/>
      <c r="E50" s="4"/>
      <c r="F50" s="4"/>
      <c r="G50" s="88" t="s">
        <v>87</v>
      </c>
      <c r="H50" s="88"/>
      <c r="I50" s="88"/>
      <c r="J50" s="88"/>
      <c r="K50" s="88"/>
      <c r="L50" s="28"/>
      <c r="M50" s="138" t="n">
        <v>2773</v>
      </c>
      <c r="N50" s="139" t="n">
        <v>2.3</v>
      </c>
      <c r="O50" s="142" t="n">
        <v>0.02</v>
      </c>
      <c r="P50" s="92"/>
      <c r="Q50" s="89" t="n">
        <v>2900</v>
      </c>
      <c r="R50" s="137" t="n">
        <v>-2.5</v>
      </c>
      <c r="S50" s="142" t="n">
        <v>-0.02</v>
      </c>
      <c r="T50" s="94"/>
      <c r="U50" s="138" t="n">
        <v>2610</v>
      </c>
      <c r="V50" s="139" t="n">
        <v>8.6</v>
      </c>
      <c r="W50" s="142" t="n">
        <v>0.09</v>
      </c>
      <c r="X50" s="28"/>
      <c r="Y50" s="113"/>
      <c r="Z50" s="96"/>
      <c r="AA50" s="96"/>
      <c r="AB50" s="96"/>
      <c r="AC50" s="148" t="s">
        <v>88</v>
      </c>
      <c r="AD50" s="97"/>
      <c r="AE50" s="98"/>
    </row>
    <row r="51" customFormat="false" ht="14.25" hidden="false" customHeight="true" outlineLevel="0" collapsed="false">
      <c r="B51" s="80"/>
      <c r="C51" s="4"/>
      <c r="D51" s="4"/>
      <c r="E51" s="4"/>
      <c r="F51" s="146"/>
      <c r="G51" s="88" t="s">
        <v>89</v>
      </c>
      <c r="H51" s="88"/>
      <c r="I51" s="88"/>
      <c r="J51" s="88"/>
      <c r="K51" s="88"/>
      <c r="L51" s="28"/>
      <c r="M51" s="138" t="n">
        <v>1493</v>
      </c>
      <c r="N51" s="139" t="n">
        <v>-0.3</v>
      </c>
      <c r="O51" s="142" t="n">
        <v>0</v>
      </c>
      <c r="P51" s="92"/>
      <c r="Q51" s="89" t="n">
        <v>1512</v>
      </c>
      <c r="R51" s="137" t="n">
        <v>-5</v>
      </c>
      <c r="S51" s="142" t="n">
        <v>-0.02</v>
      </c>
      <c r="T51" s="94"/>
      <c r="U51" s="138" t="n">
        <v>1445</v>
      </c>
      <c r="V51" s="139" t="n">
        <v>6.9</v>
      </c>
      <c r="W51" s="142" t="n">
        <v>0.04</v>
      </c>
      <c r="X51" s="28"/>
      <c r="Y51" s="113"/>
      <c r="Z51" s="96"/>
      <c r="AA51" s="96"/>
      <c r="AB51" s="147"/>
      <c r="AC51" s="148" t="s">
        <v>90</v>
      </c>
      <c r="AD51" s="97"/>
      <c r="AE51" s="98"/>
    </row>
    <row r="52" customFormat="false" ht="14.25" hidden="false" customHeight="true" outlineLevel="0" collapsed="false">
      <c r="B52" s="80"/>
      <c r="C52" s="4"/>
      <c r="D52" s="4"/>
      <c r="E52" s="4"/>
      <c r="F52" s="4"/>
      <c r="G52" s="88" t="s">
        <v>91</v>
      </c>
      <c r="H52" s="88"/>
      <c r="I52" s="88"/>
      <c r="J52" s="88"/>
      <c r="K52" s="88"/>
      <c r="L52" s="28"/>
      <c r="M52" s="138" t="n">
        <v>346</v>
      </c>
      <c r="N52" s="139" t="n">
        <v>-3.8</v>
      </c>
      <c r="O52" s="142" t="n">
        <v>0</v>
      </c>
      <c r="P52" s="92"/>
      <c r="Q52" s="89" t="n">
        <v>370</v>
      </c>
      <c r="R52" s="137" t="n">
        <v>-5.4</v>
      </c>
      <c r="S52" s="142" t="n">
        <v>-0.01</v>
      </c>
      <c r="T52" s="94"/>
      <c r="U52" s="138" t="n">
        <v>313</v>
      </c>
      <c r="V52" s="139" t="n">
        <v>-0.4</v>
      </c>
      <c r="W52" s="142" t="n">
        <v>0</v>
      </c>
      <c r="X52" s="28"/>
      <c r="Y52" s="113"/>
      <c r="Z52" s="96"/>
      <c r="AA52" s="96"/>
      <c r="AB52" s="96"/>
      <c r="AC52" s="148" t="s">
        <v>92</v>
      </c>
      <c r="AD52" s="97"/>
      <c r="AE52" s="98"/>
    </row>
    <row r="53" customFormat="false" ht="25.5" hidden="false" customHeight="true" outlineLevel="0" collapsed="false">
      <c r="B53" s="80"/>
      <c r="C53" s="4"/>
      <c r="D53" s="4"/>
      <c r="E53" s="4"/>
      <c r="F53" s="88" t="s">
        <v>93</v>
      </c>
      <c r="G53" s="88"/>
      <c r="H53" s="88"/>
      <c r="I53" s="88"/>
      <c r="J53" s="88"/>
      <c r="K53" s="88"/>
      <c r="L53" s="28"/>
      <c r="M53" s="138" t="n">
        <v>5882</v>
      </c>
      <c r="N53" s="139" t="n">
        <v>-2.6</v>
      </c>
      <c r="O53" s="142" t="n">
        <v>-0.05</v>
      </c>
      <c r="P53" s="92"/>
      <c r="Q53" s="89" t="n">
        <v>4760</v>
      </c>
      <c r="R53" s="137" t="n">
        <v>-5.9</v>
      </c>
      <c r="S53" s="142" t="n">
        <v>-0.09</v>
      </c>
      <c r="T53" s="94"/>
      <c r="U53" s="138" t="n">
        <v>7124</v>
      </c>
      <c r="V53" s="139" t="n">
        <v>-0.4</v>
      </c>
      <c r="W53" s="142" t="n">
        <v>-0.01</v>
      </c>
      <c r="X53" s="28"/>
      <c r="Y53" s="113"/>
      <c r="Z53" s="96"/>
      <c r="AA53" s="96"/>
      <c r="AB53" s="148" t="s">
        <v>94</v>
      </c>
      <c r="AC53" s="96"/>
      <c r="AD53" s="97"/>
      <c r="AE53" s="98"/>
    </row>
    <row r="54" customFormat="false" ht="14.25" hidden="false" customHeight="true" outlineLevel="0" collapsed="false">
      <c r="B54" s="80"/>
      <c r="C54" s="4"/>
      <c r="D54" s="4"/>
      <c r="E54" s="4"/>
      <c r="F54" s="4"/>
      <c r="G54" s="88" t="s">
        <v>95</v>
      </c>
      <c r="H54" s="88"/>
      <c r="I54" s="88"/>
      <c r="J54" s="88"/>
      <c r="K54" s="88"/>
      <c r="L54" s="28"/>
      <c r="M54" s="138" t="n">
        <v>3374</v>
      </c>
      <c r="N54" s="139" t="n">
        <v>-0.3</v>
      </c>
      <c r="O54" s="142" t="n">
        <v>0</v>
      </c>
      <c r="P54" s="92"/>
      <c r="Q54" s="89" t="n">
        <v>2723</v>
      </c>
      <c r="R54" s="137" t="n">
        <v>-4.4</v>
      </c>
      <c r="S54" s="142" t="n">
        <v>-0.04</v>
      </c>
      <c r="T54" s="94"/>
      <c r="U54" s="138" t="n">
        <v>3976</v>
      </c>
      <c r="V54" s="139" t="n">
        <v>1.6</v>
      </c>
      <c r="W54" s="142" t="n">
        <v>0.03</v>
      </c>
      <c r="X54" s="28"/>
      <c r="Y54" s="113"/>
      <c r="Z54" s="96"/>
      <c r="AA54" s="96"/>
      <c r="AB54" s="96"/>
      <c r="AC54" s="148" t="s">
        <v>96</v>
      </c>
      <c r="AD54" s="97"/>
      <c r="AE54" s="98"/>
    </row>
    <row r="55" customFormat="false" ht="14.25" hidden="false" customHeight="true" outlineLevel="0" collapsed="false">
      <c r="B55" s="80"/>
      <c r="C55" s="4"/>
      <c r="D55" s="4"/>
      <c r="E55" s="4"/>
      <c r="F55" s="146"/>
      <c r="G55" s="88" t="s">
        <v>97</v>
      </c>
      <c r="H55" s="88"/>
      <c r="I55" s="88"/>
      <c r="J55" s="88"/>
      <c r="K55" s="88"/>
      <c r="L55" s="28"/>
      <c r="M55" s="138" t="n">
        <v>1056</v>
      </c>
      <c r="N55" s="139" t="n">
        <v>-10.8</v>
      </c>
      <c r="O55" s="142" t="n">
        <v>-0.04</v>
      </c>
      <c r="P55" s="92"/>
      <c r="Q55" s="89" t="n">
        <v>839</v>
      </c>
      <c r="R55" s="137" t="n">
        <v>-11.7</v>
      </c>
      <c r="S55" s="142" t="n">
        <v>-0.03</v>
      </c>
      <c r="T55" s="94"/>
      <c r="U55" s="138" t="n">
        <v>1335</v>
      </c>
      <c r="V55" s="139" t="n">
        <v>-10.7</v>
      </c>
      <c r="W55" s="142" t="n">
        <v>-0.07</v>
      </c>
      <c r="X55" s="28"/>
      <c r="Y55" s="113"/>
      <c r="Z55" s="96"/>
      <c r="AA55" s="96"/>
      <c r="AB55" s="147"/>
      <c r="AC55" s="148" t="s">
        <v>98</v>
      </c>
      <c r="AD55" s="97"/>
      <c r="AE55" s="98"/>
    </row>
    <row r="56" customFormat="false" ht="14.25" hidden="false" customHeight="true" outlineLevel="0" collapsed="false">
      <c r="B56" s="80"/>
      <c r="C56" s="4"/>
      <c r="D56" s="4"/>
      <c r="E56" s="4"/>
      <c r="F56" s="146"/>
      <c r="G56" s="88" t="s">
        <v>99</v>
      </c>
      <c r="H56" s="88"/>
      <c r="I56" s="88"/>
      <c r="J56" s="88"/>
      <c r="K56" s="88"/>
      <c r="L56" s="28"/>
      <c r="M56" s="138" t="n">
        <v>619</v>
      </c>
      <c r="N56" s="139" t="n">
        <v>-1</v>
      </c>
      <c r="O56" s="142" t="n">
        <v>0</v>
      </c>
      <c r="P56" s="92"/>
      <c r="Q56" s="89" t="n">
        <v>507</v>
      </c>
      <c r="R56" s="137" t="n">
        <v>-6.8</v>
      </c>
      <c r="S56" s="142" t="n">
        <v>-0.01</v>
      </c>
      <c r="T56" s="94"/>
      <c r="U56" s="138" t="n">
        <v>795</v>
      </c>
      <c r="V56" s="139" t="n">
        <v>7.1</v>
      </c>
      <c r="W56" s="142" t="n">
        <v>0.02</v>
      </c>
      <c r="X56" s="28"/>
      <c r="Y56" s="113"/>
      <c r="Z56" s="96"/>
      <c r="AA56" s="96"/>
      <c r="AB56" s="147"/>
      <c r="AC56" s="148" t="s">
        <v>100</v>
      </c>
      <c r="AD56" s="97"/>
      <c r="AE56" s="98"/>
    </row>
    <row r="57" customFormat="false" ht="14.25" hidden="false" customHeight="true" outlineLevel="0" collapsed="false">
      <c r="B57" s="80"/>
      <c r="C57" s="4"/>
      <c r="D57" s="4"/>
      <c r="E57" s="4"/>
      <c r="F57" s="4"/>
      <c r="G57" s="88" t="s">
        <v>101</v>
      </c>
      <c r="H57" s="88"/>
      <c r="I57" s="88"/>
      <c r="J57" s="88"/>
      <c r="K57" s="88"/>
      <c r="L57" s="28"/>
      <c r="M57" s="138" t="n">
        <v>834</v>
      </c>
      <c r="N57" s="139" t="n">
        <v>-1.4</v>
      </c>
      <c r="O57" s="142" t="n">
        <v>0</v>
      </c>
      <c r="P57" s="92"/>
      <c r="Q57" s="89" t="n">
        <v>691</v>
      </c>
      <c r="R57" s="137" t="n">
        <v>-4</v>
      </c>
      <c r="S57" s="142" t="n">
        <v>-0.01</v>
      </c>
      <c r="T57" s="94"/>
      <c r="U57" s="138" t="n">
        <v>1018</v>
      </c>
      <c r="V57" s="139" t="n">
        <v>0.9</v>
      </c>
      <c r="W57" s="142" t="n">
        <v>0</v>
      </c>
      <c r="X57" s="28"/>
      <c r="Y57" s="113"/>
      <c r="Z57" s="96"/>
      <c r="AA57" s="96"/>
      <c r="AB57" s="96"/>
      <c r="AC57" s="148" t="s">
        <v>102</v>
      </c>
      <c r="AD57" s="97"/>
      <c r="AE57" s="98"/>
    </row>
    <row r="58" customFormat="false" ht="25.5" hidden="false" customHeight="true" outlineLevel="0" collapsed="false">
      <c r="B58" s="80"/>
      <c r="C58" s="4"/>
      <c r="D58" s="4"/>
      <c r="E58" s="4"/>
      <c r="F58" s="88" t="s">
        <v>103</v>
      </c>
      <c r="G58" s="88"/>
      <c r="H58" s="88"/>
      <c r="I58" s="88"/>
      <c r="J58" s="88"/>
      <c r="K58" s="88"/>
      <c r="L58" s="28"/>
      <c r="M58" s="138" t="n">
        <v>7375</v>
      </c>
      <c r="N58" s="139" t="n">
        <v>-4.8</v>
      </c>
      <c r="O58" s="142" t="n">
        <v>-0.13</v>
      </c>
      <c r="P58" s="92"/>
      <c r="Q58" s="89" t="n">
        <v>7720</v>
      </c>
      <c r="R58" s="137" t="n">
        <v>-7</v>
      </c>
      <c r="S58" s="142" t="n">
        <v>-0.18</v>
      </c>
      <c r="T58" s="94"/>
      <c r="U58" s="138" t="n">
        <v>6430</v>
      </c>
      <c r="V58" s="139" t="n">
        <v>-2.2</v>
      </c>
      <c r="W58" s="142" t="n">
        <v>-0.06</v>
      </c>
      <c r="X58" s="28"/>
      <c r="Y58" s="113"/>
      <c r="Z58" s="96"/>
      <c r="AA58" s="96"/>
      <c r="AB58" s="148"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8" t="n">
        <v>5882</v>
      </c>
      <c r="N59" s="139" t="n">
        <v>-6.1</v>
      </c>
      <c r="O59" s="142" t="n">
        <v>-0.13</v>
      </c>
      <c r="P59" s="92"/>
      <c r="Q59" s="89" t="n">
        <v>6108</v>
      </c>
      <c r="R59" s="137" t="n">
        <v>-8.6</v>
      </c>
      <c r="S59" s="142" t="n">
        <v>-0.17</v>
      </c>
      <c r="T59" s="94"/>
      <c r="U59" s="138" t="n">
        <v>5160</v>
      </c>
      <c r="V59" s="139" t="n">
        <v>-3.3</v>
      </c>
      <c r="W59" s="142" t="n">
        <v>-0.07</v>
      </c>
      <c r="X59" s="28"/>
      <c r="Y59" s="113"/>
      <c r="Z59" s="96"/>
      <c r="AA59" s="96"/>
      <c r="AB59" s="96"/>
      <c r="AC59" s="148" t="s">
        <v>106</v>
      </c>
      <c r="AD59" s="97"/>
      <c r="AE59" s="98"/>
    </row>
    <row r="60" customFormat="false" ht="14.25" hidden="false" customHeight="true" outlineLevel="0" collapsed="false">
      <c r="B60" s="80"/>
      <c r="C60" s="4"/>
      <c r="D60" s="4"/>
      <c r="E60" s="4"/>
      <c r="F60" s="146"/>
      <c r="G60" s="88" t="s">
        <v>107</v>
      </c>
      <c r="H60" s="88"/>
      <c r="I60" s="88"/>
      <c r="J60" s="88"/>
      <c r="K60" s="88"/>
      <c r="L60" s="28"/>
      <c r="M60" s="138" t="n">
        <v>1493</v>
      </c>
      <c r="N60" s="139" t="n">
        <v>1.3</v>
      </c>
      <c r="O60" s="142" t="n">
        <v>0.01</v>
      </c>
      <c r="P60" s="92"/>
      <c r="Q60" s="89" t="n">
        <v>1612</v>
      </c>
      <c r="R60" s="137" t="n">
        <v>-0.6</v>
      </c>
      <c r="S60" s="142" t="n">
        <v>0</v>
      </c>
      <c r="T60" s="94"/>
      <c r="U60" s="138" t="n">
        <v>1270</v>
      </c>
      <c r="V60" s="139" t="n">
        <v>2.5</v>
      </c>
      <c r="W60" s="142" t="n">
        <v>0.01</v>
      </c>
      <c r="X60" s="28"/>
      <c r="Y60" s="113"/>
      <c r="Z60" s="96"/>
      <c r="AA60" s="96"/>
      <c r="AB60" s="147"/>
      <c r="AC60" s="148" t="s">
        <v>108</v>
      </c>
      <c r="AD60" s="97"/>
      <c r="AE60" s="98"/>
    </row>
    <row r="61" customFormat="false" ht="25.5" hidden="false" customHeight="true" outlineLevel="0" collapsed="false">
      <c r="B61" s="80"/>
      <c r="C61" s="4"/>
      <c r="D61" s="4"/>
      <c r="E61" s="4"/>
      <c r="F61" s="88" t="s">
        <v>109</v>
      </c>
      <c r="G61" s="88"/>
      <c r="H61" s="88"/>
      <c r="I61" s="88"/>
      <c r="J61" s="88"/>
      <c r="K61" s="88"/>
      <c r="L61" s="28"/>
      <c r="M61" s="138" t="n">
        <v>3992</v>
      </c>
      <c r="N61" s="139" t="n">
        <v>-1.7</v>
      </c>
      <c r="O61" s="142" t="n">
        <v>-0.02</v>
      </c>
      <c r="P61" s="92"/>
      <c r="Q61" s="89" t="n">
        <v>3864</v>
      </c>
      <c r="R61" s="137" t="n">
        <v>-5.2</v>
      </c>
      <c r="S61" s="142" t="n">
        <v>-0.06</v>
      </c>
      <c r="T61" s="94"/>
      <c r="U61" s="138" t="n">
        <v>4073</v>
      </c>
      <c r="V61" s="139" t="n">
        <v>-0.2</v>
      </c>
      <c r="W61" s="142" t="n">
        <v>0</v>
      </c>
      <c r="X61" s="28"/>
      <c r="Y61" s="113"/>
      <c r="Z61" s="96"/>
      <c r="AA61" s="96"/>
      <c r="AB61" s="148"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8" t="n">
        <v>1342</v>
      </c>
      <c r="N62" s="139" t="n">
        <v>-0.9</v>
      </c>
      <c r="O62" s="142" t="n">
        <v>0</v>
      </c>
      <c r="P62" s="92"/>
      <c r="Q62" s="89" t="n">
        <v>1231</v>
      </c>
      <c r="R62" s="137" t="n">
        <v>-5.7</v>
      </c>
      <c r="S62" s="142" t="n">
        <v>-0.02</v>
      </c>
      <c r="T62" s="94"/>
      <c r="U62" s="138" t="n">
        <v>1515</v>
      </c>
      <c r="V62" s="139" t="n">
        <v>3.6</v>
      </c>
      <c r="W62" s="142" t="n">
        <v>0.02</v>
      </c>
      <c r="X62" s="28"/>
      <c r="Y62" s="113"/>
      <c r="Z62" s="96"/>
      <c r="AA62" s="96"/>
      <c r="AB62" s="96"/>
      <c r="AC62" s="148" t="s">
        <v>112</v>
      </c>
      <c r="AD62" s="97"/>
      <c r="AE62" s="98"/>
    </row>
    <row r="63" customFormat="false" ht="14.25" hidden="false" customHeight="true" outlineLevel="0" collapsed="false">
      <c r="B63" s="80"/>
      <c r="C63" s="4"/>
      <c r="D63" s="4"/>
      <c r="E63" s="4"/>
      <c r="F63" s="146"/>
      <c r="G63" s="88" t="s">
        <v>113</v>
      </c>
      <c r="H63" s="88"/>
      <c r="I63" s="88"/>
      <c r="J63" s="88"/>
      <c r="K63" s="88"/>
      <c r="L63" s="28"/>
      <c r="M63" s="138" t="n">
        <v>1877</v>
      </c>
      <c r="N63" s="139" t="n">
        <v>-0.7</v>
      </c>
      <c r="O63" s="142" t="n">
        <v>0</v>
      </c>
      <c r="P63" s="92"/>
      <c r="Q63" s="89" t="n">
        <v>1879</v>
      </c>
      <c r="R63" s="137" t="n">
        <v>-4.3</v>
      </c>
      <c r="S63" s="142" t="n">
        <v>-0.03</v>
      </c>
      <c r="T63" s="94"/>
      <c r="U63" s="138" t="n">
        <v>1801</v>
      </c>
      <c r="V63" s="139" t="n">
        <v>-0.1</v>
      </c>
      <c r="W63" s="142" t="n">
        <v>0</v>
      </c>
      <c r="X63" s="28"/>
      <c r="Y63" s="113"/>
      <c r="Z63" s="96"/>
      <c r="AA63" s="96"/>
      <c r="AB63" s="147"/>
      <c r="AC63" s="148" t="s">
        <v>114</v>
      </c>
      <c r="AD63" s="97"/>
      <c r="AE63" s="98"/>
    </row>
    <row r="64" customFormat="false" ht="14.25" hidden="false" customHeight="true" outlineLevel="0" collapsed="false">
      <c r="B64" s="80"/>
      <c r="C64" s="4"/>
      <c r="D64" s="4"/>
      <c r="E64" s="4"/>
      <c r="F64" s="146"/>
      <c r="G64" s="171" t="s">
        <v>115</v>
      </c>
      <c r="H64" s="171"/>
      <c r="I64" s="171"/>
      <c r="J64" s="171"/>
      <c r="K64" s="171"/>
      <c r="L64" s="28"/>
      <c r="M64" s="138" t="n">
        <v>772</v>
      </c>
      <c r="N64" s="139" t="n">
        <v>-5.1</v>
      </c>
      <c r="O64" s="142" t="n">
        <v>-0.01</v>
      </c>
      <c r="P64" s="92"/>
      <c r="Q64" s="89" t="n">
        <v>755</v>
      </c>
      <c r="R64" s="137" t="n">
        <v>-6.5</v>
      </c>
      <c r="S64" s="142" t="n">
        <v>-0.02</v>
      </c>
      <c r="T64" s="94"/>
      <c r="U64" s="138" t="n">
        <v>756</v>
      </c>
      <c r="V64" s="139" t="n">
        <v>-7.4</v>
      </c>
      <c r="W64" s="142" t="n">
        <v>-0.03</v>
      </c>
      <c r="X64" s="28"/>
      <c r="Y64" s="113"/>
      <c r="Z64" s="96"/>
      <c r="AA64" s="96"/>
      <c r="AB64" s="147"/>
      <c r="AC64" s="148"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38"/>
      <c r="C73" s="61"/>
      <c r="D73" s="61"/>
      <c r="E73" s="61"/>
      <c r="F73" s="61"/>
      <c r="G73" s="193"/>
      <c r="H73" s="194"/>
      <c r="I73" s="194"/>
      <c r="J73" s="118"/>
      <c r="K73" s="118"/>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8" t="n">
        <v>8920</v>
      </c>
      <c r="N75" s="139" t="n">
        <v>-3.4</v>
      </c>
      <c r="O75" s="205" t="n">
        <v>-0.11</v>
      </c>
      <c r="P75" s="206"/>
      <c r="Q75" s="138" t="n">
        <v>7812</v>
      </c>
      <c r="R75" s="207" t="n">
        <v>-6.2</v>
      </c>
      <c r="S75" s="205" t="n">
        <v>-0.16</v>
      </c>
      <c r="T75" s="136"/>
      <c r="U75" s="138" t="n">
        <v>10395</v>
      </c>
      <c r="V75" s="139" t="n">
        <v>-1.1</v>
      </c>
      <c r="W75" s="205" t="n">
        <v>-0.05</v>
      </c>
      <c r="X75" s="208"/>
      <c r="Y75" s="96"/>
      <c r="Z75" s="96"/>
      <c r="AA75" s="96"/>
      <c r="AB75" s="144"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8" t="n">
        <v>5985</v>
      </c>
      <c r="N76" s="139" t="n">
        <v>-4</v>
      </c>
      <c r="O76" s="142" t="n">
        <v>-0.09</v>
      </c>
      <c r="P76" s="206"/>
      <c r="Q76" s="138" t="n">
        <v>5316</v>
      </c>
      <c r="R76" s="137" t="n">
        <v>-6.5</v>
      </c>
      <c r="S76" s="142" t="n">
        <v>-0.11</v>
      </c>
      <c r="T76" s="136"/>
      <c r="U76" s="138" t="n">
        <v>6889</v>
      </c>
      <c r="V76" s="139" t="n">
        <v>-1.9</v>
      </c>
      <c r="W76" s="142" t="n">
        <v>-0.06</v>
      </c>
      <c r="X76" s="208"/>
      <c r="Y76" s="96"/>
      <c r="Z76" s="96"/>
      <c r="AA76" s="96"/>
      <c r="AB76" s="96"/>
      <c r="AC76" s="148" t="s">
        <v>127</v>
      </c>
      <c r="AD76" s="97"/>
      <c r="AE76" s="98"/>
    </row>
    <row r="77" customFormat="false" ht="14.25" hidden="false" customHeight="true" outlineLevel="0" collapsed="false">
      <c r="B77" s="204"/>
      <c r="C77" s="4"/>
      <c r="D77" s="4"/>
      <c r="E77" s="4"/>
      <c r="F77" s="4"/>
      <c r="G77" s="88" t="s">
        <v>128</v>
      </c>
      <c r="H77" s="88"/>
      <c r="I77" s="88"/>
      <c r="J77" s="88"/>
      <c r="K77" s="88"/>
      <c r="L77" s="209"/>
      <c r="M77" s="138" t="n">
        <v>745</v>
      </c>
      <c r="N77" s="139" t="n">
        <v>0.1</v>
      </c>
      <c r="O77" s="142" t="n">
        <v>0</v>
      </c>
      <c r="P77" s="206"/>
      <c r="Q77" s="138" t="n">
        <v>649</v>
      </c>
      <c r="R77" s="137" t="n">
        <v>-1</v>
      </c>
      <c r="S77" s="142" t="n">
        <v>0</v>
      </c>
      <c r="T77" s="136"/>
      <c r="U77" s="138" t="n">
        <v>881</v>
      </c>
      <c r="V77" s="139" t="n">
        <v>1.9</v>
      </c>
      <c r="W77" s="142" t="n">
        <v>0.01</v>
      </c>
      <c r="X77" s="208"/>
      <c r="Y77" s="96"/>
      <c r="Z77" s="96"/>
      <c r="AA77" s="96"/>
      <c r="AB77" s="96"/>
      <c r="AC77" s="148" t="s">
        <v>129</v>
      </c>
      <c r="AD77" s="97"/>
      <c r="AE77" s="98"/>
    </row>
    <row r="78" customFormat="false" ht="14.25" hidden="false" customHeight="true" outlineLevel="0" collapsed="false">
      <c r="B78" s="204"/>
      <c r="C78" s="4"/>
      <c r="D78" s="4"/>
      <c r="E78" s="4"/>
      <c r="F78" s="4"/>
      <c r="G78" s="88" t="s">
        <v>130</v>
      </c>
      <c r="H78" s="88"/>
      <c r="I78" s="88"/>
      <c r="J78" s="88"/>
      <c r="K78" s="88"/>
      <c r="L78" s="209"/>
      <c r="M78" s="138" t="n">
        <v>1119</v>
      </c>
      <c r="N78" s="139" t="n">
        <v>-3.5</v>
      </c>
      <c r="O78" s="142" t="n">
        <v>-0.01</v>
      </c>
      <c r="P78" s="206"/>
      <c r="Q78" s="138" t="n">
        <v>965</v>
      </c>
      <c r="R78" s="137" t="n">
        <v>-7.1</v>
      </c>
      <c r="S78" s="142" t="n">
        <v>-0.02</v>
      </c>
      <c r="T78" s="136"/>
      <c r="U78" s="138" t="n">
        <v>1316</v>
      </c>
      <c r="V78" s="139" t="n">
        <v>-1</v>
      </c>
      <c r="W78" s="142" t="n">
        <v>-0.01</v>
      </c>
      <c r="X78" s="208"/>
      <c r="Y78" s="96"/>
      <c r="Z78" s="96"/>
      <c r="AA78" s="96"/>
      <c r="AB78" s="96"/>
      <c r="AC78" s="148" t="s">
        <v>131</v>
      </c>
      <c r="AD78" s="97"/>
      <c r="AE78" s="98"/>
    </row>
    <row r="79" customFormat="false" ht="14.25" hidden="false" customHeight="true" outlineLevel="0" collapsed="false">
      <c r="B79" s="204"/>
      <c r="C79" s="4"/>
      <c r="D79" s="4"/>
      <c r="E79" s="4"/>
      <c r="F79" s="4"/>
      <c r="G79" s="88" t="s">
        <v>132</v>
      </c>
      <c r="H79" s="88"/>
      <c r="I79" s="88"/>
      <c r="J79" s="88"/>
      <c r="K79" s="88"/>
      <c r="L79" s="210"/>
      <c r="M79" s="138" t="n">
        <v>1071</v>
      </c>
      <c r="N79" s="139" t="n">
        <v>-1.7</v>
      </c>
      <c r="O79" s="142" t="n">
        <v>-0.01</v>
      </c>
      <c r="P79" s="206"/>
      <c r="Q79" s="138" t="n">
        <v>882</v>
      </c>
      <c r="R79" s="137" t="n">
        <v>-6.4</v>
      </c>
      <c r="S79" s="142" t="n">
        <v>-0.02</v>
      </c>
      <c r="T79" s="136"/>
      <c r="U79" s="138" t="n">
        <v>1308</v>
      </c>
      <c r="V79" s="139" t="n">
        <v>2</v>
      </c>
      <c r="W79" s="142" t="n">
        <v>0.01</v>
      </c>
      <c r="X79" s="208"/>
      <c r="Y79" s="96"/>
      <c r="Z79" s="96"/>
      <c r="AA79" s="96"/>
      <c r="AB79" s="96"/>
      <c r="AC79" s="148" t="s">
        <v>133</v>
      </c>
      <c r="AD79" s="97"/>
      <c r="AE79" s="211"/>
    </row>
    <row r="80" customFormat="false" ht="25.5" hidden="false" customHeight="true" outlineLevel="0" collapsed="false">
      <c r="B80" s="204"/>
      <c r="C80" s="187"/>
      <c r="D80" s="187"/>
      <c r="E80" s="212"/>
      <c r="F80" s="88" t="s">
        <v>134</v>
      </c>
      <c r="G80" s="88"/>
      <c r="H80" s="88"/>
      <c r="I80" s="88"/>
      <c r="J80" s="88"/>
      <c r="K80" s="88"/>
      <c r="L80" s="28"/>
      <c r="M80" s="138" t="n">
        <v>2809</v>
      </c>
      <c r="N80" s="139" t="n">
        <v>2.9</v>
      </c>
      <c r="O80" s="142" t="n">
        <v>0.03</v>
      </c>
      <c r="P80" s="213"/>
      <c r="Q80" s="138" t="n">
        <v>2165</v>
      </c>
      <c r="R80" s="137" t="n">
        <v>-0.5</v>
      </c>
      <c r="S80" s="142" t="n">
        <v>0</v>
      </c>
      <c r="T80" s="94"/>
      <c r="U80" s="138" t="n">
        <v>3581</v>
      </c>
      <c r="V80" s="139" t="n">
        <v>0.1</v>
      </c>
      <c r="W80" s="142" t="n">
        <v>0</v>
      </c>
      <c r="X80" s="81"/>
      <c r="Y80" s="96"/>
      <c r="Z80" s="96"/>
      <c r="AA80" s="105"/>
      <c r="AB80" s="148"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8" t="n">
        <v>2554</v>
      </c>
      <c r="N81" s="139" t="n">
        <v>3.7</v>
      </c>
      <c r="O81" s="142" t="n">
        <v>0.03</v>
      </c>
      <c r="P81" s="213"/>
      <c r="Q81" s="138" t="n">
        <v>1950</v>
      </c>
      <c r="R81" s="137" t="n">
        <v>0.5</v>
      </c>
      <c r="S81" s="142" t="n">
        <v>0</v>
      </c>
      <c r="T81" s="94"/>
      <c r="U81" s="138" t="n">
        <v>3306</v>
      </c>
      <c r="V81" s="139" t="n">
        <v>1</v>
      </c>
      <c r="W81" s="142" t="n">
        <v>0.01</v>
      </c>
      <c r="X81" s="81"/>
      <c r="Y81" s="96"/>
      <c r="Z81" s="96"/>
      <c r="AA81" s="105"/>
      <c r="AB81" s="105"/>
      <c r="AC81" s="148" t="s">
        <v>137</v>
      </c>
      <c r="AD81" s="97"/>
      <c r="AE81" s="98"/>
    </row>
    <row r="82" customFormat="false" ht="14.25" hidden="false" customHeight="true" outlineLevel="0" collapsed="false">
      <c r="B82" s="204"/>
      <c r="C82" s="187"/>
      <c r="D82" s="187"/>
      <c r="E82" s="4"/>
      <c r="F82" s="4"/>
      <c r="G82" s="88" t="s">
        <v>138</v>
      </c>
      <c r="H82" s="88"/>
      <c r="I82" s="88"/>
      <c r="J82" s="88"/>
      <c r="K82" s="88"/>
      <c r="L82" s="28"/>
      <c r="M82" s="138" t="n">
        <v>255</v>
      </c>
      <c r="N82" s="139" t="n">
        <v>-5.2</v>
      </c>
      <c r="O82" s="142" t="n">
        <v>0</v>
      </c>
      <c r="P82" s="213"/>
      <c r="Q82" s="138" t="n">
        <v>215</v>
      </c>
      <c r="R82" s="137" t="n">
        <v>-10.8</v>
      </c>
      <c r="S82" s="142" t="n">
        <v>-0.01</v>
      </c>
      <c r="T82" s="94"/>
      <c r="U82" s="138" t="n">
        <v>275</v>
      </c>
      <c r="V82" s="139" t="n">
        <v>-9.7</v>
      </c>
      <c r="W82" s="142" t="n">
        <v>-0.01</v>
      </c>
      <c r="X82" s="81"/>
      <c r="Y82" s="96"/>
      <c r="Z82" s="96"/>
      <c r="AA82" s="96"/>
      <c r="AB82" s="96"/>
      <c r="AC82" s="148" t="s">
        <v>139</v>
      </c>
      <c r="AD82" s="97"/>
      <c r="AE82" s="98"/>
    </row>
    <row r="83" customFormat="false" ht="24" hidden="false" customHeight="true" outlineLevel="0" collapsed="false">
      <c r="B83" s="204"/>
      <c r="C83" s="187"/>
      <c r="D83" s="187"/>
      <c r="E83" s="187"/>
      <c r="F83" s="88" t="s">
        <v>140</v>
      </c>
      <c r="G83" s="88"/>
      <c r="H83" s="88"/>
      <c r="I83" s="88"/>
      <c r="J83" s="88"/>
      <c r="K83" s="88"/>
      <c r="L83" s="28"/>
      <c r="M83" s="138" t="n">
        <v>3547</v>
      </c>
      <c r="N83" s="139" t="n">
        <v>-3.1</v>
      </c>
      <c r="O83" s="142" t="n">
        <v>-0.04</v>
      </c>
      <c r="P83" s="213"/>
      <c r="Q83" s="138" t="n">
        <v>3446</v>
      </c>
      <c r="R83" s="137" t="n">
        <v>-4.8</v>
      </c>
      <c r="S83" s="142" t="n">
        <v>-0.05</v>
      </c>
      <c r="T83" s="94"/>
      <c r="U83" s="138" t="n">
        <v>3584</v>
      </c>
      <c r="V83" s="139" t="n">
        <v>-2</v>
      </c>
      <c r="W83" s="142" t="n">
        <v>-0.03</v>
      </c>
      <c r="X83" s="81"/>
      <c r="Y83" s="96"/>
      <c r="Z83" s="96"/>
      <c r="AA83" s="96"/>
      <c r="AB83" s="148"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8" t="n">
        <v>378</v>
      </c>
      <c r="N84" s="139" t="n">
        <v>-2.9</v>
      </c>
      <c r="O84" s="142" t="n">
        <v>0</v>
      </c>
      <c r="P84" s="213"/>
      <c r="Q84" s="138" t="n">
        <v>358</v>
      </c>
      <c r="R84" s="137" t="n">
        <v>-2.1</v>
      </c>
      <c r="S84" s="142" t="n">
        <v>0</v>
      </c>
      <c r="T84" s="94"/>
      <c r="U84" s="138" t="n">
        <v>392</v>
      </c>
      <c r="V84" s="139" t="n">
        <v>-4.7</v>
      </c>
      <c r="W84" s="142" t="n">
        <v>-0.01</v>
      </c>
      <c r="X84" s="81"/>
      <c r="Y84" s="96"/>
      <c r="Z84" s="96"/>
      <c r="AA84" s="96"/>
      <c r="AB84" s="96"/>
      <c r="AC84" s="148" t="s">
        <v>143</v>
      </c>
      <c r="AD84" s="97"/>
      <c r="AE84" s="98"/>
    </row>
    <row r="85" customFormat="false" ht="14.25" hidden="false" customHeight="true" outlineLevel="0" collapsed="false">
      <c r="B85" s="204"/>
      <c r="C85" s="187"/>
      <c r="D85" s="187"/>
      <c r="E85" s="212"/>
      <c r="F85" s="4"/>
      <c r="G85" s="88" t="s">
        <v>144</v>
      </c>
      <c r="H85" s="88"/>
      <c r="I85" s="88"/>
      <c r="J85" s="88"/>
      <c r="K85" s="88"/>
      <c r="L85" s="28"/>
      <c r="M85" s="138" t="n">
        <v>3169</v>
      </c>
      <c r="N85" s="139" t="n">
        <v>-3.1</v>
      </c>
      <c r="O85" s="142" t="n">
        <v>-0.03</v>
      </c>
      <c r="P85" s="213"/>
      <c r="Q85" s="138" t="n">
        <v>3088</v>
      </c>
      <c r="R85" s="137" t="n">
        <v>-5</v>
      </c>
      <c r="S85" s="142" t="n">
        <v>-0.05</v>
      </c>
      <c r="T85" s="94"/>
      <c r="U85" s="138" t="n">
        <v>3192</v>
      </c>
      <c r="V85" s="139" t="n">
        <v>-1.5</v>
      </c>
      <c r="W85" s="142" t="n">
        <v>-0.02</v>
      </c>
      <c r="X85" s="81"/>
      <c r="Y85" s="96"/>
      <c r="Z85" s="96"/>
      <c r="AA85" s="105"/>
      <c r="AB85" s="96"/>
      <c r="AC85" s="148" t="s">
        <v>145</v>
      </c>
      <c r="AD85" s="97"/>
      <c r="AE85" s="98"/>
    </row>
    <row r="86" customFormat="false" ht="25.5" hidden="false" customHeight="true" outlineLevel="0" collapsed="false">
      <c r="B86" s="204"/>
      <c r="C86" s="187"/>
      <c r="D86" s="187"/>
      <c r="E86" s="4"/>
      <c r="F86" s="88" t="s">
        <v>146</v>
      </c>
      <c r="G86" s="88"/>
      <c r="H86" s="88"/>
      <c r="I86" s="88"/>
      <c r="J86" s="88"/>
      <c r="K86" s="88"/>
      <c r="L86" s="28"/>
      <c r="M86" s="138" t="n">
        <v>7269</v>
      </c>
      <c r="N86" s="139" t="n">
        <v>3.2</v>
      </c>
      <c r="O86" s="142" t="n">
        <v>0.08</v>
      </c>
      <c r="P86" s="213"/>
      <c r="Q86" s="138" t="n">
        <v>7714</v>
      </c>
      <c r="R86" s="137" t="n">
        <v>2.2</v>
      </c>
      <c r="S86" s="142" t="n">
        <v>0.05</v>
      </c>
      <c r="T86" s="94"/>
      <c r="U86" s="138" t="n">
        <v>6526</v>
      </c>
      <c r="V86" s="139" t="n">
        <v>2.9</v>
      </c>
      <c r="W86" s="142" t="n">
        <v>0.08</v>
      </c>
      <c r="X86" s="81"/>
      <c r="Y86" s="96"/>
      <c r="Z86" s="96"/>
      <c r="AA86" s="96"/>
      <c r="AB86" s="148"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8" t="n">
        <v>10319</v>
      </c>
      <c r="N87" s="139" t="n">
        <v>2.8</v>
      </c>
      <c r="O87" s="142" t="n">
        <v>0.1</v>
      </c>
      <c r="P87" s="213"/>
      <c r="Q87" s="138" t="n">
        <v>10549</v>
      </c>
      <c r="R87" s="137" t="n">
        <v>1.1</v>
      </c>
      <c r="S87" s="142" t="n">
        <v>0.03</v>
      </c>
      <c r="T87" s="94"/>
      <c r="U87" s="138" t="n">
        <v>9561</v>
      </c>
      <c r="V87" s="139" t="n">
        <v>4.1</v>
      </c>
      <c r="W87" s="142" t="n">
        <v>0.16</v>
      </c>
      <c r="X87" s="81"/>
      <c r="Y87" s="96"/>
      <c r="Z87" s="96"/>
      <c r="AA87" s="96"/>
      <c r="AB87" s="148"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8" t="n">
        <v>4427</v>
      </c>
      <c r="N88" s="139" t="n">
        <v>4.3</v>
      </c>
      <c r="O88" s="142" t="n">
        <v>0.06</v>
      </c>
      <c r="P88" s="213"/>
      <c r="Q88" s="138" t="n">
        <v>4505</v>
      </c>
      <c r="R88" s="137" t="n">
        <v>1.4</v>
      </c>
      <c r="S88" s="142" t="n">
        <v>0.02</v>
      </c>
      <c r="T88" s="94"/>
      <c r="U88" s="138" t="n">
        <v>4141</v>
      </c>
      <c r="V88" s="139" t="n">
        <v>5.9</v>
      </c>
      <c r="W88" s="142" t="n">
        <v>0.1</v>
      </c>
      <c r="X88" s="81"/>
      <c r="Y88" s="96"/>
      <c r="Z88" s="96"/>
      <c r="AA88" s="96"/>
      <c r="AB88" s="96"/>
      <c r="AC88" s="148" t="s">
        <v>151</v>
      </c>
      <c r="AD88" s="97"/>
      <c r="AE88" s="98"/>
    </row>
    <row r="89" customFormat="false" ht="14.25" hidden="false" customHeight="true" outlineLevel="0" collapsed="false">
      <c r="B89" s="204"/>
      <c r="C89" s="187"/>
      <c r="D89" s="187"/>
      <c r="E89" s="212"/>
      <c r="F89" s="4"/>
      <c r="G89" s="88" t="s">
        <v>152</v>
      </c>
      <c r="H89" s="88"/>
      <c r="I89" s="88"/>
      <c r="J89" s="88"/>
      <c r="K89" s="88"/>
      <c r="L89" s="28"/>
      <c r="M89" s="138" t="n">
        <v>5892</v>
      </c>
      <c r="N89" s="139" t="n">
        <v>1.7</v>
      </c>
      <c r="O89" s="142" t="n">
        <v>0.03</v>
      </c>
      <c r="P89" s="213"/>
      <c r="Q89" s="138" t="n">
        <v>6044</v>
      </c>
      <c r="R89" s="137" t="n">
        <v>0.7</v>
      </c>
      <c r="S89" s="142" t="n">
        <v>0.01</v>
      </c>
      <c r="T89" s="94"/>
      <c r="U89" s="138" t="n">
        <v>5420</v>
      </c>
      <c r="V89" s="139" t="n">
        <v>2.7</v>
      </c>
      <c r="W89" s="142" t="n">
        <v>0.06</v>
      </c>
      <c r="X89" s="81"/>
      <c r="Y89" s="96"/>
      <c r="Z89" s="96"/>
      <c r="AA89" s="105"/>
      <c r="AB89" s="96"/>
      <c r="AC89" s="148" t="s">
        <v>153</v>
      </c>
      <c r="AD89" s="97"/>
      <c r="AE89" s="98"/>
    </row>
    <row r="90" customFormat="false" ht="25.5" hidden="false" customHeight="true" outlineLevel="0" collapsed="false">
      <c r="B90" s="204"/>
      <c r="C90" s="187"/>
      <c r="D90" s="3"/>
      <c r="E90" s="3"/>
      <c r="F90" s="88" t="s">
        <v>154</v>
      </c>
      <c r="G90" s="88"/>
      <c r="H90" s="88"/>
      <c r="I90" s="88"/>
      <c r="J90" s="88"/>
      <c r="K90" s="88"/>
      <c r="L90" s="28"/>
      <c r="M90" s="138" t="n">
        <v>5353</v>
      </c>
      <c r="N90" s="139" t="n">
        <v>7.1</v>
      </c>
      <c r="O90" s="142" t="n">
        <v>0.12</v>
      </c>
      <c r="P90" s="213"/>
      <c r="Q90" s="138" t="n">
        <v>5470</v>
      </c>
      <c r="R90" s="137" t="n">
        <v>5.3</v>
      </c>
      <c r="S90" s="142" t="n">
        <v>0.09</v>
      </c>
      <c r="T90" s="94"/>
      <c r="U90" s="138" t="n">
        <v>4989</v>
      </c>
      <c r="V90" s="139" t="n">
        <v>5</v>
      </c>
      <c r="W90" s="142" t="n">
        <v>0.1</v>
      </c>
      <c r="X90" s="81"/>
      <c r="Y90" s="96"/>
      <c r="Z90" s="96"/>
      <c r="AA90" s="96"/>
      <c r="AB90" s="148" t="s">
        <v>155</v>
      </c>
      <c r="AC90" s="96"/>
      <c r="AD90" s="97"/>
      <c r="AE90" s="98"/>
    </row>
    <row r="91" customFormat="false" ht="14.25" hidden="false" customHeight="true" outlineLevel="0" collapsed="false">
      <c r="B91" s="204"/>
      <c r="C91" s="187"/>
      <c r="D91" s="187"/>
      <c r="E91" s="4"/>
      <c r="F91" s="118"/>
      <c r="G91" s="88" t="s">
        <v>156</v>
      </c>
      <c r="H91" s="88"/>
      <c r="I91" s="88"/>
      <c r="J91" s="88"/>
      <c r="K91" s="88"/>
      <c r="L91" s="28"/>
      <c r="M91" s="138" t="n">
        <v>1446</v>
      </c>
      <c r="N91" s="139" t="n">
        <v>3.3</v>
      </c>
      <c r="O91" s="142" t="n">
        <v>0.02</v>
      </c>
      <c r="P91" s="213"/>
      <c r="Q91" s="138" t="n">
        <v>1289</v>
      </c>
      <c r="R91" s="137" t="n">
        <v>5.6</v>
      </c>
      <c r="S91" s="142" t="n">
        <v>0.02</v>
      </c>
      <c r="T91" s="94"/>
      <c r="U91" s="138" t="n">
        <v>1624</v>
      </c>
      <c r="V91" s="139" t="n">
        <v>-2.1</v>
      </c>
      <c r="W91" s="142" t="n">
        <v>-0.01</v>
      </c>
      <c r="X91" s="81"/>
      <c r="Y91" s="96"/>
      <c r="Z91" s="96"/>
      <c r="AA91" s="96"/>
      <c r="AB91" s="96"/>
      <c r="AC91" s="148" t="s">
        <v>157</v>
      </c>
      <c r="AD91" s="97"/>
      <c r="AE91" s="98"/>
    </row>
    <row r="92" customFormat="false" ht="14.25" hidden="false" customHeight="true" outlineLevel="0" collapsed="false">
      <c r="B92" s="204"/>
      <c r="C92" s="187"/>
      <c r="D92" s="187"/>
      <c r="E92" s="4"/>
      <c r="F92" s="4"/>
      <c r="G92" s="88" t="s">
        <v>158</v>
      </c>
      <c r="H92" s="88"/>
      <c r="I92" s="88"/>
      <c r="J92" s="88"/>
      <c r="K92" s="88"/>
      <c r="L92" s="28"/>
      <c r="M92" s="138" t="n">
        <v>999</v>
      </c>
      <c r="N92" s="139" t="n">
        <v>6.2</v>
      </c>
      <c r="O92" s="142" t="n">
        <v>0.02</v>
      </c>
      <c r="P92" s="213"/>
      <c r="Q92" s="138" t="n">
        <v>1043</v>
      </c>
      <c r="R92" s="137" t="n">
        <v>2.2</v>
      </c>
      <c r="S92" s="142" t="n">
        <v>0.01</v>
      </c>
      <c r="T92" s="94"/>
      <c r="U92" s="138" t="n">
        <v>894</v>
      </c>
      <c r="V92" s="139" t="n">
        <v>8.1</v>
      </c>
      <c r="W92" s="142" t="n">
        <v>0.03</v>
      </c>
      <c r="X92" s="81"/>
      <c r="Y92" s="96"/>
      <c r="Z92" s="96"/>
      <c r="AA92" s="96"/>
      <c r="AB92" s="96"/>
      <c r="AC92" s="148" t="s">
        <v>159</v>
      </c>
      <c r="AD92" s="97"/>
      <c r="AE92" s="98"/>
    </row>
    <row r="93" customFormat="false" ht="14.25" hidden="false" customHeight="true" outlineLevel="0" collapsed="false">
      <c r="B93" s="204"/>
      <c r="C93" s="187"/>
      <c r="D93" s="187"/>
      <c r="E93" s="4"/>
      <c r="F93" s="4"/>
      <c r="G93" s="88" t="s">
        <v>160</v>
      </c>
      <c r="H93" s="88"/>
      <c r="I93" s="88"/>
      <c r="J93" s="88"/>
      <c r="K93" s="88"/>
      <c r="L93" s="28"/>
      <c r="M93" s="138" t="n">
        <v>2909</v>
      </c>
      <c r="N93" s="139" t="n">
        <v>9.4</v>
      </c>
      <c r="O93" s="142" t="n">
        <v>0.09</v>
      </c>
      <c r="P93" s="213"/>
      <c r="Q93" s="138" t="n">
        <v>3137</v>
      </c>
      <c r="R93" s="137" t="n">
        <v>6.2</v>
      </c>
      <c r="S93" s="142" t="n">
        <v>0.06</v>
      </c>
      <c r="T93" s="94"/>
      <c r="U93" s="138" t="n">
        <v>2471</v>
      </c>
      <c r="V93" s="139" t="n">
        <v>9.1</v>
      </c>
      <c r="W93" s="142" t="n">
        <v>0.09</v>
      </c>
      <c r="X93" s="81"/>
      <c r="Y93" s="96"/>
      <c r="Z93" s="96"/>
      <c r="AA93" s="96"/>
      <c r="AB93" s="96"/>
      <c r="AC93" s="148" t="s">
        <v>161</v>
      </c>
      <c r="AD93" s="97"/>
      <c r="AE93" s="98"/>
    </row>
    <row r="94" customFormat="false" ht="25.5" hidden="false" customHeight="true" outlineLevel="0" collapsed="false">
      <c r="B94" s="204"/>
      <c r="C94" s="187"/>
      <c r="D94" s="187"/>
      <c r="E94" s="3"/>
      <c r="F94" s="88" t="s">
        <v>162</v>
      </c>
      <c r="G94" s="88"/>
      <c r="H94" s="88"/>
      <c r="I94" s="88"/>
      <c r="J94" s="88"/>
      <c r="K94" s="88"/>
      <c r="L94" s="28"/>
      <c r="M94" s="138" t="n">
        <v>3250</v>
      </c>
      <c r="N94" s="139" t="n">
        <v>-2</v>
      </c>
      <c r="O94" s="142" t="n">
        <v>-0.02</v>
      </c>
      <c r="P94" s="213"/>
      <c r="Q94" s="138" t="n">
        <v>3294</v>
      </c>
      <c r="R94" s="137" t="n">
        <v>0</v>
      </c>
      <c r="S94" s="142" t="n">
        <v>0</v>
      </c>
      <c r="T94" s="94"/>
      <c r="U94" s="138" t="n">
        <v>3017</v>
      </c>
      <c r="V94" s="139" t="n">
        <v>-4.6</v>
      </c>
      <c r="W94" s="142" t="n">
        <v>-0.06</v>
      </c>
      <c r="X94" s="81"/>
      <c r="Y94" s="96"/>
      <c r="Z94" s="96"/>
      <c r="AA94" s="96"/>
      <c r="AB94" s="148"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8" t="n">
        <v>15937</v>
      </c>
      <c r="N95" s="139" t="n">
        <v>6.4</v>
      </c>
      <c r="O95" s="142" t="n">
        <v>0.33</v>
      </c>
      <c r="P95" s="213"/>
      <c r="Q95" s="138" t="n">
        <v>18794</v>
      </c>
      <c r="R95" s="137" t="n">
        <v>5.7</v>
      </c>
      <c r="S95" s="142" t="n">
        <v>0.31</v>
      </c>
      <c r="T95" s="94"/>
      <c r="U95" s="138" t="n">
        <v>10151</v>
      </c>
      <c r="V95" s="139" t="n">
        <v>4.4</v>
      </c>
      <c r="W95" s="142" t="n">
        <v>0.18</v>
      </c>
      <c r="X95" s="81"/>
      <c r="Y95" s="96"/>
      <c r="Z95" s="96"/>
      <c r="AA95" s="96"/>
      <c r="AB95" s="148"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8" t="n">
        <v>14719</v>
      </c>
      <c r="N96" s="139" t="n">
        <v>6.4</v>
      </c>
      <c r="O96" s="142" t="n">
        <v>0.31</v>
      </c>
      <c r="P96" s="213"/>
      <c r="Q96" s="138" t="n">
        <v>16746</v>
      </c>
      <c r="R96" s="137" t="n">
        <v>6.1</v>
      </c>
      <c r="S96" s="142" t="n">
        <v>0.3</v>
      </c>
      <c r="T96" s="94"/>
      <c r="U96" s="138" t="n">
        <v>10116</v>
      </c>
      <c r="V96" s="139" t="n">
        <v>4.1</v>
      </c>
      <c r="W96" s="142" t="n">
        <v>0.17</v>
      </c>
      <c r="X96" s="81"/>
      <c r="Y96" s="96"/>
      <c r="Z96" s="96"/>
      <c r="AA96" s="96"/>
      <c r="AB96" s="96"/>
      <c r="AC96" s="148" t="s">
        <v>167</v>
      </c>
      <c r="AD96" s="97"/>
      <c r="AE96" s="98"/>
    </row>
    <row r="97" customFormat="false" ht="14.25" hidden="false" customHeight="true" outlineLevel="0" collapsed="false">
      <c r="B97" s="204"/>
      <c r="C97" s="4"/>
      <c r="D97" s="4"/>
      <c r="E97" s="3"/>
      <c r="F97" s="3"/>
      <c r="G97" s="88" t="s">
        <v>168</v>
      </c>
      <c r="H97" s="88"/>
      <c r="I97" s="88"/>
      <c r="J97" s="88"/>
      <c r="K97" s="88"/>
      <c r="L97" s="28"/>
      <c r="M97" s="138" t="n">
        <v>1218</v>
      </c>
      <c r="N97" s="139" t="n">
        <v>6.6</v>
      </c>
      <c r="O97" s="142" t="n">
        <v>0.03</v>
      </c>
      <c r="P97" s="213"/>
      <c r="Q97" s="138" t="n">
        <v>2048</v>
      </c>
      <c r="R97" s="137" t="n">
        <v>3.3</v>
      </c>
      <c r="S97" s="142" t="n">
        <v>0.02</v>
      </c>
      <c r="T97" s="94"/>
      <c r="U97" s="138" t="n">
        <v>35</v>
      </c>
      <c r="V97" s="139" t="n">
        <v>169.5</v>
      </c>
      <c r="W97" s="142" t="n">
        <v>0.01</v>
      </c>
      <c r="X97" s="81"/>
      <c r="Y97" s="96"/>
      <c r="Z97" s="96"/>
      <c r="AA97" s="96"/>
      <c r="AB97" s="96"/>
      <c r="AC97" s="148" t="s">
        <v>169</v>
      </c>
      <c r="AD97" s="97"/>
      <c r="AE97" s="98"/>
    </row>
    <row r="98" customFormat="false" ht="25.5" hidden="false" customHeight="true" outlineLevel="0" collapsed="false">
      <c r="B98" s="204"/>
      <c r="C98" s="4"/>
      <c r="D98" s="4"/>
      <c r="E98" s="88" t="s">
        <v>170</v>
      </c>
      <c r="F98" s="88"/>
      <c r="G98" s="88"/>
      <c r="H98" s="88"/>
      <c r="I98" s="88"/>
      <c r="J98" s="88"/>
      <c r="K98" s="88"/>
      <c r="L98" s="28"/>
      <c r="M98" s="138" t="n">
        <v>18692</v>
      </c>
      <c r="N98" s="139" t="n">
        <v>6.7</v>
      </c>
      <c r="O98" s="142" t="n">
        <v>0.4</v>
      </c>
      <c r="P98" s="213"/>
      <c r="Q98" s="138" t="n">
        <v>22224</v>
      </c>
      <c r="R98" s="137" t="n">
        <v>15</v>
      </c>
      <c r="S98" s="142" t="n">
        <v>0.89</v>
      </c>
      <c r="T98" s="94"/>
      <c r="U98" s="138" t="n">
        <v>13112</v>
      </c>
      <c r="V98" s="139" t="n">
        <v>-15.6</v>
      </c>
      <c r="W98" s="142" t="n">
        <v>-1.04</v>
      </c>
      <c r="X98" s="81"/>
      <c r="Y98" s="96"/>
      <c r="Z98" s="96"/>
      <c r="AA98" s="148"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8" t="n">
        <v>9010</v>
      </c>
      <c r="N99" s="139" t="n">
        <v>8.4</v>
      </c>
      <c r="O99" s="142" t="n">
        <v>0.24</v>
      </c>
      <c r="P99" s="213"/>
      <c r="Q99" s="138" t="n">
        <v>12587</v>
      </c>
      <c r="R99" s="137" t="n">
        <v>2.3</v>
      </c>
      <c r="S99" s="142" t="n">
        <v>0.09</v>
      </c>
      <c r="T99" s="94"/>
      <c r="U99" s="138" t="n">
        <v>3272</v>
      </c>
      <c r="V99" s="139" t="n">
        <v>-7.8</v>
      </c>
      <c r="W99" s="142" t="n">
        <v>-0.12</v>
      </c>
      <c r="X99" s="81"/>
      <c r="Y99" s="96"/>
      <c r="Z99" s="96"/>
      <c r="AA99" s="96"/>
      <c r="AB99" s="148"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8" t="n">
        <v>9682</v>
      </c>
      <c r="N100" s="139" t="n">
        <v>4.9</v>
      </c>
      <c r="O100" s="142" t="n">
        <v>0.16</v>
      </c>
      <c r="P100" s="213"/>
      <c r="Q100" s="138" t="n">
        <v>9638</v>
      </c>
      <c r="R100" s="137" t="n">
        <v>37.8</v>
      </c>
      <c r="S100" s="142" t="n">
        <v>0.81</v>
      </c>
      <c r="T100" s="94"/>
      <c r="U100" s="138" t="n">
        <v>9840</v>
      </c>
      <c r="V100" s="139" t="n">
        <v>-18.2</v>
      </c>
      <c r="W100" s="142" t="n">
        <v>-0.94</v>
      </c>
      <c r="X100" s="81"/>
      <c r="Y100" s="96"/>
      <c r="Z100" s="96"/>
      <c r="AA100" s="105"/>
      <c r="AB100" s="148"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8" t="n">
        <v>2893</v>
      </c>
      <c r="N101" s="139" t="n">
        <v>47.8</v>
      </c>
      <c r="O101" s="142" t="n">
        <v>0.33</v>
      </c>
      <c r="P101" s="213"/>
      <c r="Q101" s="138" t="n">
        <v>3135</v>
      </c>
      <c r="R101" s="137" t="n">
        <v>93.6</v>
      </c>
      <c r="S101" s="142" t="n">
        <v>0.47</v>
      </c>
      <c r="T101" s="94"/>
      <c r="U101" s="138" t="n">
        <v>3160</v>
      </c>
      <c r="V101" s="139" t="n">
        <v>15.9</v>
      </c>
      <c r="W101" s="142" t="n">
        <v>0.19</v>
      </c>
      <c r="X101" s="81"/>
      <c r="Y101" s="96"/>
      <c r="Z101" s="96"/>
      <c r="AA101" s="96"/>
      <c r="AB101" s="96"/>
      <c r="AC101" s="148"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8" t="n">
        <v>6789</v>
      </c>
      <c r="N102" s="139" t="n">
        <v>-6.7</v>
      </c>
      <c r="O102" s="142" t="n">
        <v>-0.17</v>
      </c>
      <c r="P102" s="213"/>
      <c r="Q102" s="138" t="n">
        <v>6503</v>
      </c>
      <c r="R102" s="137" t="n">
        <v>20.8</v>
      </c>
      <c r="S102" s="142" t="n">
        <v>0.34</v>
      </c>
      <c r="T102" s="94"/>
      <c r="U102" s="138" t="n">
        <v>6679</v>
      </c>
      <c r="V102" s="139" t="n">
        <v>-28.3</v>
      </c>
      <c r="W102" s="142" t="n">
        <v>-1.12</v>
      </c>
      <c r="X102" s="81"/>
      <c r="Y102" s="96"/>
      <c r="Z102" s="96"/>
      <c r="AA102" s="96"/>
      <c r="AB102" s="96"/>
      <c r="AC102" s="148"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8" t="n">
        <v>23224</v>
      </c>
      <c r="N103" s="139" t="n">
        <v>6.9</v>
      </c>
      <c r="O103" s="142" t="n">
        <v>0.51</v>
      </c>
      <c r="P103" s="213"/>
      <c r="Q103" s="138" t="n">
        <v>23542</v>
      </c>
      <c r="R103" s="137" t="n">
        <v>6.4</v>
      </c>
      <c r="S103" s="142" t="n">
        <v>0.42</v>
      </c>
      <c r="T103" s="94"/>
      <c r="U103" s="138" t="n">
        <v>22258</v>
      </c>
      <c r="V103" s="139" t="n">
        <v>6.1</v>
      </c>
      <c r="W103" s="142" t="n">
        <v>0.53</v>
      </c>
      <c r="X103" s="81"/>
      <c r="Y103" s="96"/>
      <c r="Z103" s="96"/>
      <c r="AA103" s="148"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8" t="n">
        <v>11115</v>
      </c>
      <c r="N104" s="139" t="n">
        <v>11.5</v>
      </c>
      <c r="O104" s="142" t="n">
        <v>0.38</v>
      </c>
      <c r="P104" s="213"/>
      <c r="Q104" s="138" t="n">
        <v>11081</v>
      </c>
      <c r="R104" s="137" t="n">
        <v>10.3</v>
      </c>
      <c r="S104" s="142" t="n">
        <v>0.31</v>
      </c>
      <c r="T104" s="94"/>
      <c r="U104" s="138" t="n">
        <v>10641</v>
      </c>
      <c r="V104" s="139" t="n">
        <v>10.6</v>
      </c>
      <c r="W104" s="142" t="n">
        <v>0.43</v>
      </c>
      <c r="X104" s="81"/>
      <c r="Y104" s="96"/>
      <c r="Z104" s="96"/>
      <c r="AA104" s="96"/>
      <c r="AB104" s="148"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8" t="n">
        <v>6012</v>
      </c>
      <c r="N105" s="139" t="n">
        <v>10.2</v>
      </c>
      <c r="O105" s="142" t="n">
        <v>0.18</v>
      </c>
      <c r="P105" s="213"/>
      <c r="Q105" s="138" t="n">
        <v>6173</v>
      </c>
      <c r="R105" s="137" t="n">
        <v>9</v>
      </c>
      <c r="S105" s="142" t="n">
        <v>0.15</v>
      </c>
      <c r="T105" s="94"/>
      <c r="U105" s="138" t="n">
        <v>5870</v>
      </c>
      <c r="V105" s="139" t="n">
        <v>12.8</v>
      </c>
      <c r="W105" s="142" t="n">
        <v>0.27</v>
      </c>
      <c r="X105" s="81"/>
      <c r="Y105" s="96"/>
      <c r="Z105" s="96"/>
      <c r="AA105" s="96"/>
      <c r="AB105" s="148"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8" t="n">
        <v>635</v>
      </c>
      <c r="N106" s="139" t="n">
        <v>-27</v>
      </c>
      <c r="O106" s="142" t="n">
        <v>-0.08</v>
      </c>
      <c r="P106" s="213"/>
      <c r="Q106" s="138" t="n">
        <v>514</v>
      </c>
      <c r="R106" s="137" t="n">
        <v>-28.4</v>
      </c>
      <c r="S106" s="142" t="n">
        <v>-0.06</v>
      </c>
      <c r="T106" s="94"/>
      <c r="U106" s="138" t="n">
        <v>894</v>
      </c>
      <c r="V106" s="139" t="n">
        <v>-20.3</v>
      </c>
      <c r="W106" s="142" t="n">
        <v>-0.09</v>
      </c>
      <c r="X106" s="81"/>
      <c r="Y106" s="96"/>
      <c r="Z106" s="96"/>
      <c r="AA106" s="96"/>
      <c r="AB106" s="148"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8" t="n">
        <v>5461</v>
      </c>
      <c r="N107" s="139" t="n">
        <v>1</v>
      </c>
      <c r="O107" s="142" t="n">
        <v>0.02</v>
      </c>
      <c r="P107" s="213"/>
      <c r="Q107" s="138" t="n">
        <v>5774</v>
      </c>
      <c r="R107" s="137" t="n">
        <v>1.9</v>
      </c>
      <c r="S107" s="142" t="n">
        <v>0.03</v>
      </c>
      <c r="T107" s="94"/>
      <c r="U107" s="138" t="n">
        <v>4852</v>
      </c>
      <c r="V107" s="139" t="n">
        <v>-3.6</v>
      </c>
      <c r="W107" s="142" t="n">
        <v>-0.08</v>
      </c>
      <c r="X107" s="81"/>
      <c r="Y107" s="96"/>
      <c r="Z107" s="96"/>
      <c r="AA107" s="96"/>
      <c r="AB107" s="148"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8" t="n">
        <v>12061</v>
      </c>
      <c r="N108" s="139" t="n">
        <v>12.8</v>
      </c>
      <c r="O108" s="142" t="n">
        <v>0.46</v>
      </c>
      <c r="P108" s="213"/>
      <c r="Q108" s="138" t="n">
        <v>13701</v>
      </c>
      <c r="R108" s="137" t="n">
        <v>22.5</v>
      </c>
      <c r="S108" s="142" t="n">
        <v>0.76</v>
      </c>
      <c r="T108" s="94"/>
      <c r="U108" s="138" t="n">
        <v>9594</v>
      </c>
      <c r="V108" s="139" t="n">
        <v>-2.6</v>
      </c>
      <c r="W108" s="142" t="n">
        <v>-0.11</v>
      </c>
      <c r="X108" s="81"/>
      <c r="Y108" s="96"/>
      <c r="Z108" s="96"/>
      <c r="AA108" s="148"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8" t="n">
        <v>4088</v>
      </c>
      <c r="N109" s="139" t="n">
        <v>27.6</v>
      </c>
      <c r="O109" s="142" t="n">
        <v>0.29</v>
      </c>
      <c r="P109" s="213"/>
      <c r="Q109" s="138" t="n">
        <v>4973</v>
      </c>
      <c r="R109" s="137" t="n">
        <v>66.1</v>
      </c>
      <c r="S109" s="142" t="n">
        <v>0.57</v>
      </c>
      <c r="T109" s="94"/>
      <c r="U109" s="138" t="n">
        <v>2878</v>
      </c>
      <c r="V109" s="139" t="n">
        <v>-11.3</v>
      </c>
      <c r="W109" s="142" t="n">
        <v>-0.15</v>
      </c>
      <c r="X109" s="81"/>
      <c r="Y109" s="96"/>
      <c r="Z109" s="105"/>
      <c r="AA109" s="96"/>
      <c r="AB109" s="148"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8" t="n">
        <v>1793</v>
      </c>
      <c r="N110" s="139" t="n">
        <v>3.2</v>
      </c>
      <c r="O110" s="142" t="n">
        <v>0.02</v>
      </c>
      <c r="P110" s="213"/>
      <c r="Q110" s="138" t="n">
        <v>1834</v>
      </c>
      <c r="R110" s="137" t="n">
        <v>14</v>
      </c>
      <c r="S110" s="142" t="n">
        <v>0.07</v>
      </c>
      <c r="T110" s="94"/>
      <c r="U110" s="138" t="n">
        <v>1661</v>
      </c>
      <c r="V110" s="139" t="n">
        <v>-19.7</v>
      </c>
      <c r="W110" s="142" t="n">
        <v>-0.16</v>
      </c>
      <c r="X110" s="81"/>
      <c r="Y110" s="96"/>
      <c r="Z110" s="96"/>
      <c r="AA110" s="96"/>
      <c r="AB110" s="96"/>
      <c r="AC110" s="148"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8" t="n">
        <v>1850</v>
      </c>
      <c r="N111" s="139" t="n">
        <v>86.4</v>
      </c>
      <c r="O111" s="142" t="n">
        <v>0.27</v>
      </c>
      <c r="P111" s="213"/>
      <c r="Q111" s="138" t="n">
        <v>2545</v>
      </c>
      <c r="R111" s="137" t="n">
        <v>165.2</v>
      </c>
      <c r="S111" s="142" t="n">
        <v>0.44</v>
      </c>
      <c r="T111" s="94"/>
      <c r="U111" s="138" t="n">
        <v>988</v>
      </c>
      <c r="V111" s="139" t="n">
        <v>15.2</v>
      </c>
      <c r="W111" s="142" t="n">
        <v>0.05</v>
      </c>
      <c r="X111" s="81"/>
      <c r="Y111" s="96"/>
      <c r="Z111" s="96"/>
      <c r="AA111" s="96"/>
      <c r="AB111" s="96"/>
      <c r="AC111" s="148" t="s">
        <v>197</v>
      </c>
      <c r="AD111" s="97"/>
      <c r="AE111" s="98"/>
    </row>
    <row r="112" customFormat="false" ht="14.25" hidden="false" customHeight="true" outlineLevel="0" collapsed="false">
      <c r="B112" s="204"/>
      <c r="C112" s="4"/>
      <c r="D112" s="187"/>
      <c r="E112" s="4"/>
      <c r="F112" s="4"/>
      <c r="G112" s="150" t="s">
        <v>198</v>
      </c>
      <c r="H112" s="150"/>
      <c r="I112" s="150"/>
      <c r="J112" s="150"/>
      <c r="K112" s="150"/>
      <c r="L112" s="28"/>
      <c r="M112" s="138" t="n">
        <v>445</v>
      </c>
      <c r="N112" s="139" t="n">
        <v>-4.6</v>
      </c>
      <c r="O112" s="142" t="n">
        <v>-0.01</v>
      </c>
      <c r="P112" s="213"/>
      <c r="Q112" s="138" t="n">
        <v>593</v>
      </c>
      <c r="R112" s="137" t="n">
        <v>41.3</v>
      </c>
      <c r="S112" s="142" t="n">
        <v>0.05</v>
      </c>
      <c r="T112" s="94"/>
      <c r="U112" s="138" t="n">
        <v>228</v>
      </c>
      <c r="V112" s="139" t="n">
        <v>-26.3</v>
      </c>
      <c r="W112" s="142" t="n">
        <v>-0.03</v>
      </c>
      <c r="X112" s="81"/>
      <c r="Y112" s="96"/>
      <c r="Z112" s="96"/>
      <c r="AA112" s="96"/>
      <c r="AB112" s="96"/>
      <c r="AC112" s="148"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8" t="n">
        <v>653</v>
      </c>
      <c r="N113" s="139" t="n">
        <v>-0.6</v>
      </c>
      <c r="O113" s="142" t="n">
        <v>0</v>
      </c>
      <c r="P113" s="213"/>
      <c r="Q113" s="138" t="n">
        <v>748</v>
      </c>
      <c r="R113" s="137" t="n">
        <v>10.8</v>
      </c>
      <c r="S113" s="142" t="n">
        <v>0.02</v>
      </c>
      <c r="T113" s="94"/>
      <c r="U113" s="138" t="n">
        <v>537</v>
      </c>
      <c r="V113" s="139" t="n">
        <v>-19.1</v>
      </c>
      <c r="W113" s="142" t="n">
        <v>-0.05</v>
      </c>
      <c r="X113" s="81"/>
      <c r="Y113" s="96"/>
      <c r="Z113" s="96"/>
      <c r="AA113" s="96"/>
      <c r="AB113" s="148"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8" t="n">
        <v>850</v>
      </c>
      <c r="N114" s="139" t="n">
        <v>20.2</v>
      </c>
      <c r="O114" s="142" t="n">
        <v>0.05</v>
      </c>
      <c r="P114" s="213"/>
      <c r="Q114" s="138" t="n">
        <v>1046</v>
      </c>
      <c r="R114" s="137" t="n">
        <v>41.5</v>
      </c>
      <c r="S114" s="142" t="n">
        <v>0.09</v>
      </c>
      <c r="T114" s="94"/>
      <c r="U114" s="138" t="n">
        <v>616</v>
      </c>
      <c r="V114" s="139" t="n">
        <v>-11.5</v>
      </c>
      <c r="W114" s="142" t="n">
        <v>-0.03</v>
      </c>
      <c r="X114" s="81"/>
      <c r="Y114" s="96"/>
      <c r="Z114" s="96"/>
      <c r="AA114" s="96"/>
      <c r="AB114" s="148"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8" t="n">
        <v>2293</v>
      </c>
      <c r="N115" s="139" t="n">
        <v>5.8</v>
      </c>
      <c r="O115" s="142" t="n">
        <v>0.04</v>
      </c>
      <c r="P115" s="213"/>
      <c r="Q115" s="138" t="n">
        <v>2616</v>
      </c>
      <c r="R115" s="137" t="n">
        <v>3.6</v>
      </c>
      <c r="S115" s="142" t="n">
        <v>0.03</v>
      </c>
      <c r="T115" s="94"/>
      <c r="U115" s="138" t="n">
        <v>1666</v>
      </c>
      <c r="V115" s="139" t="n">
        <v>2.5</v>
      </c>
      <c r="W115" s="142" t="n">
        <v>0.02</v>
      </c>
      <c r="X115" s="81"/>
      <c r="Y115" s="96"/>
      <c r="Z115" s="96"/>
      <c r="AA115" s="96"/>
      <c r="AB115" s="148"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8" t="n">
        <v>3180</v>
      </c>
      <c r="N116" s="139" t="n">
        <v>2.4</v>
      </c>
      <c r="O116" s="142" t="n">
        <v>0.03</v>
      </c>
      <c r="P116" s="213"/>
      <c r="Q116" s="138" t="n">
        <v>3405</v>
      </c>
      <c r="R116" s="137" t="n">
        <v>0</v>
      </c>
      <c r="S116" s="142" t="n">
        <v>0</v>
      </c>
      <c r="T116" s="94"/>
      <c r="U116" s="138" t="n">
        <v>2793</v>
      </c>
      <c r="V116" s="139" t="n">
        <v>4.8</v>
      </c>
      <c r="W116" s="142" t="n">
        <v>0.05</v>
      </c>
      <c r="X116" s="81"/>
      <c r="Y116" s="96"/>
      <c r="Z116" s="96"/>
      <c r="AA116" s="96"/>
      <c r="AB116" s="148"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8" t="n">
        <v>997</v>
      </c>
      <c r="N117" s="139" t="n">
        <v>18</v>
      </c>
      <c r="O117" s="142" t="n">
        <v>0.05</v>
      </c>
      <c r="P117" s="213"/>
      <c r="Q117" s="138" t="n">
        <v>914</v>
      </c>
      <c r="R117" s="137" t="n">
        <v>13.5</v>
      </c>
      <c r="S117" s="142" t="n">
        <v>0.03</v>
      </c>
      <c r="T117" s="94"/>
      <c r="U117" s="138" t="n">
        <v>1105</v>
      </c>
      <c r="V117" s="139" t="n">
        <v>12.9</v>
      </c>
      <c r="W117" s="142" t="n">
        <v>0.05</v>
      </c>
      <c r="X117" s="81"/>
      <c r="Y117" s="96"/>
      <c r="Z117" s="96"/>
      <c r="AA117" s="96"/>
      <c r="AB117" s="148"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219"/>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8" t="n">
        <v>12428</v>
      </c>
      <c r="N127" s="139" t="n">
        <v>4.9</v>
      </c>
      <c r="O127" s="205" t="n">
        <v>0.2</v>
      </c>
      <c r="P127" s="92"/>
      <c r="Q127" s="89" t="n">
        <v>14107</v>
      </c>
      <c r="R127" s="207" t="n">
        <v>-2.3</v>
      </c>
      <c r="S127" s="205" t="n">
        <v>-0.1</v>
      </c>
      <c r="T127" s="94"/>
      <c r="U127" s="138" t="n">
        <v>7740</v>
      </c>
      <c r="V127" s="139" t="n">
        <v>7</v>
      </c>
      <c r="W127" s="205" t="n">
        <v>0.22</v>
      </c>
      <c r="X127" s="28"/>
      <c r="Y127" s="96"/>
      <c r="Z127" s="96"/>
      <c r="AA127" s="148"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8" t="n">
        <v>151</v>
      </c>
      <c r="N128" s="139" t="n">
        <v>6.7</v>
      </c>
      <c r="O128" s="142" t="n">
        <v>0</v>
      </c>
      <c r="P128" s="92"/>
      <c r="Q128" s="89" t="n">
        <v>193</v>
      </c>
      <c r="R128" s="137" t="n">
        <v>-18.9</v>
      </c>
      <c r="S128" s="142" t="n">
        <v>-0.01</v>
      </c>
      <c r="T128" s="94"/>
      <c r="U128" s="138" t="n">
        <v>122</v>
      </c>
      <c r="V128" s="139" t="n">
        <v>834.8</v>
      </c>
      <c r="W128" s="142" t="n">
        <v>0.05</v>
      </c>
      <c r="X128" s="28"/>
      <c r="Y128" s="96"/>
      <c r="Z128" s="96"/>
      <c r="AA128" s="96"/>
      <c r="AB128" s="148"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8" t="n">
        <v>4582</v>
      </c>
      <c r="N129" s="139" t="n">
        <v>8.3</v>
      </c>
      <c r="O129" s="142" t="n">
        <v>0.12</v>
      </c>
      <c r="P129" s="92"/>
      <c r="Q129" s="89" t="n">
        <v>5370</v>
      </c>
      <c r="R129" s="137" t="n">
        <v>-1.7</v>
      </c>
      <c r="S129" s="142" t="n">
        <v>-0.03</v>
      </c>
      <c r="T129" s="94"/>
      <c r="U129" s="138" t="n">
        <v>2240</v>
      </c>
      <c r="V129" s="139" t="n">
        <v>8.6</v>
      </c>
      <c r="W129" s="142" t="n">
        <v>0.08</v>
      </c>
      <c r="X129" s="28"/>
      <c r="Y129" s="96"/>
      <c r="Z129" s="96"/>
      <c r="AA129" s="105"/>
      <c r="AB129" s="148"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8" t="n">
        <v>1593</v>
      </c>
      <c r="N130" s="139" t="n">
        <v>21.4</v>
      </c>
      <c r="O130" s="142" t="n">
        <v>0.1</v>
      </c>
      <c r="P130" s="92"/>
      <c r="Q130" s="89" t="n">
        <v>1854</v>
      </c>
      <c r="R130" s="137" t="n">
        <v>12.3</v>
      </c>
      <c r="S130" s="142" t="n">
        <v>0.06</v>
      </c>
      <c r="T130" s="94"/>
      <c r="U130" s="138" t="n">
        <v>685</v>
      </c>
      <c r="V130" s="139" t="n">
        <v>3.8</v>
      </c>
      <c r="W130" s="142" t="n">
        <v>0.01</v>
      </c>
      <c r="X130" s="28"/>
      <c r="Y130" s="96"/>
      <c r="Z130" s="96"/>
      <c r="AA130" s="105"/>
      <c r="AB130" s="96"/>
      <c r="AC130" s="148"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8" t="n">
        <v>2496</v>
      </c>
      <c r="N131" s="139" t="n">
        <v>2.2</v>
      </c>
      <c r="O131" s="142" t="n">
        <v>0.02</v>
      </c>
      <c r="P131" s="92"/>
      <c r="Q131" s="89" t="n">
        <v>2829</v>
      </c>
      <c r="R131" s="137" t="n">
        <v>-9.2</v>
      </c>
      <c r="S131" s="142" t="n">
        <v>-0.09</v>
      </c>
      <c r="T131" s="94"/>
      <c r="U131" s="138" t="n">
        <v>1430</v>
      </c>
      <c r="V131" s="139" t="n">
        <v>15</v>
      </c>
      <c r="W131" s="142" t="n">
        <v>0.08</v>
      </c>
      <c r="X131" s="28"/>
      <c r="Y131" s="96"/>
      <c r="Z131" s="96"/>
      <c r="AA131" s="105"/>
      <c r="AB131" s="96"/>
      <c r="AC131" s="148"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8" t="n">
        <v>493</v>
      </c>
      <c r="N132" s="139" t="n">
        <v>4</v>
      </c>
      <c r="O132" s="142" t="n">
        <v>0.01</v>
      </c>
      <c r="P132" s="92"/>
      <c r="Q132" s="89" t="n">
        <v>687</v>
      </c>
      <c r="R132" s="137" t="n">
        <v>-0.2</v>
      </c>
      <c r="S132" s="142" t="n">
        <v>0</v>
      </c>
      <c r="T132" s="94"/>
      <c r="U132" s="138" t="n">
        <v>124</v>
      </c>
      <c r="V132" s="139" t="n">
        <v>-23.8</v>
      </c>
      <c r="W132" s="142" t="n">
        <v>-0.02</v>
      </c>
      <c r="X132" s="28"/>
      <c r="Y132" s="96"/>
      <c r="Z132" s="96"/>
      <c r="AA132" s="105"/>
      <c r="AB132" s="96"/>
      <c r="AC132" s="148"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8" t="n">
        <v>2842</v>
      </c>
      <c r="N133" s="139" t="n">
        <v>7.6</v>
      </c>
      <c r="O133" s="142" t="n">
        <v>0.07</v>
      </c>
      <c r="P133" s="92"/>
      <c r="Q133" s="89" t="n">
        <v>3185</v>
      </c>
      <c r="R133" s="137" t="n">
        <v>3.3</v>
      </c>
      <c r="S133" s="142" t="n">
        <v>0.03</v>
      </c>
      <c r="T133" s="94"/>
      <c r="U133" s="138" t="n">
        <v>1933</v>
      </c>
      <c r="V133" s="139" t="n">
        <v>10.5</v>
      </c>
      <c r="W133" s="142" t="n">
        <v>0.08</v>
      </c>
      <c r="X133" s="28"/>
      <c r="Y133" s="96"/>
      <c r="Z133" s="96"/>
      <c r="AA133" s="96"/>
      <c r="AB133" s="148"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8" t="n">
        <v>952</v>
      </c>
      <c r="N134" s="139" t="n">
        <v>31.9</v>
      </c>
      <c r="O134" s="142" t="n">
        <v>0.08</v>
      </c>
      <c r="P134" s="92"/>
      <c r="Q134" s="89" t="n">
        <v>1094</v>
      </c>
      <c r="R134" s="137" t="n">
        <v>24.4</v>
      </c>
      <c r="S134" s="142" t="n">
        <v>0.07</v>
      </c>
      <c r="T134" s="94"/>
      <c r="U134" s="138" t="n">
        <v>580</v>
      </c>
      <c r="V134" s="139" t="n">
        <v>26.3</v>
      </c>
      <c r="W134" s="142" t="n">
        <v>0.05</v>
      </c>
      <c r="X134" s="28"/>
      <c r="Y134" s="96"/>
      <c r="Z134" s="96"/>
      <c r="AA134" s="96"/>
      <c r="AB134" s="96"/>
      <c r="AC134" s="148"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8" t="n">
        <v>1644</v>
      </c>
      <c r="N135" s="139" t="n">
        <v>-3.1</v>
      </c>
      <c r="O135" s="142" t="n">
        <v>-0.02</v>
      </c>
      <c r="P135" s="92"/>
      <c r="Q135" s="89" t="n">
        <v>1720</v>
      </c>
      <c r="R135" s="137" t="n">
        <v>-8.4</v>
      </c>
      <c r="S135" s="142" t="n">
        <v>-0.05</v>
      </c>
      <c r="T135" s="94"/>
      <c r="U135" s="138" t="n">
        <v>1295</v>
      </c>
      <c r="V135" s="139" t="n">
        <v>5.2</v>
      </c>
      <c r="W135" s="142" t="n">
        <v>0.03</v>
      </c>
      <c r="X135" s="28"/>
      <c r="Y135" s="96"/>
      <c r="Z135" s="96"/>
      <c r="AA135" s="96"/>
      <c r="AB135" s="96"/>
      <c r="AC135" s="148"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8" t="n">
        <v>246</v>
      </c>
      <c r="N136" s="139" t="n">
        <v>10.1</v>
      </c>
      <c r="O136" s="142" t="n">
        <v>0.01</v>
      </c>
      <c r="P136" s="92"/>
      <c r="Q136" s="89" t="n">
        <v>370</v>
      </c>
      <c r="R136" s="137" t="n">
        <v>14.2</v>
      </c>
      <c r="S136" s="142" t="n">
        <v>0.01</v>
      </c>
      <c r="T136" s="94"/>
      <c r="U136" s="138" t="n">
        <v>58</v>
      </c>
      <c r="V136" s="139" t="n">
        <v>-0.6</v>
      </c>
      <c r="W136" s="142" t="n">
        <v>0</v>
      </c>
      <c r="X136" s="28"/>
      <c r="Y136" s="96"/>
      <c r="Z136" s="96"/>
      <c r="AA136" s="96"/>
      <c r="AB136" s="96"/>
      <c r="AC136" s="148"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8" t="n">
        <v>1182</v>
      </c>
      <c r="N137" s="139" t="n">
        <v>4</v>
      </c>
      <c r="O137" s="142" t="n">
        <v>0.02</v>
      </c>
      <c r="P137" s="92"/>
      <c r="Q137" s="89" t="n">
        <v>1250</v>
      </c>
      <c r="R137" s="137" t="n">
        <v>-5.5</v>
      </c>
      <c r="S137" s="142" t="n">
        <v>-0.02</v>
      </c>
      <c r="T137" s="94"/>
      <c r="U137" s="138" t="n">
        <v>871</v>
      </c>
      <c r="V137" s="139" t="n">
        <v>10.9</v>
      </c>
      <c r="W137" s="142" t="n">
        <v>0.04</v>
      </c>
      <c r="X137" s="28"/>
      <c r="Y137" s="96"/>
      <c r="Z137" s="96"/>
      <c r="AA137" s="96"/>
      <c r="AB137" s="148"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8" t="n">
        <v>341</v>
      </c>
      <c r="N138" s="139" t="n">
        <v>1.9</v>
      </c>
      <c r="O138" s="142" t="n">
        <v>0</v>
      </c>
      <c r="P138" s="92"/>
      <c r="Q138" s="89" t="n">
        <v>294</v>
      </c>
      <c r="R138" s="137" t="n">
        <v>-17.8</v>
      </c>
      <c r="S138" s="142" t="n">
        <v>-0.02</v>
      </c>
      <c r="T138" s="94"/>
      <c r="U138" s="138" t="n">
        <v>361</v>
      </c>
      <c r="V138" s="139" t="n">
        <v>29.5</v>
      </c>
      <c r="W138" s="142" t="n">
        <v>0.04</v>
      </c>
      <c r="X138" s="28"/>
      <c r="Y138" s="96"/>
      <c r="Z138" s="96"/>
      <c r="AA138" s="96"/>
      <c r="AB138" s="96"/>
      <c r="AC138" s="148"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8" t="n">
        <v>692</v>
      </c>
      <c r="N139" s="139" t="n">
        <v>4.8</v>
      </c>
      <c r="O139" s="142" t="n">
        <v>0.01</v>
      </c>
      <c r="P139" s="92"/>
      <c r="Q139" s="89" t="n">
        <v>721</v>
      </c>
      <c r="R139" s="137" t="n">
        <v>-2</v>
      </c>
      <c r="S139" s="142" t="n">
        <v>0</v>
      </c>
      <c r="T139" s="94"/>
      <c r="U139" s="138" t="n">
        <v>487</v>
      </c>
      <c r="V139" s="139" t="n">
        <v>1.3</v>
      </c>
      <c r="W139" s="142" t="n">
        <v>0</v>
      </c>
      <c r="X139" s="28"/>
      <c r="Y139" s="96"/>
      <c r="Z139" s="96"/>
      <c r="AA139" s="96"/>
      <c r="AB139" s="96"/>
      <c r="AC139" s="148"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8" t="n">
        <v>148</v>
      </c>
      <c r="N140" s="139" t="n">
        <v>5</v>
      </c>
      <c r="O140" s="142" t="n">
        <v>0</v>
      </c>
      <c r="P140" s="92"/>
      <c r="Q140" s="89" t="n">
        <v>235</v>
      </c>
      <c r="R140" s="137" t="n">
        <v>2.2</v>
      </c>
      <c r="S140" s="142" t="n">
        <v>0</v>
      </c>
      <c r="T140" s="94"/>
      <c r="U140" s="138" t="n">
        <v>23</v>
      </c>
      <c r="V140" s="139" t="n">
        <v>-11.5</v>
      </c>
      <c r="W140" s="142" t="n">
        <v>0</v>
      </c>
      <c r="X140" s="28"/>
      <c r="Y140" s="96"/>
      <c r="Z140" s="96"/>
      <c r="AA140" s="96"/>
      <c r="AB140" s="96"/>
      <c r="AC140" s="148"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8" t="n">
        <v>117</v>
      </c>
      <c r="N141" s="167" t="n">
        <v>-7.1</v>
      </c>
      <c r="O141" s="153" t="s">
        <v>22</v>
      </c>
      <c r="P141" s="92"/>
      <c r="Q141" s="89" t="n">
        <v>91</v>
      </c>
      <c r="R141" s="229" t="n">
        <v>-23.5</v>
      </c>
      <c r="S141" s="153" t="s">
        <v>22</v>
      </c>
      <c r="T141" s="94"/>
      <c r="U141" s="138" t="n">
        <v>143</v>
      </c>
      <c r="V141" s="167" t="n">
        <v>-7.7</v>
      </c>
      <c r="W141" s="153" t="s">
        <v>22</v>
      </c>
      <c r="X141" s="28"/>
      <c r="Y141" s="1"/>
      <c r="Z141" s="1"/>
      <c r="AA141" s="67"/>
      <c r="AB141" s="148" t="s">
        <v>245</v>
      </c>
      <c r="AC141" s="67"/>
      <c r="AD141" s="230"/>
      <c r="AE141" s="231"/>
      <c r="AF141" s="66"/>
      <c r="AG141" s="3"/>
      <c r="AH141" s="66"/>
      <c r="AI141" s="3"/>
      <c r="AJ141" s="232"/>
      <c r="AK141" s="233"/>
      <c r="AL141" s="232"/>
      <c r="AM141" s="233"/>
      <c r="AN141" s="232"/>
      <c r="AO141" s="233"/>
    </row>
    <row r="142" customFormat="false" ht="14.25" hidden="false" customHeight="true" outlineLevel="0" collapsed="false">
      <c r="B142" s="80"/>
      <c r="C142" s="4"/>
      <c r="D142" s="187"/>
      <c r="E142" s="4"/>
      <c r="F142" s="88" t="s">
        <v>246</v>
      </c>
      <c r="G142" s="88"/>
      <c r="H142" s="88"/>
      <c r="I142" s="88"/>
      <c r="J142" s="88"/>
      <c r="K142" s="88"/>
      <c r="L142" s="227"/>
      <c r="M142" s="138" t="n">
        <v>945</v>
      </c>
      <c r="N142" s="139" t="n">
        <v>3.5</v>
      </c>
      <c r="O142" s="142" t="n">
        <v>0.01</v>
      </c>
      <c r="P142" s="92"/>
      <c r="Q142" s="89" t="n">
        <v>1040</v>
      </c>
      <c r="R142" s="137" t="n">
        <v>-9.3</v>
      </c>
      <c r="S142" s="142" t="n">
        <v>-0.03</v>
      </c>
      <c r="T142" s="94"/>
      <c r="U142" s="138" t="n">
        <v>726</v>
      </c>
      <c r="V142" s="139" t="n">
        <v>33.1</v>
      </c>
      <c r="W142" s="142" t="n">
        <v>0.08</v>
      </c>
      <c r="X142" s="28"/>
      <c r="Y142" s="96"/>
      <c r="Z142" s="96"/>
      <c r="AA142" s="96"/>
      <c r="AB142" s="148"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8" t="n">
        <v>1673</v>
      </c>
      <c r="N143" s="139" t="n">
        <v>-2.5</v>
      </c>
      <c r="O143" s="142" t="n">
        <v>-0.01</v>
      </c>
      <c r="P143" s="92"/>
      <c r="Q143" s="89" t="n">
        <v>1980</v>
      </c>
      <c r="R143" s="137" t="n">
        <v>-8.2</v>
      </c>
      <c r="S143" s="142" t="n">
        <v>-0.05</v>
      </c>
      <c r="T143" s="94"/>
      <c r="U143" s="138" t="n">
        <v>961</v>
      </c>
      <c r="V143" s="139" t="n">
        <v>-9.2</v>
      </c>
      <c r="W143" s="142" t="n">
        <v>-0.04</v>
      </c>
      <c r="X143" s="28"/>
      <c r="Y143" s="96"/>
      <c r="Z143" s="96"/>
      <c r="AA143" s="96"/>
      <c r="AB143" s="148"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8" t="n">
        <v>937</v>
      </c>
      <c r="N144" s="139" t="n">
        <v>-0.7</v>
      </c>
      <c r="O144" s="142" t="n">
        <v>0</v>
      </c>
      <c r="P144" s="92"/>
      <c r="Q144" s="89" t="n">
        <v>998</v>
      </c>
      <c r="R144" s="137" t="n">
        <v>10.2</v>
      </c>
      <c r="S144" s="142" t="n">
        <v>0.03</v>
      </c>
      <c r="T144" s="94"/>
      <c r="U144" s="138" t="n">
        <v>744</v>
      </c>
      <c r="V144" s="139" t="n">
        <v>-14.8</v>
      </c>
      <c r="W144" s="142" t="n">
        <v>-0.05</v>
      </c>
      <c r="X144" s="28"/>
      <c r="Y144" s="96"/>
      <c r="Z144" s="96"/>
      <c r="AA144" s="96"/>
      <c r="AB144" s="148"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8" t="n">
        <v>13178</v>
      </c>
      <c r="N145" s="139" t="n">
        <v>-0.8</v>
      </c>
      <c r="O145" s="142" t="n">
        <v>-0.04</v>
      </c>
      <c r="P145" s="92"/>
      <c r="Q145" s="89" t="n">
        <v>11449</v>
      </c>
      <c r="R145" s="137" t="n">
        <v>-5.3</v>
      </c>
      <c r="S145" s="142" t="n">
        <v>-0.19</v>
      </c>
      <c r="T145" s="94"/>
      <c r="U145" s="138" t="n">
        <v>14786</v>
      </c>
      <c r="V145" s="139" t="n">
        <v>1.7</v>
      </c>
      <c r="W145" s="142" t="n">
        <v>0.1</v>
      </c>
      <c r="X145" s="28"/>
      <c r="Y145" s="96"/>
      <c r="Z145" s="96"/>
      <c r="AA145" s="148"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8" t="n">
        <v>2542</v>
      </c>
      <c r="N146" s="139" t="n">
        <v>10.6</v>
      </c>
      <c r="O146" s="142" t="n">
        <v>0.09</v>
      </c>
      <c r="P146" s="92"/>
      <c r="Q146" s="89" t="n">
        <v>2147</v>
      </c>
      <c r="R146" s="137" t="n">
        <v>10.8</v>
      </c>
      <c r="S146" s="142" t="n">
        <v>0.07</v>
      </c>
      <c r="T146" s="94"/>
      <c r="U146" s="138" t="n">
        <v>2874</v>
      </c>
      <c r="V146" s="139" t="n">
        <v>2.4</v>
      </c>
      <c r="W146" s="142" t="n">
        <v>0.03</v>
      </c>
      <c r="X146" s="28"/>
      <c r="Y146" s="96"/>
      <c r="Z146" s="96"/>
      <c r="AA146" s="96"/>
      <c r="AB146" s="148"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8" t="n">
        <v>1108</v>
      </c>
      <c r="N147" s="229" t="n">
        <v>-15.7</v>
      </c>
      <c r="O147" s="153" t="s">
        <v>22</v>
      </c>
      <c r="P147" s="92"/>
      <c r="Q147" s="89" t="n">
        <v>904</v>
      </c>
      <c r="R147" s="167" t="n">
        <v>5</v>
      </c>
      <c r="S147" s="153" t="s">
        <v>22</v>
      </c>
      <c r="T147" s="94"/>
      <c r="U147" s="138" t="n">
        <v>1370</v>
      </c>
      <c r="V147" s="229" t="n">
        <v>-20.3</v>
      </c>
      <c r="W147" s="153" t="s">
        <v>22</v>
      </c>
      <c r="X147" s="28"/>
      <c r="Y147" s="1"/>
      <c r="Z147" s="1"/>
      <c r="AA147" s="67"/>
      <c r="AB147" s="148" t="s">
        <v>257</v>
      </c>
      <c r="AC147" s="67"/>
      <c r="AD147" s="230"/>
      <c r="AE147" s="231"/>
      <c r="AF147" s="66"/>
      <c r="AG147" s="3"/>
      <c r="AH147" s="66"/>
      <c r="AI147" s="3"/>
      <c r="AJ147" s="232"/>
      <c r="AK147" s="233"/>
      <c r="AL147" s="232"/>
      <c r="AM147" s="233"/>
      <c r="AN147" s="232"/>
      <c r="AO147" s="233"/>
    </row>
    <row r="148" customFormat="false" ht="14.25" hidden="false" customHeight="true" outlineLevel="0" collapsed="false">
      <c r="B148" s="80"/>
      <c r="C148" s="4"/>
      <c r="D148" s="187"/>
      <c r="E148" s="4"/>
      <c r="F148" s="88" t="s">
        <v>258</v>
      </c>
      <c r="G148" s="88"/>
      <c r="H148" s="88"/>
      <c r="I148" s="88"/>
      <c r="J148" s="88"/>
      <c r="K148" s="88"/>
      <c r="L148" s="28"/>
      <c r="M148" s="138" t="n">
        <v>2347</v>
      </c>
      <c r="N148" s="139" t="n">
        <v>9.2</v>
      </c>
      <c r="O148" s="142" t="n">
        <v>0.07</v>
      </c>
      <c r="P148" s="92"/>
      <c r="Q148" s="89" t="n">
        <v>2537</v>
      </c>
      <c r="R148" s="137" t="n">
        <v>-6.9</v>
      </c>
      <c r="S148" s="142" t="n">
        <v>-0.06</v>
      </c>
      <c r="T148" s="94"/>
      <c r="U148" s="138" t="n">
        <v>1782</v>
      </c>
      <c r="V148" s="139" t="n">
        <v>41.3</v>
      </c>
      <c r="W148" s="142" t="n">
        <v>0.22</v>
      </c>
      <c r="X148" s="28"/>
      <c r="Y148" s="96"/>
      <c r="Z148" s="96"/>
      <c r="AA148" s="96"/>
      <c r="AB148" s="148"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8" t="n">
        <v>7181</v>
      </c>
      <c r="N149" s="139" t="n">
        <v>-4.7</v>
      </c>
      <c r="O149" s="142" t="n">
        <v>-0.12</v>
      </c>
      <c r="P149" s="92"/>
      <c r="Q149" s="89" t="n">
        <v>5861</v>
      </c>
      <c r="R149" s="137" t="n">
        <v>-10.8</v>
      </c>
      <c r="S149" s="142" t="n">
        <v>-0.22</v>
      </c>
      <c r="T149" s="94"/>
      <c r="U149" s="138" t="n">
        <v>8759</v>
      </c>
      <c r="V149" s="139" t="n">
        <v>0</v>
      </c>
      <c r="W149" s="142" t="n">
        <v>0</v>
      </c>
      <c r="X149" s="28"/>
      <c r="Y149" s="96"/>
      <c r="Z149" s="96"/>
      <c r="AA149" s="96"/>
      <c r="AB149" s="148"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8" t="n">
        <v>44881</v>
      </c>
      <c r="N150" s="139" t="n">
        <v>2</v>
      </c>
      <c r="O150" s="142" t="n">
        <v>0.3</v>
      </c>
      <c r="P150" s="92"/>
      <c r="Q150" s="89" t="n">
        <v>54219</v>
      </c>
      <c r="R150" s="137" t="n">
        <v>-5.9</v>
      </c>
      <c r="S150" s="142" t="n">
        <v>-1.06</v>
      </c>
      <c r="T150" s="94"/>
      <c r="U150" s="138" t="n">
        <v>33121</v>
      </c>
      <c r="V150" s="139" t="n">
        <v>19.5</v>
      </c>
      <c r="W150" s="142" t="n">
        <v>2.33</v>
      </c>
      <c r="X150" s="28"/>
      <c r="Y150" s="96"/>
      <c r="Z150" s="96"/>
      <c r="AA150" s="148"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8" t="n">
        <v>6545</v>
      </c>
      <c r="N151" s="139" t="n">
        <v>23.7</v>
      </c>
      <c r="O151" s="142" t="n">
        <v>0.44</v>
      </c>
      <c r="P151" s="92"/>
      <c r="Q151" s="89" t="n">
        <v>7852</v>
      </c>
      <c r="R151" s="137" t="n">
        <v>19.5</v>
      </c>
      <c r="S151" s="142" t="n">
        <v>0.39</v>
      </c>
      <c r="T151" s="94"/>
      <c r="U151" s="138" t="n">
        <v>4486</v>
      </c>
      <c r="V151" s="139" t="n">
        <v>17</v>
      </c>
      <c r="W151" s="142" t="n">
        <v>0.28</v>
      </c>
      <c r="X151" s="28"/>
      <c r="Y151" s="96"/>
      <c r="Z151" s="96"/>
      <c r="AA151" s="96"/>
      <c r="AB151" s="148"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8" t="n">
        <v>23636</v>
      </c>
      <c r="N152" s="139" t="n">
        <v>-6.5</v>
      </c>
      <c r="O152" s="142" t="n">
        <v>-0.56</v>
      </c>
      <c r="P152" s="92"/>
      <c r="Q152" s="89" t="n">
        <v>28898</v>
      </c>
      <c r="R152" s="137" t="n">
        <v>-15</v>
      </c>
      <c r="S152" s="142" t="n">
        <v>-1.55</v>
      </c>
      <c r="T152" s="94"/>
      <c r="U152" s="138" t="n">
        <v>18151</v>
      </c>
      <c r="V152" s="139" t="n">
        <v>18.3</v>
      </c>
      <c r="W152" s="142" t="n">
        <v>1.19</v>
      </c>
      <c r="X152" s="28"/>
      <c r="Y152" s="96"/>
      <c r="Z152" s="96"/>
      <c r="AA152" s="96"/>
      <c r="AB152" s="148"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8" t="n">
        <v>5560</v>
      </c>
      <c r="N153" s="139" t="n">
        <v>-32.4</v>
      </c>
      <c r="O153" s="142" t="n">
        <v>-0.92</v>
      </c>
      <c r="P153" s="92"/>
      <c r="Q153" s="89" t="n">
        <v>8572</v>
      </c>
      <c r="R153" s="137" t="n">
        <v>-28</v>
      </c>
      <c r="S153" s="142" t="n">
        <v>-1.02</v>
      </c>
      <c r="T153" s="94"/>
      <c r="U153" s="138" t="n">
        <v>2162</v>
      </c>
      <c r="V153" s="139" t="n">
        <v>-42.9</v>
      </c>
      <c r="W153" s="142" t="n">
        <v>-0.69</v>
      </c>
      <c r="X153" s="28"/>
      <c r="Y153" s="96"/>
      <c r="Z153" s="96"/>
      <c r="AA153" s="96"/>
      <c r="AB153" s="96"/>
      <c r="AC153" s="148"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8" t="n">
        <v>232</v>
      </c>
      <c r="N154" s="139" t="n">
        <v>-29.3</v>
      </c>
      <c r="O154" s="142" t="n">
        <v>-0.03</v>
      </c>
      <c r="P154" s="92"/>
      <c r="Q154" s="89" t="n">
        <v>355</v>
      </c>
      <c r="R154" s="137" t="n">
        <v>-34.2</v>
      </c>
      <c r="S154" s="142" t="n">
        <v>-0.06</v>
      </c>
      <c r="T154" s="94"/>
      <c r="U154" s="138" t="n">
        <v>104</v>
      </c>
      <c r="V154" s="139" t="n">
        <v>126.8</v>
      </c>
      <c r="W154" s="142" t="n">
        <v>0.02</v>
      </c>
      <c r="X154" s="28"/>
      <c r="Y154" s="96"/>
      <c r="Z154" s="96"/>
      <c r="AA154" s="96"/>
      <c r="AB154" s="96"/>
      <c r="AC154" s="148"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8" t="n">
        <v>17845</v>
      </c>
      <c r="N155" s="139" t="n">
        <v>6.9</v>
      </c>
      <c r="O155" s="142" t="n">
        <v>0.39</v>
      </c>
      <c r="P155" s="92"/>
      <c r="Q155" s="89" t="n">
        <v>19971</v>
      </c>
      <c r="R155" s="137" t="n">
        <v>-7.2</v>
      </c>
      <c r="S155" s="142" t="n">
        <v>-0.47</v>
      </c>
      <c r="T155" s="94"/>
      <c r="U155" s="138" t="n">
        <v>15884</v>
      </c>
      <c r="V155" s="139" t="n">
        <v>38.1</v>
      </c>
      <c r="W155" s="142" t="n">
        <v>1.86</v>
      </c>
      <c r="X155" s="28"/>
      <c r="Y155" s="96"/>
      <c r="Z155" s="96"/>
      <c r="AA155" s="96"/>
      <c r="AB155" s="96"/>
      <c r="AC155" s="148"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8" t="n">
        <v>14700</v>
      </c>
      <c r="N156" s="139" t="n">
        <v>10</v>
      </c>
      <c r="O156" s="142" t="n">
        <v>0.49</v>
      </c>
      <c r="P156" s="92"/>
      <c r="Q156" s="89" t="n">
        <v>17469</v>
      </c>
      <c r="R156" s="137" t="n">
        <v>2.7</v>
      </c>
      <c r="S156" s="142" t="n">
        <v>0.15</v>
      </c>
      <c r="T156" s="94"/>
      <c r="U156" s="138" t="n">
        <v>10485</v>
      </c>
      <c r="V156" s="139" t="n">
        <v>23.7</v>
      </c>
      <c r="W156" s="142" t="n">
        <v>0.9</v>
      </c>
      <c r="X156" s="28"/>
      <c r="Y156" s="96"/>
      <c r="Z156" s="96"/>
      <c r="AA156" s="96"/>
      <c r="AB156" s="148"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8" t="n">
        <v>13111</v>
      </c>
      <c r="N157" s="139" t="n">
        <v>7.8</v>
      </c>
      <c r="O157" s="142" t="n">
        <v>0.33</v>
      </c>
      <c r="P157" s="92"/>
      <c r="Q157" s="89" t="n">
        <v>21283</v>
      </c>
      <c r="R157" s="137" t="n">
        <v>5.4</v>
      </c>
      <c r="S157" s="142" t="n">
        <v>0.33</v>
      </c>
      <c r="T157" s="94"/>
      <c r="U157" s="138" t="n">
        <v>1266</v>
      </c>
      <c r="V157" s="139" t="n">
        <v>89.6</v>
      </c>
      <c r="W157" s="142" t="n">
        <v>0.26</v>
      </c>
      <c r="X157" s="28"/>
      <c r="Y157" s="96"/>
      <c r="Z157" s="96"/>
      <c r="AA157" s="148"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8" t="n">
        <v>10399</v>
      </c>
      <c r="N158" s="139" t="n">
        <v>7.1</v>
      </c>
      <c r="O158" s="142" t="n">
        <v>0.24</v>
      </c>
      <c r="P158" s="92"/>
      <c r="Q158" s="89" t="n">
        <v>16753</v>
      </c>
      <c r="R158" s="137" t="n">
        <v>4.9</v>
      </c>
      <c r="S158" s="142" t="n">
        <v>0.24</v>
      </c>
      <c r="T158" s="94"/>
      <c r="U158" s="138" t="n">
        <v>1100</v>
      </c>
      <c r="V158" s="139" t="n">
        <v>74.7</v>
      </c>
      <c r="W158" s="142" t="n">
        <v>0.2</v>
      </c>
      <c r="X158" s="28"/>
      <c r="Y158" s="96"/>
      <c r="Z158" s="96"/>
      <c r="AA158" s="96"/>
      <c r="AB158" s="148"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8" t="n">
        <v>192</v>
      </c>
      <c r="N159" s="139" t="n">
        <v>72.7</v>
      </c>
      <c r="O159" s="142" t="n">
        <v>0.03</v>
      </c>
      <c r="P159" s="92"/>
      <c r="Q159" s="89" t="n">
        <v>340</v>
      </c>
      <c r="R159" s="137" t="n">
        <v>70.6</v>
      </c>
      <c r="S159" s="142" t="n">
        <v>0.04</v>
      </c>
      <c r="T159" s="94"/>
      <c r="U159" s="138" t="n">
        <v>9</v>
      </c>
      <c r="V159" s="139" t="n">
        <v>79.6</v>
      </c>
      <c r="W159" s="142" t="n">
        <v>0</v>
      </c>
      <c r="X159" s="28"/>
      <c r="Y159" s="96"/>
      <c r="Z159" s="96"/>
      <c r="AA159" s="96"/>
      <c r="AB159" s="148"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8" t="n">
        <v>2520</v>
      </c>
      <c r="N160" s="139" t="n">
        <v>8</v>
      </c>
      <c r="O160" s="142" t="n">
        <v>0.06</v>
      </c>
      <c r="P160" s="92"/>
      <c r="Q160" s="89" t="n">
        <v>4189</v>
      </c>
      <c r="R160" s="137" t="n">
        <v>4.5</v>
      </c>
      <c r="S160" s="142" t="n">
        <v>0.05</v>
      </c>
      <c r="T160" s="94"/>
      <c r="U160" s="138" t="n">
        <v>157</v>
      </c>
      <c r="V160" s="139" t="n">
        <v>418.1</v>
      </c>
      <c r="W160" s="142" t="n">
        <v>0.05</v>
      </c>
      <c r="X160" s="28"/>
      <c r="Y160" s="96"/>
      <c r="Z160" s="96"/>
      <c r="AA160" s="96"/>
      <c r="AB160" s="148" t="s">
        <v>283</v>
      </c>
      <c r="AC160" s="96"/>
      <c r="AD160" s="97"/>
      <c r="AE160" s="98"/>
    </row>
    <row r="161" customFormat="false" ht="25.5" hidden="false" customHeight="true" outlineLevel="0" collapsed="false">
      <c r="B161" s="234"/>
      <c r="C161" s="4"/>
      <c r="D161" s="187"/>
      <c r="E161" s="88" t="s">
        <v>284</v>
      </c>
      <c r="F161" s="88"/>
      <c r="G161" s="88"/>
      <c r="H161" s="88"/>
      <c r="I161" s="88"/>
      <c r="J161" s="88"/>
      <c r="K161" s="88"/>
      <c r="L161" s="28"/>
      <c r="M161" s="138" t="n">
        <v>32370</v>
      </c>
      <c r="N161" s="139" t="n">
        <v>5.2</v>
      </c>
      <c r="O161" s="142" t="n">
        <v>0.56</v>
      </c>
      <c r="P161" s="164"/>
      <c r="Q161" s="89" t="n">
        <v>34026</v>
      </c>
      <c r="R161" s="137" t="n">
        <v>2.7</v>
      </c>
      <c r="S161" s="142" t="n">
        <v>0.27</v>
      </c>
      <c r="T161" s="94"/>
      <c r="U161" s="138" t="n">
        <v>28495</v>
      </c>
      <c r="V161" s="139" t="n">
        <v>5</v>
      </c>
      <c r="W161" s="142" t="n">
        <v>0.58</v>
      </c>
      <c r="X161" s="28"/>
      <c r="Y161" s="96"/>
      <c r="Z161" s="96"/>
      <c r="AA161" s="148" t="s">
        <v>285</v>
      </c>
      <c r="AB161" s="96"/>
      <c r="AC161" s="96"/>
      <c r="AD161" s="97"/>
      <c r="AE161" s="98"/>
    </row>
    <row r="162" customFormat="false" ht="25.5" hidden="false" customHeight="true" outlineLevel="0" collapsed="false">
      <c r="B162" s="234"/>
      <c r="C162" s="4"/>
      <c r="D162" s="187"/>
      <c r="E162" s="4"/>
      <c r="F162" s="88" t="s">
        <v>286</v>
      </c>
      <c r="G162" s="88"/>
      <c r="H162" s="88"/>
      <c r="I162" s="88"/>
      <c r="J162" s="88"/>
      <c r="K162" s="88"/>
      <c r="L162" s="28"/>
      <c r="M162" s="138" t="n">
        <v>1830</v>
      </c>
      <c r="N162" s="139" t="n">
        <v>19.6</v>
      </c>
      <c r="O162" s="142" t="n">
        <v>0.1</v>
      </c>
      <c r="P162" s="164"/>
      <c r="Q162" s="89" t="n">
        <v>2250</v>
      </c>
      <c r="R162" s="137" t="n">
        <v>-0.4</v>
      </c>
      <c r="S162" s="142" t="n">
        <v>0</v>
      </c>
      <c r="T162" s="94"/>
      <c r="U162" s="138" t="n">
        <v>1219</v>
      </c>
      <c r="V162" s="139" t="n">
        <v>36.3</v>
      </c>
      <c r="W162" s="142" t="n">
        <v>0.14</v>
      </c>
      <c r="X162" s="28"/>
      <c r="Y162" s="96"/>
      <c r="Z162" s="96"/>
      <c r="AA162" s="96"/>
      <c r="AB162" s="148" t="s">
        <v>287</v>
      </c>
      <c r="AC162" s="96"/>
      <c r="AD162" s="97"/>
      <c r="AE162" s="98"/>
    </row>
    <row r="163" customFormat="false" ht="14.25" hidden="false" customHeight="true" outlineLevel="0" collapsed="false">
      <c r="B163" s="234"/>
      <c r="C163" s="4"/>
      <c r="D163" s="187"/>
      <c r="E163" s="4"/>
      <c r="F163" s="88" t="s">
        <v>288</v>
      </c>
      <c r="G163" s="88"/>
      <c r="H163" s="88"/>
      <c r="I163" s="88"/>
      <c r="J163" s="88"/>
      <c r="K163" s="88"/>
      <c r="L163" s="28"/>
      <c r="M163" s="138" t="n">
        <v>7687</v>
      </c>
      <c r="N163" s="139" t="n">
        <v>-3.6</v>
      </c>
      <c r="O163" s="142" t="n">
        <v>-0.1</v>
      </c>
      <c r="P163" s="164"/>
      <c r="Q163" s="89" t="n">
        <v>8006</v>
      </c>
      <c r="R163" s="137" t="n">
        <v>-13.5</v>
      </c>
      <c r="S163" s="142" t="n">
        <v>-0.38</v>
      </c>
      <c r="T163" s="94"/>
      <c r="U163" s="138" t="n">
        <v>6339</v>
      </c>
      <c r="V163" s="139" t="n">
        <v>2.5</v>
      </c>
      <c r="W163" s="142" t="n">
        <v>0.06</v>
      </c>
      <c r="X163" s="28"/>
      <c r="Y163" s="96"/>
      <c r="Z163" s="96"/>
      <c r="AA163" s="96"/>
      <c r="AB163" s="148" t="s">
        <v>289</v>
      </c>
      <c r="AC163" s="96"/>
      <c r="AD163" s="97"/>
      <c r="AE163" s="98"/>
    </row>
    <row r="164" customFormat="false" ht="14.25" hidden="false" customHeight="true" outlineLevel="0" collapsed="false">
      <c r="B164" s="234"/>
      <c r="C164" s="4"/>
      <c r="D164" s="187"/>
      <c r="E164" s="4"/>
      <c r="F164" s="88" t="s">
        <v>290</v>
      </c>
      <c r="G164" s="88"/>
      <c r="H164" s="88"/>
      <c r="I164" s="88"/>
      <c r="J164" s="88"/>
      <c r="K164" s="88"/>
      <c r="L164" s="28"/>
      <c r="M164" s="138" t="n">
        <v>3553</v>
      </c>
      <c r="N164" s="139" t="n">
        <v>1.4</v>
      </c>
      <c r="O164" s="142" t="n">
        <v>0.02</v>
      </c>
      <c r="P164" s="164"/>
      <c r="Q164" s="89" t="n">
        <v>3231</v>
      </c>
      <c r="R164" s="137" t="n">
        <v>-2.1</v>
      </c>
      <c r="S164" s="142" t="n">
        <v>-0.02</v>
      </c>
      <c r="T164" s="94"/>
      <c r="U164" s="138" t="n">
        <v>4205</v>
      </c>
      <c r="V164" s="139" t="n">
        <v>5.3</v>
      </c>
      <c r="W164" s="142" t="n">
        <v>0.09</v>
      </c>
      <c r="X164" s="28"/>
      <c r="Y164" s="96"/>
      <c r="Z164" s="96"/>
      <c r="AA164" s="96"/>
      <c r="AB164" s="148" t="s">
        <v>291</v>
      </c>
      <c r="AC164" s="96"/>
      <c r="AD164" s="97"/>
      <c r="AE164" s="98"/>
    </row>
    <row r="165" customFormat="false" ht="14.25" hidden="false" customHeight="true" outlineLevel="0" collapsed="false">
      <c r="B165" s="234"/>
      <c r="C165" s="4"/>
      <c r="D165" s="187"/>
      <c r="E165" s="4"/>
      <c r="F165" s="88" t="s">
        <v>292</v>
      </c>
      <c r="G165" s="88"/>
      <c r="H165" s="88"/>
      <c r="I165" s="88"/>
      <c r="J165" s="88"/>
      <c r="K165" s="88"/>
      <c r="L165" s="28"/>
      <c r="M165" s="138" t="n">
        <v>19300</v>
      </c>
      <c r="N165" s="139" t="n">
        <v>8.7</v>
      </c>
      <c r="O165" s="142" t="n">
        <v>0.54</v>
      </c>
      <c r="P165" s="164"/>
      <c r="Q165" s="89" t="n">
        <v>20540</v>
      </c>
      <c r="R165" s="137" t="n">
        <v>12.2</v>
      </c>
      <c r="S165" s="142" t="n">
        <v>0.68</v>
      </c>
      <c r="T165" s="94"/>
      <c r="U165" s="138" t="n">
        <v>16731</v>
      </c>
      <c r="V165" s="139" t="n">
        <v>4.2</v>
      </c>
      <c r="W165" s="142" t="n">
        <v>0.29</v>
      </c>
      <c r="X165" s="28"/>
      <c r="Y165" s="96"/>
      <c r="Z165" s="96"/>
      <c r="AA165" s="96"/>
      <c r="AB165" s="148" t="s">
        <v>293</v>
      </c>
      <c r="AC165" s="96"/>
      <c r="AD165" s="97"/>
      <c r="AE165" s="98"/>
    </row>
    <row r="166" customFormat="false" ht="14.25" hidden="false" customHeight="true" outlineLevel="0" collapsed="false">
      <c r="B166" s="234"/>
      <c r="C166" s="4"/>
      <c r="D166" s="187"/>
      <c r="E166" s="4"/>
      <c r="F166" s="4"/>
      <c r="G166" s="88" t="s">
        <v>294</v>
      </c>
      <c r="H166" s="88"/>
      <c r="I166" s="88"/>
      <c r="J166" s="88"/>
      <c r="K166" s="88"/>
      <c r="L166" s="28"/>
      <c r="M166" s="138" t="n">
        <v>2836</v>
      </c>
      <c r="N166" s="139" t="n">
        <v>37.3</v>
      </c>
      <c r="O166" s="142" t="n">
        <v>0.27</v>
      </c>
      <c r="P166" s="164"/>
      <c r="Q166" s="89" t="n">
        <v>3184</v>
      </c>
      <c r="R166" s="137" t="n">
        <v>50.9</v>
      </c>
      <c r="S166" s="142" t="n">
        <v>0.33</v>
      </c>
      <c r="T166" s="94"/>
      <c r="U166" s="138" t="n">
        <v>1903</v>
      </c>
      <c r="V166" s="139" t="n">
        <v>3.8</v>
      </c>
      <c r="W166" s="142" t="n">
        <v>0.03</v>
      </c>
      <c r="X166" s="28"/>
      <c r="Y166" s="96"/>
      <c r="Z166" s="96"/>
      <c r="AA166" s="96"/>
      <c r="AB166" s="96"/>
      <c r="AC166" s="148" t="s">
        <v>295</v>
      </c>
      <c r="AD166" s="97"/>
      <c r="AE166" s="98"/>
    </row>
    <row r="167" customFormat="false" ht="14.25" hidden="false" customHeight="true" outlineLevel="0" collapsed="false">
      <c r="B167" s="234"/>
      <c r="C167" s="4"/>
      <c r="D167" s="187"/>
      <c r="E167" s="4"/>
      <c r="F167" s="3"/>
      <c r="G167" s="88" t="s">
        <v>296</v>
      </c>
      <c r="H167" s="88"/>
      <c r="I167" s="88"/>
      <c r="J167" s="88"/>
      <c r="K167" s="88"/>
      <c r="L167" s="28"/>
      <c r="M167" s="138" t="n">
        <v>3609</v>
      </c>
      <c r="N167" s="229" t="n">
        <v>-13.2</v>
      </c>
      <c r="O167" s="153" t="s">
        <v>22</v>
      </c>
      <c r="P167" s="164"/>
      <c r="Q167" s="89" t="n">
        <v>2651</v>
      </c>
      <c r="R167" s="229" t="n">
        <v>-14</v>
      </c>
      <c r="S167" s="153" t="s">
        <v>22</v>
      </c>
      <c r="T167" s="94"/>
      <c r="U167" s="138" t="n">
        <v>4706</v>
      </c>
      <c r="V167" s="167" t="n">
        <v>-1.1</v>
      </c>
      <c r="W167" s="153" t="s">
        <v>22</v>
      </c>
      <c r="X167" s="28"/>
      <c r="Y167" s="1"/>
      <c r="Z167" s="1"/>
      <c r="AA167" s="67"/>
      <c r="AB167" s="67"/>
      <c r="AC167" s="148" t="s">
        <v>297</v>
      </c>
      <c r="AD167" s="230"/>
      <c r="AE167" s="231"/>
      <c r="AF167" s="66"/>
      <c r="AG167" s="3"/>
      <c r="AH167" s="66"/>
      <c r="AI167" s="3"/>
      <c r="AJ167" s="232"/>
      <c r="AK167" s="233"/>
      <c r="AL167" s="232"/>
      <c r="AM167" s="233"/>
      <c r="AN167" s="232"/>
      <c r="AO167" s="233"/>
    </row>
    <row r="168" customFormat="false" ht="14.25" hidden="false" customHeight="true" outlineLevel="0" collapsed="false">
      <c r="B168" s="234"/>
      <c r="C168" s="4"/>
      <c r="D168" s="187"/>
      <c r="E168" s="4"/>
      <c r="F168" s="4"/>
      <c r="G168" s="88" t="s">
        <v>298</v>
      </c>
      <c r="H168" s="88"/>
      <c r="I168" s="88"/>
      <c r="J168" s="88"/>
      <c r="K168" s="88"/>
      <c r="L168" s="28"/>
      <c r="M168" s="138" t="n">
        <v>3187</v>
      </c>
      <c r="N168" s="139" t="n">
        <v>16.1</v>
      </c>
      <c r="O168" s="142" t="n">
        <v>0.15</v>
      </c>
      <c r="P168" s="164"/>
      <c r="Q168" s="89" t="n">
        <v>4464</v>
      </c>
      <c r="R168" s="137" t="n">
        <v>21.1</v>
      </c>
      <c r="S168" s="142" t="n">
        <v>0.24</v>
      </c>
      <c r="T168" s="94"/>
      <c r="U168" s="138" t="n">
        <v>1361</v>
      </c>
      <c r="V168" s="139" t="n">
        <v>-6.6</v>
      </c>
      <c r="W168" s="142" t="n">
        <v>-0.04</v>
      </c>
      <c r="X168" s="28"/>
      <c r="Y168" s="96"/>
      <c r="Z168" s="96"/>
      <c r="AA168" s="96"/>
      <c r="AB168" s="96"/>
      <c r="AC168" s="148" t="s">
        <v>299</v>
      </c>
      <c r="AD168" s="97"/>
      <c r="AE168" s="98"/>
    </row>
    <row r="169" customFormat="false" ht="14.25" hidden="false" customHeight="true" outlineLevel="0" collapsed="false">
      <c r="B169" s="234"/>
      <c r="C169" s="4"/>
      <c r="D169" s="187"/>
      <c r="E169" s="4"/>
      <c r="F169" s="4"/>
      <c r="G169" s="88" t="s">
        <v>300</v>
      </c>
      <c r="H169" s="88"/>
      <c r="I169" s="88"/>
      <c r="J169" s="88"/>
      <c r="K169" s="88"/>
      <c r="L169" s="28"/>
      <c r="M169" s="138" t="n">
        <v>9669</v>
      </c>
      <c r="N169" s="139" t="n">
        <v>11.5</v>
      </c>
      <c r="O169" s="142" t="n">
        <v>0.35</v>
      </c>
      <c r="P169" s="164"/>
      <c r="Q169" s="89" t="n">
        <v>10240</v>
      </c>
      <c r="R169" s="137" t="n">
        <v>9.7</v>
      </c>
      <c r="S169" s="142" t="n">
        <v>0.28</v>
      </c>
      <c r="T169" s="94"/>
      <c r="U169" s="138" t="n">
        <v>8761</v>
      </c>
      <c r="V169" s="139" t="n">
        <v>10.7</v>
      </c>
      <c r="W169" s="142" t="n">
        <v>0.36</v>
      </c>
      <c r="X169" s="28"/>
      <c r="Y169" s="96"/>
      <c r="Z169" s="96"/>
      <c r="AA169" s="96"/>
      <c r="AB169" s="96"/>
      <c r="AC169" s="148" t="s">
        <v>301</v>
      </c>
      <c r="AD169" s="97"/>
      <c r="AE169" s="98"/>
    </row>
    <row r="170" customFormat="false" ht="3.75" hidden="false" customHeight="true" outlineLevel="0" collapsed="false">
      <c r="B170" s="235"/>
      <c r="C170" s="43"/>
      <c r="D170" s="43"/>
      <c r="E170" s="43"/>
      <c r="F170" s="43"/>
      <c r="G170" s="43"/>
      <c r="H170" s="43"/>
      <c r="I170" s="43"/>
      <c r="J170" s="75"/>
      <c r="K170" s="75"/>
      <c r="L170" s="236"/>
      <c r="M170" s="237"/>
      <c r="N170" s="238"/>
      <c r="O170" s="239"/>
      <c r="P170" s="240"/>
      <c r="Q170" s="241"/>
      <c r="R170" s="238"/>
      <c r="S170" s="239"/>
      <c r="T170" s="242"/>
      <c r="U170" s="237"/>
      <c r="V170" s="238"/>
      <c r="W170" s="239"/>
      <c r="X170" s="236"/>
      <c r="Y170" s="77"/>
      <c r="Z170" s="77"/>
      <c r="AA170" s="77"/>
      <c r="AB170" s="77"/>
      <c r="AC170" s="77"/>
      <c r="AD170" s="78"/>
      <c r="AE170" s="79"/>
    </row>
    <row r="171" customFormat="false" ht="18.75" hidden="false" customHeight="true" outlineLevel="0" collapsed="false">
      <c r="B171" s="38"/>
      <c r="C171" s="243"/>
      <c r="D171" s="185"/>
      <c r="E171" s="185"/>
      <c r="F171" s="185"/>
      <c r="G171" s="185"/>
      <c r="H171" s="186"/>
      <c r="I171" s="186"/>
      <c r="J171" s="187"/>
      <c r="K171" s="187"/>
      <c r="L171" s="38"/>
      <c r="M171" s="244"/>
      <c r="N171" s="245"/>
      <c r="O171" s="246"/>
      <c r="P171" s="188"/>
      <c r="Q171" s="244"/>
      <c r="R171" s="245"/>
      <c r="S171" s="246"/>
      <c r="T171" s="188"/>
      <c r="U171" s="244"/>
      <c r="V171" s="247"/>
      <c r="W171" s="246"/>
      <c r="X171" s="38"/>
    </row>
    <row r="172" customFormat="false" ht="14.25" hidden="false" customHeight="true" outlineLevel="0" collapsed="false">
      <c r="B172" s="248"/>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8" t="n">
        <v>49907</v>
      </c>
      <c r="N173" s="139" t="n">
        <v>6.1</v>
      </c>
      <c r="O173" s="249" t="n">
        <v>1</v>
      </c>
      <c r="P173" s="94"/>
      <c r="Q173" s="138" t="n">
        <v>55606</v>
      </c>
      <c r="R173" s="139" t="n">
        <v>2</v>
      </c>
      <c r="S173" s="205" t="n">
        <v>0.33</v>
      </c>
      <c r="T173" s="94"/>
      <c r="U173" s="138" t="n">
        <v>41109</v>
      </c>
      <c r="V173" s="139" t="n">
        <v>12.8</v>
      </c>
      <c r="W173" s="143" t="n">
        <v>1.99</v>
      </c>
      <c r="X173" s="28"/>
      <c r="Y173" s="96"/>
      <c r="Z173" s="96"/>
      <c r="AA173" s="148" t="s">
        <v>304</v>
      </c>
      <c r="AB173" s="96"/>
      <c r="AC173" s="96"/>
      <c r="AD173" s="97"/>
      <c r="AE173" s="98"/>
    </row>
    <row r="174" customFormat="false" ht="24" hidden="false" customHeight="true" outlineLevel="0" collapsed="false">
      <c r="B174" s="204"/>
      <c r="C174" s="187"/>
      <c r="D174" s="250"/>
      <c r="E174" s="4"/>
      <c r="F174" s="88" t="s">
        <v>305</v>
      </c>
      <c r="G174" s="88"/>
      <c r="H174" s="88"/>
      <c r="I174" s="88"/>
      <c r="J174" s="88"/>
      <c r="K174" s="88"/>
      <c r="L174" s="28"/>
      <c r="M174" s="138" t="n">
        <v>25044</v>
      </c>
      <c r="N174" s="137" t="n">
        <v>11.3</v>
      </c>
      <c r="O174" s="251" t="n">
        <v>0.88</v>
      </c>
      <c r="P174" s="94"/>
      <c r="Q174" s="138" t="n">
        <v>26449</v>
      </c>
      <c r="R174" s="137" t="n">
        <v>10.8</v>
      </c>
      <c r="S174" s="142" t="n">
        <v>0.79</v>
      </c>
      <c r="T174" s="94"/>
      <c r="U174" s="138" t="n">
        <v>21812</v>
      </c>
      <c r="V174" s="137" t="n">
        <v>9.5</v>
      </c>
      <c r="W174" s="142" t="n">
        <v>0.81</v>
      </c>
      <c r="X174" s="28"/>
      <c r="Y174" s="96"/>
      <c r="Z174" s="96"/>
      <c r="AA174" s="96"/>
      <c r="AB174" s="148" t="s">
        <v>306</v>
      </c>
      <c r="AC174" s="96"/>
      <c r="AD174" s="97"/>
      <c r="AE174" s="98"/>
    </row>
    <row r="175" customFormat="false" ht="14.25" hidden="false" customHeight="true" outlineLevel="0" collapsed="false">
      <c r="B175" s="204"/>
      <c r="C175" s="187"/>
      <c r="D175" s="250"/>
      <c r="E175" s="4"/>
      <c r="F175" s="4"/>
      <c r="G175" s="88" t="s">
        <v>307</v>
      </c>
      <c r="H175" s="88"/>
      <c r="I175" s="88"/>
      <c r="J175" s="88"/>
      <c r="K175" s="88"/>
      <c r="L175" s="28"/>
      <c r="M175" s="138" t="n">
        <v>3145</v>
      </c>
      <c r="N175" s="137" t="n">
        <v>6</v>
      </c>
      <c r="O175" s="251" t="n">
        <v>0.06</v>
      </c>
      <c r="P175" s="94"/>
      <c r="Q175" s="138" t="n">
        <v>3114</v>
      </c>
      <c r="R175" s="137" t="n">
        <v>6.9</v>
      </c>
      <c r="S175" s="142" t="n">
        <v>0.06</v>
      </c>
      <c r="T175" s="94"/>
      <c r="U175" s="138" t="n">
        <v>3013</v>
      </c>
      <c r="V175" s="137" t="n">
        <v>-1.1</v>
      </c>
      <c r="W175" s="142" t="n">
        <v>-0.01</v>
      </c>
      <c r="X175" s="28"/>
      <c r="Y175" s="96"/>
      <c r="Z175" s="96"/>
      <c r="AA175" s="96"/>
      <c r="AB175" s="96"/>
      <c r="AC175" s="148" t="s">
        <v>308</v>
      </c>
      <c r="AD175" s="97"/>
      <c r="AE175" s="98"/>
    </row>
    <row r="176" customFormat="false" ht="14.25" hidden="false" customHeight="true" outlineLevel="0" collapsed="false">
      <c r="B176" s="204"/>
      <c r="C176" s="187"/>
      <c r="D176" s="250"/>
      <c r="E176" s="4"/>
      <c r="F176" s="3"/>
      <c r="G176" s="88" t="s">
        <v>309</v>
      </c>
      <c r="H176" s="88"/>
      <c r="I176" s="88"/>
      <c r="J176" s="88"/>
      <c r="K176" s="88"/>
      <c r="L176" s="28"/>
      <c r="M176" s="138" t="n">
        <v>4738</v>
      </c>
      <c r="N176" s="137" t="n">
        <v>5.4</v>
      </c>
      <c r="O176" s="251" t="n">
        <v>0.09</v>
      </c>
      <c r="P176" s="94"/>
      <c r="Q176" s="138" t="n">
        <v>5323</v>
      </c>
      <c r="R176" s="137" t="n">
        <v>5.9</v>
      </c>
      <c r="S176" s="142" t="n">
        <v>0.09</v>
      </c>
      <c r="T176" s="94"/>
      <c r="U176" s="138" t="n">
        <v>3533</v>
      </c>
      <c r="V176" s="137" t="n">
        <v>-0.2</v>
      </c>
      <c r="W176" s="142" t="n">
        <v>0</v>
      </c>
      <c r="X176" s="28"/>
      <c r="Y176" s="96"/>
      <c r="Z176" s="96"/>
      <c r="AA176" s="96"/>
      <c r="AB176" s="96"/>
      <c r="AC176" s="148" t="s">
        <v>310</v>
      </c>
      <c r="AD176" s="97"/>
      <c r="AE176" s="98"/>
    </row>
    <row r="177" customFormat="false" ht="14.25" hidden="false" customHeight="true" outlineLevel="0" collapsed="false">
      <c r="B177" s="204"/>
      <c r="C177" s="187"/>
      <c r="D177" s="250"/>
      <c r="E177" s="4"/>
      <c r="F177" s="146"/>
      <c r="G177" s="88" t="s">
        <v>311</v>
      </c>
      <c r="H177" s="88"/>
      <c r="I177" s="88"/>
      <c r="J177" s="88"/>
      <c r="K177" s="88"/>
      <c r="L177" s="28"/>
      <c r="M177" s="138" t="n">
        <v>1983</v>
      </c>
      <c r="N177" s="139" t="n">
        <v>12.3</v>
      </c>
      <c r="O177" s="251" t="n">
        <v>0.07</v>
      </c>
      <c r="P177" s="94"/>
      <c r="Q177" s="138" t="n">
        <v>2237</v>
      </c>
      <c r="R177" s="137" t="n">
        <v>4.2</v>
      </c>
      <c r="S177" s="142" t="n">
        <v>0.03</v>
      </c>
      <c r="T177" s="94"/>
      <c r="U177" s="138" t="n">
        <v>1298</v>
      </c>
      <c r="V177" s="139" t="n">
        <v>17.2</v>
      </c>
      <c r="W177" s="142" t="n">
        <v>0.08</v>
      </c>
      <c r="X177" s="28"/>
      <c r="Y177" s="96"/>
      <c r="Z177" s="96"/>
      <c r="AA177" s="96"/>
      <c r="AB177" s="147"/>
      <c r="AC177" s="148" t="s">
        <v>312</v>
      </c>
      <c r="AD177" s="97"/>
      <c r="AE177" s="98"/>
    </row>
    <row r="178" customFormat="false" ht="14.25" hidden="false" customHeight="true" outlineLevel="0" collapsed="false">
      <c r="B178" s="204"/>
      <c r="C178" s="187"/>
      <c r="D178" s="187"/>
      <c r="E178" s="4"/>
      <c r="F178" s="146"/>
      <c r="G178" s="88" t="s">
        <v>313</v>
      </c>
      <c r="H178" s="88"/>
      <c r="I178" s="88"/>
      <c r="J178" s="88"/>
      <c r="K178" s="88"/>
      <c r="L178" s="28"/>
      <c r="M178" s="138" t="n">
        <v>1046</v>
      </c>
      <c r="N178" s="137" t="n">
        <v>7.6</v>
      </c>
      <c r="O178" s="251" t="n">
        <v>0.02</v>
      </c>
      <c r="P178" s="94"/>
      <c r="Q178" s="138" t="n">
        <v>1147</v>
      </c>
      <c r="R178" s="137" t="n">
        <v>11.3</v>
      </c>
      <c r="S178" s="142" t="n">
        <v>0.03</v>
      </c>
      <c r="T178" s="94"/>
      <c r="U178" s="138" t="n">
        <v>756</v>
      </c>
      <c r="V178" s="137" t="n">
        <v>-9.6</v>
      </c>
      <c r="W178" s="142" t="n">
        <v>-0.03</v>
      </c>
      <c r="X178" s="28"/>
      <c r="Y178" s="96"/>
      <c r="Z178" s="96"/>
      <c r="AA178" s="96"/>
      <c r="AB178" s="147"/>
      <c r="AC178" s="148" t="s">
        <v>314</v>
      </c>
      <c r="AD178" s="97"/>
      <c r="AE178" s="98"/>
    </row>
    <row r="179" customFormat="false" ht="14.25" hidden="false" customHeight="true" outlineLevel="0" collapsed="false">
      <c r="B179" s="204"/>
      <c r="C179" s="187"/>
      <c r="D179" s="187"/>
      <c r="E179" s="4"/>
      <c r="F179" s="146"/>
      <c r="G179" s="88" t="s">
        <v>315</v>
      </c>
      <c r="H179" s="88"/>
      <c r="I179" s="88"/>
      <c r="J179" s="88"/>
      <c r="K179" s="88"/>
      <c r="L179" s="28"/>
      <c r="M179" s="138" t="n">
        <v>14132</v>
      </c>
      <c r="N179" s="139" t="n">
        <v>15.5</v>
      </c>
      <c r="O179" s="251" t="n">
        <v>0.66</v>
      </c>
      <c r="P179" s="94"/>
      <c r="Q179" s="138" t="n">
        <v>14629</v>
      </c>
      <c r="R179" s="137" t="n">
        <v>15.4</v>
      </c>
      <c r="S179" s="142" t="n">
        <v>0.6</v>
      </c>
      <c r="T179" s="94"/>
      <c r="U179" s="138" t="n">
        <v>13213</v>
      </c>
      <c r="V179" s="139" t="n">
        <v>16.6</v>
      </c>
      <c r="W179" s="142" t="n">
        <v>0.8</v>
      </c>
      <c r="X179" s="28"/>
      <c r="Y179" s="96"/>
      <c r="Z179" s="96"/>
      <c r="AA179" s="96"/>
      <c r="AB179" s="147"/>
      <c r="AC179" s="148"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8" t="n">
        <v>8504</v>
      </c>
      <c r="N180" s="139" t="n">
        <v>0.2</v>
      </c>
      <c r="O180" s="249" t="n">
        <v>0</v>
      </c>
      <c r="P180" s="94"/>
      <c r="Q180" s="138" t="n">
        <v>11064</v>
      </c>
      <c r="R180" s="139" t="n">
        <v>-4.6</v>
      </c>
      <c r="S180" s="142" t="n">
        <v>-0.16</v>
      </c>
      <c r="T180" s="94"/>
      <c r="U180" s="138" t="n">
        <v>5294</v>
      </c>
      <c r="V180" s="139" t="n">
        <v>7.2</v>
      </c>
      <c r="W180" s="143" t="n">
        <v>0.15</v>
      </c>
      <c r="X180" s="28"/>
      <c r="Y180" s="96"/>
      <c r="Z180" s="96"/>
      <c r="AA180" s="96"/>
      <c r="AB180" s="148" t="s">
        <v>318</v>
      </c>
      <c r="AC180" s="96"/>
      <c r="AD180" s="97"/>
      <c r="AE180" s="98"/>
    </row>
    <row r="181" customFormat="false" ht="24" hidden="false" customHeight="true" outlineLevel="0" collapsed="false">
      <c r="B181" s="204"/>
      <c r="C181" s="250"/>
      <c r="D181" s="250"/>
      <c r="E181" s="3"/>
      <c r="F181" s="88" t="s">
        <v>319</v>
      </c>
      <c r="G181" s="88"/>
      <c r="H181" s="88"/>
      <c r="I181" s="88"/>
      <c r="J181" s="88"/>
      <c r="K181" s="93" t="s">
        <v>303</v>
      </c>
      <c r="L181" s="28"/>
      <c r="M181" s="138" t="n">
        <v>11132</v>
      </c>
      <c r="N181" s="137" t="n">
        <v>5.5</v>
      </c>
      <c r="O181" s="251" t="n">
        <v>0.2</v>
      </c>
      <c r="P181" s="94"/>
      <c r="Q181" s="138" t="n">
        <v>10475</v>
      </c>
      <c r="R181" s="137" t="n">
        <v>-5.3</v>
      </c>
      <c r="S181" s="142" t="n">
        <v>-0.18</v>
      </c>
      <c r="T181" s="94"/>
      <c r="U181" s="138" t="n">
        <v>12374</v>
      </c>
      <c r="V181" s="137" t="n">
        <v>20.3</v>
      </c>
      <c r="W181" s="142" t="n">
        <v>0.89</v>
      </c>
      <c r="X181" s="28"/>
      <c r="Y181" s="96"/>
      <c r="Z181" s="96"/>
      <c r="AA181" s="96"/>
      <c r="AB181" s="148" t="s">
        <v>320</v>
      </c>
      <c r="AC181" s="96"/>
      <c r="AD181" s="97"/>
      <c r="AE181" s="98"/>
    </row>
    <row r="182" customFormat="false" ht="14.25" hidden="false" customHeight="true" outlineLevel="0" collapsed="false">
      <c r="B182" s="204"/>
      <c r="C182" s="250"/>
      <c r="D182" s="250"/>
      <c r="E182" s="3"/>
      <c r="F182" s="1"/>
      <c r="G182" s="88" t="s">
        <v>321</v>
      </c>
      <c r="H182" s="88"/>
      <c r="I182" s="88"/>
      <c r="J182" s="88"/>
      <c r="K182" s="88"/>
      <c r="L182" s="28"/>
      <c r="M182" s="138" t="n">
        <v>7146</v>
      </c>
      <c r="N182" s="139" t="n">
        <v>3.7</v>
      </c>
      <c r="O182" s="249" t="n">
        <v>0.09</v>
      </c>
      <c r="P182" s="94"/>
      <c r="Q182" s="138" t="n">
        <v>5324</v>
      </c>
      <c r="R182" s="139" t="n">
        <v>-15.7</v>
      </c>
      <c r="S182" s="143" t="n">
        <v>-0.3</v>
      </c>
      <c r="T182" s="94"/>
      <c r="U182" s="138" t="n">
        <v>9433</v>
      </c>
      <c r="V182" s="139" t="n">
        <v>24.2</v>
      </c>
      <c r="W182" s="143" t="n">
        <v>0.78</v>
      </c>
      <c r="X182" s="28"/>
      <c r="Y182" s="96"/>
      <c r="Z182" s="96"/>
      <c r="AA182" s="96"/>
      <c r="AB182" s="96"/>
      <c r="AC182" s="148" t="s">
        <v>322</v>
      </c>
      <c r="AD182" s="97"/>
      <c r="AE182" s="98"/>
    </row>
    <row r="183" customFormat="false" ht="14.25" hidden="false" customHeight="true" outlineLevel="0" collapsed="false">
      <c r="B183" s="204"/>
      <c r="C183" s="252"/>
      <c r="D183" s="252"/>
      <c r="E183" s="3"/>
      <c r="F183" s="3"/>
      <c r="G183" s="88" t="s">
        <v>323</v>
      </c>
      <c r="H183" s="88"/>
      <c r="I183" s="88"/>
      <c r="J183" s="88"/>
      <c r="K183" s="88"/>
      <c r="L183" s="28"/>
      <c r="M183" s="138" t="n">
        <v>3985</v>
      </c>
      <c r="N183" s="139" t="n">
        <v>8.6</v>
      </c>
      <c r="O183" s="249" t="n">
        <v>0.11</v>
      </c>
      <c r="P183" s="94"/>
      <c r="Q183" s="138" t="n">
        <v>5151</v>
      </c>
      <c r="R183" s="139" t="n">
        <v>8.5</v>
      </c>
      <c r="S183" s="143" t="n">
        <v>0.12</v>
      </c>
      <c r="T183" s="94"/>
      <c r="U183" s="138" t="n">
        <v>2940</v>
      </c>
      <c r="V183" s="139" t="n">
        <v>9.2</v>
      </c>
      <c r="W183" s="143" t="n">
        <v>0.11</v>
      </c>
      <c r="X183" s="28"/>
      <c r="Y183" s="96"/>
      <c r="Z183" s="96"/>
      <c r="AA183" s="96"/>
      <c r="AB183" s="96"/>
      <c r="AC183" s="148" t="s">
        <v>324</v>
      </c>
      <c r="AD183" s="97"/>
      <c r="AE183" s="98"/>
    </row>
    <row r="184" customFormat="false" ht="24" hidden="false" customHeight="true" outlineLevel="0" collapsed="false">
      <c r="B184" s="204"/>
      <c r="C184" s="250"/>
      <c r="D184" s="38"/>
      <c r="E184" s="38"/>
      <c r="F184" s="88" t="s">
        <v>325</v>
      </c>
      <c r="G184" s="88"/>
      <c r="H184" s="88"/>
      <c r="I184" s="88"/>
      <c r="J184" s="88"/>
      <c r="K184" s="88"/>
      <c r="L184" s="28"/>
      <c r="M184" s="138" t="n">
        <v>5228</v>
      </c>
      <c r="N184" s="139" t="n">
        <v>-4.7</v>
      </c>
      <c r="O184" s="249" t="n">
        <v>-0.09</v>
      </c>
      <c r="P184" s="94"/>
      <c r="Q184" s="138" t="n">
        <v>7618</v>
      </c>
      <c r="R184" s="139" t="n">
        <v>-5.1</v>
      </c>
      <c r="S184" s="143" t="n">
        <v>-0.12</v>
      </c>
      <c r="T184" s="94"/>
      <c r="U184" s="138" t="n">
        <v>1629</v>
      </c>
      <c r="V184" s="139" t="n">
        <v>22.8</v>
      </c>
      <c r="W184" s="143" t="n">
        <v>0.13</v>
      </c>
      <c r="X184" s="28"/>
      <c r="Y184" s="96"/>
      <c r="Z184" s="96"/>
      <c r="AA184" s="96"/>
      <c r="AB184" s="148" t="s">
        <v>326</v>
      </c>
      <c r="AC184" s="96"/>
      <c r="AD184" s="97"/>
      <c r="AE184" s="98"/>
    </row>
    <row r="185" customFormat="false" ht="24" hidden="false" customHeight="true" outlineLevel="0" collapsed="false">
      <c r="B185" s="204"/>
      <c r="C185" s="250"/>
      <c r="D185" s="88" t="s">
        <v>327</v>
      </c>
      <c r="E185" s="88"/>
      <c r="F185" s="88"/>
      <c r="G185" s="88"/>
      <c r="H185" s="88"/>
      <c r="I185" s="88"/>
      <c r="J185" s="88"/>
      <c r="K185" s="88"/>
      <c r="L185" s="28"/>
      <c r="M185" s="109" t="s">
        <v>22</v>
      </c>
      <c r="N185" s="109" t="s">
        <v>22</v>
      </c>
      <c r="O185" s="109" t="s">
        <v>22</v>
      </c>
      <c r="P185" s="94"/>
      <c r="Q185" s="138" t="n">
        <v>119409</v>
      </c>
      <c r="R185" s="167" t="n">
        <v>2.5</v>
      </c>
      <c r="S185" s="109" t="s">
        <v>22</v>
      </c>
      <c r="T185" s="94"/>
      <c r="U185" s="138" t="n">
        <v>47402</v>
      </c>
      <c r="V185" s="229" t="n">
        <v>12.5</v>
      </c>
      <c r="W185" s="109" t="s">
        <v>22</v>
      </c>
      <c r="X185" s="28"/>
      <c r="Y185" s="96"/>
      <c r="Z185" s="148" t="s">
        <v>328</v>
      </c>
      <c r="AA185" s="96"/>
      <c r="AB185" s="96"/>
      <c r="AC185" s="96"/>
      <c r="AD185" s="97"/>
      <c r="AE185" s="98"/>
    </row>
    <row r="186" customFormat="false" ht="14.25" hidden="false" customHeight="true" outlineLevel="0" collapsed="false">
      <c r="B186" s="204"/>
      <c r="C186" s="3"/>
      <c r="D186" s="252"/>
      <c r="E186" s="88" t="s">
        <v>329</v>
      </c>
      <c r="F186" s="88"/>
      <c r="G186" s="88"/>
      <c r="H186" s="88"/>
      <c r="I186" s="88"/>
      <c r="J186" s="88"/>
      <c r="K186" s="164" t="s">
        <v>330</v>
      </c>
      <c r="L186" s="28"/>
      <c r="M186" s="109" t="s">
        <v>22</v>
      </c>
      <c r="N186" s="109" t="s">
        <v>22</v>
      </c>
      <c r="O186" s="109" t="s">
        <v>22</v>
      </c>
      <c r="P186" s="94"/>
      <c r="Q186" s="138" t="n">
        <v>12204</v>
      </c>
      <c r="R186" s="167" t="n">
        <v>5.8</v>
      </c>
      <c r="S186" s="109" t="s">
        <v>22</v>
      </c>
      <c r="T186" s="94"/>
      <c r="U186" s="138" t="n">
        <v>361</v>
      </c>
      <c r="V186" s="229" t="n">
        <v>65.6</v>
      </c>
      <c r="W186" s="109" t="s">
        <v>22</v>
      </c>
      <c r="X186" s="28"/>
      <c r="Y186" s="96"/>
      <c r="Z186" s="96"/>
      <c r="AA186" s="148"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8" t="n">
        <v>18323</v>
      </c>
      <c r="R187" s="167" t="n">
        <v>4.2</v>
      </c>
      <c r="S187" s="109" t="s">
        <v>22</v>
      </c>
      <c r="T187" s="94"/>
      <c r="U187" s="138" t="n">
        <v>729</v>
      </c>
      <c r="V187" s="229" t="n">
        <v>30.6</v>
      </c>
      <c r="W187" s="109" t="s">
        <v>22</v>
      </c>
      <c r="X187" s="28"/>
      <c r="Y187" s="96"/>
      <c r="Z187" s="96"/>
      <c r="AA187" s="148"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8" t="n">
        <v>36945</v>
      </c>
      <c r="R188" s="167" t="n">
        <v>1.4</v>
      </c>
      <c r="S188" s="109" t="s">
        <v>22</v>
      </c>
      <c r="T188" s="94"/>
      <c r="U188" s="138" t="n">
        <v>39162</v>
      </c>
      <c r="V188" s="229" t="n">
        <v>13.7</v>
      </c>
      <c r="W188" s="109" t="s">
        <v>22</v>
      </c>
      <c r="X188" s="28"/>
      <c r="Y188" s="96"/>
      <c r="Z188" s="96"/>
      <c r="AA188" s="148"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3"/>
      <c r="Q189" s="138" t="n">
        <v>51905</v>
      </c>
      <c r="R189" s="167" t="n">
        <v>1.9</v>
      </c>
      <c r="S189" s="109" t="s">
        <v>22</v>
      </c>
      <c r="T189" s="253"/>
      <c r="U189" s="138" t="n">
        <v>7113</v>
      </c>
      <c r="V189" s="167" t="n">
        <v>3</v>
      </c>
      <c r="W189" s="109" t="s">
        <v>22</v>
      </c>
      <c r="X189" s="253"/>
      <c r="Y189" s="96"/>
      <c r="Z189" s="96"/>
      <c r="AA189" s="148" t="s">
        <v>339</v>
      </c>
      <c r="AB189" s="96"/>
      <c r="AC189" s="96"/>
      <c r="AD189" s="97"/>
      <c r="AE189" s="98"/>
    </row>
    <row r="190" customFormat="false" ht="24" hidden="false" customHeight="true" outlineLevel="0" collapsed="false">
      <c r="B190" s="204"/>
      <c r="C190" s="151" t="s">
        <v>340</v>
      </c>
      <c r="D190" s="151"/>
      <c r="E190" s="151"/>
      <c r="F190" s="151"/>
      <c r="G190" s="151"/>
      <c r="H190" s="151"/>
      <c r="I190" s="151"/>
      <c r="J190" s="151"/>
      <c r="K190" s="151"/>
      <c r="L190" s="28"/>
      <c r="M190" s="109" t="s">
        <v>22</v>
      </c>
      <c r="N190" s="109" t="s">
        <v>22</v>
      </c>
      <c r="O190" s="109" t="s">
        <v>22</v>
      </c>
      <c r="P190" s="253"/>
      <c r="Q190" s="138" t="n">
        <v>512512</v>
      </c>
      <c r="R190" s="155" t="n">
        <v>9.3</v>
      </c>
      <c r="S190" s="109" t="s">
        <v>22</v>
      </c>
      <c r="T190" s="253"/>
      <c r="U190" s="138" t="n">
        <v>100761</v>
      </c>
      <c r="V190" s="154" t="n">
        <v>30.6</v>
      </c>
      <c r="W190" s="109" t="s">
        <v>22</v>
      </c>
      <c r="X190" s="254"/>
      <c r="Y190" s="148" t="s">
        <v>341</v>
      </c>
      <c r="Z190" s="96"/>
      <c r="AA190" s="96"/>
      <c r="AB190" s="96"/>
      <c r="AC190" s="96"/>
      <c r="AD190" s="97"/>
      <c r="AE190" s="98"/>
    </row>
    <row r="191" s="255" customFormat="true" ht="24" hidden="false" customHeight="true" outlineLevel="0" collapsed="false">
      <c r="B191" s="256"/>
      <c r="C191" s="257"/>
      <c r="D191" s="258" t="s">
        <v>342</v>
      </c>
      <c r="E191" s="258"/>
      <c r="F191" s="258"/>
      <c r="G191" s="258"/>
      <c r="H191" s="258"/>
      <c r="I191" s="258"/>
      <c r="J191" s="258"/>
      <c r="K191" s="258"/>
      <c r="L191" s="254"/>
      <c r="M191" s="259" t="s">
        <v>22</v>
      </c>
      <c r="N191" s="259" t="s">
        <v>22</v>
      </c>
      <c r="O191" s="259" t="s">
        <v>22</v>
      </c>
      <c r="P191" s="253"/>
      <c r="Q191" s="138" t="n">
        <v>369283</v>
      </c>
      <c r="R191" s="155" t="n">
        <v>5.3</v>
      </c>
      <c r="S191" s="259" t="s">
        <v>22</v>
      </c>
      <c r="T191" s="253"/>
      <c r="U191" s="260" t="n">
        <v>60307</v>
      </c>
      <c r="V191" s="261" t="n">
        <v>43.5</v>
      </c>
      <c r="W191" s="259" t="s">
        <v>22</v>
      </c>
      <c r="X191" s="254"/>
      <c r="Y191" s="96"/>
      <c r="Z191" s="148" t="s">
        <v>343</v>
      </c>
      <c r="AA191" s="96"/>
      <c r="AB191" s="96"/>
      <c r="AC191" s="96"/>
      <c r="AD191" s="97"/>
      <c r="AE191" s="98"/>
    </row>
    <row r="192" s="255" customFormat="true" ht="24" hidden="false" customHeight="true" outlineLevel="0" collapsed="false">
      <c r="B192" s="262"/>
      <c r="C192" s="263" t="s">
        <v>344</v>
      </c>
      <c r="D192" s="263"/>
      <c r="E192" s="263"/>
      <c r="F192" s="263"/>
      <c r="G192" s="263"/>
      <c r="H192" s="263"/>
      <c r="I192" s="263"/>
      <c r="J192" s="263"/>
      <c r="K192" s="263"/>
      <c r="L192" s="264"/>
      <c r="M192" s="265" t="s">
        <v>22</v>
      </c>
      <c r="N192" s="265" t="s">
        <v>22</v>
      </c>
      <c r="O192" s="265" t="s">
        <v>22</v>
      </c>
      <c r="P192" s="266"/>
      <c r="Q192" s="267" t="n">
        <v>337967</v>
      </c>
      <c r="R192" s="268" t="n">
        <v>-0.8</v>
      </c>
      <c r="S192" s="269" t="s">
        <v>22</v>
      </c>
      <c r="T192" s="270"/>
      <c r="U192" s="271" t="n">
        <v>-3552</v>
      </c>
      <c r="V192" s="268" t="n">
        <v>-181</v>
      </c>
      <c r="W192" s="269" t="s">
        <v>22</v>
      </c>
      <c r="X192" s="272"/>
      <c r="Y192" s="273" t="s">
        <v>345</v>
      </c>
      <c r="Z192" s="85"/>
      <c r="AA192" s="85"/>
      <c r="AB192" s="85"/>
      <c r="AC192" s="85"/>
      <c r="AD192" s="86"/>
      <c r="AE192" s="87"/>
    </row>
    <row r="193" s="274" customFormat="true" ht="24" hidden="false" customHeight="true" outlineLevel="0" collapsed="false">
      <c r="B193" s="275"/>
      <c r="C193" s="88" t="s">
        <v>346</v>
      </c>
      <c r="D193" s="88"/>
      <c r="E193" s="88"/>
      <c r="F193" s="88"/>
      <c r="G193" s="88"/>
      <c r="H193" s="88"/>
      <c r="I193" s="88"/>
      <c r="J193" s="88"/>
      <c r="K193" s="88"/>
      <c r="L193" s="209"/>
      <c r="M193" s="111" t="s">
        <v>22</v>
      </c>
      <c r="N193" s="109" t="s">
        <v>22</v>
      </c>
      <c r="O193" s="109" t="s">
        <v>22</v>
      </c>
      <c r="P193" s="92"/>
      <c r="Q193" s="89" t="n">
        <v>5694</v>
      </c>
      <c r="R193" s="109" t="s">
        <v>22</v>
      </c>
      <c r="S193" s="109" t="s">
        <v>22</v>
      </c>
      <c r="T193" s="94"/>
      <c r="U193" s="138" t="n">
        <v>-250680</v>
      </c>
      <c r="V193" s="109" t="s">
        <v>22</v>
      </c>
      <c r="W193" s="109" t="s">
        <v>22</v>
      </c>
      <c r="X193" s="209"/>
      <c r="Y193" s="148" t="s">
        <v>347</v>
      </c>
      <c r="Z193" s="96"/>
      <c r="AA193" s="96"/>
      <c r="AB193" s="96"/>
      <c r="AC193" s="96"/>
      <c r="AD193" s="97"/>
      <c r="AE193" s="98"/>
    </row>
    <row r="194" s="255" customFormat="true" ht="24" hidden="false" customHeight="true" outlineLevel="0" collapsed="false">
      <c r="B194" s="256"/>
      <c r="C194" s="276" t="s">
        <v>348</v>
      </c>
      <c r="D194" s="276"/>
      <c r="E194" s="276"/>
      <c r="F194" s="276"/>
      <c r="G194" s="276"/>
      <c r="H194" s="276"/>
      <c r="I194" s="276"/>
      <c r="J194" s="252" t="s">
        <v>32</v>
      </c>
      <c r="K194" s="252"/>
      <c r="L194" s="254"/>
      <c r="M194" s="277" t="s">
        <v>22</v>
      </c>
      <c r="N194" s="277" t="s">
        <v>22</v>
      </c>
      <c r="O194" s="277" t="s">
        <v>22</v>
      </c>
      <c r="P194" s="253"/>
      <c r="Q194" s="278" t="n">
        <v>98.3</v>
      </c>
      <c r="R194" s="279" t="n">
        <v>96.3</v>
      </c>
      <c r="S194" s="277" t="s">
        <v>22</v>
      </c>
      <c r="T194" s="253"/>
      <c r="U194" s="280" t="n">
        <v>-6957.4</v>
      </c>
      <c r="V194" s="281" t="n">
        <v>-7524.7</v>
      </c>
      <c r="W194" s="277" t="s">
        <v>22</v>
      </c>
      <c r="X194" s="254"/>
      <c r="Y194" s="282" t="s">
        <v>349</v>
      </c>
      <c r="Z194" s="96"/>
      <c r="AA194" s="96"/>
      <c r="AB194" s="96"/>
      <c r="AC194" s="96"/>
      <c r="AD194" s="283"/>
      <c r="AE194" s="284"/>
    </row>
    <row r="195" s="255" customFormat="true" ht="24" hidden="false" customHeight="true" outlineLevel="0" collapsed="false">
      <c r="B195" s="285"/>
      <c r="C195" s="258" t="s">
        <v>350</v>
      </c>
      <c r="D195" s="258"/>
      <c r="E195" s="258"/>
      <c r="F195" s="258"/>
      <c r="G195" s="258"/>
      <c r="H195" s="258"/>
      <c r="I195" s="286" t="s">
        <v>32</v>
      </c>
      <c r="J195" s="286"/>
      <c r="K195" s="287" t="s">
        <v>351</v>
      </c>
      <c r="L195" s="288"/>
      <c r="M195" s="289" t="n">
        <v>25.3</v>
      </c>
      <c r="N195" s="290" t="n">
        <v>26.2</v>
      </c>
      <c r="O195" s="287" t="s">
        <v>22</v>
      </c>
      <c r="P195" s="291"/>
      <c r="Q195" s="292" t="n">
        <v>23.6</v>
      </c>
      <c r="R195" s="290" t="n">
        <v>24.1</v>
      </c>
      <c r="S195" s="287" t="s">
        <v>22</v>
      </c>
      <c r="T195" s="270"/>
      <c r="U195" s="289" t="n">
        <v>28.3</v>
      </c>
      <c r="V195" s="293" t="n">
        <v>29.6</v>
      </c>
      <c r="W195" s="287" t="s">
        <v>22</v>
      </c>
      <c r="X195" s="272"/>
      <c r="Y195" s="294" t="s">
        <v>352</v>
      </c>
      <c r="Z195" s="77"/>
      <c r="AA195" s="77"/>
      <c r="AB195" s="77"/>
      <c r="AC195" s="77"/>
      <c r="AD195" s="295"/>
      <c r="AE195" s="296"/>
    </row>
    <row r="196" s="255" customFormat="true" ht="3.75" hidden="false" customHeight="true" outlineLevel="0" collapsed="false">
      <c r="B196" s="256"/>
      <c r="C196" s="297"/>
      <c r="D196" s="298"/>
      <c r="E196" s="298"/>
      <c r="F196" s="298"/>
      <c r="G196" s="298"/>
      <c r="H196" s="298"/>
      <c r="I196" s="252"/>
      <c r="J196" s="252"/>
      <c r="K196" s="277"/>
      <c r="L196" s="254"/>
      <c r="M196" s="299"/>
      <c r="N196" s="300"/>
      <c r="O196" s="301"/>
      <c r="P196" s="253"/>
      <c r="Q196" s="299"/>
      <c r="R196" s="300"/>
      <c r="S196" s="301"/>
      <c r="T196" s="253"/>
      <c r="U196" s="299"/>
      <c r="V196" s="300"/>
      <c r="W196" s="301"/>
      <c r="X196" s="254"/>
      <c r="Y196" s="302"/>
      <c r="Z196" s="85"/>
      <c r="AA196" s="85"/>
      <c r="AB196" s="85"/>
      <c r="AC196" s="85"/>
      <c r="AD196" s="303"/>
      <c r="AE196" s="304"/>
    </row>
    <row r="197" customFormat="false" ht="14.25" hidden="false" customHeight="true" outlineLevel="0" collapsed="false">
      <c r="B197" s="305" t="s">
        <v>353</v>
      </c>
      <c r="C197" s="305"/>
      <c r="D197" s="305"/>
      <c r="E197" s="305"/>
      <c r="F197" s="88" t="s">
        <v>302</v>
      </c>
      <c r="G197" s="88"/>
      <c r="H197" s="88"/>
      <c r="I197" s="88"/>
      <c r="J197" s="88"/>
      <c r="K197" s="93" t="s">
        <v>354</v>
      </c>
      <c r="L197" s="28"/>
      <c r="M197" s="306" t="n">
        <v>57372</v>
      </c>
      <c r="N197" s="307" t="n">
        <v>6</v>
      </c>
      <c r="O197" s="308" t="n">
        <v>1.12</v>
      </c>
      <c r="P197" s="309"/>
      <c r="Q197" s="306" t="n">
        <v>62096</v>
      </c>
      <c r="R197" s="307" t="n">
        <v>2.3</v>
      </c>
      <c r="S197" s="308" t="n">
        <v>0.43</v>
      </c>
      <c r="T197" s="309"/>
      <c r="U197" s="306" t="n">
        <v>48738</v>
      </c>
      <c r="V197" s="307" t="n">
        <v>10.9</v>
      </c>
      <c r="W197" s="308" t="n">
        <v>2.05</v>
      </c>
      <c r="X197" s="28"/>
      <c r="Y197" s="80"/>
      <c r="Z197" s="38"/>
      <c r="AA197" s="148" t="s">
        <v>355</v>
      </c>
      <c r="AB197" s="67"/>
      <c r="AC197" s="67"/>
      <c r="AD197" s="230"/>
      <c r="AE197" s="231"/>
    </row>
    <row r="198" s="255" customFormat="true" ht="14.25" hidden="false" customHeight="true" outlineLevel="0" collapsed="false">
      <c r="B198" s="305" t="s">
        <v>353</v>
      </c>
      <c r="C198" s="305"/>
      <c r="D198" s="305"/>
      <c r="E198" s="305"/>
      <c r="F198" s="212"/>
      <c r="G198" s="88" t="s">
        <v>319</v>
      </c>
      <c r="H198" s="88"/>
      <c r="I198" s="88"/>
      <c r="J198" s="88"/>
      <c r="K198" s="93" t="s">
        <v>354</v>
      </c>
      <c r="L198" s="254"/>
      <c r="M198" s="306" t="n">
        <v>18860</v>
      </c>
      <c r="N198" s="307" t="n">
        <v>4.8</v>
      </c>
      <c r="O198" s="310" t="n">
        <v>0.29</v>
      </c>
      <c r="P198" s="309"/>
      <c r="Q198" s="306" t="n">
        <v>17216</v>
      </c>
      <c r="R198" s="307" t="n">
        <v>-2.3</v>
      </c>
      <c r="S198" s="308" t="n">
        <v>-0.12</v>
      </c>
      <c r="T198" s="309"/>
      <c r="U198" s="306" t="n">
        <v>20205</v>
      </c>
      <c r="V198" s="307" t="n">
        <v>12</v>
      </c>
      <c r="W198" s="311" t="n">
        <v>0.92</v>
      </c>
      <c r="X198" s="254"/>
      <c r="Y198" s="312"/>
      <c r="Z198" s="313"/>
      <c r="AA198" s="16"/>
      <c r="AB198" s="148" t="s">
        <v>356</v>
      </c>
      <c r="AC198" s="16"/>
      <c r="AD198" s="314"/>
      <c r="AE198" s="315"/>
    </row>
    <row r="199" customFormat="false" ht="14.25" hidden="false" customHeight="true" outlineLevel="0" collapsed="false">
      <c r="B199" s="204"/>
      <c r="C199" s="250"/>
      <c r="D199" s="250"/>
      <c r="E199" s="3"/>
      <c r="F199" s="4"/>
      <c r="H199" s="88" t="s">
        <v>81</v>
      </c>
      <c r="I199" s="88"/>
      <c r="J199" s="88"/>
      <c r="K199" s="88"/>
      <c r="L199" s="28"/>
      <c r="M199" s="138" t="n">
        <v>4882</v>
      </c>
      <c r="N199" s="167" t="n">
        <v>7.1</v>
      </c>
      <c r="O199" s="145" t="s">
        <v>22</v>
      </c>
      <c r="P199" s="94"/>
      <c r="Q199" s="138" t="n">
        <v>3763</v>
      </c>
      <c r="R199" s="167" t="n">
        <v>4.8</v>
      </c>
      <c r="S199" s="145" t="s">
        <v>22</v>
      </c>
      <c r="T199" s="94"/>
      <c r="U199" s="138" t="n">
        <v>5625</v>
      </c>
      <c r="V199" s="167" t="n">
        <v>6.3</v>
      </c>
      <c r="W199" s="145" t="s">
        <v>22</v>
      </c>
      <c r="X199" s="28"/>
      <c r="Y199" s="113"/>
      <c r="Z199" s="96"/>
      <c r="AA199" s="96"/>
      <c r="AB199" s="96"/>
      <c r="AC199" s="148" t="s">
        <v>82</v>
      </c>
      <c r="AD199" s="97"/>
      <c r="AE199" s="98"/>
    </row>
    <row r="200" customFormat="false" ht="14.25" hidden="false" customHeight="true" outlineLevel="0" collapsed="false">
      <c r="B200" s="204"/>
      <c r="C200" s="250"/>
      <c r="D200" s="250"/>
      <c r="E200" s="3"/>
      <c r="F200" s="316"/>
      <c r="H200" s="88" t="s">
        <v>190</v>
      </c>
      <c r="I200" s="88"/>
      <c r="J200" s="88"/>
      <c r="K200" s="88"/>
      <c r="L200" s="28"/>
      <c r="M200" s="138" t="n">
        <v>332</v>
      </c>
      <c r="N200" s="229" t="n">
        <v>53</v>
      </c>
      <c r="O200" s="145" t="s">
        <v>22</v>
      </c>
      <c r="P200" s="94"/>
      <c r="Q200" s="138" t="n">
        <v>493</v>
      </c>
      <c r="R200" s="317" t="n">
        <v>104.6</v>
      </c>
      <c r="S200" s="145" t="s">
        <v>22</v>
      </c>
      <c r="T200" s="94"/>
      <c r="U200" s="138" t="n">
        <v>133</v>
      </c>
      <c r="V200" s="229" t="n">
        <v>-16.4</v>
      </c>
      <c r="W200" s="145" t="s">
        <v>22</v>
      </c>
      <c r="X200" s="28"/>
      <c r="Y200" s="113"/>
      <c r="Z200" s="96"/>
      <c r="AA200" s="96"/>
      <c r="AB200" s="147"/>
      <c r="AC200" s="148" t="s">
        <v>191</v>
      </c>
      <c r="AD200" s="97"/>
      <c r="AE200" s="98"/>
    </row>
    <row r="201" customFormat="false" ht="14.25" hidden="false" customHeight="true" outlineLevel="0" collapsed="false">
      <c r="B201" s="204"/>
      <c r="C201" s="250"/>
      <c r="D201" s="250"/>
      <c r="E201" s="3"/>
      <c r="F201" s="316"/>
      <c r="H201" s="88" t="s">
        <v>216</v>
      </c>
      <c r="I201" s="88"/>
      <c r="J201" s="88"/>
      <c r="K201" s="88"/>
      <c r="L201" s="28"/>
      <c r="M201" s="138" t="n">
        <v>591</v>
      </c>
      <c r="N201" s="167" t="n">
        <v>-9.8</v>
      </c>
      <c r="O201" s="145" t="s">
        <v>22</v>
      </c>
      <c r="P201" s="94"/>
      <c r="Q201" s="138" t="n">
        <v>566</v>
      </c>
      <c r="R201" s="229" t="n">
        <v>-22.6</v>
      </c>
      <c r="S201" s="145" t="s">
        <v>22</v>
      </c>
      <c r="T201" s="94"/>
      <c r="U201" s="138" t="n">
        <v>411</v>
      </c>
      <c r="V201" s="167" t="n">
        <v>-8.5</v>
      </c>
      <c r="W201" s="145" t="s">
        <v>22</v>
      </c>
      <c r="X201" s="28"/>
      <c r="Y201" s="113"/>
      <c r="Z201" s="96"/>
      <c r="AA201" s="96"/>
      <c r="AB201" s="147"/>
      <c r="AC201" s="148" t="s">
        <v>217</v>
      </c>
      <c r="AD201" s="97"/>
      <c r="AE201" s="98"/>
    </row>
    <row r="202" customFormat="false" ht="14.25" hidden="false" customHeight="true" outlineLevel="0" collapsed="false">
      <c r="B202" s="204"/>
      <c r="C202" s="250"/>
      <c r="D202" s="250"/>
      <c r="E202" s="3"/>
      <c r="F202" s="316"/>
      <c r="H202" s="88" t="s">
        <v>284</v>
      </c>
      <c r="I202" s="88"/>
      <c r="J202" s="88"/>
      <c r="K202" s="88"/>
      <c r="L202" s="28"/>
      <c r="M202" s="138" t="n">
        <v>1401</v>
      </c>
      <c r="N202" s="167" t="n">
        <v>0.4</v>
      </c>
      <c r="O202" s="145" t="s">
        <v>22</v>
      </c>
      <c r="P202" s="94"/>
      <c r="Q202" s="138" t="n">
        <v>1441</v>
      </c>
      <c r="R202" s="167" t="n">
        <v>4.2</v>
      </c>
      <c r="S202" s="145" t="s">
        <v>22</v>
      </c>
      <c r="T202" s="94"/>
      <c r="U202" s="138" t="n">
        <v>1255</v>
      </c>
      <c r="V202" s="229" t="n">
        <v>-10.5</v>
      </c>
      <c r="W202" s="145" t="s">
        <v>22</v>
      </c>
      <c r="X202" s="28"/>
      <c r="Y202" s="113"/>
      <c r="Z202" s="96"/>
      <c r="AA202" s="96"/>
      <c r="AB202" s="147"/>
      <c r="AC202" s="148" t="s">
        <v>285</v>
      </c>
      <c r="AD202" s="97"/>
      <c r="AE202" s="98"/>
    </row>
    <row r="203" customFormat="false" ht="14.25" hidden="false" customHeight="true" outlineLevel="0" collapsed="false">
      <c r="B203" s="204"/>
      <c r="C203" s="187"/>
      <c r="D203" s="4"/>
      <c r="E203" s="4"/>
      <c r="F203" s="146"/>
      <c r="H203" s="88" t="s">
        <v>357</v>
      </c>
      <c r="I203" s="88"/>
      <c r="J203" s="88"/>
      <c r="K203" s="88"/>
      <c r="L203" s="28"/>
      <c r="M203" s="138" t="n">
        <v>523</v>
      </c>
      <c r="N203" s="167" t="n">
        <v>-5.8</v>
      </c>
      <c r="O203" s="145" t="s">
        <v>22</v>
      </c>
      <c r="P203" s="94"/>
      <c r="Q203" s="138" t="n">
        <v>477</v>
      </c>
      <c r="R203" s="229" t="n">
        <v>-13.9</v>
      </c>
      <c r="S203" s="145" t="s">
        <v>22</v>
      </c>
      <c r="T203" s="94"/>
      <c r="U203" s="138" t="n">
        <v>407</v>
      </c>
      <c r="V203" s="167" t="n">
        <v>3.8</v>
      </c>
      <c r="W203" s="145" t="s">
        <v>22</v>
      </c>
      <c r="X203" s="28"/>
      <c r="Y203" s="113"/>
      <c r="Z203" s="96"/>
      <c r="AA203" s="96"/>
      <c r="AB203" s="147"/>
      <c r="AC203" s="148" t="s">
        <v>358</v>
      </c>
      <c r="AD203" s="97"/>
      <c r="AE203" s="98"/>
    </row>
    <row r="204" customFormat="false" ht="14.25" hidden="false" customHeight="true" outlineLevel="0" collapsed="false">
      <c r="B204" s="305" t="s">
        <v>359</v>
      </c>
      <c r="C204" s="305"/>
      <c r="D204" s="305"/>
      <c r="E204" s="305"/>
      <c r="F204" s="318"/>
      <c r="G204" s="212"/>
      <c r="H204" s="88" t="s">
        <v>321</v>
      </c>
      <c r="I204" s="88"/>
      <c r="J204" s="88"/>
      <c r="K204" s="88"/>
      <c r="L204" s="28"/>
      <c r="M204" s="306" t="n">
        <v>7146</v>
      </c>
      <c r="N204" s="307" t="n">
        <v>3.7</v>
      </c>
      <c r="O204" s="308" t="n">
        <v>0.09</v>
      </c>
      <c r="P204" s="309"/>
      <c r="Q204" s="306" t="n">
        <v>5324</v>
      </c>
      <c r="R204" s="307" t="n">
        <v>-15.7</v>
      </c>
      <c r="S204" s="308" t="n">
        <v>-0.3</v>
      </c>
      <c r="T204" s="309"/>
      <c r="U204" s="306" t="n">
        <v>9433</v>
      </c>
      <c r="V204" s="307" t="n">
        <v>24.2</v>
      </c>
      <c r="W204" s="308" t="n">
        <v>0.78</v>
      </c>
      <c r="X204" s="28"/>
      <c r="Y204" s="38"/>
      <c r="Z204" s="38"/>
      <c r="AA204" s="319"/>
      <c r="AB204" s="319"/>
      <c r="AC204" s="148" t="s">
        <v>322</v>
      </c>
      <c r="AD204" s="97"/>
      <c r="AE204" s="98"/>
    </row>
    <row r="205" customFormat="false" ht="14.25" hidden="false" customHeight="true" outlineLevel="0" collapsed="false">
      <c r="B205" s="305" t="s">
        <v>359</v>
      </c>
      <c r="C205" s="305"/>
      <c r="D205" s="305"/>
      <c r="E205" s="305"/>
      <c r="F205" s="318"/>
      <c r="G205" s="212"/>
      <c r="H205" s="88" t="s">
        <v>323</v>
      </c>
      <c r="I205" s="88"/>
      <c r="J205" s="88"/>
      <c r="K205" s="88"/>
      <c r="L205" s="28"/>
      <c r="M205" s="306" t="n">
        <v>3985</v>
      </c>
      <c r="N205" s="307" t="n">
        <v>8.6</v>
      </c>
      <c r="O205" s="308" t="n">
        <v>0.11</v>
      </c>
      <c r="P205" s="309"/>
      <c r="Q205" s="306" t="n">
        <v>5151</v>
      </c>
      <c r="R205" s="307" t="n">
        <v>8.5</v>
      </c>
      <c r="S205" s="308" t="n">
        <v>0.12</v>
      </c>
      <c r="T205" s="309"/>
      <c r="U205" s="306" t="n">
        <v>2940</v>
      </c>
      <c r="V205" s="307" t="n">
        <v>9.2</v>
      </c>
      <c r="W205" s="308" t="n">
        <v>0.11</v>
      </c>
      <c r="X205" s="28"/>
      <c r="Y205" s="38"/>
      <c r="Z205" s="38"/>
      <c r="AA205" s="319"/>
      <c r="AB205" s="319"/>
      <c r="AC205" s="148" t="s">
        <v>324</v>
      </c>
      <c r="AD205" s="97"/>
      <c r="AE205" s="98"/>
    </row>
    <row r="206" customFormat="false" ht="3.75" hidden="false" customHeight="true" outlineLevel="0" collapsed="false">
      <c r="B206" s="320"/>
      <c r="C206" s="321"/>
      <c r="D206" s="75"/>
      <c r="E206" s="75"/>
      <c r="F206" s="157"/>
      <c r="G206" s="322"/>
      <c r="H206" s="322"/>
      <c r="I206" s="322"/>
      <c r="J206" s="322"/>
      <c r="K206" s="322"/>
      <c r="L206" s="35"/>
      <c r="M206" s="323"/>
      <c r="N206" s="324"/>
      <c r="O206" s="325"/>
      <c r="P206" s="75"/>
      <c r="Q206" s="326"/>
      <c r="R206" s="324"/>
      <c r="S206" s="325"/>
      <c r="T206" s="75"/>
      <c r="U206" s="326"/>
      <c r="V206" s="327"/>
      <c r="W206" s="325"/>
      <c r="X206" s="35"/>
      <c r="Y206" s="43"/>
      <c r="Z206" s="43"/>
      <c r="AA206" s="328"/>
      <c r="AB206" s="328"/>
      <c r="AC206" s="328"/>
      <c r="AD206" s="329"/>
      <c r="AE206" s="330"/>
    </row>
    <row r="207" customFormat="false" ht="18.75" hidden="false" customHeight="true" outlineLevel="0" collapsed="false">
      <c r="B207" s="331" t="s">
        <v>360</v>
      </c>
      <c r="C207" s="185"/>
      <c r="D207" s="185"/>
      <c r="E207" s="186"/>
      <c r="F207" s="186"/>
      <c r="G207" s="186"/>
      <c r="H207" s="186"/>
      <c r="I207" s="186"/>
      <c r="J207" s="187"/>
      <c r="K207" s="187"/>
      <c r="L207" s="38"/>
      <c r="M207" s="332"/>
      <c r="N207" s="333"/>
      <c r="O207" s="334"/>
      <c r="P207" s="38"/>
      <c r="Q207" s="332"/>
      <c r="R207" s="335"/>
      <c r="S207" s="334"/>
      <c r="T207" s="38"/>
      <c r="U207" s="332"/>
      <c r="V207" s="333"/>
      <c r="W207" s="334"/>
      <c r="X207" s="38"/>
    </row>
    <row r="208" customFormat="false" ht="13.5" hidden="false" customHeight="true" outlineLevel="0" collapsed="false">
      <c r="B208" s="331"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31"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31"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31"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31"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31"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31"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6"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6"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6"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6"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6" t="s">
        <v>371</v>
      </c>
    </row>
    <row r="220" customFormat="false" ht="15" hidden="false" customHeight="false" outlineLevel="0" collapsed="false">
      <c r="B220" s="336"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3" manualBreakCount="3">
    <brk id="73" man="true" max="16383" min="0"/>
    <brk id="125"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9-06-25T07:35:21Z</cp:lastPrinted>
  <dcterms:modified xsi:type="dcterms:W3CDTF">2019-07-05T04:32:37Z</dcterms:modified>
  <cp:revision>0</cp:revision>
  <dc:subject/>
  <dc:title/>
</cp:coreProperties>
</file>