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t>
    </r>
    <r>
      <rPr>
        <sz val="14"/>
        <rFont val="ＭＳ 明朝"/>
        <family val="1"/>
        <charset val="128"/>
      </rPr>
      <t xml:space="preserve">10 </t>
    </r>
    <r>
      <rPr>
        <sz val="14"/>
        <rFont val="Noto Sans"/>
        <family val="2"/>
      </rPr>
      <t xml:space="preserve">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409]#,##0.00"/>
    <numFmt numFmtId="185" formatCode="&quot;* &quot;0.0;&quot;*-&quot;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4" fontId="20" fillId="0" borderId="0" xfId="20" applyFont="true" applyBorder="true" applyAlignment="true" applyProtection="true">
      <alignment horizontal="general" vertical="bottom" textRotation="0" wrapText="false" indent="0" shrinkToFit="true"/>
      <protection locked="true" hidden="false"/>
    </xf>
    <xf numFmtId="184"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5"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10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374</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20</v>
      </c>
      <c r="N17" s="90" t="n">
        <v>7737</v>
      </c>
      <c r="O17" s="91" t="s">
        <v>22</v>
      </c>
      <c r="P17" s="92"/>
      <c r="Q17" s="89" t="n">
        <v>4047</v>
      </c>
      <c r="R17" s="90" t="n">
        <v>3863</v>
      </c>
      <c r="S17" s="93" t="s">
        <v>22</v>
      </c>
      <c r="T17" s="94"/>
      <c r="U17" s="89" t="n">
        <v>2675</v>
      </c>
      <c r="V17" s="90" t="n">
        <v>2702</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417</v>
      </c>
      <c r="R18" s="90" t="n">
        <v>4988</v>
      </c>
      <c r="S18" s="93" t="s">
        <v>22</v>
      </c>
      <c r="T18" s="94"/>
      <c r="U18" s="89" t="n">
        <v>3356</v>
      </c>
      <c r="V18" s="90" t="n">
        <v>3445</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1</v>
      </c>
      <c r="R19" s="103" t="n">
        <v>3.34</v>
      </c>
      <c r="S19" s="93" t="s">
        <v>22</v>
      </c>
      <c r="T19" s="94"/>
      <c r="U19" s="102" t="n">
        <v>2.38</v>
      </c>
      <c r="V19" s="103" t="n">
        <v>2.43</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5</v>
      </c>
      <c r="N20" s="103" t="n">
        <v>1.33</v>
      </c>
      <c r="O20" s="91" t="s">
        <v>22</v>
      </c>
      <c r="P20" s="92"/>
      <c r="Q20" s="102" t="n">
        <v>1.78</v>
      </c>
      <c r="R20" s="103" t="n">
        <v>1.74</v>
      </c>
      <c r="S20" s="93" t="s">
        <v>22</v>
      </c>
      <c r="T20" s="94"/>
      <c r="U20" s="107" t="n">
        <v>0.4</v>
      </c>
      <c r="V20" s="103" t="n">
        <v>0.44</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9.5</v>
      </c>
      <c r="N21" s="110" t="n">
        <v>35.9</v>
      </c>
      <c r="O21" s="91" t="s">
        <v>22</v>
      </c>
      <c r="P21" s="92"/>
      <c r="Q21" s="111" t="n">
        <v>53.2</v>
      </c>
      <c r="R21" s="112" t="n">
        <v>48.5</v>
      </c>
      <c r="S21" s="93" t="s">
        <v>22</v>
      </c>
      <c r="T21" s="94"/>
      <c r="U21" s="109" t="n">
        <v>10</v>
      </c>
      <c r="V21" s="113" t="n">
        <v>9.7</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4</v>
      </c>
      <c r="N22" s="110" t="n">
        <v>59.7</v>
      </c>
      <c r="O22" s="122" t="s">
        <v>22</v>
      </c>
      <c r="P22" s="123"/>
      <c r="Q22" s="121" t="n">
        <v>49.9</v>
      </c>
      <c r="R22" s="110" t="n">
        <v>49.2</v>
      </c>
      <c r="S22" s="122" t="s">
        <v>22</v>
      </c>
      <c r="T22" s="124"/>
      <c r="U22" s="121" t="n">
        <v>73.9</v>
      </c>
      <c r="V22" s="110" t="n">
        <v>73.9</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3.9</v>
      </c>
      <c r="N23" s="130" t="n">
        <v>86.3</v>
      </c>
      <c r="O23" s="131" t="s">
        <v>22</v>
      </c>
      <c r="P23" s="132"/>
      <c r="Q23" s="129" t="n">
        <v>77.2</v>
      </c>
      <c r="R23" s="130" t="n">
        <v>80.8</v>
      </c>
      <c r="S23" s="131" t="s">
        <v>22</v>
      </c>
      <c r="T23" s="133"/>
      <c r="U23" s="129" t="n">
        <v>92.6</v>
      </c>
      <c r="V23" s="130" t="n">
        <v>93.1</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515729</v>
      </c>
      <c r="R25" s="138" t="n">
        <v>-2.9</v>
      </c>
      <c r="S25" s="138" t="n">
        <v>-2.9</v>
      </c>
      <c r="T25" s="94"/>
      <c r="U25" s="139" t="n">
        <v>409251</v>
      </c>
      <c r="V25" s="140" t="n">
        <v>0.3</v>
      </c>
      <c r="W25" s="140" t="n">
        <v>0.3</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506554</v>
      </c>
      <c r="R26" s="138" t="n">
        <v>-3.6</v>
      </c>
      <c r="S26" s="143" t="n">
        <v>-3.6</v>
      </c>
      <c r="T26" s="94"/>
      <c r="U26" s="139" t="n">
        <v>403872</v>
      </c>
      <c r="V26" s="140" t="n">
        <v>0.1</v>
      </c>
      <c r="W26" s="144" t="n">
        <v>0.1</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32940</v>
      </c>
      <c r="R27" s="138" t="n">
        <v>-3.7</v>
      </c>
      <c r="S27" s="143" t="n">
        <v>-3.22</v>
      </c>
      <c r="T27" s="94"/>
      <c r="U27" s="139" t="n">
        <v>19801</v>
      </c>
      <c r="V27" s="140" t="n">
        <v>17.6</v>
      </c>
      <c r="W27" s="144" t="n">
        <v>0.76</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55633</v>
      </c>
      <c r="R28" s="138" t="n">
        <v>-4.2</v>
      </c>
      <c r="S28" s="143" t="n">
        <v>-3.05</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39356</v>
      </c>
      <c r="R29" s="138" t="n">
        <v>-4.6</v>
      </c>
      <c r="S29" s="143" t="n">
        <v>-3.17</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49052</v>
      </c>
      <c r="R30" s="138" t="n">
        <v>-3.5</v>
      </c>
      <c r="S30" s="143" t="n">
        <v>-2.48</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6581</v>
      </c>
      <c r="R31" s="138" t="n">
        <v>-33.4</v>
      </c>
      <c r="S31" s="143" t="n">
        <v>-0.57</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7102</v>
      </c>
      <c r="R32" s="138" t="n">
        <v>1.1</v>
      </c>
      <c r="S32" s="143" t="n">
        <v>0.13</v>
      </c>
      <c r="T32" s="94"/>
      <c r="U32" s="139" t="n">
        <v>8594</v>
      </c>
      <c r="V32" s="140" t="n">
        <v>18</v>
      </c>
      <c r="W32" s="144" t="n">
        <v>0.32</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66520</v>
      </c>
      <c r="R33" s="138" t="n">
        <v>0.9</v>
      </c>
      <c r="S33" s="143" t="n">
        <v>0.11</v>
      </c>
      <c r="T33" s="94"/>
      <c r="U33" s="139" t="n">
        <v>8570</v>
      </c>
      <c r="V33" s="140" t="n">
        <v>18.4</v>
      </c>
      <c r="W33" s="144" t="n">
        <v>0.32</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0205</v>
      </c>
      <c r="R34" s="138" t="n">
        <v>-17.9</v>
      </c>
      <c r="S34" s="143" t="n">
        <v>-0.31</v>
      </c>
      <c r="T34" s="94"/>
      <c r="U34" s="139" t="n">
        <v>11207</v>
      </c>
      <c r="V34" s="140" t="n">
        <v>17.3</v>
      </c>
      <c r="W34" s="144" t="n">
        <v>0.44</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885</v>
      </c>
      <c r="R35" s="138" t="n">
        <v>24.3</v>
      </c>
      <c r="S35" s="143" t="n">
        <v>0.13</v>
      </c>
      <c r="T35" s="94"/>
      <c r="U35" s="139" t="n">
        <v>4458</v>
      </c>
      <c r="V35" s="140" t="n">
        <v>-16.4</v>
      </c>
      <c r="W35" s="144" t="n">
        <v>-0.21</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69684</v>
      </c>
      <c r="R36" s="138" t="n">
        <v>-3.9</v>
      </c>
      <c r="S36" s="143" t="n">
        <v>-0.5</v>
      </c>
      <c r="T36" s="94"/>
      <c r="U36" s="139" t="n">
        <v>379184</v>
      </c>
      <c r="V36" s="140" t="n">
        <v>-0.6</v>
      </c>
      <c r="W36" s="144" t="n">
        <v>-0.55</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68423</v>
      </c>
      <c r="R37" s="138" t="n">
        <v>-4</v>
      </c>
      <c r="S37" s="143" t="n">
        <v>-0.5</v>
      </c>
      <c r="T37" s="94"/>
      <c r="U37" s="139" t="n">
        <v>375051</v>
      </c>
      <c r="V37" s="140" t="n">
        <v>-0.6</v>
      </c>
      <c r="W37" s="144" t="n">
        <v>-0.5</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47302</v>
      </c>
      <c r="R38" s="138" t="n">
        <v>-2.3</v>
      </c>
      <c r="S38" s="143" t="n">
        <v>-0.19</v>
      </c>
      <c r="T38" s="94"/>
      <c r="U38" s="139" t="n">
        <v>372283</v>
      </c>
      <c r="V38" s="140" t="n">
        <v>-0.8</v>
      </c>
      <c r="W38" s="144" t="n">
        <v>-0.76</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9175</v>
      </c>
      <c r="R39" s="138" t="n">
        <v>53.9</v>
      </c>
      <c r="S39" s="143" t="n">
        <v>0.6</v>
      </c>
      <c r="T39" s="94"/>
      <c r="U39" s="139" t="n">
        <v>5379</v>
      </c>
      <c r="V39" s="140" t="n">
        <v>16.4</v>
      </c>
      <c r="W39" s="144" t="n">
        <v>0.19</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29761</v>
      </c>
      <c r="R40" s="153" t="n">
        <v>7.3</v>
      </c>
      <c r="S40" s="154" t="s">
        <v>22</v>
      </c>
      <c r="T40" s="94"/>
      <c r="U40" s="139" t="n">
        <v>308043</v>
      </c>
      <c r="V40" s="155" t="n">
        <v>1.8</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49576</v>
      </c>
      <c r="R41" s="153" t="n">
        <v>3.5</v>
      </c>
      <c r="S41" s="154" t="s">
        <v>22</v>
      </c>
      <c r="T41" s="94"/>
      <c r="U41" s="139" t="n">
        <v>251138</v>
      </c>
      <c r="V41" s="155" t="n">
        <v>1.2</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02643</v>
      </c>
      <c r="R44" s="165" t="n">
        <v>-1.9</v>
      </c>
      <c r="S44" s="166" t="s">
        <v>22</v>
      </c>
      <c r="T44" s="94"/>
      <c r="U44" s="139" t="n">
        <v>291385</v>
      </c>
      <c r="V44" s="167" t="n">
        <v>4</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90396</v>
      </c>
      <c r="N45" s="140" t="n">
        <v>-0.3</v>
      </c>
      <c r="O45" s="140" t="n">
        <v>-0.3</v>
      </c>
      <c r="P45" s="92"/>
      <c r="Q45" s="89" t="n">
        <v>315433</v>
      </c>
      <c r="R45" s="138" t="n">
        <v>-2.9</v>
      </c>
      <c r="S45" s="138" t="n">
        <v>-2.9</v>
      </c>
      <c r="T45" s="94"/>
      <c r="U45" s="139" t="n">
        <v>247539</v>
      </c>
      <c r="V45" s="140" t="n">
        <v>2.2</v>
      </c>
      <c r="W45" s="168" t="n">
        <v>2.2</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52559</v>
      </c>
      <c r="N46" s="140" t="n">
        <v>1.3</v>
      </c>
      <c r="O46" s="109" t="s">
        <v>22</v>
      </c>
      <c r="P46" s="92"/>
      <c r="Q46" s="89" t="n">
        <v>273826</v>
      </c>
      <c r="R46" s="138" t="n">
        <v>-1.3</v>
      </c>
      <c r="S46" s="170" t="s">
        <v>22</v>
      </c>
      <c r="T46" s="94"/>
      <c r="U46" s="139" t="n">
        <v>215924</v>
      </c>
      <c r="V46" s="140" t="n">
        <v>3.4</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9016</v>
      </c>
      <c r="N47" s="140" t="n">
        <v>-1.2</v>
      </c>
      <c r="O47" s="143" t="n">
        <v>-0.33</v>
      </c>
      <c r="P47" s="92"/>
      <c r="Q47" s="89" t="n">
        <v>79558</v>
      </c>
      <c r="R47" s="138" t="n">
        <v>-1.8</v>
      </c>
      <c r="S47" s="143" t="n">
        <v>-0.44</v>
      </c>
      <c r="T47" s="94"/>
      <c r="U47" s="139" t="n">
        <v>75538</v>
      </c>
      <c r="V47" s="140" t="n">
        <v>-0.3</v>
      </c>
      <c r="W47" s="143" t="n">
        <v>-0.09</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7259</v>
      </c>
      <c r="N48" s="140" t="n">
        <v>-0.7</v>
      </c>
      <c r="O48" s="143" t="n">
        <v>-0.02</v>
      </c>
      <c r="P48" s="92"/>
      <c r="Q48" s="89" t="n">
        <v>7071</v>
      </c>
      <c r="R48" s="138" t="n">
        <v>0.4</v>
      </c>
      <c r="S48" s="143" t="n">
        <v>0.01</v>
      </c>
      <c r="T48" s="94"/>
      <c r="U48" s="139" t="n">
        <v>7554</v>
      </c>
      <c r="V48" s="140" t="n">
        <v>-4.9</v>
      </c>
      <c r="W48" s="143" t="n">
        <v>-0.16</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3003</v>
      </c>
      <c r="N49" s="140" t="n">
        <v>0.9</v>
      </c>
      <c r="O49" s="143" t="n">
        <v>0.01</v>
      </c>
      <c r="P49" s="92"/>
      <c r="Q49" s="89" t="n">
        <v>2515</v>
      </c>
      <c r="R49" s="138" t="n">
        <v>3.9</v>
      </c>
      <c r="S49" s="143" t="n">
        <v>0.03</v>
      </c>
      <c r="T49" s="94"/>
      <c r="U49" s="139" t="n">
        <v>3750</v>
      </c>
      <c r="V49" s="140" t="n">
        <v>-5.2</v>
      </c>
      <c r="W49" s="143" t="n">
        <v>-0.08</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593</v>
      </c>
      <c r="N50" s="140" t="n">
        <v>0.2</v>
      </c>
      <c r="O50" s="143" t="n">
        <v>0</v>
      </c>
      <c r="P50" s="92"/>
      <c r="Q50" s="89" t="n">
        <v>2833</v>
      </c>
      <c r="R50" s="138" t="n">
        <v>2.4</v>
      </c>
      <c r="S50" s="143" t="n">
        <v>0.02</v>
      </c>
      <c r="T50" s="94"/>
      <c r="U50" s="139" t="n">
        <v>2233</v>
      </c>
      <c r="V50" s="140" t="n">
        <v>-6</v>
      </c>
      <c r="W50" s="143" t="n">
        <v>-0.06</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296</v>
      </c>
      <c r="N51" s="140" t="n">
        <v>-4.7</v>
      </c>
      <c r="O51" s="143" t="n">
        <v>-0.02</v>
      </c>
      <c r="P51" s="92"/>
      <c r="Q51" s="89" t="n">
        <v>1347</v>
      </c>
      <c r="R51" s="138" t="n">
        <v>-5.7</v>
      </c>
      <c r="S51" s="143" t="n">
        <v>-0.03</v>
      </c>
      <c r="T51" s="94"/>
      <c r="U51" s="139" t="n">
        <v>1217</v>
      </c>
      <c r="V51" s="140" t="n">
        <v>-5.6</v>
      </c>
      <c r="W51" s="143" t="n">
        <v>-0.03</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67</v>
      </c>
      <c r="N52" s="140" t="n">
        <v>-7.8</v>
      </c>
      <c r="O52" s="143" t="n">
        <v>-0.01</v>
      </c>
      <c r="P52" s="92"/>
      <c r="Q52" s="89" t="n">
        <v>376</v>
      </c>
      <c r="R52" s="138" t="n">
        <v>-12.9</v>
      </c>
      <c r="S52" s="143" t="n">
        <v>-0.02</v>
      </c>
      <c r="T52" s="94"/>
      <c r="U52" s="139" t="n">
        <v>354</v>
      </c>
      <c r="V52" s="140" t="n">
        <v>0.6</v>
      </c>
      <c r="W52" s="143" t="n">
        <v>0</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890</v>
      </c>
      <c r="N53" s="140" t="n">
        <v>-2.3</v>
      </c>
      <c r="O53" s="143" t="n">
        <v>-0.05</v>
      </c>
      <c r="P53" s="92"/>
      <c r="Q53" s="89" t="n">
        <v>4826</v>
      </c>
      <c r="R53" s="138" t="n">
        <v>-1.5</v>
      </c>
      <c r="S53" s="143" t="n">
        <v>-0.02</v>
      </c>
      <c r="T53" s="94"/>
      <c r="U53" s="139" t="n">
        <v>7251</v>
      </c>
      <c r="V53" s="140" t="n">
        <v>0.2</v>
      </c>
      <c r="W53" s="143" t="n">
        <v>0</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325</v>
      </c>
      <c r="N54" s="140" t="n">
        <v>-0.2</v>
      </c>
      <c r="O54" s="143" t="n">
        <v>0</v>
      </c>
      <c r="P54" s="92"/>
      <c r="Q54" s="89" t="n">
        <v>2737</v>
      </c>
      <c r="R54" s="138" t="n">
        <v>1.3</v>
      </c>
      <c r="S54" s="143" t="n">
        <v>0.01</v>
      </c>
      <c r="T54" s="94"/>
      <c r="U54" s="139" t="n">
        <v>4017</v>
      </c>
      <c r="V54" s="140" t="n">
        <v>2</v>
      </c>
      <c r="W54" s="143" t="n">
        <v>0.03</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066</v>
      </c>
      <c r="N55" s="140" t="n">
        <v>-10.2</v>
      </c>
      <c r="O55" s="143" t="n">
        <v>-0.04</v>
      </c>
      <c r="P55" s="92"/>
      <c r="Q55" s="89" t="n">
        <v>859</v>
      </c>
      <c r="R55" s="138" t="n">
        <v>-9.2</v>
      </c>
      <c r="S55" s="143" t="n">
        <v>-0.03</v>
      </c>
      <c r="T55" s="94"/>
      <c r="U55" s="139" t="n">
        <v>1343</v>
      </c>
      <c r="V55" s="140" t="n">
        <v>-9.7</v>
      </c>
      <c r="W55" s="143" t="n">
        <v>-0.06</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696</v>
      </c>
      <c r="N56" s="140" t="n">
        <v>-1.8</v>
      </c>
      <c r="O56" s="143" t="n">
        <v>0</v>
      </c>
      <c r="P56" s="92"/>
      <c r="Q56" s="89" t="n">
        <v>582</v>
      </c>
      <c r="R56" s="138" t="n">
        <v>-2.1</v>
      </c>
      <c r="S56" s="143" t="n">
        <v>0</v>
      </c>
      <c r="T56" s="94"/>
      <c r="U56" s="139" t="n">
        <v>868</v>
      </c>
      <c r="V56" s="140" t="n">
        <v>2.6</v>
      </c>
      <c r="W56" s="143" t="n">
        <v>0.01</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804</v>
      </c>
      <c r="N57" s="140" t="n">
        <v>0.1</v>
      </c>
      <c r="O57" s="143" t="n">
        <v>0</v>
      </c>
      <c r="P57" s="92"/>
      <c r="Q57" s="89" t="n">
        <v>648</v>
      </c>
      <c r="R57" s="138" t="n">
        <v>-0.9</v>
      </c>
      <c r="S57" s="143" t="n">
        <v>0</v>
      </c>
      <c r="T57" s="94"/>
      <c r="U57" s="139" t="n">
        <v>1023</v>
      </c>
      <c r="V57" s="140" t="n">
        <v>4.7</v>
      </c>
      <c r="W57" s="143" t="n">
        <v>0.02</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568</v>
      </c>
      <c r="N58" s="140" t="n">
        <v>-4.3</v>
      </c>
      <c r="O58" s="143" t="n">
        <v>-0.12</v>
      </c>
      <c r="P58" s="92"/>
      <c r="Q58" s="89" t="n">
        <v>7995</v>
      </c>
      <c r="R58" s="138" t="n">
        <v>-4.3</v>
      </c>
      <c r="S58" s="143" t="n">
        <v>-0.11</v>
      </c>
      <c r="T58" s="94"/>
      <c r="U58" s="139" t="n">
        <v>6460</v>
      </c>
      <c r="V58" s="140" t="n">
        <v>-5.5</v>
      </c>
      <c r="W58" s="143" t="n">
        <v>-0.16</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6163</v>
      </c>
      <c r="N59" s="140" t="n">
        <v>-4.9</v>
      </c>
      <c r="O59" s="143" t="n">
        <v>-0.11</v>
      </c>
      <c r="P59" s="92"/>
      <c r="Q59" s="89" t="n">
        <v>6438</v>
      </c>
      <c r="R59" s="138" t="n">
        <v>-5.3</v>
      </c>
      <c r="S59" s="143" t="n">
        <v>-0.11</v>
      </c>
      <c r="T59" s="94"/>
      <c r="U59" s="139" t="n">
        <v>5296</v>
      </c>
      <c r="V59" s="140" t="n">
        <v>-5.8</v>
      </c>
      <c r="W59" s="143" t="n">
        <v>-0.14</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405</v>
      </c>
      <c r="N60" s="140" t="n">
        <v>-0.9</v>
      </c>
      <c r="O60" s="143" t="n">
        <v>0</v>
      </c>
      <c r="P60" s="92"/>
      <c r="Q60" s="89" t="n">
        <v>1556</v>
      </c>
      <c r="R60" s="138" t="n">
        <v>0.5</v>
      </c>
      <c r="S60" s="143" t="n">
        <v>0</v>
      </c>
      <c r="T60" s="94"/>
      <c r="U60" s="139" t="n">
        <v>1164</v>
      </c>
      <c r="V60" s="140" t="n">
        <v>-4.1</v>
      </c>
      <c r="W60" s="143" t="n">
        <v>-0.02</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842</v>
      </c>
      <c r="N61" s="140" t="n">
        <v>-5</v>
      </c>
      <c r="O61" s="143" t="n">
        <v>-0.07</v>
      </c>
      <c r="P61" s="92"/>
      <c r="Q61" s="89" t="n">
        <v>3752</v>
      </c>
      <c r="R61" s="138" t="n">
        <v>-6.1</v>
      </c>
      <c r="S61" s="143" t="n">
        <v>-0.07</v>
      </c>
      <c r="T61" s="94"/>
      <c r="U61" s="139" t="n">
        <v>3877</v>
      </c>
      <c r="V61" s="140" t="n">
        <v>-3.8</v>
      </c>
      <c r="W61" s="143" t="n">
        <v>-0.06</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270</v>
      </c>
      <c r="N62" s="140" t="n">
        <v>-2.3</v>
      </c>
      <c r="O62" s="143" t="n">
        <v>-0.01</v>
      </c>
      <c r="P62" s="92"/>
      <c r="Q62" s="89" t="n">
        <v>1173</v>
      </c>
      <c r="R62" s="138" t="n">
        <v>-3.2</v>
      </c>
      <c r="S62" s="143" t="n">
        <v>-0.01</v>
      </c>
      <c r="T62" s="94"/>
      <c r="U62" s="139" t="n">
        <v>1347</v>
      </c>
      <c r="V62" s="140" t="n">
        <v>-4</v>
      </c>
      <c r="W62" s="143" t="n">
        <v>-0.02</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756</v>
      </c>
      <c r="N63" s="140" t="n">
        <v>-7.1</v>
      </c>
      <c r="O63" s="143" t="n">
        <v>-0.04</v>
      </c>
      <c r="P63" s="92"/>
      <c r="Q63" s="89" t="n">
        <v>1777</v>
      </c>
      <c r="R63" s="138" t="n">
        <v>-9.1</v>
      </c>
      <c r="S63" s="143" t="n">
        <v>-0.05</v>
      </c>
      <c r="T63" s="94"/>
      <c r="U63" s="139" t="n">
        <v>1712</v>
      </c>
      <c r="V63" s="140" t="n">
        <v>-3.6</v>
      </c>
      <c r="W63" s="143" t="n">
        <v>-0.03</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816</v>
      </c>
      <c r="N64" s="140" t="n">
        <v>-4.8</v>
      </c>
      <c r="O64" s="143" t="n">
        <v>-0.01</v>
      </c>
      <c r="P64" s="92"/>
      <c r="Q64" s="89" t="n">
        <v>802</v>
      </c>
      <c r="R64" s="138" t="n">
        <v>-4.2</v>
      </c>
      <c r="S64" s="143" t="n">
        <v>-0.01</v>
      </c>
      <c r="T64" s="94"/>
      <c r="U64" s="139" t="n">
        <v>818</v>
      </c>
      <c r="V64" s="140" t="n">
        <v>-3</v>
      </c>
      <c r="W64" s="143" t="n">
        <v>-0.01</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9456</v>
      </c>
      <c r="N75" s="140" t="n">
        <v>-7.4</v>
      </c>
      <c r="O75" s="205" t="n">
        <v>-0.23</v>
      </c>
      <c r="P75" s="206"/>
      <c r="Q75" s="139" t="n">
        <v>8535</v>
      </c>
      <c r="R75" s="207" t="n">
        <v>-7.2</v>
      </c>
      <c r="S75" s="205" t="n">
        <v>-0.18</v>
      </c>
      <c r="T75" s="137"/>
      <c r="U75" s="139" t="n">
        <v>10676</v>
      </c>
      <c r="V75" s="140" t="n">
        <v>-6.2</v>
      </c>
      <c r="W75" s="205" t="n">
        <v>-0.26</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6427</v>
      </c>
      <c r="N76" s="140" t="n">
        <v>-9.7</v>
      </c>
      <c r="O76" s="143" t="n">
        <v>-0.2</v>
      </c>
      <c r="P76" s="206"/>
      <c r="Q76" s="139" t="n">
        <v>5905</v>
      </c>
      <c r="R76" s="138" t="n">
        <v>-10.1</v>
      </c>
      <c r="S76" s="143" t="n">
        <v>-0.17</v>
      </c>
      <c r="T76" s="137"/>
      <c r="U76" s="139" t="n">
        <v>7097</v>
      </c>
      <c r="V76" s="140" t="n">
        <v>-8.3</v>
      </c>
      <c r="W76" s="143" t="n">
        <v>-0.22</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689</v>
      </c>
      <c r="N77" s="140" t="n">
        <v>-9.4</v>
      </c>
      <c r="O77" s="143" t="n">
        <v>-0.02</v>
      </c>
      <c r="P77" s="206"/>
      <c r="Q77" s="139" t="n">
        <v>620</v>
      </c>
      <c r="R77" s="138" t="n">
        <v>-5.6</v>
      </c>
      <c r="S77" s="143" t="n">
        <v>-0.01</v>
      </c>
      <c r="T77" s="137"/>
      <c r="U77" s="139" t="n">
        <v>797</v>
      </c>
      <c r="V77" s="140" t="n">
        <v>-11.4</v>
      </c>
      <c r="W77" s="143" t="n">
        <v>-0.04</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148</v>
      </c>
      <c r="N78" s="140" t="n">
        <v>-2</v>
      </c>
      <c r="O78" s="143" t="n">
        <v>-0.01</v>
      </c>
      <c r="P78" s="206"/>
      <c r="Q78" s="139" t="n">
        <v>1037</v>
      </c>
      <c r="R78" s="138" t="n">
        <v>-2</v>
      </c>
      <c r="S78" s="143" t="n">
        <v>-0.01</v>
      </c>
      <c r="T78" s="137"/>
      <c r="U78" s="139" t="n">
        <v>1291</v>
      </c>
      <c r="V78" s="140" t="n">
        <v>-1.1</v>
      </c>
      <c r="W78" s="143" t="n">
        <v>-0.01</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192</v>
      </c>
      <c r="N79" s="140" t="n">
        <v>0.1</v>
      </c>
      <c r="O79" s="143" t="n">
        <v>0</v>
      </c>
      <c r="P79" s="206"/>
      <c r="Q79" s="139" t="n">
        <v>972</v>
      </c>
      <c r="R79" s="138" t="n">
        <v>2.1</v>
      </c>
      <c r="S79" s="143" t="n">
        <v>0.01</v>
      </c>
      <c r="T79" s="137"/>
      <c r="U79" s="139" t="n">
        <v>1491</v>
      </c>
      <c r="V79" s="140" t="n">
        <v>3.8</v>
      </c>
      <c r="W79" s="143" t="n">
        <v>0.02</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3276</v>
      </c>
      <c r="N80" s="140" t="n">
        <v>-7.1</v>
      </c>
      <c r="O80" s="143" t="n">
        <v>-0.08</v>
      </c>
      <c r="P80" s="213"/>
      <c r="Q80" s="139" t="n">
        <v>2469</v>
      </c>
      <c r="R80" s="138" t="n">
        <v>-4.9</v>
      </c>
      <c r="S80" s="143" t="n">
        <v>-0.04</v>
      </c>
      <c r="T80" s="94"/>
      <c r="U80" s="139" t="n">
        <v>4574</v>
      </c>
      <c r="V80" s="140" t="n">
        <v>-1</v>
      </c>
      <c r="W80" s="143" t="n">
        <v>-0.02</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3039</v>
      </c>
      <c r="N81" s="140" t="n">
        <v>-7.7</v>
      </c>
      <c r="O81" s="143" t="n">
        <v>-0.08</v>
      </c>
      <c r="P81" s="213"/>
      <c r="Q81" s="139" t="n">
        <v>2256</v>
      </c>
      <c r="R81" s="138" t="n">
        <v>-5.7</v>
      </c>
      <c r="S81" s="143" t="n">
        <v>-0.04</v>
      </c>
      <c r="T81" s="94"/>
      <c r="U81" s="139" t="n">
        <v>4314</v>
      </c>
      <c r="V81" s="140" t="n">
        <v>-1.2</v>
      </c>
      <c r="W81" s="143" t="n">
        <v>-0.02</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37</v>
      </c>
      <c r="N82" s="140" t="n">
        <v>-1.1</v>
      </c>
      <c r="O82" s="143" t="n">
        <v>0</v>
      </c>
      <c r="P82" s="213"/>
      <c r="Q82" s="139" t="n">
        <v>213</v>
      </c>
      <c r="R82" s="138" t="n">
        <v>3.2</v>
      </c>
      <c r="S82" s="143" t="n">
        <v>0</v>
      </c>
      <c r="T82" s="94"/>
      <c r="U82" s="139" t="n">
        <v>260</v>
      </c>
      <c r="V82" s="140" t="n">
        <v>-1.2</v>
      </c>
      <c r="W82" s="143" t="n">
        <v>0</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653</v>
      </c>
      <c r="N83" s="140" t="n">
        <v>-1.6</v>
      </c>
      <c r="O83" s="143" t="n">
        <v>-0.02</v>
      </c>
      <c r="P83" s="213"/>
      <c r="Q83" s="139" t="n">
        <v>3574</v>
      </c>
      <c r="R83" s="138" t="n">
        <v>-3.5</v>
      </c>
      <c r="S83" s="143" t="n">
        <v>-0.04</v>
      </c>
      <c r="T83" s="94"/>
      <c r="U83" s="139" t="n">
        <v>3706</v>
      </c>
      <c r="V83" s="140" t="n">
        <v>2.7</v>
      </c>
      <c r="W83" s="143" t="n">
        <v>0.04</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53</v>
      </c>
      <c r="N84" s="140" t="n">
        <v>-4.9</v>
      </c>
      <c r="O84" s="143" t="n">
        <v>-0.01</v>
      </c>
      <c r="P84" s="213"/>
      <c r="Q84" s="139" t="n">
        <v>335</v>
      </c>
      <c r="R84" s="138" t="n">
        <v>-8.6</v>
      </c>
      <c r="S84" s="143" t="n">
        <v>-0.01</v>
      </c>
      <c r="T84" s="94"/>
      <c r="U84" s="139" t="n">
        <v>387</v>
      </c>
      <c r="V84" s="140" t="n">
        <v>4.9</v>
      </c>
      <c r="W84" s="143" t="n">
        <v>0.01</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300</v>
      </c>
      <c r="N85" s="140" t="n">
        <v>-1.3</v>
      </c>
      <c r="O85" s="143" t="n">
        <v>-0.02</v>
      </c>
      <c r="P85" s="213"/>
      <c r="Q85" s="139" t="n">
        <v>3239</v>
      </c>
      <c r="R85" s="138" t="n">
        <v>-3</v>
      </c>
      <c r="S85" s="143" t="n">
        <v>-0.03</v>
      </c>
      <c r="T85" s="94"/>
      <c r="U85" s="139" t="n">
        <v>3319</v>
      </c>
      <c r="V85" s="140" t="n">
        <v>2.4</v>
      </c>
      <c r="W85" s="143" t="n">
        <v>0.03</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412</v>
      </c>
      <c r="N86" s="140" t="n">
        <v>1.5</v>
      </c>
      <c r="O86" s="143" t="n">
        <v>0.03</v>
      </c>
      <c r="P86" s="213"/>
      <c r="Q86" s="139" t="n">
        <v>6906</v>
      </c>
      <c r="R86" s="138" t="n">
        <v>-1.2</v>
      </c>
      <c r="S86" s="143" t="n">
        <v>-0.03</v>
      </c>
      <c r="T86" s="94"/>
      <c r="U86" s="139" t="n">
        <v>5615</v>
      </c>
      <c r="V86" s="140" t="n">
        <v>3.1</v>
      </c>
      <c r="W86" s="143" t="n">
        <v>0.07</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10237</v>
      </c>
      <c r="N87" s="140" t="n">
        <v>1.7</v>
      </c>
      <c r="O87" s="143" t="n">
        <v>0.06</v>
      </c>
      <c r="P87" s="213"/>
      <c r="Q87" s="139" t="n">
        <v>10407</v>
      </c>
      <c r="R87" s="138" t="n">
        <v>1.9</v>
      </c>
      <c r="S87" s="143" t="n">
        <v>0.06</v>
      </c>
      <c r="T87" s="94"/>
      <c r="U87" s="139" t="n">
        <v>9538</v>
      </c>
      <c r="V87" s="140" t="n">
        <v>1.1</v>
      </c>
      <c r="W87" s="143" t="n">
        <v>0.04</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220</v>
      </c>
      <c r="N88" s="140" t="n">
        <v>0</v>
      </c>
      <c r="O88" s="143" t="n">
        <v>0</v>
      </c>
      <c r="P88" s="213"/>
      <c r="Q88" s="139" t="n">
        <v>4210</v>
      </c>
      <c r="R88" s="138" t="n">
        <v>-3.5</v>
      </c>
      <c r="S88" s="143" t="n">
        <v>-0.05</v>
      </c>
      <c r="T88" s="94"/>
      <c r="U88" s="139" t="n">
        <v>4093</v>
      </c>
      <c r="V88" s="140" t="n">
        <v>4</v>
      </c>
      <c r="W88" s="143" t="n">
        <v>0.06</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6017</v>
      </c>
      <c r="N89" s="140" t="n">
        <v>2.9</v>
      </c>
      <c r="O89" s="143" t="n">
        <v>0.06</v>
      </c>
      <c r="P89" s="213"/>
      <c r="Q89" s="139" t="n">
        <v>6196</v>
      </c>
      <c r="R89" s="138" t="n">
        <v>5.9</v>
      </c>
      <c r="S89" s="143" t="n">
        <v>0.11</v>
      </c>
      <c r="T89" s="94"/>
      <c r="U89" s="139" t="n">
        <v>5445</v>
      </c>
      <c r="V89" s="140" t="n">
        <v>-0.9</v>
      </c>
      <c r="W89" s="143" t="n">
        <v>-0.02</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489</v>
      </c>
      <c r="N90" s="140" t="n">
        <v>6.8</v>
      </c>
      <c r="O90" s="143" t="n">
        <v>0.1</v>
      </c>
      <c r="P90" s="213"/>
      <c r="Q90" s="139" t="n">
        <v>4793</v>
      </c>
      <c r="R90" s="138" t="n">
        <v>6.9</v>
      </c>
      <c r="S90" s="143" t="n">
        <v>0.1</v>
      </c>
      <c r="T90" s="94"/>
      <c r="U90" s="139" t="n">
        <v>3986</v>
      </c>
      <c r="V90" s="140" t="n">
        <v>5.9</v>
      </c>
      <c r="W90" s="143" t="n">
        <v>0.09</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106</v>
      </c>
      <c r="N91" s="140" t="n">
        <v>11.1</v>
      </c>
      <c r="O91" s="143" t="n">
        <v>0.04</v>
      </c>
      <c r="P91" s="213"/>
      <c r="Q91" s="139" t="n">
        <v>1080</v>
      </c>
      <c r="R91" s="138" t="n">
        <v>10.6</v>
      </c>
      <c r="S91" s="143" t="n">
        <v>0.03</v>
      </c>
      <c r="T91" s="94"/>
      <c r="U91" s="139" t="n">
        <v>1147</v>
      </c>
      <c r="V91" s="140" t="n">
        <v>14.7</v>
      </c>
      <c r="W91" s="143" t="n">
        <v>0.06</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35</v>
      </c>
      <c r="N92" s="140" t="n">
        <v>2.4</v>
      </c>
      <c r="O92" s="143" t="n">
        <v>0.01</v>
      </c>
      <c r="P92" s="213"/>
      <c r="Q92" s="139" t="n">
        <v>1010</v>
      </c>
      <c r="R92" s="138" t="n">
        <v>1.4</v>
      </c>
      <c r="S92" s="143" t="n">
        <v>0</v>
      </c>
      <c r="T92" s="94"/>
      <c r="U92" s="139" t="n">
        <v>791</v>
      </c>
      <c r="V92" s="140" t="n">
        <v>-0.7</v>
      </c>
      <c r="W92" s="143" t="n">
        <v>0</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448</v>
      </c>
      <c r="N93" s="140" t="n">
        <v>6.8</v>
      </c>
      <c r="O93" s="143" t="n">
        <v>0.05</v>
      </c>
      <c r="P93" s="213"/>
      <c r="Q93" s="139" t="n">
        <v>2703</v>
      </c>
      <c r="R93" s="138" t="n">
        <v>7.6</v>
      </c>
      <c r="S93" s="143" t="n">
        <v>0.06</v>
      </c>
      <c r="T93" s="94"/>
      <c r="U93" s="139" t="n">
        <v>2049</v>
      </c>
      <c r="V93" s="140" t="n">
        <v>4.3</v>
      </c>
      <c r="W93" s="143" t="n">
        <v>0.04</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148</v>
      </c>
      <c r="N94" s="140" t="n">
        <v>-3.1</v>
      </c>
      <c r="O94" s="143" t="n">
        <v>-0.04</v>
      </c>
      <c r="P94" s="213"/>
      <c r="Q94" s="139" t="n">
        <v>3090</v>
      </c>
      <c r="R94" s="138" t="n">
        <v>-3.7</v>
      </c>
      <c r="S94" s="143" t="n">
        <v>-0.04</v>
      </c>
      <c r="T94" s="94"/>
      <c r="U94" s="139" t="n">
        <v>3078</v>
      </c>
      <c r="V94" s="140" t="n">
        <v>-1.4</v>
      </c>
      <c r="W94" s="143" t="n">
        <v>-0.02</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3785</v>
      </c>
      <c r="N95" s="140" t="n">
        <v>1.8</v>
      </c>
      <c r="O95" s="143" t="n">
        <v>0.08</v>
      </c>
      <c r="P95" s="213"/>
      <c r="Q95" s="139" t="n">
        <v>16140</v>
      </c>
      <c r="R95" s="138" t="n">
        <v>-0.6</v>
      </c>
      <c r="S95" s="143" t="n">
        <v>-0.03</v>
      </c>
      <c r="T95" s="94"/>
      <c r="U95" s="139" t="n">
        <v>9223</v>
      </c>
      <c r="V95" s="140" t="n">
        <v>5.1</v>
      </c>
      <c r="W95" s="143" t="n">
        <v>0.19</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2769</v>
      </c>
      <c r="N96" s="140" t="n">
        <v>1.7</v>
      </c>
      <c r="O96" s="143" t="n">
        <v>0.07</v>
      </c>
      <c r="P96" s="213"/>
      <c r="Q96" s="139" t="n">
        <v>14499</v>
      </c>
      <c r="R96" s="138" t="n">
        <v>-0.3</v>
      </c>
      <c r="S96" s="143" t="n">
        <v>-0.01</v>
      </c>
      <c r="T96" s="94"/>
      <c r="U96" s="139" t="n">
        <v>9186</v>
      </c>
      <c r="V96" s="140" t="n">
        <v>5.2</v>
      </c>
      <c r="W96" s="143" t="n">
        <v>0.19</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1017</v>
      </c>
      <c r="N97" s="140" t="n">
        <v>4.7</v>
      </c>
      <c r="O97" s="143" t="n">
        <v>0.02</v>
      </c>
      <c r="P97" s="213"/>
      <c r="Q97" s="139" t="n">
        <v>1641</v>
      </c>
      <c r="R97" s="138" t="n">
        <v>-2.9</v>
      </c>
      <c r="S97" s="143" t="n">
        <v>-0.02</v>
      </c>
      <c r="T97" s="94"/>
      <c r="U97" s="139" t="n">
        <v>36</v>
      </c>
      <c r="V97" s="140" t="n">
        <v>-16.5</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9163</v>
      </c>
      <c r="N98" s="140" t="n">
        <v>-3.6</v>
      </c>
      <c r="O98" s="143" t="n">
        <v>-0.25</v>
      </c>
      <c r="P98" s="213"/>
      <c r="Q98" s="139" t="n">
        <v>19012</v>
      </c>
      <c r="R98" s="138" t="n">
        <v>-11.4</v>
      </c>
      <c r="S98" s="143" t="n">
        <v>-0.77</v>
      </c>
      <c r="T98" s="94"/>
      <c r="U98" s="139" t="n">
        <v>21058</v>
      </c>
      <c r="V98" s="140" t="n">
        <v>30.6</v>
      </c>
      <c r="W98" s="143" t="n">
        <v>2.07</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9641</v>
      </c>
      <c r="N99" s="140" t="n">
        <v>23.4</v>
      </c>
      <c r="O99" s="143" t="n">
        <v>0.64</v>
      </c>
      <c r="P99" s="213"/>
      <c r="Q99" s="139" t="n">
        <v>13732</v>
      </c>
      <c r="R99" s="138" t="n">
        <v>22</v>
      </c>
      <c r="S99" s="143" t="n">
        <v>0.78</v>
      </c>
      <c r="T99" s="94"/>
      <c r="U99" s="139" t="n">
        <v>4049</v>
      </c>
      <c r="V99" s="140" t="n">
        <v>22.4</v>
      </c>
      <c r="W99" s="143" t="n">
        <v>0.31</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9522</v>
      </c>
      <c r="N100" s="140" t="n">
        <v>-21.2</v>
      </c>
      <c r="O100" s="143" t="n">
        <v>-0.89</v>
      </c>
      <c r="P100" s="213"/>
      <c r="Q100" s="139" t="n">
        <v>5279</v>
      </c>
      <c r="R100" s="138" t="n">
        <v>-48.3</v>
      </c>
      <c r="S100" s="143" t="n">
        <v>-1.55</v>
      </c>
      <c r="T100" s="94"/>
      <c r="U100" s="139" t="n">
        <v>17009</v>
      </c>
      <c r="V100" s="140" t="n">
        <v>32.6</v>
      </c>
      <c r="W100" s="143" t="n">
        <v>1.75</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3320</v>
      </c>
      <c r="N101" s="140" t="n">
        <v>38.3</v>
      </c>
      <c r="O101" s="143" t="n">
        <v>0.33</v>
      </c>
      <c r="P101" s="213"/>
      <c r="Q101" s="139" t="n">
        <v>2076</v>
      </c>
      <c r="R101" s="138" t="n">
        <v>44.6</v>
      </c>
      <c r="S101" s="143" t="n">
        <v>0.2</v>
      </c>
      <c r="T101" s="94"/>
      <c r="U101" s="139" t="n">
        <v>5623</v>
      </c>
      <c r="V101" s="140" t="n">
        <v>138.2</v>
      </c>
      <c r="W101" s="143" t="n">
        <v>1.4</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6202</v>
      </c>
      <c r="N102" s="140" t="n">
        <v>-36.1</v>
      </c>
      <c r="O102" s="143" t="n">
        <v>-1.22</v>
      </c>
      <c r="P102" s="213"/>
      <c r="Q102" s="139" t="n">
        <v>3203</v>
      </c>
      <c r="R102" s="138" t="n">
        <v>-63.7</v>
      </c>
      <c r="S102" s="143" t="n">
        <v>-1.75</v>
      </c>
      <c r="T102" s="94"/>
      <c r="U102" s="139" t="n">
        <v>11385</v>
      </c>
      <c r="V102" s="140" t="n">
        <v>8.4</v>
      </c>
      <c r="W102" s="143" t="n">
        <v>0.37</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19394</v>
      </c>
      <c r="N103" s="140" t="n">
        <v>-2</v>
      </c>
      <c r="O103" s="143" t="n">
        <v>-0.13</v>
      </c>
      <c r="P103" s="213"/>
      <c r="Q103" s="139" t="n">
        <v>19231</v>
      </c>
      <c r="R103" s="138" t="n">
        <v>-0.3</v>
      </c>
      <c r="S103" s="143" t="n">
        <v>-0.01</v>
      </c>
      <c r="T103" s="94"/>
      <c r="U103" s="139" t="n">
        <v>18996</v>
      </c>
      <c r="V103" s="140" t="n">
        <v>-3.2</v>
      </c>
      <c r="W103" s="143" t="n">
        <v>-0.25</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9799</v>
      </c>
      <c r="N104" s="140" t="n">
        <v>2.2</v>
      </c>
      <c r="O104" s="143" t="n">
        <v>0.07</v>
      </c>
      <c r="P104" s="213"/>
      <c r="Q104" s="139" t="n">
        <v>9632</v>
      </c>
      <c r="R104" s="138" t="n">
        <v>3.3</v>
      </c>
      <c r="S104" s="143" t="n">
        <v>0.09</v>
      </c>
      <c r="T104" s="94"/>
      <c r="U104" s="139" t="n">
        <v>9438</v>
      </c>
      <c r="V104" s="140" t="n">
        <v>3.3</v>
      </c>
      <c r="W104" s="143" t="n">
        <v>0.12</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3341</v>
      </c>
      <c r="N105" s="140" t="n">
        <v>-5.3</v>
      </c>
      <c r="O105" s="143" t="n">
        <v>-0.06</v>
      </c>
      <c r="P105" s="213"/>
      <c r="Q105" s="139" t="n">
        <v>3496</v>
      </c>
      <c r="R105" s="138" t="n">
        <v>0.1</v>
      </c>
      <c r="S105" s="143" t="n">
        <v>0</v>
      </c>
      <c r="T105" s="94"/>
      <c r="U105" s="139" t="n">
        <v>3155</v>
      </c>
      <c r="V105" s="140" t="n">
        <v>-9.1</v>
      </c>
      <c r="W105" s="143" t="n">
        <v>-0.13</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702</v>
      </c>
      <c r="N106" s="140" t="n">
        <v>-21.2</v>
      </c>
      <c r="O106" s="143" t="n">
        <v>-0.05</v>
      </c>
      <c r="P106" s="213"/>
      <c r="Q106" s="139" t="n">
        <v>524</v>
      </c>
      <c r="R106" s="138" t="n">
        <v>-17.8</v>
      </c>
      <c r="S106" s="143" t="n">
        <v>-0.03</v>
      </c>
      <c r="T106" s="94"/>
      <c r="U106" s="139" t="n">
        <v>1048</v>
      </c>
      <c r="V106" s="140" t="n">
        <v>-16.3</v>
      </c>
      <c r="W106" s="143" t="n">
        <v>-0.07</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5552</v>
      </c>
      <c r="N107" s="140" t="n">
        <v>-2.2</v>
      </c>
      <c r="O107" s="143" t="n">
        <v>-0.04</v>
      </c>
      <c r="P107" s="213"/>
      <c r="Q107" s="139" t="n">
        <v>5579</v>
      </c>
      <c r="R107" s="138" t="n">
        <v>-1.8</v>
      </c>
      <c r="S107" s="143" t="n">
        <v>-0.03</v>
      </c>
      <c r="T107" s="94"/>
      <c r="U107" s="139" t="n">
        <v>5354</v>
      </c>
      <c r="V107" s="140" t="n">
        <v>-6.4</v>
      </c>
      <c r="W107" s="143" t="n">
        <v>-0.15</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0788</v>
      </c>
      <c r="N108" s="140" t="n">
        <v>8.8</v>
      </c>
      <c r="O108" s="143" t="n">
        <v>0.31</v>
      </c>
      <c r="P108" s="213"/>
      <c r="Q108" s="139" t="n">
        <v>11002</v>
      </c>
      <c r="R108" s="138" t="n">
        <v>11.1</v>
      </c>
      <c r="S108" s="143" t="n">
        <v>0.35</v>
      </c>
      <c r="T108" s="94"/>
      <c r="U108" s="139" t="n">
        <v>10598</v>
      </c>
      <c r="V108" s="140" t="n">
        <v>7.9</v>
      </c>
      <c r="W108" s="143" t="n">
        <v>0.33</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3205</v>
      </c>
      <c r="N109" s="140" t="n">
        <v>22.3</v>
      </c>
      <c r="O109" s="143" t="n">
        <v>0.21</v>
      </c>
      <c r="P109" s="213"/>
      <c r="Q109" s="139" t="n">
        <v>3118</v>
      </c>
      <c r="R109" s="138" t="n">
        <v>49</v>
      </c>
      <c r="S109" s="143" t="n">
        <v>0.33</v>
      </c>
      <c r="T109" s="94"/>
      <c r="U109" s="139" t="n">
        <v>3426</v>
      </c>
      <c r="V109" s="140" t="n">
        <v>3</v>
      </c>
      <c r="W109" s="143" t="n">
        <v>0.04</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1775</v>
      </c>
      <c r="N110" s="140" t="n">
        <v>29.7</v>
      </c>
      <c r="O110" s="143" t="n">
        <v>0.15</v>
      </c>
      <c r="P110" s="213"/>
      <c r="Q110" s="139" t="n">
        <v>1544</v>
      </c>
      <c r="R110" s="138" t="n">
        <v>48.4</v>
      </c>
      <c r="S110" s="143" t="n">
        <v>0.16</v>
      </c>
      <c r="T110" s="94"/>
      <c r="U110" s="139" t="n">
        <v>1975</v>
      </c>
      <c r="V110" s="140" t="n">
        <v>5.9</v>
      </c>
      <c r="W110" s="143" t="n">
        <v>0.05</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757</v>
      </c>
      <c r="N111" s="140" t="n">
        <v>18</v>
      </c>
      <c r="O111" s="143" t="n">
        <v>0.04</v>
      </c>
      <c r="P111" s="213"/>
      <c r="Q111" s="139" t="n">
        <v>735</v>
      </c>
      <c r="R111" s="138" t="n">
        <v>63.4</v>
      </c>
      <c r="S111" s="143" t="n">
        <v>0.09</v>
      </c>
      <c r="T111" s="94"/>
      <c r="U111" s="139" t="n">
        <v>889</v>
      </c>
      <c r="V111" s="140" t="n">
        <v>-5.4</v>
      </c>
      <c r="W111" s="143" t="n">
        <v>-0.02</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673</v>
      </c>
      <c r="N112" s="140" t="n">
        <v>10.6</v>
      </c>
      <c r="O112" s="143" t="n">
        <v>0.02</v>
      </c>
      <c r="P112" s="213"/>
      <c r="Q112" s="139" t="n">
        <v>838</v>
      </c>
      <c r="R112" s="138" t="n">
        <v>38.7</v>
      </c>
      <c r="S112" s="143" t="n">
        <v>0.07</v>
      </c>
      <c r="T112" s="94"/>
      <c r="U112" s="139" t="n">
        <v>562</v>
      </c>
      <c r="V112" s="140" t="n">
        <v>9.7</v>
      </c>
      <c r="W112" s="143" t="n">
        <v>0.02</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730</v>
      </c>
      <c r="N113" s="140" t="n">
        <v>-15.4</v>
      </c>
      <c r="O113" s="143" t="n">
        <v>-0.05</v>
      </c>
      <c r="P113" s="213"/>
      <c r="Q113" s="139" t="n">
        <v>700</v>
      </c>
      <c r="R113" s="138" t="n">
        <v>-22.7</v>
      </c>
      <c r="S113" s="143" t="n">
        <v>-0.07</v>
      </c>
      <c r="T113" s="94"/>
      <c r="U113" s="139" t="n">
        <v>730</v>
      </c>
      <c r="V113" s="140" t="n">
        <v>-15.2</v>
      </c>
      <c r="W113" s="143" t="n">
        <v>-0.06</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901</v>
      </c>
      <c r="N114" s="140" t="n">
        <v>11.4</v>
      </c>
      <c r="O114" s="143" t="n">
        <v>0.03</v>
      </c>
      <c r="P114" s="213"/>
      <c r="Q114" s="139" t="n">
        <v>959</v>
      </c>
      <c r="R114" s="138" t="n">
        <v>15.3</v>
      </c>
      <c r="S114" s="143" t="n">
        <v>0.04</v>
      </c>
      <c r="T114" s="94"/>
      <c r="U114" s="139" t="n">
        <v>924</v>
      </c>
      <c r="V114" s="140" t="n">
        <v>24.9</v>
      </c>
      <c r="W114" s="143" t="n">
        <v>0.08</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142</v>
      </c>
      <c r="N115" s="140" t="n">
        <v>8.3</v>
      </c>
      <c r="O115" s="143" t="n">
        <v>0.06</v>
      </c>
      <c r="P115" s="213"/>
      <c r="Q115" s="139" t="n">
        <v>2345</v>
      </c>
      <c r="R115" s="138" t="n">
        <v>4.9</v>
      </c>
      <c r="S115" s="143" t="n">
        <v>0.03</v>
      </c>
      <c r="T115" s="94"/>
      <c r="U115" s="139" t="n">
        <v>1823</v>
      </c>
      <c r="V115" s="140" t="n">
        <v>15.6</v>
      </c>
      <c r="W115" s="143" t="n">
        <v>0.1</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2905</v>
      </c>
      <c r="N116" s="140" t="n">
        <v>4.9</v>
      </c>
      <c r="O116" s="143" t="n">
        <v>0.05</v>
      </c>
      <c r="P116" s="213"/>
      <c r="Q116" s="139" t="n">
        <v>3033</v>
      </c>
      <c r="R116" s="138" t="n">
        <v>-0.6</v>
      </c>
      <c r="S116" s="143" t="n">
        <v>-0.01</v>
      </c>
      <c r="T116" s="94"/>
      <c r="U116" s="139" t="n">
        <v>2712</v>
      </c>
      <c r="V116" s="140" t="n">
        <v>16.2</v>
      </c>
      <c r="W116" s="143" t="n">
        <v>0.16</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906</v>
      </c>
      <c r="N117" s="140" t="n">
        <v>2.6</v>
      </c>
      <c r="O117" s="143" t="n">
        <v>0.01</v>
      </c>
      <c r="P117" s="213"/>
      <c r="Q117" s="139" t="n">
        <v>847</v>
      </c>
      <c r="R117" s="138" t="n">
        <v>5.9</v>
      </c>
      <c r="S117" s="143" t="n">
        <v>0.01</v>
      </c>
      <c r="T117" s="94"/>
      <c r="U117" s="139" t="n">
        <v>983</v>
      </c>
      <c r="V117" s="140" t="n">
        <v>0.9</v>
      </c>
      <c r="W117" s="143" t="n">
        <v>0</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1120</v>
      </c>
      <c r="N127" s="140" t="n">
        <v>-8</v>
      </c>
      <c r="O127" s="205" t="n">
        <v>-0.34</v>
      </c>
      <c r="P127" s="92"/>
      <c r="Q127" s="89" t="n">
        <v>12864</v>
      </c>
      <c r="R127" s="207" t="n">
        <v>-10.8</v>
      </c>
      <c r="S127" s="205" t="n">
        <v>-0.49</v>
      </c>
      <c r="T127" s="94"/>
      <c r="U127" s="139" t="n">
        <v>7139</v>
      </c>
      <c r="V127" s="140" t="n">
        <v>-1.5</v>
      </c>
      <c r="W127" s="205" t="n">
        <v>-0.05</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57</v>
      </c>
      <c r="N128" s="140" t="n">
        <v>168.9</v>
      </c>
      <c r="O128" s="143" t="n">
        <v>0.01</v>
      </c>
      <c r="P128" s="92"/>
      <c r="Q128" s="89" t="n">
        <v>32</v>
      </c>
      <c r="R128" s="138" t="n">
        <v>123.2</v>
      </c>
      <c r="S128" s="143" t="n">
        <v>0.01</v>
      </c>
      <c r="T128" s="94"/>
      <c r="U128" s="139" t="n">
        <v>22</v>
      </c>
      <c r="V128" s="140" t="n">
        <v>-40</v>
      </c>
      <c r="W128" s="143" t="n">
        <v>-0.01</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4730</v>
      </c>
      <c r="N129" s="140" t="n">
        <v>-6.2</v>
      </c>
      <c r="O129" s="143" t="n">
        <v>-0.11</v>
      </c>
      <c r="P129" s="92"/>
      <c r="Q129" s="89" t="n">
        <v>5834</v>
      </c>
      <c r="R129" s="138" t="n">
        <v>-4.8</v>
      </c>
      <c r="S129" s="143" t="n">
        <v>-0.09</v>
      </c>
      <c r="T129" s="94"/>
      <c r="U129" s="139" t="n">
        <v>2327</v>
      </c>
      <c r="V129" s="140" t="n">
        <v>-13</v>
      </c>
      <c r="W129" s="143" t="n">
        <v>-0.15</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286</v>
      </c>
      <c r="N130" s="140" t="n">
        <v>-8.1</v>
      </c>
      <c r="O130" s="143" t="n">
        <v>-0.04</v>
      </c>
      <c r="P130" s="92"/>
      <c r="Q130" s="89" t="n">
        <v>1651</v>
      </c>
      <c r="R130" s="138" t="n">
        <v>-1.4</v>
      </c>
      <c r="S130" s="143" t="n">
        <v>-0.01</v>
      </c>
      <c r="T130" s="94"/>
      <c r="U130" s="139" t="n">
        <v>615</v>
      </c>
      <c r="V130" s="140" t="n">
        <v>-0.1</v>
      </c>
      <c r="W130" s="143" t="n">
        <v>0</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2795</v>
      </c>
      <c r="N131" s="140" t="n">
        <v>-3.7</v>
      </c>
      <c r="O131" s="143" t="n">
        <v>-0.04</v>
      </c>
      <c r="P131" s="92"/>
      <c r="Q131" s="89" t="n">
        <v>3272</v>
      </c>
      <c r="R131" s="138" t="n">
        <v>-0.7</v>
      </c>
      <c r="S131" s="143" t="n">
        <v>-0.01</v>
      </c>
      <c r="T131" s="94"/>
      <c r="U131" s="139" t="n">
        <v>1555</v>
      </c>
      <c r="V131" s="140" t="n">
        <v>-17.1</v>
      </c>
      <c r="W131" s="143" t="n">
        <v>-0.13</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649</v>
      </c>
      <c r="N132" s="140" t="n">
        <v>-11.2</v>
      </c>
      <c r="O132" s="143" t="n">
        <v>-0.03</v>
      </c>
      <c r="P132" s="92"/>
      <c r="Q132" s="89" t="n">
        <v>911</v>
      </c>
      <c r="R132" s="138" t="n">
        <v>-19.5</v>
      </c>
      <c r="S132" s="143" t="n">
        <v>-0.07</v>
      </c>
      <c r="T132" s="94"/>
      <c r="U132" s="139" t="n">
        <v>157</v>
      </c>
      <c r="V132" s="140" t="n">
        <v>-18</v>
      </c>
      <c r="W132" s="143" t="n">
        <v>-0.02</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267</v>
      </c>
      <c r="N133" s="140" t="n">
        <v>-8.2</v>
      </c>
      <c r="O133" s="143" t="n">
        <v>-0.07</v>
      </c>
      <c r="P133" s="92"/>
      <c r="Q133" s="89" t="n">
        <v>2424</v>
      </c>
      <c r="R133" s="138" t="n">
        <v>-13.9</v>
      </c>
      <c r="S133" s="143" t="n">
        <v>-0.12</v>
      </c>
      <c r="T133" s="94"/>
      <c r="U133" s="139" t="n">
        <v>1785</v>
      </c>
      <c r="V133" s="140" t="n">
        <v>18.9</v>
      </c>
      <c r="W133" s="143" t="n">
        <v>0.12</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653</v>
      </c>
      <c r="N134" s="140" t="n">
        <v>-13.3</v>
      </c>
      <c r="O134" s="143" t="n">
        <v>-0.04</v>
      </c>
      <c r="P134" s="92"/>
      <c r="Q134" s="89" t="n">
        <v>670</v>
      </c>
      <c r="R134" s="138" t="n">
        <v>-24.8</v>
      </c>
      <c r="S134" s="143" t="n">
        <v>-0.07</v>
      </c>
      <c r="T134" s="94"/>
      <c r="U134" s="139" t="n">
        <v>635</v>
      </c>
      <c r="V134" s="140" t="n">
        <v>53.2</v>
      </c>
      <c r="W134" s="143" t="n">
        <v>0.09</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408</v>
      </c>
      <c r="N135" s="140" t="n">
        <v>-3.5</v>
      </c>
      <c r="O135" s="143" t="n">
        <v>-0.02</v>
      </c>
      <c r="P135" s="92"/>
      <c r="Q135" s="89" t="n">
        <v>1442</v>
      </c>
      <c r="R135" s="138" t="n">
        <v>-4.5</v>
      </c>
      <c r="S135" s="143" t="n">
        <v>-0.02</v>
      </c>
      <c r="T135" s="94"/>
      <c r="U135" s="139" t="n">
        <v>1117</v>
      </c>
      <c r="V135" s="140" t="n">
        <v>10.1</v>
      </c>
      <c r="W135" s="143" t="n">
        <v>0.04</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206</v>
      </c>
      <c r="N136" s="140" t="n">
        <v>-20.4</v>
      </c>
      <c r="O136" s="143" t="n">
        <v>-0.02</v>
      </c>
      <c r="P136" s="92"/>
      <c r="Q136" s="89" t="n">
        <v>312</v>
      </c>
      <c r="R136" s="138" t="n">
        <v>-25.7</v>
      </c>
      <c r="S136" s="143" t="n">
        <v>-0.03</v>
      </c>
      <c r="T136" s="94"/>
      <c r="U136" s="139" t="n">
        <v>33</v>
      </c>
      <c r="V136" s="140" t="n">
        <v>-53.3</v>
      </c>
      <c r="W136" s="143" t="n">
        <v>-0.02</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1017</v>
      </c>
      <c r="N137" s="140" t="n">
        <v>-8.1</v>
      </c>
      <c r="O137" s="143" t="n">
        <v>-0.03</v>
      </c>
      <c r="P137" s="92"/>
      <c r="Q137" s="89" t="n">
        <v>1048</v>
      </c>
      <c r="R137" s="138" t="n">
        <v>-13.1</v>
      </c>
      <c r="S137" s="143" t="n">
        <v>-0.05</v>
      </c>
      <c r="T137" s="94"/>
      <c r="U137" s="139" t="n">
        <v>881</v>
      </c>
      <c r="V137" s="140" t="n">
        <v>1</v>
      </c>
      <c r="W137" s="143" t="n">
        <v>0</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304</v>
      </c>
      <c r="N138" s="140" t="n">
        <v>-16.3</v>
      </c>
      <c r="O138" s="143" t="n">
        <v>-0.02</v>
      </c>
      <c r="P138" s="92"/>
      <c r="Q138" s="89" t="n">
        <v>235</v>
      </c>
      <c r="R138" s="138" t="n">
        <v>-26.3</v>
      </c>
      <c r="S138" s="143" t="n">
        <v>-0.03</v>
      </c>
      <c r="T138" s="94"/>
      <c r="U138" s="139" t="n">
        <v>390</v>
      </c>
      <c r="V138" s="140" t="n">
        <v>6.7</v>
      </c>
      <c r="W138" s="143" t="n">
        <v>0.01</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564</v>
      </c>
      <c r="N139" s="140" t="n">
        <v>-4.7</v>
      </c>
      <c r="O139" s="143" t="n">
        <v>-0.01</v>
      </c>
      <c r="P139" s="92"/>
      <c r="Q139" s="89" t="n">
        <v>599</v>
      </c>
      <c r="R139" s="138" t="n">
        <v>-8.5</v>
      </c>
      <c r="S139" s="143" t="n">
        <v>-0.02</v>
      </c>
      <c r="T139" s="94"/>
      <c r="U139" s="139" t="n">
        <v>465</v>
      </c>
      <c r="V139" s="140" t="n">
        <v>0.3</v>
      </c>
      <c r="W139" s="143" t="n">
        <v>0</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49</v>
      </c>
      <c r="N140" s="140" t="n">
        <v>-2.3</v>
      </c>
      <c r="O140" s="143" t="n">
        <v>0</v>
      </c>
      <c r="P140" s="92"/>
      <c r="Q140" s="89" t="n">
        <v>214</v>
      </c>
      <c r="R140" s="138" t="n">
        <v>-9.3</v>
      </c>
      <c r="S140" s="143" t="n">
        <v>-0.01</v>
      </c>
      <c r="T140" s="94"/>
      <c r="U140" s="139" t="n">
        <v>26</v>
      </c>
      <c r="V140" s="140" t="n">
        <v>-34.9</v>
      </c>
      <c r="W140" s="143" t="n">
        <v>-0.01</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39</v>
      </c>
      <c r="N141" s="167" t="n">
        <v>5.4</v>
      </c>
      <c r="O141" s="154" t="s">
        <v>22</v>
      </c>
      <c r="P141" s="92"/>
      <c r="Q141" s="89" t="n">
        <v>134</v>
      </c>
      <c r="R141" s="167" t="n">
        <v>1.5</v>
      </c>
      <c r="S141" s="154" t="s">
        <v>22</v>
      </c>
      <c r="T141" s="94"/>
      <c r="U141" s="139" t="n">
        <v>160</v>
      </c>
      <c r="V141" s="229" t="n">
        <v>15.3</v>
      </c>
      <c r="W141" s="154"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869</v>
      </c>
      <c r="N142" s="140" t="n">
        <v>-8.5</v>
      </c>
      <c r="O142" s="143" t="n">
        <v>-0.03</v>
      </c>
      <c r="P142" s="92"/>
      <c r="Q142" s="89" t="n">
        <v>990</v>
      </c>
      <c r="R142" s="138" t="n">
        <v>-16.5</v>
      </c>
      <c r="S142" s="143" t="n">
        <v>-0.06</v>
      </c>
      <c r="T142" s="94"/>
      <c r="U142" s="139" t="n">
        <v>655</v>
      </c>
      <c r="V142" s="140" t="n">
        <v>7.9</v>
      </c>
      <c r="W142" s="143" t="n">
        <v>0.02</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408</v>
      </c>
      <c r="N143" s="140" t="n">
        <v>-12.2</v>
      </c>
      <c r="O143" s="143" t="n">
        <v>-0.07</v>
      </c>
      <c r="P143" s="92"/>
      <c r="Q143" s="89" t="n">
        <v>1740</v>
      </c>
      <c r="R143" s="138" t="n">
        <v>-14.6</v>
      </c>
      <c r="S143" s="143" t="n">
        <v>-0.09</v>
      </c>
      <c r="T143" s="94"/>
      <c r="U143" s="139" t="n">
        <v>849</v>
      </c>
      <c r="V143" s="140" t="n">
        <v>-12.6</v>
      </c>
      <c r="W143" s="143" t="n">
        <v>-0.05</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633</v>
      </c>
      <c r="N144" s="140" t="n">
        <v>-18</v>
      </c>
      <c r="O144" s="143" t="n">
        <v>-0.05</v>
      </c>
      <c r="P144" s="92"/>
      <c r="Q144" s="89" t="n">
        <v>662</v>
      </c>
      <c r="R144" s="138" t="n">
        <v>-27.6</v>
      </c>
      <c r="S144" s="143" t="n">
        <v>-0.08</v>
      </c>
      <c r="T144" s="94"/>
      <c r="U144" s="139" t="n">
        <v>460</v>
      </c>
      <c r="V144" s="140" t="n">
        <v>2.8</v>
      </c>
      <c r="W144" s="143" t="n">
        <v>0.01</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3860</v>
      </c>
      <c r="N145" s="140" t="n">
        <v>1</v>
      </c>
      <c r="O145" s="143" t="n">
        <v>0.05</v>
      </c>
      <c r="P145" s="92"/>
      <c r="Q145" s="89" t="n">
        <v>11936</v>
      </c>
      <c r="R145" s="138" t="n">
        <v>-3.3</v>
      </c>
      <c r="S145" s="143" t="n">
        <v>-0.13</v>
      </c>
      <c r="T145" s="94"/>
      <c r="U145" s="139" t="n">
        <v>16245</v>
      </c>
      <c r="V145" s="140" t="n">
        <v>9.3</v>
      </c>
      <c r="W145" s="143" t="n">
        <v>0.57</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427</v>
      </c>
      <c r="N146" s="140" t="n">
        <v>0.6</v>
      </c>
      <c r="O146" s="143" t="n">
        <v>0.01</v>
      </c>
      <c r="P146" s="92"/>
      <c r="Q146" s="89" t="n">
        <v>2026</v>
      </c>
      <c r="R146" s="138" t="n">
        <v>0.9</v>
      </c>
      <c r="S146" s="143" t="n">
        <v>0.01</v>
      </c>
      <c r="T146" s="94"/>
      <c r="U146" s="139" t="n">
        <v>3019</v>
      </c>
      <c r="V146" s="140" t="n">
        <v>1.8</v>
      </c>
      <c r="W146" s="143" t="n">
        <v>0.02</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182</v>
      </c>
      <c r="N147" s="167" t="n">
        <v>2.4</v>
      </c>
      <c r="O147" s="154" t="s">
        <v>22</v>
      </c>
      <c r="P147" s="92"/>
      <c r="Q147" s="89" t="n">
        <v>839</v>
      </c>
      <c r="R147" s="167" t="n">
        <v>-4.1</v>
      </c>
      <c r="S147" s="154" t="s">
        <v>22</v>
      </c>
      <c r="T147" s="94"/>
      <c r="U147" s="139" t="n">
        <v>1765</v>
      </c>
      <c r="V147" s="229" t="n">
        <v>17.6</v>
      </c>
      <c r="W147" s="154"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2516</v>
      </c>
      <c r="N148" s="140" t="n">
        <v>20.5</v>
      </c>
      <c r="O148" s="143" t="n">
        <v>0.15</v>
      </c>
      <c r="P148" s="92"/>
      <c r="Q148" s="89" t="n">
        <v>2742</v>
      </c>
      <c r="R148" s="138" t="n">
        <v>2.1</v>
      </c>
      <c r="S148" s="143" t="n">
        <v>0.02</v>
      </c>
      <c r="T148" s="94"/>
      <c r="U148" s="139" t="n">
        <v>2203</v>
      </c>
      <c r="V148" s="140" t="n">
        <v>54.7</v>
      </c>
      <c r="W148" s="143" t="n">
        <v>0.32</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735</v>
      </c>
      <c r="N149" s="140" t="n">
        <v>-4.3</v>
      </c>
      <c r="O149" s="143" t="n">
        <v>-0.12</v>
      </c>
      <c r="P149" s="92"/>
      <c r="Q149" s="89" t="n">
        <v>6328</v>
      </c>
      <c r="R149" s="138" t="n">
        <v>-6.7</v>
      </c>
      <c r="S149" s="143" t="n">
        <v>-0.14</v>
      </c>
      <c r="T149" s="94"/>
      <c r="U149" s="139" t="n">
        <v>9258</v>
      </c>
      <c r="V149" s="140" t="n">
        <v>3</v>
      </c>
      <c r="W149" s="143" t="n">
        <v>0.11</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3161</v>
      </c>
      <c r="N150" s="140" t="n">
        <v>3.5</v>
      </c>
      <c r="O150" s="143" t="n">
        <v>0.5</v>
      </c>
      <c r="P150" s="92"/>
      <c r="Q150" s="89" t="n">
        <v>51779</v>
      </c>
      <c r="R150" s="138" t="n">
        <v>3.3</v>
      </c>
      <c r="S150" s="143" t="n">
        <v>0.52</v>
      </c>
      <c r="T150" s="94"/>
      <c r="U150" s="139" t="n">
        <v>30149</v>
      </c>
      <c r="V150" s="140" t="n">
        <v>-5.9</v>
      </c>
      <c r="W150" s="143" t="n">
        <v>-0.78</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6811</v>
      </c>
      <c r="N151" s="140" t="n">
        <v>17.9</v>
      </c>
      <c r="O151" s="143" t="n">
        <v>0.36</v>
      </c>
      <c r="P151" s="92"/>
      <c r="Q151" s="89" t="n">
        <v>8319</v>
      </c>
      <c r="R151" s="138" t="n">
        <v>8</v>
      </c>
      <c r="S151" s="143" t="n">
        <v>0.19</v>
      </c>
      <c r="T151" s="94"/>
      <c r="U151" s="139" t="n">
        <v>4835</v>
      </c>
      <c r="V151" s="140" t="n">
        <v>31.7</v>
      </c>
      <c r="W151" s="143" t="n">
        <v>0.49</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2008</v>
      </c>
      <c r="N152" s="140" t="n">
        <v>0.4</v>
      </c>
      <c r="O152" s="143" t="n">
        <v>0.03</v>
      </c>
      <c r="P152" s="92"/>
      <c r="Q152" s="89" t="n">
        <v>25817</v>
      </c>
      <c r="R152" s="138" t="n">
        <v>3</v>
      </c>
      <c r="S152" s="143" t="n">
        <v>0.22</v>
      </c>
      <c r="T152" s="94"/>
      <c r="U152" s="139" t="n">
        <v>16129</v>
      </c>
      <c r="V152" s="140" t="n">
        <v>-14.7</v>
      </c>
      <c r="W152" s="143" t="n">
        <v>-1.12</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4911</v>
      </c>
      <c r="N153" s="140" t="n">
        <v>-25.8</v>
      </c>
      <c r="O153" s="143" t="n">
        <v>-0.59</v>
      </c>
      <c r="P153" s="92"/>
      <c r="Q153" s="89" t="n">
        <v>6372</v>
      </c>
      <c r="R153" s="138" t="n">
        <v>-3.7</v>
      </c>
      <c r="S153" s="143" t="n">
        <v>-0.08</v>
      </c>
      <c r="T153" s="94"/>
      <c r="U153" s="139" t="n">
        <v>2203</v>
      </c>
      <c r="V153" s="140" t="n">
        <v>-67.6</v>
      </c>
      <c r="W153" s="143" t="n">
        <v>-1.92</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186</v>
      </c>
      <c r="N154" s="140" t="n">
        <v>-10.9</v>
      </c>
      <c r="O154" s="143" t="n">
        <v>-0.01</v>
      </c>
      <c r="P154" s="92"/>
      <c r="Q154" s="89" t="n">
        <v>208</v>
      </c>
      <c r="R154" s="138" t="n">
        <v>-42.4</v>
      </c>
      <c r="S154" s="143" t="n">
        <v>-0.05</v>
      </c>
      <c r="T154" s="94"/>
      <c r="U154" s="139" t="n">
        <v>45</v>
      </c>
      <c r="V154" s="140" t="n">
        <v>54.5</v>
      </c>
      <c r="W154" s="143" t="n">
        <v>0.01</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6912</v>
      </c>
      <c r="N155" s="140" t="n">
        <v>12.6</v>
      </c>
      <c r="O155" s="143" t="n">
        <v>0.63</v>
      </c>
      <c r="P155" s="92"/>
      <c r="Q155" s="89" t="n">
        <v>19238</v>
      </c>
      <c r="R155" s="138" t="n">
        <v>6.5</v>
      </c>
      <c r="S155" s="143" t="n">
        <v>0.35</v>
      </c>
      <c r="T155" s="94"/>
      <c r="U155" s="139" t="n">
        <v>13881</v>
      </c>
      <c r="V155" s="140" t="n">
        <v>15.9</v>
      </c>
      <c r="W155" s="143" t="n">
        <v>0.76</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4341</v>
      </c>
      <c r="N156" s="140" t="n">
        <v>3.8</v>
      </c>
      <c r="O156" s="143" t="n">
        <v>0.19</v>
      </c>
      <c r="P156" s="92"/>
      <c r="Q156" s="89" t="n">
        <v>17643</v>
      </c>
      <c r="R156" s="138" t="n">
        <v>3.8</v>
      </c>
      <c r="S156" s="143" t="n">
        <v>0.21</v>
      </c>
      <c r="T156" s="94"/>
      <c r="U156" s="139" t="n">
        <v>9185</v>
      </c>
      <c r="V156" s="140" t="n">
        <v>-2.6</v>
      </c>
      <c r="W156" s="143" t="n">
        <v>-0.11</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17092</v>
      </c>
      <c r="N157" s="140" t="n">
        <v>13.3</v>
      </c>
      <c r="O157" s="143" t="n">
        <v>0.7</v>
      </c>
      <c r="P157" s="92"/>
      <c r="Q157" s="89" t="n">
        <v>26114</v>
      </c>
      <c r="R157" s="138" t="n">
        <v>0.8</v>
      </c>
      <c r="S157" s="143" t="n">
        <v>0.07</v>
      </c>
      <c r="T157" s="94"/>
      <c r="U157" s="139" t="n">
        <v>1262</v>
      </c>
      <c r="V157" s="140" t="n">
        <v>52.7</v>
      </c>
      <c r="W157" s="143" t="n">
        <v>0.18</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13835</v>
      </c>
      <c r="N158" s="140" t="n">
        <v>12.1</v>
      </c>
      <c r="O158" s="143" t="n">
        <v>0.52</v>
      </c>
      <c r="P158" s="92"/>
      <c r="Q158" s="89" t="n">
        <v>20732</v>
      </c>
      <c r="R158" s="138" t="n">
        <v>-1.9</v>
      </c>
      <c r="S158" s="143" t="n">
        <v>-0.12</v>
      </c>
      <c r="T158" s="94"/>
      <c r="U158" s="139" t="n">
        <v>1118</v>
      </c>
      <c r="V158" s="140" t="n">
        <v>103.5</v>
      </c>
      <c r="W158" s="143" t="n">
        <v>0.24</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109</v>
      </c>
      <c r="N159" s="140" t="n">
        <v>3.8</v>
      </c>
      <c r="O159" s="143" t="n">
        <v>0</v>
      </c>
      <c r="P159" s="92"/>
      <c r="Q159" s="89" t="n">
        <v>179</v>
      </c>
      <c r="R159" s="138" t="n">
        <v>-2.2</v>
      </c>
      <c r="S159" s="143" t="n">
        <v>0</v>
      </c>
      <c r="T159" s="94"/>
      <c r="U159" s="139" t="n">
        <v>7</v>
      </c>
      <c r="V159" s="140" t="n">
        <v>-22.2</v>
      </c>
      <c r="W159" s="143" t="n">
        <v>0</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3149</v>
      </c>
      <c r="N160" s="140" t="n">
        <v>20</v>
      </c>
      <c r="O160" s="143" t="n">
        <v>0.18</v>
      </c>
      <c r="P160" s="92"/>
      <c r="Q160" s="89" t="n">
        <v>5203</v>
      </c>
      <c r="R160" s="138" t="n">
        <v>13.8</v>
      </c>
      <c r="S160" s="143" t="n">
        <v>0.2</v>
      </c>
      <c r="T160" s="94"/>
      <c r="U160" s="139" t="n">
        <v>136</v>
      </c>
      <c r="V160" s="140" t="n">
        <v>-49.4</v>
      </c>
      <c r="W160" s="143" t="n">
        <v>-0.06</v>
      </c>
      <c r="X160" s="28"/>
      <c r="Y160" s="96"/>
      <c r="Z160" s="96"/>
      <c r="AA160" s="96"/>
      <c r="AB160" s="149" t="s">
        <v>283</v>
      </c>
      <c r="AC160" s="96"/>
      <c r="AD160" s="97"/>
      <c r="AE160" s="98"/>
    </row>
    <row r="161" customFormat="false" ht="25.5" hidden="false" customHeight="true" outlineLevel="0" collapsed="false">
      <c r="B161" s="234"/>
      <c r="C161" s="4"/>
      <c r="D161" s="187"/>
      <c r="E161" s="88" t="s">
        <v>284</v>
      </c>
      <c r="F161" s="88"/>
      <c r="G161" s="88"/>
      <c r="H161" s="88"/>
      <c r="I161" s="88"/>
      <c r="J161" s="88"/>
      <c r="K161" s="88"/>
      <c r="L161" s="28"/>
      <c r="M161" s="139" t="n">
        <v>28053</v>
      </c>
      <c r="N161" s="140" t="n">
        <v>-0.2</v>
      </c>
      <c r="O161" s="143" t="n">
        <v>-0.02</v>
      </c>
      <c r="P161" s="164"/>
      <c r="Q161" s="89" t="n">
        <v>28729</v>
      </c>
      <c r="R161" s="138" t="n">
        <v>-1.1</v>
      </c>
      <c r="S161" s="143" t="n">
        <v>-0.1</v>
      </c>
      <c r="T161" s="94"/>
      <c r="U161" s="139" t="n">
        <v>26708</v>
      </c>
      <c r="V161" s="140" t="n">
        <v>0</v>
      </c>
      <c r="W161" s="143" t="n">
        <v>0</v>
      </c>
      <c r="X161" s="28"/>
      <c r="Y161" s="96"/>
      <c r="Z161" s="96"/>
      <c r="AA161" s="149" t="s">
        <v>285</v>
      </c>
      <c r="AB161" s="96"/>
      <c r="AC161" s="96"/>
      <c r="AD161" s="97"/>
      <c r="AE161" s="98"/>
    </row>
    <row r="162" customFormat="false" ht="25.5" hidden="false" customHeight="true" outlineLevel="0" collapsed="false">
      <c r="B162" s="234"/>
      <c r="C162" s="4"/>
      <c r="D162" s="187"/>
      <c r="E162" s="4"/>
      <c r="F162" s="88" t="s">
        <v>286</v>
      </c>
      <c r="G162" s="88"/>
      <c r="H162" s="88"/>
      <c r="I162" s="88"/>
      <c r="J162" s="88"/>
      <c r="K162" s="88"/>
      <c r="L162" s="28"/>
      <c r="M162" s="139" t="n">
        <v>1899</v>
      </c>
      <c r="N162" s="140" t="n">
        <v>36.5</v>
      </c>
      <c r="O162" s="143" t="n">
        <v>0.18</v>
      </c>
      <c r="P162" s="164"/>
      <c r="Q162" s="89" t="n">
        <v>2100</v>
      </c>
      <c r="R162" s="138" t="n">
        <v>52.2</v>
      </c>
      <c r="S162" s="143" t="n">
        <v>0.23</v>
      </c>
      <c r="T162" s="94"/>
      <c r="U162" s="139" t="n">
        <v>1580</v>
      </c>
      <c r="V162" s="140" t="n">
        <v>22.3</v>
      </c>
      <c r="W162" s="143" t="n">
        <v>0.12</v>
      </c>
      <c r="X162" s="28"/>
      <c r="Y162" s="96"/>
      <c r="Z162" s="96"/>
      <c r="AA162" s="96"/>
      <c r="AB162" s="149" t="s">
        <v>287</v>
      </c>
      <c r="AC162" s="96"/>
      <c r="AD162" s="97"/>
      <c r="AE162" s="98"/>
    </row>
    <row r="163" customFormat="false" ht="14.25" hidden="false" customHeight="true" outlineLevel="0" collapsed="false">
      <c r="B163" s="234"/>
      <c r="C163" s="4"/>
      <c r="D163" s="187"/>
      <c r="E163" s="4"/>
      <c r="F163" s="88" t="s">
        <v>288</v>
      </c>
      <c r="G163" s="88"/>
      <c r="H163" s="88"/>
      <c r="I163" s="88"/>
      <c r="J163" s="88"/>
      <c r="K163" s="88"/>
      <c r="L163" s="28"/>
      <c r="M163" s="139" t="n">
        <v>6205</v>
      </c>
      <c r="N163" s="140" t="n">
        <v>2.9</v>
      </c>
      <c r="O163" s="143" t="n">
        <v>0.06</v>
      </c>
      <c r="P163" s="164"/>
      <c r="Q163" s="89" t="n">
        <v>6585</v>
      </c>
      <c r="R163" s="138" t="n">
        <v>-2.1</v>
      </c>
      <c r="S163" s="143" t="n">
        <v>-0.04</v>
      </c>
      <c r="T163" s="94"/>
      <c r="U163" s="139" t="n">
        <v>5538</v>
      </c>
      <c r="V163" s="140" t="n">
        <v>22.2</v>
      </c>
      <c r="W163" s="143" t="n">
        <v>0.42</v>
      </c>
      <c r="X163" s="28"/>
      <c r="Y163" s="96"/>
      <c r="Z163" s="96"/>
      <c r="AA163" s="96"/>
      <c r="AB163" s="149" t="s">
        <v>289</v>
      </c>
      <c r="AC163" s="96"/>
      <c r="AD163" s="97"/>
      <c r="AE163" s="98"/>
    </row>
    <row r="164" customFormat="false" ht="14.25" hidden="false" customHeight="true" outlineLevel="0" collapsed="false">
      <c r="B164" s="234"/>
      <c r="C164" s="4"/>
      <c r="D164" s="187"/>
      <c r="E164" s="4"/>
      <c r="F164" s="88" t="s">
        <v>290</v>
      </c>
      <c r="G164" s="88"/>
      <c r="H164" s="88"/>
      <c r="I164" s="88"/>
      <c r="J164" s="88"/>
      <c r="K164" s="88"/>
      <c r="L164" s="28"/>
      <c r="M164" s="139" t="n">
        <v>3401</v>
      </c>
      <c r="N164" s="140" t="n">
        <v>-2.7</v>
      </c>
      <c r="O164" s="143" t="n">
        <v>-0.03</v>
      </c>
      <c r="P164" s="164"/>
      <c r="Q164" s="89" t="n">
        <v>3069</v>
      </c>
      <c r="R164" s="138" t="n">
        <v>-2.2</v>
      </c>
      <c r="S164" s="143" t="n">
        <v>-0.02</v>
      </c>
      <c r="T164" s="94"/>
      <c r="U164" s="139" t="n">
        <v>4008</v>
      </c>
      <c r="V164" s="140" t="n">
        <v>0.2</v>
      </c>
      <c r="W164" s="143" t="n">
        <v>0</v>
      </c>
      <c r="X164" s="28"/>
      <c r="Y164" s="96"/>
      <c r="Z164" s="96"/>
      <c r="AA164" s="96"/>
      <c r="AB164" s="149" t="s">
        <v>291</v>
      </c>
      <c r="AC164" s="96"/>
      <c r="AD164" s="97"/>
      <c r="AE164" s="98"/>
    </row>
    <row r="165" customFormat="false" ht="14.25" hidden="false" customHeight="true" outlineLevel="0" collapsed="false">
      <c r="B165" s="234"/>
      <c r="C165" s="4"/>
      <c r="D165" s="187"/>
      <c r="E165" s="4"/>
      <c r="F165" s="88" t="s">
        <v>292</v>
      </c>
      <c r="G165" s="88"/>
      <c r="H165" s="88"/>
      <c r="I165" s="88"/>
      <c r="J165" s="88"/>
      <c r="K165" s="88"/>
      <c r="L165" s="28"/>
      <c r="M165" s="139" t="n">
        <v>16547</v>
      </c>
      <c r="N165" s="140" t="n">
        <v>-3.7</v>
      </c>
      <c r="O165" s="143" t="n">
        <v>-0.22</v>
      </c>
      <c r="P165" s="164"/>
      <c r="Q165" s="89" t="n">
        <v>16975</v>
      </c>
      <c r="R165" s="138" t="n">
        <v>-4.7</v>
      </c>
      <c r="S165" s="143" t="n">
        <v>-0.26</v>
      </c>
      <c r="T165" s="94"/>
      <c r="U165" s="139" t="n">
        <v>15582</v>
      </c>
      <c r="V165" s="140" t="n">
        <v>-7.6</v>
      </c>
      <c r="W165" s="143" t="n">
        <v>-0.53</v>
      </c>
      <c r="X165" s="28"/>
      <c r="Y165" s="96"/>
      <c r="Z165" s="96"/>
      <c r="AA165" s="96"/>
      <c r="AB165" s="149" t="s">
        <v>293</v>
      </c>
      <c r="AC165" s="96"/>
      <c r="AD165" s="97"/>
      <c r="AE165" s="98"/>
    </row>
    <row r="166" customFormat="false" ht="14.25" hidden="false" customHeight="true" outlineLevel="0" collapsed="false">
      <c r="B166" s="234"/>
      <c r="C166" s="4"/>
      <c r="D166" s="187"/>
      <c r="E166" s="4"/>
      <c r="F166" s="4"/>
      <c r="G166" s="88" t="s">
        <v>294</v>
      </c>
      <c r="H166" s="88"/>
      <c r="I166" s="88"/>
      <c r="J166" s="88"/>
      <c r="K166" s="88"/>
      <c r="L166" s="28"/>
      <c r="M166" s="139" t="n">
        <v>1853</v>
      </c>
      <c r="N166" s="140" t="n">
        <v>-0.3</v>
      </c>
      <c r="O166" s="143" t="n">
        <v>0</v>
      </c>
      <c r="P166" s="164"/>
      <c r="Q166" s="89" t="n">
        <v>1817</v>
      </c>
      <c r="R166" s="138" t="n">
        <v>8.5</v>
      </c>
      <c r="S166" s="143" t="n">
        <v>0.04</v>
      </c>
      <c r="T166" s="94"/>
      <c r="U166" s="139" t="n">
        <v>1749</v>
      </c>
      <c r="V166" s="140" t="n">
        <v>-21.3</v>
      </c>
      <c r="W166" s="143" t="n">
        <v>-0.2</v>
      </c>
      <c r="X166" s="28"/>
      <c r="Y166" s="96"/>
      <c r="Z166" s="96"/>
      <c r="AA166" s="96"/>
      <c r="AB166" s="96"/>
      <c r="AC166" s="149" t="s">
        <v>295</v>
      </c>
      <c r="AD166" s="97"/>
      <c r="AE166" s="98"/>
    </row>
    <row r="167" customFormat="false" ht="14.25" hidden="false" customHeight="true" outlineLevel="0" collapsed="false">
      <c r="B167" s="234"/>
      <c r="C167" s="4"/>
      <c r="D167" s="187"/>
      <c r="E167" s="4"/>
      <c r="F167" s="3"/>
      <c r="G167" s="88" t="s">
        <v>296</v>
      </c>
      <c r="H167" s="88"/>
      <c r="I167" s="88"/>
      <c r="J167" s="88"/>
      <c r="K167" s="88"/>
      <c r="L167" s="28"/>
      <c r="M167" s="139" t="n">
        <v>3056</v>
      </c>
      <c r="N167" s="167" t="n">
        <v>-7.8</v>
      </c>
      <c r="O167" s="154" t="s">
        <v>22</v>
      </c>
      <c r="P167" s="164"/>
      <c r="Q167" s="89" t="n">
        <v>2154</v>
      </c>
      <c r="R167" s="229" t="n">
        <v>-18.4</v>
      </c>
      <c r="S167" s="154" t="s">
        <v>22</v>
      </c>
      <c r="T167" s="94"/>
      <c r="U167" s="139" t="n">
        <v>3976</v>
      </c>
      <c r="V167" s="229" t="n">
        <v>-14.5</v>
      </c>
      <c r="W167" s="154"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4"/>
      <c r="C168" s="4"/>
      <c r="D168" s="187"/>
      <c r="E168" s="4"/>
      <c r="F168" s="4"/>
      <c r="G168" s="88" t="s">
        <v>298</v>
      </c>
      <c r="H168" s="88"/>
      <c r="I168" s="88"/>
      <c r="J168" s="88"/>
      <c r="K168" s="88"/>
      <c r="L168" s="28"/>
      <c r="M168" s="139" t="n">
        <v>2839</v>
      </c>
      <c r="N168" s="140" t="n">
        <v>-5.5</v>
      </c>
      <c r="O168" s="143" t="n">
        <v>-0.06</v>
      </c>
      <c r="P168" s="164"/>
      <c r="Q168" s="89" t="n">
        <v>3754</v>
      </c>
      <c r="R168" s="138" t="n">
        <v>-9.1</v>
      </c>
      <c r="S168" s="143" t="n">
        <v>-0.12</v>
      </c>
      <c r="T168" s="94"/>
      <c r="U168" s="139" t="n">
        <v>1369</v>
      </c>
      <c r="V168" s="140" t="n">
        <v>-8.2</v>
      </c>
      <c r="W168" s="143" t="n">
        <v>-0.05</v>
      </c>
      <c r="X168" s="28"/>
      <c r="Y168" s="96"/>
      <c r="Z168" s="96"/>
      <c r="AA168" s="96"/>
      <c r="AB168" s="96"/>
      <c r="AC168" s="149" t="s">
        <v>299</v>
      </c>
      <c r="AD168" s="97"/>
      <c r="AE168" s="98"/>
    </row>
    <row r="169" customFormat="false" ht="14.25" hidden="false" customHeight="true" outlineLevel="0" collapsed="false">
      <c r="B169" s="234"/>
      <c r="C169" s="4"/>
      <c r="D169" s="187"/>
      <c r="E169" s="4"/>
      <c r="F169" s="4"/>
      <c r="G169" s="88" t="s">
        <v>300</v>
      </c>
      <c r="H169" s="88"/>
      <c r="I169" s="88"/>
      <c r="J169" s="88"/>
      <c r="K169" s="88"/>
      <c r="L169" s="28"/>
      <c r="M169" s="139" t="n">
        <v>8800</v>
      </c>
      <c r="N169" s="140" t="n">
        <v>-0.3</v>
      </c>
      <c r="O169" s="143" t="n">
        <v>-0.01</v>
      </c>
      <c r="P169" s="164"/>
      <c r="Q169" s="89" t="n">
        <v>9250</v>
      </c>
      <c r="R169" s="138" t="n">
        <v>0.8</v>
      </c>
      <c r="S169" s="143" t="n">
        <v>0.02</v>
      </c>
      <c r="T169" s="94"/>
      <c r="U169" s="139" t="n">
        <v>8489</v>
      </c>
      <c r="V169" s="140" t="n">
        <v>2.2</v>
      </c>
      <c r="W169" s="143" t="n">
        <v>0.08</v>
      </c>
      <c r="X169" s="28"/>
      <c r="Y169" s="96"/>
      <c r="Z169" s="96"/>
      <c r="AA169" s="96"/>
      <c r="AB169" s="96"/>
      <c r="AC169" s="149" t="s">
        <v>301</v>
      </c>
      <c r="AD169" s="97"/>
      <c r="AE169" s="98"/>
    </row>
    <row r="170" customFormat="false" ht="3.75" hidden="false" customHeight="true" outlineLevel="0" collapsed="false">
      <c r="B170" s="235"/>
      <c r="C170" s="43"/>
      <c r="D170" s="43"/>
      <c r="E170" s="43"/>
      <c r="F170" s="43"/>
      <c r="G170" s="43"/>
      <c r="H170" s="43"/>
      <c r="I170" s="43"/>
      <c r="J170" s="75"/>
      <c r="K170" s="75"/>
      <c r="L170" s="236"/>
      <c r="M170" s="237"/>
      <c r="N170" s="238"/>
      <c r="O170" s="239"/>
      <c r="P170" s="240"/>
      <c r="Q170" s="241"/>
      <c r="R170" s="238"/>
      <c r="S170" s="239"/>
      <c r="T170" s="242"/>
      <c r="U170" s="237"/>
      <c r="V170" s="238"/>
      <c r="W170" s="239"/>
      <c r="X170" s="236"/>
      <c r="Y170" s="77"/>
      <c r="Z170" s="77"/>
      <c r="AA170" s="77"/>
      <c r="AB170" s="77"/>
      <c r="AC170" s="77"/>
      <c r="AD170" s="78"/>
      <c r="AE170" s="79"/>
    </row>
    <row r="171" customFormat="false" ht="18.75" hidden="false" customHeight="true" outlineLevel="0" collapsed="false">
      <c r="B171" s="38"/>
      <c r="C171" s="243"/>
      <c r="D171" s="185"/>
      <c r="E171" s="185"/>
      <c r="F171" s="185"/>
      <c r="G171" s="185"/>
      <c r="H171" s="186"/>
      <c r="I171" s="186"/>
      <c r="J171" s="187"/>
      <c r="K171" s="187"/>
      <c r="L171" s="38"/>
      <c r="M171" s="244"/>
      <c r="N171" s="245"/>
      <c r="O171" s="246"/>
      <c r="P171" s="188"/>
      <c r="Q171" s="244"/>
      <c r="R171" s="245"/>
      <c r="S171" s="246"/>
      <c r="T171" s="188"/>
      <c r="U171" s="244"/>
      <c r="V171" s="247"/>
      <c r="W171" s="246"/>
      <c r="X171" s="38"/>
    </row>
    <row r="172" customFormat="false" ht="14.25" hidden="false" customHeight="true" outlineLevel="0" collapsed="false">
      <c r="B172" s="248"/>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48749</v>
      </c>
      <c r="N173" s="140" t="n">
        <v>-4.3</v>
      </c>
      <c r="O173" s="249" t="n">
        <v>-0.75</v>
      </c>
      <c r="P173" s="94"/>
      <c r="Q173" s="139" t="n">
        <v>55210</v>
      </c>
      <c r="R173" s="140" t="n">
        <v>-9.7</v>
      </c>
      <c r="S173" s="205" t="n">
        <v>-1.82</v>
      </c>
      <c r="T173" s="94"/>
      <c r="U173" s="139" t="n">
        <v>39847</v>
      </c>
      <c r="V173" s="140" t="n">
        <v>0.9</v>
      </c>
      <c r="W173" s="144" t="n">
        <v>0.14</v>
      </c>
      <c r="X173" s="28"/>
      <c r="Y173" s="96"/>
      <c r="Z173" s="96"/>
      <c r="AA173" s="149" t="s">
        <v>304</v>
      </c>
      <c r="AB173" s="96"/>
      <c r="AC173" s="96"/>
      <c r="AD173" s="97"/>
      <c r="AE173" s="98"/>
    </row>
    <row r="174" customFormat="false" ht="24" hidden="false" customHeight="true" outlineLevel="0" collapsed="false">
      <c r="B174" s="204"/>
      <c r="C174" s="187"/>
      <c r="D174" s="250"/>
      <c r="E174" s="4"/>
      <c r="F174" s="88" t="s">
        <v>305</v>
      </c>
      <c r="G174" s="88"/>
      <c r="H174" s="88"/>
      <c r="I174" s="88"/>
      <c r="J174" s="88"/>
      <c r="K174" s="88"/>
      <c r="L174" s="28"/>
      <c r="M174" s="139" t="n">
        <v>23195</v>
      </c>
      <c r="N174" s="138" t="n">
        <v>-1.4</v>
      </c>
      <c r="O174" s="251" t="n">
        <v>-0.12</v>
      </c>
      <c r="P174" s="94"/>
      <c r="Q174" s="139" t="n">
        <v>23464</v>
      </c>
      <c r="R174" s="138" t="n">
        <v>-4.1</v>
      </c>
      <c r="S174" s="143" t="n">
        <v>-0.31</v>
      </c>
      <c r="T174" s="94"/>
      <c r="U174" s="139" t="n">
        <v>23392</v>
      </c>
      <c r="V174" s="138" t="n">
        <v>14.6</v>
      </c>
      <c r="W174" s="143" t="n">
        <v>1.24</v>
      </c>
      <c r="X174" s="28"/>
      <c r="Y174" s="96"/>
      <c r="Z174" s="96"/>
      <c r="AA174" s="96"/>
      <c r="AB174" s="149" t="s">
        <v>306</v>
      </c>
      <c r="AC174" s="96"/>
      <c r="AD174" s="97"/>
      <c r="AE174" s="98"/>
    </row>
    <row r="175" customFormat="false" ht="14.25" hidden="false" customHeight="true" outlineLevel="0" collapsed="false">
      <c r="B175" s="204"/>
      <c r="C175" s="187"/>
      <c r="D175" s="250"/>
      <c r="E175" s="4"/>
      <c r="F175" s="4"/>
      <c r="G175" s="88" t="s">
        <v>307</v>
      </c>
      <c r="H175" s="88"/>
      <c r="I175" s="88"/>
      <c r="J175" s="88"/>
      <c r="K175" s="88"/>
      <c r="L175" s="28"/>
      <c r="M175" s="139" t="n">
        <v>2906</v>
      </c>
      <c r="N175" s="138" t="n">
        <v>-5.1</v>
      </c>
      <c r="O175" s="251" t="n">
        <v>-0.05</v>
      </c>
      <c r="P175" s="94"/>
      <c r="Q175" s="139" t="n">
        <v>2886</v>
      </c>
      <c r="R175" s="138" t="n">
        <v>-5.2</v>
      </c>
      <c r="S175" s="143" t="n">
        <v>-0.05</v>
      </c>
      <c r="T175" s="94"/>
      <c r="U175" s="139" t="n">
        <v>2954</v>
      </c>
      <c r="V175" s="138" t="n">
        <v>-3.5</v>
      </c>
      <c r="W175" s="143" t="n">
        <v>-0.04</v>
      </c>
      <c r="X175" s="28"/>
      <c r="Y175" s="96"/>
      <c r="Z175" s="96"/>
      <c r="AA175" s="96"/>
      <c r="AB175" s="96"/>
      <c r="AC175" s="149" t="s">
        <v>308</v>
      </c>
      <c r="AD175" s="97"/>
      <c r="AE175" s="98"/>
    </row>
    <row r="176" customFormat="false" ht="14.25" hidden="false" customHeight="true" outlineLevel="0" collapsed="false">
      <c r="B176" s="204"/>
      <c r="C176" s="187"/>
      <c r="D176" s="250"/>
      <c r="E176" s="4"/>
      <c r="F176" s="3"/>
      <c r="G176" s="88" t="s">
        <v>309</v>
      </c>
      <c r="H176" s="88"/>
      <c r="I176" s="88"/>
      <c r="J176" s="88"/>
      <c r="K176" s="88"/>
      <c r="L176" s="28"/>
      <c r="M176" s="139" t="n">
        <v>4653</v>
      </c>
      <c r="N176" s="138" t="n">
        <v>9</v>
      </c>
      <c r="O176" s="251" t="n">
        <v>0.13</v>
      </c>
      <c r="P176" s="94"/>
      <c r="Q176" s="139" t="n">
        <v>4970</v>
      </c>
      <c r="R176" s="138" t="n">
        <v>5.4</v>
      </c>
      <c r="S176" s="143" t="n">
        <v>0.08</v>
      </c>
      <c r="T176" s="94"/>
      <c r="U176" s="139" t="n">
        <v>4017</v>
      </c>
      <c r="V176" s="138" t="n">
        <v>14.3</v>
      </c>
      <c r="W176" s="143" t="n">
        <v>0.21</v>
      </c>
      <c r="X176" s="28"/>
      <c r="Y176" s="96"/>
      <c r="Z176" s="96"/>
      <c r="AA176" s="96"/>
      <c r="AB176" s="96"/>
      <c r="AC176" s="149" t="s">
        <v>310</v>
      </c>
      <c r="AD176" s="97"/>
      <c r="AE176" s="98"/>
    </row>
    <row r="177" customFormat="false" ht="14.25" hidden="false" customHeight="true" outlineLevel="0" collapsed="false">
      <c r="B177" s="204"/>
      <c r="C177" s="187"/>
      <c r="D177" s="250"/>
      <c r="E177" s="4"/>
      <c r="F177" s="147"/>
      <c r="G177" s="88" t="s">
        <v>311</v>
      </c>
      <c r="H177" s="88"/>
      <c r="I177" s="88"/>
      <c r="J177" s="88"/>
      <c r="K177" s="88"/>
      <c r="L177" s="28"/>
      <c r="M177" s="139" t="n">
        <v>1718</v>
      </c>
      <c r="N177" s="140" t="n">
        <v>5.4</v>
      </c>
      <c r="O177" s="251" t="n">
        <v>0.03</v>
      </c>
      <c r="P177" s="94"/>
      <c r="Q177" s="139" t="n">
        <v>1925</v>
      </c>
      <c r="R177" s="138" t="n">
        <v>7.6</v>
      </c>
      <c r="S177" s="143" t="n">
        <v>0.04</v>
      </c>
      <c r="T177" s="94"/>
      <c r="U177" s="139" t="n">
        <v>1338</v>
      </c>
      <c r="V177" s="140" t="n">
        <v>51.3</v>
      </c>
      <c r="W177" s="143" t="n">
        <v>0.19</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709</v>
      </c>
      <c r="N178" s="138" t="n">
        <v>-23</v>
      </c>
      <c r="O178" s="251" t="n">
        <v>-0.07</v>
      </c>
      <c r="P178" s="94"/>
      <c r="Q178" s="139" t="n">
        <v>820</v>
      </c>
      <c r="R178" s="138" t="n">
        <v>-12.1</v>
      </c>
      <c r="S178" s="143" t="n">
        <v>-0.03</v>
      </c>
      <c r="T178" s="94"/>
      <c r="U178" s="139" t="n">
        <v>538</v>
      </c>
      <c r="V178" s="138" t="n">
        <v>-27.3</v>
      </c>
      <c r="W178" s="143" t="n">
        <v>-0.08</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3210</v>
      </c>
      <c r="N179" s="140" t="n">
        <v>-3</v>
      </c>
      <c r="O179" s="251" t="n">
        <v>-0.14</v>
      </c>
      <c r="P179" s="94"/>
      <c r="Q179" s="139" t="n">
        <v>12863</v>
      </c>
      <c r="R179" s="138" t="n">
        <v>-7.7</v>
      </c>
      <c r="S179" s="143" t="n">
        <v>-0.34</v>
      </c>
      <c r="T179" s="94"/>
      <c r="U179" s="139" t="n">
        <v>14544</v>
      </c>
      <c r="V179" s="140" t="n">
        <v>19.4</v>
      </c>
      <c r="W179" s="143" t="n">
        <v>0.98</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8356</v>
      </c>
      <c r="N180" s="140" t="n">
        <v>-8</v>
      </c>
      <c r="O180" s="249" t="n">
        <v>-0.25</v>
      </c>
      <c r="P180" s="94"/>
      <c r="Q180" s="139" t="n">
        <v>10786</v>
      </c>
      <c r="R180" s="140" t="n">
        <v>-14.5</v>
      </c>
      <c r="S180" s="143" t="n">
        <v>-0.56</v>
      </c>
      <c r="T180" s="94"/>
      <c r="U180" s="139" t="n">
        <v>6173</v>
      </c>
      <c r="V180" s="140" t="n">
        <v>-7.6</v>
      </c>
      <c r="W180" s="144" t="n">
        <v>-0.21</v>
      </c>
      <c r="X180" s="28"/>
      <c r="Y180" s="96"/>
      <c r="Z180" s="96"/>
      <c r="AA180" s="96"/>
      <c r="AB180" s="149" t="s">
        <v>318</v>
      </c>
      <c r="AC180" s="96"/>
      <c r="AD180" s="97"/>
      <c r="AE180" s="98"/>
    </row>
    <row r="181" customFormat="false" ht="24" hidden="false" customHeight="true" outlineLevel="0" collapsed="false">
      <c r="B181" s="204"/>
      <c r="C181" s="250"/>
      <c r="D181" s="250"/>
      <c r="E181" s="3"/>
      <c r="F181" s="88" t="s">
        <v>319</v>
      </c>
      <c r="G181" s="88"/>
      <c r="H181" s="88"/>
      <c r="I181" s="88"/>
      <c r="J181" s="88"/>
      <c r="K181" s="93" t="s">
        <v>303</v>
      </c>
      <c r="L181" s="28"/>
      <c r="M181" s="139" t="n">
        <v>9438</v>
      </c>
      <c r="N181" s="138" t="n">
        <v>-2.3</v>
      </c>
      <c r="O181" s="251" t="n">
        <v>-0.08</v>
      </c>
      <c r="P181" s="94"/>
      <c r="Q181" s="139" t="n">
        <v>9063</v>
      </c>
      <c r="R181" s="138" t="n">
        <v>-4.5</v>
      </c>
      <c r="S181" s="143" t="n">
        <v>-0.13</v>
      </c>
      <c r="T181" s="94"/>
      <c r="U181" s="139" t="n">
        <v>9263</v>
      </c>
      <c r="V181" s="138" t="n">
        <v>-13.6</v>
      </c>
      <c r="W181" s="143" t="n">
        <v>-0.6</v>
      </c>
      <c r="X181" s="28"/>
      <c r="Y181" s="96"/>
      <c r="Z181" s="96"/>
      <c r="AA181" s="96"/>
      <c r="AB181" s="149" t="s">
        <v>320</v>
      </c>
      <c r="AC181" s="96"/>
      <c r="AD181" s="97"/>
      <c r="AE181" s="98"/>
    </row>
    <row r="182" customFormat="false" ht="14.25" hidden="false" customHeight="true" outlineLevel="0" collapsed="false">
      <c r="B182" s="204"/>
      <c r="C182" s="250"/>
      <c r="D182" s="250"/>
      <c r="E182" s="3"/>
      <c r="F182" s="1"/>
      <c r="G182" s="88" t="s">
        <v>321</v>
      </c>
      <c r="H182" s="88"/>
      <c r="I182" s="88"/>
      <c r="J182" s="88"/>
      <c r="K182" s="88"/>
      <c r="L182" s="28"/>
      <c r="M182" s="139" t="n">
        <v>6004</v>
      </c>
      <c r="N182" s="140" t="n">
        <v>-6.1</v>
      </c>
      <c r="O182" s="249" t="n">
        <v>-0.13</v>
      </c>
      <c r="P182" s="94"/>
      <c r="Q182" s="139" t="n">
        <v>4329</v>
      </c>
      <c r="R182" s="140" t="n">
        <v>-6.8</v>
      </c>
      <c r="S182" s="144" t="n">
        <v>-0.1</v>
      </c>
      <c r="T182" s="94"/>
      <c r="U182" s="139" t="n">
        <v>7335</v>
      </c>
      <c r="V182" s="140" t="n">
        <v>-16</v>
      </c>
      <c r="W182" s="144" t="n">
        <v>-0.58</v>
      </c>
      <c r="X182" s="28"/>
      <c r="Y182" s="96"/>
      <c r="Z182" s="96"/>
      <c r="AA182" s="96"/>
      <c r="AB182" s="96"/>
      <c r="AC182" s="149" t="s">
        <v>322</v>
      </c>
      <c r="AD182" s="97"/>
      <c r="AE182" s="98"/>
    </row>
    <row r="183" customFormat="false" ht="14.25" hidden="false" customHeight="true" outlineLevel="0" collapsed="false">
      <c r="B183" s="204"/>
      <c r="C183" s="252"/>
      <c r="D183" s="252"/>
      <c r="E183" s="3"/>
      <c r="F183" s="3"/>
      <c r="G183" s="88" t="s">
        <v>323</v>
      </c>
      <c r="H183" s="88"/>
      <c r="I183" s="88"/>
      <c r="J183" s="88"/>
      <c r="K183" s="88"/>
      <c r="L183" s="28"/>
      <c r="M183" s="139" t="n">
        <v>3434</v>
      </c>
      <c r="N183" s="140" t="n">
        <v>5.2</v>
      </c>
      <c r="O183" s="249" t="n">
        <v>0.06</v>
      </c>
      <c r="P183" s="94"/>
      <c r="Q183" s="139" t="n">
        <v>4734</v>
      </c>
      <c r="R183" s="140" t="n">
        <v>-2.4</v>
      </c>
      <c r="S183" s="144" t="n">
        <v>-0.03</v>
      </c>
      <c r="T183" s="94"/>
      <c r="U183" s="139" t="n">
        <v>1928</v>
      </c>
      <c r="V183" s="140" t="n">
        <v>-2.3</v>
      </c>
      <c r="W183" s="144" t="n">
        <v>-0.02</v>
      </c>
      <c r="X183" s="28"/>
      <c r="Y183" s="96"/>
      <c r="Z183" s="96"/>
      <c r="AA183" s="96"/>
      <c r="AB183" s="96"/>
      <c r="AC183" s="149" t="s">
        <v>324</v>
      </c>
      <c r="AD183" s="97"/>
      <c r="AE183" s="98"/>
    </row>
    <row r="184" customFormat="false" ht="24" hidden="false" customHeight="true" outlineLevel="0" collapsed="false">
      <c r="B184" s="204"/>
      <c r="C184" s="250"/>
      <c r="D184" s="38"/>
      <c r="E184" s="38"/>
      <c r="F184" s="88" t="s">
        <v>325</v>
      </c>
      <c r="G184" s="88"/>
      <c r="H184" s="88"/>
      <c r="I184" s="88"/>
      <c r="J184" s="88"/>
      <c r="K184" s="88"/>
      <c r="L184" s="28"/>
      <c r="M184" s="139" t="n">
        <v>7760</v>
      </c>
      <c r="N184" s="140" t="n">
        <v>-8.2</v>
      </c>
      <c r="O184" s="249" t="n">
        <v>-0.24</v>
      </c>
      <c r="P184" s="94"/>
      <c r="Q184" s="139" t="n">
        <v>11896</v>
      </c>
      <c r="R184" s="140" t="n">
        <v>-17.1</v>
      </c>
      <c r="S184" s="144" t="n">
        <v>-0.76</v>
      </c>
      <c r="T184" s="94"/>
      <c r="U184" s="139" t="n">
        <v>1020</v>
      </c>
      <c r="V184" s="140" t="n">
        <v>-33.4</v>
      </c>
      <c r="W184" s="144" t="n">
        <v>-0.21</v>
      </c>
      <c r="X184" s="28"/>
      <c r="Y184" s="96"/>
      <c r="Z184" s="96"/>
      <c r="AA184" s="96"/>
      <c r="AB184" s="149" t="s">
        <v>326</v>
      </c>
      <c r="AC184" s="96"/>
      <c r="AD184" s="97"/>
      <c r="AE184" s="98"/>
    </row>
    <row r="185" customFormat="false" ht="24" hidden="false" customHeight="true" outlineLevel="0" collapsed="false">
      <c r="B185" s="204"/>
      <c r="C185" s="250"/>
      <c r="D185" s="88" t="s">
        <v>327</v>
      </c>
      <c r="E185" s="88"/>
      <c r="F185" s="88"/>
      <c r="G185" s="88"/>
      <c r="H185" s="88"/>
      <c r="I185" s="88"/>
      <c r="J185" s="88"/>
      <c r="K185" s="88"/>
      <c r="L185" s="28"/>
      <c r="M185" s="109" t="s">
        <v>22</v>
      </c>
      <c r="N185" s="109" t="s">
        <v>22</v>
      </c>
      <c r="O185" s="109" t="s">
        <v>22</v>
      </c>
      <c r="P185" s="94"/>
      <c r="Q185" s="139" t="n">
        <v>87210</v>
      </c>
      <c r="R185" s="167" t="n">
        <v>-4.5</v>
      </c>
      <c r="S185" s="109" t="s">
        <v>22</v>
      </c>
      <c r="T185" s="94"/>
      <c r="U185" s="139" t="n">
        <v>43846</v>
      </c>
      <c r="V185" s="167" t="n">
        <v>4.7</v>
      </c>
      <c r="W185" s="109" t="s">
        <v>22</v>
      </c>
      <c r="X185" s="28"/>
      <c r="Y185" s="96"/>
      <c r="Z185" s="149" t="s">
        <v>328</v>
      </c>
      <c r="AA185" s="96"/>
      <c r="AB185" s="96"/>
      <c r="AC185" s="96"/>
      <c r="AD185" s="97"/>
      <c r="AE185" s="98"/>
    </row>
    <row r="186" customFormat="false" ht="14.25" hidden="false" customHeight="true" outlineLevel="0" collapsed="false">
      <c r="B186" s="204"/>
      <c r="C186" s="3"/>
      <c r="D186" s="252"/>
      <c r="E186" s="88" t="s">
        <v>329</v>
      </c>
      <c r="F186" s="88"/>
      <c r="G186" s="88"/>
      <c r="H186" s="88"/>
      <c r="I186" s="88"/>
      <c r="J186" s="88"/>
      <c r="K186" s="164" t="s">
        <v>330</v>
      </c>
      <c r="L186" s="28"/>
      <c r="M186" s="109" t="s">
        <v>22</v>
      </c>
      <c r="N186" s="109" t="s">
        <v>22</v>
      </c>
      <c r="O186" s="109" t="s">
        <v>22</v>
      </c>
      <c r="P186" s="94"/>
      <c r="Q186" s="139" t="n">
        <v>11424</v>
      </c>
      <c r="R186" s="229" t="n">
        <v>-10.8</v>
      </c>
      <c r="S186" s="109" t="s">
        <v>22</v>
      </c>
      <c r="T186" s="94"/>
      <c r="U186" s="139" t="n">
        <v>251</v>
      </c>
      <c r="V186" s="229" t="n">
        <v>43.6</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20123</v>
      </c>
      <c r="R187" s="167" t="n">
        <v>-4.8</v>
      </c>
      <c r="S187" s="109" t="s">
        <v>22</v>
      </c>
      <c r="T187" s="94"/>
      <c r="U187" s="139" t="n">
        <v>5851</v>
      </c>
      <c r="V187" s="167" t="n">
        <v>6.3</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2927</v>
      </c>
      <c r="R188" s="229" t="n">
        <v>15.9</v>
      </c>
      <c r="S188" s="109" t="s">
        <v>22</v>
      </c>
      <c r="T188" s="94"/>
      <c r="U188" s="139" t="n">
        <v>5184</v>
      </c>
      <c r="V188" s="167" t="n">
        <v>-0.5</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3"/>
      <c r="Q189" s="139" t="n">
        <v>52662</v>
      </c>
      <c r="R189" s="167" t="n">
        <v>-4</v>
      </c>
      <c r="S189" s="109" t="s">
        <v>22</v>
      </c>
      <c r="T189" s="253"/>
      <c r="U189" s="139" t="n">
        <v>32537</v>
      </c>
      <c r="V189" s="167" t="n">
        <v>5.8</v>
      </c>
      <c r="W189" s="109" t="s">
        <v>22</v>
      </c>
      <c r="X189" s="253"/>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3"/>
      <c r="Q190" s="139" t="n">
        <v>552884</v>
      </c>
      <c r="R190" s="155" t="n">
        <v>8.5</v>
      </c>
      <c r="S190" s="109" t="s">
        <v>22</v>
      </c>
      <c r="T190" s="253"/>
      <c r="U190" s="139" t="n">
        <v>435681</v>
      </c>
      <c r="V190" s="155" t="n">
        <v>9.4</v>
      </c>
      <c r="W190" s="109" t="s">
        <v>22</v>
      </c>
      <c r="X190" s="254"/>
      <c r="Y190" s="149" t="s">
        <v>341</v>
      </c>
      <c r="Z190" s="96"/>
      <c r="AA190" s="96"/>
      <c r="AB190" s="96"/>
      <c r="AC190" s="96"/>
      <c r="AD190" s="97"/>
      <c r="AE190" s="98"/>
    </row>
    <row r="191" s="255" customFormat="true" ht="24" hidden="false" customHeight="true" outlineLevel="0" collapsed="false">
      <c r="B191" s="256"/>
      <c r="C191" s="257"/>
      <c r="D191" s="258" t="s">
        <v>342</v>
      </c>
      <c r="E191" s="258"/>
      <c r="F191" s="258"/>
      <c r="G191" s="258"/>
      <c r="H191" s="258"/>
      <c r="I191" s="258"/>
      <c r="J191" s="258"/>
      <c r="K191" s="258"/>
      <c r="L191" s="254"/>
      <c r="M191" s="259" t="s">
        <v>22</v>
      </c>
      <c r="N191" s="259" t="s">
        <v>22</v>
      </c>
      <c r="O191" s="259" t="s">
        <v>22</v>
      </c>
      <c r="P191" s="253"/>
      <c r="Q191" s="139" t="n">
        <v>428408</v>
      </c>
      <c r="R191" s="155" t="n">
        <v>7.2</v>
      </c>
      <c r="S191" s="259" t="s">
        <v>22</v>
      </c>
      <c r="T191" s="253"/>
      <c r="U191" s="260" t="n">
        <v>399601</v>
      </c>
      <c r="V191" s="261" t="n">
        <v>10.5</v>
      </c>
      <c r="W191" s="259" t="s">
        <v>22</v>
      </c>
      <c r="X191" s="254"/>
      <c r="Y191" s="96"/>
      <c r="Z191" s="149" t="s">
        <v>343</v>
      </c>
      <c r="AA191" s="96"/>
      <c r="AB191" s="96"/>
      <c r="AC191" s="96"/>
      <c r="AD191" s="97"/>
      <c r="AE191" s="98"/>
    </row>
    <row r="192" s="255" customFormat="true" ht="24" hidden="false" customHeight="true" outlineLevel="0" collapsed="false">
      <c r="B192" s="262"/>
      <c r="C192" s="263" t="s">
        <v>344</v>
      </c>
      <c r="D192" s="263"/>
      <c r="E192" s="263"/>
      <c r="F192" s="263"/>
      <c r="G192" s="263"/>
      <c r="H192" s="263"/>
      <c r="I192" s="263"/>
      <c r="J192" s="263"/>
      <c r="K192" s="263"/>
      <c r="L192" s="264"/>
      <c r="M192" s="265" t="s">
        <v>22</v>
      </c>
      <c r="N192" s="265" t="s">
        <v>22</v>
      </c>
      <c r="O192" s="265" t="s">
        <v>22</v>
      </c>
      <c r="P192" s="266"/>
      <c r="Q192" s="267" t="n">
        <v>428519</v>
      </c>
      <c r="R192" s="268" t="n">
        <v>-2.4</v>
      </c>
      <c r="S192" s="269" t="s">
        <v>22</v>
      </c>
      <c r="T192" s="270"/>
      <c r="U192" s="271" t="n">
        <v>365405</v>
      </c>
      <c r="V192" s="268" t="n">
        <v>0</v>
      </c>
      <c r="W192" s="269" t="s">
        <v>22</v>
      </c>
      <c r="X192" s="272"/>
      <c r="Y192" s="273" t="s">
        <v>345</v>
      </c>
      <c r="Z192" s="85"/>
      <c r="AA192" s="85"/>
      <c r="AB192" s="85"/>
      <c r="AC192" s="85"/>
      <c r="AD192" s="86"/>
      <c r="AE192" s="87"/>
    </row>
    <row r="193" s="274" customFormat="true" ht="24" hidden="false" customHeight="true" outlineLevel="0" collapsed="false">
      <c r="B193" s="275"/>
      <c r="C193" s="88" t="s">
        <v>346</v>
      </c>
      <c r="D193" s="88"/>
      <c r="E193" s="88"/>
      <c r="F193" s="88"/>
      <c r="G193" s="88"/>
      <c r="H193" s="88"/>
      <c r="I193" s="88"/>
      <c r="J193" s="88"/>
      <c r="K193" s="88"/>
      <c r="L193" s="209"/>
      <c r="M193" s="111" t="s">
        <v>22</v>
      </c>
      <c r="N193" s="109" t="s">
        <v>22</v>
      </c>
      <c r="O193" s="109" t="s">
        <v>22</v>
      </c>
      <c r="P193" s="92"/>
      <c r="Q193" s="89" t="n">
        <v>113086</v>
      </c>
      <c r="R193" s="109" t="s">
        <v>22</v>
      </c>
      <c r="S193" s="109" t="s">
        <v>22</v>
      </c>
      <c r="T193" s="94"/>
      <c r="U193" s="139" t="n">
        <v>117865</v>
      </c>
      <c r="V193" s="109" t="s">
        <v>22</v>
      </c>
      <c r="W193" s="109" t="s">
        <v>22</v>
      </c>
      <c r="X193" s="209"/>
      <c r="Y193" s="149" t="s">
        <v>347</v>
      </c>
      <c r="Z193" s="96"/>
      <c r="AA193" s="96"/>
      <c r="AB193" s="96"/>
      <c r="AC193" s="96"/>
      <c r="AD193" s="97"/>
      <c r="AE193" s="98"/>
    </row>
    <row r="194" s="255" customFormat="true" ht="24" hidden="false" customHeight="true" outlineLevel="0" collapsed="false">
      <c r="B194" s="256"/>
      <c r="C194" s="276" t="s">
        <v>348</v>
      </c>
      <c r="D194" s="276"/>
      <c r="E194" s="276"/>
      <c r="F194" s="276"/>
      <c r="G194" s="276"/>
      <c r="H194" s="276"/>
      <c r="I194" s="276"/>
      <c r="J194" s="252" t="s">
        <v>32</v>
      </c>
      <c r="K194" s="252"/>
      <c r="L194" s="254"/>
      <c r="M194" s="277" t="s">
        <v>22</v>
      </c>
      <c r="N194" s="277" t="s">
        <v>22</v>
      </c>
      <c r="O194" s="277" t="s">
        <v>22</v>
      </c>
      <c r="P194" s="253"/>
      <c r="Q194" s="278" t="n">
        <v>73.6</v>
      </c>
      <c r="R194" s="279" t="n">
        <v>75.5</v>
      </c>
      <c r="S194" s="277" t="s">
        <v>22</v>
      </c>
      <c r="T194" s="253"/>
      <c r="U194" s="280" t="n">
        <v>67.7</v>
      </c>
      <c r="V194" s="281" t="n">
        <v>71.1</v>
      </c>
      <c r="W194" s="277" t="s">
        <v>22</v>
      </c>
      <c r="X194" s="254"/>
      <c r="Y194" s="282" t="s">
        <v>349</v>
      </c>
      <c r="Z194" s="96"/>
      <c r="AA194" s="96"/>
      <c r="AB194" s="96"/>
      <c r="AC194" s="96"/>
      <c r="AD194" s="283"/>
      <c r="AE194" s="284"/>
    </row>
    <row r="195" s="255" customFormat="true" ht="24" hidden="false" customHeight="true" outlineLevel="0" collapsed="false">
      <c r="B195" s="285"/>
      <c r="C195" s="258" t="s">
        <v>350</v>
      </c>
      <c r="D195" s="258"/>
      <c r="E195" s="258"/>
      <c r="F195" s="258"/>
      <c r="G195" s="258"/>
      <c r="H195" s="258"/>
      <c r="I195" s="286" t="s">
        <v>32</v>
      </c>
      <c r="J195" s="286"/>
      <c r="K195" s="287" t="s">
        <v>351</v>
      </c>
      <c r="L195" s="288"/>
      <c r="M195" s="289" t="n">
        <v>25.7</v>
      </c>
      <c r="N195" s="290" t="n">
        <v>25.7</v>
      </c>
      <c r="O195" s="287" t="s">
        <v>22</v>
      </c>
      <c r="P195" s="291"/>
      <c r="Q195" s="292" t="n">
        <v>24.1</v>
      </c>
      <c r="R195" s="290" t="n">
        <v>23.6</v>
      </c>
      <c r="S195" s="287" t="s">
        <v>22</v>
      </c>
      <c r="T195" s="270"/>
      <c r="U195" s="289" t="n">
        <v>28.2</v>
      </c>
      <c r="V195" s="290" t="n">
        <v>28.8</v>
      </c>
      <c r="W195" s="287" t="s">
        <v>22</v>
      </c>
      <c r="X195" s="272"/>
      <c r="Y195" s="293" t="s">
        <v>352</v>
      </c>
      <c r="Z195" s="77"/>
      <c r="AA195" s="77"/>
      <c r="AB195" s="77"/>
      <c r="AC195" s="77"/>
      <c r="AD195" s="294"/>
      <c r="AE195" s="295"/>
    </row>
    <row r="196" s="255" customFormat="true" ht="3.75" hidden="false" customHeight="true" outlineLevel="0" collapsed="false">
      <c r="B196" s="256"/>
      <c r="C196" s="296"/>
      <c r="D196" s="297"/>
      <c r="E196" s="297"/>
      <c r="F196" s="297"/>
      <c r="G196" s="297"/>
      <c r="H196" s="297"/>
      <c r="I196" s="252"/>
      <c r="J196" s="252"/>
      <c r="K196" s="277"/>
      <c r="L196" s="254"/>
      <c r="M196" s="298"/>
      <c r="N196" s="299"/>
      <c r="O196" s="300"/>
      <c r="P196" s="253"/>
      <c r="Q196" s="298"/>
      <c r="R196" s="299"/>
      <c r="S196" s="300"/>
      <c r="T196" s="253"/>
      <c r="U196" s="298"/>
      <c r="V196" s="299"/>
      <c r="W196" s="300"/>
      <c r="X196" s="254"/>
      <c r="Y196" s="301"/>
      <c r="Z196" s="85"/>
      <c r="AA196" s="85"/>
      <c r="AB196" s="85"/>
      <c r="AC196" s="85"/>
      <c r="AD196" s="302"/>
      <c r="AE196" s="303"/>
    </row>
    <row r="197" customFormat="false" ht="14.25" hidden="false" customHeight="true" outlineLevel="0" collapsed="false">
      <c r="B197" s="304" t="s">
        <v>353</v>
      </c>
      <c r="C197" s="304"/>
      <c r="D197" s="304"/>
      <c r="E197" s="304"/>
      <c r="F197" s="88" t="s">
        <v>302</v>
      </c>
      <c r="G197" s="88"/>
      <c r="H197" s="88"/>
      <c r="I197" s="88"/>
      <c r="J197" s="88"/>
      <c r="K197" s="93" t="s">
        <v>354</v>
      </c>
      <c r="L197" s="28"/>
      <c r="M197" s="305" t="n">
        <v>55211</v>
      </c>
      <c r="N197" s="306" t="n">
        <v>-4.3</v>
      </c>
      <c r="O197" s="307" t="n">
        <v>-0.87</v>
      </c>
      <c r="P197" s="308"/>
      <c r="Q197" s="305" t="n">
        <v>60330</v>
      </c>
      <c r="R197" s="306" t="n">
        <v>-10</v>
      </c>
      <c r="S197" s="307" t="n">
        <v>-2.08</v>
      </c>
      <c r="T197" s="308"/>
      <c r="U197" s="305" t="n">
        <v>48081</v>
      </c>
      <c r="V197" s="306" t="n">
        <v>2.5</v>
      </c>
      <c r="W197" s="307" t="n">
        <v>0.47</v>
      </c>
      <c r="X197" s="28"/>
      <c r="Y197" s="80"/>
      <c r="Z197" s="38"/>
      <c r="AA197" s="149" t="s">
        <v>355</v>
      </c>
      <c r="AB197" s="67"/>
      <c r="AC197" s="67"/>
      <c r="AD197" s="230"/>
      <c r="AE197" s="231"/>
    </row>
    <row r="198" s="255" customFormat="true" ht="14.25" hidden="false" customHeight="true" outlineLevel="0" collapsed="false">
      <c r="B198" s="304" t="s">
        <v>353</v>
      </c>
      <c r="C198" s="304"/>
      <c r="D198" s="304"/>
      <c r="E198" s="304"/>
      <c r="F198" s="212"/>
      <c r="G198" s="88" t="s">
        <v>319</v>
      </c>
      <c r="H198" s="88"/>
      <c r="I198" s="88"/>
      <c r="J198" s="88"/>
      <c r="K198" s="93" t="s">
        <v>354</v>
      </c>
      <c r="L198" s="254"/>
      <c r="M198" s="305" t="n">
        <v>16158</v>
      </c>
      <c r="N198" s="306" t="n">
        <v>-3.3</v>
      </c>
      <c r="O198" s="309" t="n">
        <v>-0.19</v>
      </c>
      <c r="P198" s="308"/>
      <c r="Q198" s="305" t="n">
        <v>14428</v>
      </c>
      <c r="R198" s="306" t="n">
        <v>-8.2</v>
      </c>
      <c r="S198" s="307" t="n">
        <v>-0.39</v>
      </c>
      <c r="T198" s="308"/>
      <c r="U198" s="305" t="n">
        <v>17758</v>
      </c>
      <c r="V198" s="306" t="n">
        <v>-3.1</v>
      </c>
      <c r="W198" s="310" t="n">
        <v>-0.23</v>
      </c>
      <c r="X198" s="254"/>
      <c r="Y198" s="311"/>
      <c r="Z198" s="312"/>
      <c r="AA198" s="16"/>
      <c r="AB198" s="149" t="s">
        <v>356</v>
      </c>
      <c r="AC198" s="16"/>
      <c r="AD198" s="313"/>
      <c r="AE198" s="314"/>
    </row>
    <row r="199" customFormat="false" ht="14.25" hidden="false" customHeight="true" outlineLevel="0" collapsed="false">
      <c r="B199" s="204"/>
      <c r="C199" s="250"/>
      <c r="D199" s="250"/>
      <c r="E199" s="3"/>
      <c r="F199" s="4"/>
      <c r="H199" s="88" t="s">
        <v>81</v>
      </c>
      <c r="I199" s="88"/>
      <c r="J199" s="88"/>
      <c r="K199" s="88"/>
      <c r="L199" s="28"/>
      <c r="M199" s="139" t="n">
        <v>4441</v>
      </c>
      <c r="N199" s="167" t="n">
        <v>-4.4</v>
      </c>
      <c r="O199" s="146" t="s">
        <v>22</v>
      </c>
      <c r="P199" s="94"/>
      <c r="Q199" s="139" t="n">
        <v>3461</v>
      </c>
      <c r="R199" s="167" t="n">
        <v>-6.9</v>
      </c>
      <c r="S199" s="146" t="s">
        <v>22</v>
      </c>
      <c r="T199" s="94"/>
      <c r="U199" s="139" t="n">
        <v>5755</v>
      </c>
      <c r="V199" s="167" t="n">
        <v>8.5</v>
      </c>
      <c r="W199" s="146" t="s">
        <v>22</v>
      </c>
      <c r="X199" s="28"/>
      <c r="Y199" s="114"/>
      <c r="Z199" s="96"/>
      <c r="AA199" s="96"/>
      <c r="AB199" s="96"/>
      <c r="AC199" s="149" t="s">
        <v>82</v>
      </c>
      <c r="AD199" s="97"/>
      <c r="AE199" s="98"/>
    </row>
    <row r="200" customFormat="false" ht="14.25" hidden="false" customHeight="true" outlineLevel="0" collapsed="false">
      <c r="B200" s="204"/>
      <c r="C200" s="250"/>
      <c r="D200" s="250"/>
      <c r="E200" s="3"/>
      <c r="F200" s="315"/>
      <c r="H200" s="88" t="s">
        <v>190</v>
      </c>
      <c r="I200" s="88"/>
      <c r="J200" s="88"/>
      <c r="K200" s="88"/>
      <c r="L200" s="28"/>
      <c r="M200" s="139" t="n">
        <v>278</v>
      </c>
      <c r="N200" s="229" t="n">
        <v>63.7</v>
      </c>
      <c r="O200" s="146" t="s">
        <v>22</v>
      </c>
      <c r="P200" s="94"/>
      <c r="Q200" s="139" t="n">
        <v>235</v>
      </c>
      <c r="R200" s="229" t="n">
        <v>14.4</v>
      </c>
      <c r="S200" s="146" t="s">
        <v>22</v>
      </c>
      <c r="T200" s="94"/>
      <c r="U200" s="139" t="n">
        <v>394</v>
      </c>
      <c r="V200" s="316" t="n">
        <v>195.5</v>
      </c>
      <c r="W200" s="146" t="s">
        <v>22</v>
      </c>
      <c r="X200" s="28"/>
      <c r="Y200" s="114"/>
      <c r="Z200" s="96"/>
      <c r="AA200" s="96"/>
      <c r="AB200" s="148"/>
      <c r="AC200" s="149" t="s">
        <v>191</v>
      </c>
      <c r="AD200" s="97"/>
      <c r="AE200" s="98"/>
    </row>
    <row r="201" customFormat="false" ht="14.25" hidden="false" customHeight="true" outlineLevel="0" collapsed="false">
      <c r="B201" s="204"/>
      <c r="C201" s="250"/>
      <c r="D201" s="250"/>
      <c r="E201" s="3"/>
      <c r="F201" s="315"/>
      <c r="H201" s="88" t="s">
        <v>216</v>
      </c>
      <c r="I201" s="88"/>
      <c r="J201" s="88"/>
      <c r="K201" s="88"/>
      <c r="L201" s="28"/>
      <c r="M201" s="139" t="n">
        <v>433</v>
      </c>
      <c r="N201" s="229" t="n">
        <v>-31.3</v>
      </c>
      <c r="O201" s="146" t="s">
        <v>22</v>
      </c>
      <c r="P201" s="94"/>
      <c r="Q201" s="139" t="n">
        <v>455</v>
      </c>
      <c r="R201" s="229" t="n">
        <v>-31.9</v>
      </c>
      <c r="S201" s="146" t="s">
        <v>22</v>
      </c>
      <c r="T201" s="94"/>
      <c r="U201" s="139" t="n">
        <v>344</v>
      </c>
      <c r="V201" s="229" t="n">
        <v>-36</v>
      </c>
      <c r="W201" s="146" t="s">
        <v>22</v>
      </c>
      <c r="X201" s="28"/>
      <c r="Y201" s="114"/>
      <c r="Z201" s="96"/>
      <c r="AA201" s="96"/>
      <c r="AB201" s="148"/>
      <c r="AC201" s="149" t="s">
        <v>217</v>
      </c>
      <c r="AD201" s="97"/>
      <c r="AE201" s="98"/>
    </row>
    <row r="202" customFormat="false" ht="14.25" hidden="false" customHeight="true" outlineLevel="0" collapsed="false">
      <c r="B202" s="204"/>
      <c r="C202" s="250"/>
      <c r="D202" s="250"/>
      <c r="E202" s="3"/>
      <c r="F202" s="315"/>
      <c r="H202" s="88" t="s">
        <v>284</v>
      </c>
      <c r="I202" s="88"/>
      <c r="J202" s="88"/>
      <c r="K202" s="88"/>
      <c r="L202" s="28"/>
      <c r="M202" s="139" t="n">
        <v>801</v>
      </c>
      <c r="N202" s="229" t="n">
        <v>-24.1</v>
      </c>
      <c r="O202" s="146" t="s">
        <v>22</v>
      </c>
      <c r="P202" s="94"/>
      <c r="Q202" s="139" t="n">
        <v>727</v>
      </c>
      <c r="R202" s="229" t="n">
        <v>-32.7</v>
      </c>
      <c r="S202" s="146" t="s">
        <v>22</v>
      </c>
      <c r="T202" s="94"/>
      <c r="U202" s="139" t="n">
        <v>902</v>
      </c>
      <c r="V202" s="229" t="n">
        <v>-20.9</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768</v>
      </c>
      <c r="N203" s="229" t="n">
        <v>79.4</v>
      </c>
      <c r="O203" s="146" t="s">
        <v>22</v>
      </c>
      <c r="P203" s="94"/>
      <c r="Q203" s="139" t="n">
        <v>487</v>
      </c>
      <c r="R203" s="229" t="n">
        <v>11.2</v>
      </c>
      <c r="S203" s="146" t="s">
        <v>22</v>
      </c>
      <c r="T203" s="94"/>
      <c r="U203" s="139" t="n">
        <v>1100</v>
      </c>
      <c r="V203" s="316" t="n">
        <v>196.5</v>
      </c>
      <c r="W203" s="146" t="s">
        <v>22</v>
      </c>
      <c r="X203" s="28"/>
      <c r="Y203" s="114"/>
      <c r="Z203" s="96"/>
      <c r="AA203" s="96"/>
      <c r="AB203" s="148"/>
      <c r="AC203" s="149" t="s">
        <v>358</v>
      </c>
      <c r="AD203" s="97"/>
      <c r="AE203" s="98"/>
    </row>
    <row r="204" customFormat="false" ht="14.25" hidden="false" customHeight="true" outlineLevel="0" collapsed="false">
      <c r="B204" s="304" t="s">
        <v>359</v>
      </c>
      <c r="C204" s="304"/>
      <c r="D204" s="304"/>
      <c r="E204" s="304"/>
      <c r="F204" s="317"/>
      <c r="G204" s="212"/>
      <c r="H204" s="88" t="s">
        <v>321</v>
      </c>
      <c r="I204" s="88"/>
      <c r="J204" s="88"/>
      <c r="K204" s="88"/>
      <c r="L204" s="28"/>
      <c r="M204" s="305" t="n">
        <v>6004</v>
      </c>
      <c r="N204" s="306" t="n">
        <v>-6.1</v>
      </c>
      <c r="O204" s="307" t="n">
        <v>-0.13</v>
      </c>
      <c r="P204" s="308"/>
      <c r="Q204" s="305" t="n">
        <v>4329</v>
      </c>
      <c r="R204" s="306" t="n">
        <v>-6.8</v>
      </c>
      <c r="S204" s="307" t="n">
        <v>-0.1</v>
      </c>
      <c r="T204" s="308"/>
      <c r="U204" s="305" t="n">
        <v>7335</v>
      </c>
      <c r="V204" s="306" t="n">
        <v>-16</v>
      </c>
      <c r="W204" s="307" t="n">
        <v>-0.58</v>
      </c>
      <c r="X204" s="28"/>
      <c r="Y204" s="38"/>
      <c r="Z204" s="38"/>
      <c r="AA204" s="318"/>
      <c r="AB204" s="318"/>
      <c r="AC204" s="149" t="s">
        <v>322</v>
      </c>
      <c r="AD204" s="97"/>
      <c r="AE204" s="98"/>
    </row>
    <row r="205" customFormat="false" ht="14.25" hidden="false" customHeight="true" outlineLevel="0" collapsed="false">
      <c r="B205" s="304" t="s">
        <v>359</v>
      </c>
      <c r="C205" s="304"/>
      <c r="D205" s="304"/>
      <c r="E205" s="304"/>
      <c r="F205" s="317"/>
      <c r="G205" s="212"/>
      <c r="H205" s="88" t="s">
        <v>323</v>
      </c>
      <c r="I205" s="88"/>
      <c r="J205" s="88"/>
      <c r="K205" s="88"/>
      <c r="L205" s="28"/>
      <c r="M205" s="305" t="n">
        <v>3434</v>
      </c>
      <c r="N205" s="306" t="n">
        <v>5.2</v>
      </c>
      <c r="O205" s="307" t="n">
        <v>0.06</v>
      </c>
      <c r="P205" s="308"/>
      <c r="Q205" s="305" t="n">
        <v>4734</v>
      </c>
      <c r="R205" s="306" t="n">
        <v>-2.4</v>
      </c>
      <c r="S205" s="307" t="n">
        <v>-0.03</v>
      </c>
      <c r="T205" s="308"/>
      <c r="U205" s="305" t="n">
        <v>1928</v>
      </c>
      <c r="V205" s="306" t="n">
        <v>-2.3</v>
      </c>
      <c r="W205" s="307" t="n">
        <v>-0.02</v>
      </c>
      <c r="X205" s="28"/>
      <c r="Y205" s="38"/>
      <c r="Z205" s="38"/>
      <c r="AA205" s="318"/>
      <c r="AB205" s="318"/>
      <c r="AC205" s="149" t="s">
        <v>324</v>
      </c>
      <c r="AD205" s="97"/>
      <c r="AE205" s="98"/>
    </row>
    <row r="206" customFormat="false" ht="3.75" hidden="false" customHeight="true" outlineLevel="0" collapsed="false">
      <c r="B206" s="319"/>
      <c r="C206" s="320"/>
      <c r="D206" s="75"/>
      <c r="E206" s="75"/>
      <c r="F206" s="157"/>
      <c r="G206" s="321"/>
      <c r="H206" s="321"/>
      <c r="I206" s="321"/>
      <c r="J206" s="321"/>
      <c r="K206" s="321"/>
      <c r="L206" s="35"/>
      <c r="M206" s="322"/>
      <c r="N206" s="323"/>
      <c r="O206" s="324"/>
      <c r="P206" s="75"/>
      <c r="Q206" s="325"/>
      <c r="R206" s="323"/>
      <c r="S206" s="324"/>
      <c r="T206" s="75"/>
      <c r="U206" s="325"/>
      <c r="V206" s="326"/>
      <c r="W206" s="324"/>
      <c r="X206" s="35"/>
      <c r="Y206" s="43"/>
      <c r="Z206" s="43"/>
      <c r="AA206" s="327"/>
      <c r="AB206" s="327"/>
      <c r="AC206" s="327"/>
      <c r="AD206" s="328"/>
      <c r="AE206" s="329"/>
    </row>
    <row r="207" customFormat="false" ht="18.75" hidden="false" customHeight="true" outlineLevel="0" collapsed="false">
      <c r="B207" s="330" t="s">
        <v>360</v>
      </c>
      <c r="C207" s="185"/>
      <c r="D207" s="185"/>
      <c r="E207" s="186"/>
      <c r="F207" s="186"/>
      <c r="G207" s="186"/>
      <c r="H207" s="186"/>
      <c r="I207" s="186"/>
      <c r="J207" s="187"/>
      <c r="K207" s="187"/>
      <c r="L207" s="38"/>
      <c r="M207" s="331"/>
      <c r="N207" s="332"/>
      <c r="O207" s="333"/>
      <c r="P207" s="38"/>
      <c r="Q207" s="331"/>
      <c r="R207" s="334"/>
      <c r="S207" s="333"/>
      <c r="T207" s="38"/>
      <c r="U207" s="331"/>
      <c r="V207" s="332"/>
      <c r="W207" s="333"/>
      <c r="X207" s="38"/>
    </row>
    <row r="208" customFormat="false" ht="13.5" hidden="false" customHeight="true" outlineLevel="0" collapsed="false">
      <c r="B208" s="330"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0"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0"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0"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0"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0"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0"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5"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5"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5"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5"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5" t="s">
        <v>371</v>
      </c>
    </row>
    <row r="220" customFormat="false" ht="15" hidden="false" customHeight="false" outlineLevel="0" collapsed="false">
      <c r="B220" s="335"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7-30T08:43:58Z</cp:lastPrinted>
  <dcterms:modified xsi:type="dcterms:W3CDTF">2018-12-07T05:10:56Z</dcterms:modified>
  <cp:revision>0</cp:revision>
  <dc:subject/>
  <dc:title/>
</cp:coreProperties>
</file>