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N$577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918">
  <si>
    <t xml:space="preserve">平成３０年度　大規模小売店舗立地法　法第５条第１項（新設）届出の概要　　【２０１８年１０月末】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r>
      <rPr>
        <sz val="11"/>
        <rFont val="Noto Sans"/>
        <family val="2"/>
      </rPr>
      <t xml:space="preserve">岩見沢市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商業施設</t>
    </r>
  </si>
  <si>
    <r>
      <rPr>
        <sz val="11"/>
        <rFont val="Noto Sans"/>
        <family val="2"/>
      </rPr>
      <t xml:space="preserve">岩見沢市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アルファコート</t>
  </si>
  <si>
    <t xml:space="preserve">ツルハ</t>
  </si>
  <si>
    <t xml:space="preserve">〇</t>
  </si>
  <si>
    <r>
      <rPr>
        <sz val="11"/>
        <rFont val="ＭＳ Ｐゴシック"/>
        <family val="3"/>
        <charset val="128"/>
      </rPr>
      <t xml:space="preserve">AOKI</t>
    </r>
    <r>
      <rPr>
        <sz val="11"/>
        <rFont val="Noto Sans"/>
        <family val="2"/>
      </rPr>
      <t xml:space="preserve">岩見沢店・ツルハドラッグ岩見沢大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店</t>
    </r>
  </si>
  <si>
    <r>
      <rPr>
        <sz val="11"/>
        <rFont val="Noto Sans"/>
        <family val="2"/>
      </rPr>
      <t xml:space="preserve">岩見沢市大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t xml:space="preserve">AOKI</t>
  </si>
  <si>
    <t xml:space="preserve">ケーアイケー</t>
  </si>
  <si>
    <t xml:space="preserve">サツドラ千歳店</t>
  </si>
  <si>
    <t xml:space="preserve">千歳市新富３丁目９番３号</t>
  </si>
  <si>
    <t xml:space="preserve">キムラ</t>
  </si>
  <si>
    <t xml:space="preserve">サッポロドラッグストア</t>
  </si>
  <si>
    <t xml:space="preserve">ツルハドラッグ余市大川店</t>
  </si>
  <si>
    <r>
      <rPr>
        <sz val="11"/>
        <rFont val="Noto Sans"/>
        <family val="2"/>
      </rPr>
      <t xml:space="preserve">余市郡余市町大川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6</t>
    </r>
    <r>
      <rPr>
        <sz val="11"/>
        <rFont val="Noto Sans"/>
        <family val="2"/>
      </rPr>
      <t xml:space="preserve">ほか</t>
    </r>
  </si>
  <si>
    <t xml:space="preserve">サンリバーはせがわ</t>
  </si>
  <si>
    <t xml:space="preserve">ガリバー登別室蘭店</t>
  </si>
  <si>
    <r>
      <rPr>
        <sz val="11"/>
        <rFont val="Noto Sans"/>
        <family val="2"/>
      </rPr>
      <t xml:space="preserve">登別市若草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-1</t>
    </r>
  </si>
  <si>
    <t xml:space="preserve">亀田実業</t>
  </si>
  <si>
    <t xml:space="preserve">IDOM</t>
  </si>
  <si>
    <t xml:space="preserve">スーパーアークス釧路店</t>
  </si>
  <si>
    <r>
      <rPr>
        <sz val="11"/>
        <rFont val="Noto Sans"/>
        <family val="2"/>
      </rPr>
      <t xml:space="preserve">釧路市鳥取大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0</t>
    </r>
    <r>
      <rPr>
        <sz val="11"/>
        <rFont val="Noto Sans"/>
        <family val="2"/>
      </rPr>
      <t xml:space="preserve">のうちほか</t>
    </r>
  </si>
  <si>
    <t xml:space="preserve">福原</t>
  </si>
  <si>
    <t xml:space="preserve">ツルハドラッグ千歳住吉店</t>
  </si>
  <si>
    <r>
      <rPr>
        <sz val="11"/>
        <rFont val="Noto Sans"/>
        <family val="2"/>
      </rPr>
      <t xml:space="preserve">千歳市住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ほか</t>
    </r>
  </si>
  <si>
    <t xml:space="preserve">アルファプロジェクト</t>
  </si>
  <si>
    <t xml:space="preserve">札幌市</t>
  </si>
  <si>
    <r>
      <rPr>
        <sz val="11"/>
        <rFont val="Noto Sans"/>
        <family val="2"/>
      </rPr>
      <t xml:space="preserve">東苗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複合店舗</t>
    </r>
  </si>
  <si>
    <r>
      <rPr>
        <sz val="11"/>
        <rFont val="Noto Sans"/>
        <family val="2"/>
      </rPr>
      <t xml:space="preserve">札幌市東区東苗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ほか</t>
    </r>
  </si>
  <si>
    <t xml:space="preserve">やまいち開発商事</t>
  </si>
  <si>
    <t xml:space="preserve">ユニクロ</t>
  </si>
  <si>
    <t xml:space="preserve">セブン－イレブン・ジャパン</t>
  </si>
  <si>
    <t xml:space="preserve">マックスバリュ月寒店</t>
  </si>
  <si>
    <r>
      <rPr>
        <sz val="11"/>
        <rFont val="Noto Sans"/>
        <family val="2"/>
      </rPr>
      <t xml:space="preserve">札幌市豊平区月寒中央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6-5</t>
    </r>
    <r>
      <rPr>
        <sz val="11"/>
        <rFont val="Noto Sans"/>
        <family val="2"/>
      </rPr>
      <t xml:space="preserve">ほか</t>
    </r>
  </si>
  <si>
    <t xml:space="preserve">マックスバリュ北海道</t>
  </si>
  <si>
    <r>
      <rPr>
        <sz val="11"/>
        <rFont val="Noto Sans"/>
        <family val="2"/>
      </rPr>
      <t xml:space="preserve">サツドラ北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丁目店</t>
    </r>
  </si>
  <si>
    <r>
      <rPr>
        <sz val="11"/>
        <rFont val="Noto Sans"/>
        <family val="2"/>
      </rPr>
      <t xml:space="preserve">札幌市中央区北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内ほか</t>
    </r>
  </si>
  <si>
    <t xml:space="preserve">サッポロドラッグストアー</t>
  </si>
  <si>
    <t xml:space="preserve">サッポロドラグストアー</t>
  </si>
  <si>
    <t xml:space="preserve">サツドラ東雁来</t>
  </si>
  <si>
    <r>
      <rPr>
        <sz val="11"/>
        <rFont val="Noto Sans"/>
        <family val="2"/>
      </rPr>
      <t xml:space="preserve">札幌市東区東雁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未定</t>
  </si>
  <si>
    <t xml:space="preserve">ＤＣＭホーマック菊水元町店</t>
  </si>
  <si>
    <r>
      <rPr>
        <sz val="11"/>
        <rFont val="Noto Sans"/>
        <family val="2"/>
      </rPr>
      <t xml:space="preserve">札幌市白石区菊水元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ほか</t>
    </r>
  </si>
  <si>
    <t xml:space="preserve">マルミ藤美商事</t>
  </si>
  <si>
    <t xml:space="preserve">ＤＣＭホーマック</t>
  </si>
  <si>
    <r>
      <rPr>
        <sz val="11"/>
        <rFont val="ＭＳ Ｐゴシック"/>
        <family val="3"/>
        <charset val="128"/>
      </rPr>
      <t xml:space="preserve">BRANCH</t>
    </r>
    <r>
      <rPr>
        <sz val="11"/>
        <rFont val="Noto Sans"/>
        <family val="2"/>
      </rPr>
      <t xml:space="preserve">札幌月寒</t>
    </r>
  </si>
  <si>
    <r>
      <rPr>
        <sz val="11"/>
        <rFont val="Noto Sans"/>
        <family val="2"/>
      </rPr>
      <t xml:space="preserve">札幌市豊平区月寒東３条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5 </t>
    </r>
    <r>
      <rPr>
        <sz val="11"/>
        <rFont val="Noto Sans"/>
        <family val="2"/>
      </rPr>
      <t xml:space="preserve">ほか</t>
    </r>
  </si>
  <si>
    <t xml:space="preserve">大和リース</t>
  </si>
  <si>
    <t xml:space="preserve">東北</t>
  </si>
  <si>
    <t xml:space="preserve">青森県</t>
  </si>
  <si>
    <t xml:space="preserve">（仮称）トヨタカローラ青森本社</t>
  </si>
  <si>
    <t xml:space="preserve">青森市大字浜田字玉川２４６－１外</t>
  </si>
  <si>
    <t xml:space="preserve">トヨタカローラ青森</t>
  </si>
  <si>
    <t xml:space="preserve">くるま工房</t>
  </si>
  <si>
    <t xml:space="preserve">マエダストア八重田店</t>
  </si>
  <si>
    <t xml:space="preserve">青森市造道２丁目２８１－１外</t>
  </si>
  <si>
    <t xml:space="preserve">前田商事</t>
  </si>
  <si>
    <t xml:space="preserve">マエダ</t>
  </si>
  <si>
    <t xml:space="preserve">（仮称）マックスバリュ八戸上組町店</t>
  </si>
  <si>
    <t xml:space="preserve">八戸市大字上組町３３外</t>
  </si>
  <si>
    <t xml:space="preserve">マックスバリュ東北</t>
  </si>
  <si>
    <t xml:space="preserve">○</t>
  </si>
  <si>
    <t xml:space="preserve">岩手県</t>
  </si>
  <si>
    <t xml:space="preserve">ニトリ一関店</t>
  </si>
  <si>
    <t xml:space="preserve">一関山目字大槻１番地</t>
  </si>
  <si>
    <t xml:space="preserve">ニトリ</t>
  </si>
  <si>
    <t xml:space="preserve">（仮称）アクロスプラザ盛岡みたけＤゾーン</t>
  </si>
  <si>
    <r>
      <rPr>
        <sz val="11"/>
        <rFont val="Noto Sans"/>
        <family val="2"/>
      </rPr>
      <t xml:space="preserve">盛岡市みたけ二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8</t>
    </r>
  </si>
  <si>
    <t xml:space="preserve">大和ハウス工業</t>
  </si>
  <si>
    <t xml:space="preserve">ヴィクトリア</t>
  </si>
  <si>
    <t xml:space="preserve">宮城県</t>
  </si>
  <si>
    <t xml:space="preserve">テックランド大崎古川店</t>
  </si>
  <si>
    <t xml:space="preserve">大崎市古川稲葉１丁目１６３番１</t>
  </si>
  <si>
    <t xml:space="preserve">ヤマダ電機</t>
  </si>
  <si>
    <t xml:space="preserve">（仮称）ビッグハウスししおり店・薬王堂気仙沼鹿折店</t>
  </si>
  <si>
    <t xml:space="preserve">気仙沼市鹿折地区被災市街地復興土地区画整理事業仮換地１９街区、２０街区</t>
  </si>
  <si>
    <t xml:space="preserve">ベルジョイス</t>
  </si>
  <si>
    <t xml:space="preserve">薬王堂</t>
  </si>
  <si>
    <t xml:space="preserve">みやぎ生活協同組合石巻渡波店・薬王堂石巻渡波店</t>
  </si>
  <si>
    <t xml:space="preserve">石巻市後生橋１－３</t>
  </si>
  <si>
    <t xml:space="preserve">みやぎ生活協同組合</t>
  </si>
  <si>
    <t xml:space="preserve">ツルハドラッグ宮城村田店・北海屋村田店</t>
  </si>
  <si>
    <t xml:space="preserve">柴田郡村田町大字村田字松崎７番１　ほか</t>
  </si>
  <si>
    <t xml:space="preserve">芙蓉総合リース</t>
  </si>
  <si>
    <t xml:space="preserve">北海屋</t>
  </si>
  <si>
    <t xml:space="preserve">（仮称）コメリホームセンター白石店</t>
  </si>
  <si>
    <t xml:space="preserve">白石市大平森合字森合沖５９　外</t>
  </si>
  <si>
    <t xml:space="preserve">コメリ</t>
  </si>
  <si>
    <t xml:space="preserve">南三陸商業施設</t>
  </si>
  <si>
    <t xml:space="preserve">本吉郡南三陸町 被災市街地復興土地区画整理事業地内 Ｔ４２街区</t>
  </si>
  <si>
    <t xml:space="preserve">（仮称）ウジエスーパー吉岡店</t>
  </si>
  <si>
    <t xml:space="preserve">黒川郡大和町吉岡まほろば一丁目５番８、外</t>
  </si>
  <si>
    <t xml:space="preserve">ウジエスーパー</t>
  </si>
  <si>
    <t xml:space="preserve">デイリーポート新鮮館 富谷店</t>
  </si>
  <si>
    <t xml:space="preserve">富谷市上桜木二丁目３番３</t>
  </si>
  <si>
    <t xml:space="preserve">マルニ</t>
  </si>
  <si>
    <t xml:space="preserve">秋田県</t>
  </si>
  <si>
    <t xml:space="preserve">（仮称）秋田外旭川複合店舗</t>
  </si>
  <si>
    <r>
      <rPr>
        <sz val="11"/>
        <rFont val="Noto Sans"/>
        <family val="2"/>
      </rPr>
      <t xml:space="preserve">秋田市外旭川字大谷地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筆</t>
    </r>
  </si>
  <si>
    <t xml:space="preserve">大和情報サービス</t>
  </si>
  <si>
    <t xml:space="preserve">プロノ</t>
  </si>
  <si>
    <t xml:space="preserve">西松屋</t>
  </si>
  <si>
    <t xml:space="preserve">（仮称）ナイス本荘東店</t>
  </si>
  <si>
    <r>
      <rPr>
        <sz val="11"/>
        <rFont val="Noto Sans"/>
        <family val="2"/>
      </rPr>
      <t xml:space="preserve">由利本荘市上大野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地外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筆</t>
    </r>
  </si>
  <si>
    <t xml:space="preserve">秋田フードセンター</t>
  </si>
  <si>
    <t xml:space="preserve">ナイス</t>
  </si>
  <si>
    <t xml:space="preserve">（仮称）テラタ能代大瀬店</t>
  </si>
  <si>
    <t xml:space="preserve">能代市字東大瀬５２番２外</t>
  </si>
  <si>
    <t xml:space="preserve">テラタ</t>
  </si>
  <si>
    <t xml:space="preserve">テラタ能代大瀬店</t>
  </si>
  <si>
    <t xml:space="preserve">福島県</t>
  </si>
  <si>
    <t xml:space="preserve">（仮称）カワチ薬品白河中山南店</t>
  </si>
  <si>
    <r>
      <rPr>
        <sz val="11"/>
        <rFont val="Noto Sans"/>
        <family val="2"/>
      </rPr>
      <t xml:space="preserve">白河市中山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外</t>
    </r>
  </si>
  <si>
    <t xml:space="preserve">カワチ薬品</t>
  </si>
  <si>
    <t xml:space="preserve">大地</t>
  </si>
  <si>
    <t xml:space="preserve">ケーズデンキいわき鹿島店</t>
  </si>
  <si>
    <r>
      <rPr>
        <sz val="11"/>
        <rFont val="Noto Sans"/>
        <family val="2"/>
      </rPr>
      <t xml:space="preserve">いわき市鹿島町船戸字京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デンコードー</t>
  </si>
  <si>
    <t xml:space="preserve">仙台市</t>
  </si>
  <si>
    <t xml:space="preserve">（仮称）ＢＲＡＮＣＨ仙台長命ケ丘（ＥＡＳＴ）</t>
  </si>
  <si>
    <r>
      <rPr>
        <sz val="11"/>
        <rFont val="Noto Sans"/>
        <family val="2"/>
      </rPr>
      <t xml:space="preserve">仙台市青葉区桜ヶ丘七丁目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</t>
    </r>
  </si>
  <si>
    <t xml:space="preserve">（仮称）ＢＲＡＮＣＨ仙台長命ケ丘（ＷＥＳＴ）</t>
  </si>
  <si>
    <r>
      <rPr>
        <sz val="11"/>
        <rFont val="Noto Sans"/>
        <family val="2"/>
      </rPr>
      <t xml:space="preserve">仙台市泉区長命ケ丘二丁目</t>
    </r>
    <r>
      <rPr>
        <sz val="11"/>
        <rFont val="ＭＳ Ｐゴシック"/>
        <family val="3"/>
        <charset val="128"/>
      </rPr>
      <t xml:space="preserve">21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-2</t>
    </r>
  </si>
  <si>
    <t xml:space="preserve">ヤマト屋書店</t>
  </si>
  <si>
    <t xml:space="preserve">関東</t>
  </si>
  <si>
    <t xml:space="preserve">茨城県</t>
  </si>
  <si>
    <t xml:space="preserve">（仮称）イオン新下市</t>
  </si>
  <si>
    <r>
      <rPr>
        <sz val="11"/>
        <rFont val="Noto Sans"/>
        <family val="2"/>
      </rPr>
      <t xml:space="preserve">水戸市柳町</t>
    </r>
    <r>
      <rPr>
        <sz val="11"/>
        <rFont val="ＭＳ Ｐゴシック"/>
        <family val="3"/>
        <charset val="128"/>
      </rPr>
      <t xml:space="preserve">2-11-6</t>
    </r>
  </si>
  <si>
    <t xml:space="preserve">伊勢甚本社</t>
  </si>
  <si>
    <t xml:space="preserve">イオンリテール</t>
  </si>
  <si>
    <t xml:space="preserve">（仮称）カワチ薬品桜の郷店</t>
  </si>
  <si>
    <r>
      <rPr>
        <sz val="11"/>
        <rFont val="Noto Sans"/>
        <family val="2"/>
      </rPr>
      <t xml:space="preserve">東茨城郡茨城町桜の郷</t>
    </r>
    <r>
      <rPr>
        <sz val="11"/>
        <rFont val="ＭＳ Ｐゴシック"/>
        <family val="3"/>
        <charset val="128"/>
      </rPr>
      <t xml:space="preserve">12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サンキ研究学園店</t>
  </si>
  <si>
    <r>
      <rPr>
        <sz val="11"/>
        <rFont val="Noto Sans"/>
        <family val="2"/>
      </rPr>
      <t xml:space="preserve">つくば市研究学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</si>
  <si>
    <t xml:space="preserve">エムジーリース</t>
  </si>
  <si>
    <t xml:space="preserve">三喜</t>
  </si>
  <si>
    <t xml:space="preserve">（仮称）水戸市西原貸店舗新築工事</t>
  </si>
  <si>
    <r>
      <rPr>
        <sz val="11"/>
        <rFont val="Noto Sans"/>
        <family val="2"/>
      </rPr>
      <t xml:space="preserve">水戸市西原一丁目</t>
    </r>
    <r>
      <rPr>
        <sz val="11"/>
        <rFont val="ＭＳ Ｐゴシック"/>
        <family val="3"/>
        <charset val="128"/>
      </rPr>
      <t xml:space="preserve">35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ワロイヤル</t>
  </si>
  <si>
    <t xml:space="preserve">カスミ</t>
  </si>
  <si>
    <t xml:space="preserve">ウエルシア薬局</t>
  </si>
  <si>
    <t xml:space="preserve">ベイシア潮来店</t>
  </si>
  <si>
    <r>
      <rPr>
        <sz val="11"/>
        <rFont val="Noto Sans"/>
        <family val="2"/>
      </rPr>
      <t xml:space="preserve">潮来市須賀南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　外</t>
    </r>
  </si>
  <si>
    <t xml:space="preserve">ベイシア</t>
  </si>
  <si>
    <t xml:space="preserve">（仮称）ヨークタウン取手店</t>
  </si>
  <si>
    <r>
      <rPr>
        <sz val="11"/>
        <rFont val="Noto Sans"/>
        <family val="2"/>
      </rPr>
      <t xml:space="preserve">取手市戸頭大明神</t>
    </r>
    <r>
      <rPr>
        <sz val="11"/>
        <rFont val="ＭＳ Ｐゴシック"/>
        <family val="3"/>
        <charset val="128"/>
      </rPr>
      <t xml:space="preserve">11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青野産業</t>
  </si>
  <si>
    <t xml:space="preserve">ヨークベニマル</t>
  </si>
  <si>
    <t xml:space="preserve">サンドラッグ</t>
  </si>
  <si>
    <t xml:space="preserve">（仮称）ヨークベニマル東海舟石川店</t>
  </si>
  <si>
    <r>
      <rPr>
        <sz val="11"/>
        <rFont val="Noto Sans"/>
        <family val="2"/>
      </rPr>
      <t xml:space="preserve">那珂郡東海村大字舟石川東海中央土地区画整理施行地区内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街区</t>
    </r>
  </si>
  <si>
    <t xml:space="preserve">栃木県</t>
  </si>
  <si>
    <t xml:space="preserve">ツルハドラッグさくら喜連川店</t>
  </si>
  <si>
    <r>
      <rPr>
        <sz val="11"/>
        <rFont val="Noto Sans"/>
        <family val="2"/>
      </rPr>
      <t xml:space="preserve">さくら市喜連川字松並</t>
    </r>
    <r>
      <rPr>
        <sz val="11"/>
        <rFont val="ＭＳ Ｐゴシック"/>
        <family val="3"/>
        <charset val="128"/>
      </rPr>
      <t xml:space="preserve">3592</t>
    </r>
    <r>
      <rPr>
        <sz val="11"/>
        <rFont val="Noto Sans"/>
        <family val="2"/>
      </rPr>
      <t xml:space="preserve">番外</t>
    </r>
  </si>
  <si>
    <t xml:space="preserve">ヤオハン東店</t>
  </si>
  <si>
    <r>
      <rPr>
        <sz val="11"/>
        <rFont val="Noto Sans"/>
        <family val="2"/>
      </rPr>
      <t xml:space="preserve">鹿沼市東町一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八百半フードセンター</t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TRIAL</t>
    </r>
    <r>
      <rPr>
        <sz val="11"/>
        <rFont val="Noto Sans"/>
        <family val="2"/>
      </rPr>
      <t xml:space="preserve">小山美しが丘店</t>
    </r>
  </si>
  <si>
    <r>
      <rPr>
        <sz val="11"/>
        <rFont val="Noto Sans"/>
        <family val="2"/>
      </rPr>
      <t xml:space="preserve">小山市美しが丘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トライアルカンパニー</t>
  </si>
  <si>
    <t xml:space="preserve">（仮称）カワチ薬品大沢店</t>
  </si>
  <si>
    <r>
      <rPr>
        <sz val="11"/>
        <rFont val="Noto Sans"/>
        <family val="2"/>
      </rPr>
      <t xml:space="preserve">日光市木和田島字小松原</t>
    </r>
    <r>
      <rPr>
        <sz val="11"/>
        <rFont val="ＭＳ Ｐゴシック"/>
        <family val="3"/>
        <charset val="128"/>
      </rPr>
      <t xml:space="preserve">15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外</t>
    </r>
  </si>
  <si>
    <t xml:space="preserve">（仮称）クスリのアオキ末広店</t>
  </si>
  <si>
    <r>
      <rPr>
        <sz val="11"/>
        <rFont val="Noto Sans"/>
        <family val="2"/>
      </rPr>
      <t xml:space="preserve">大田原市末広二丁目</t>
    </r>
    <r>
      <rPr>
        <sz val="11"/>
        <rFont val="ＭＳ Ｐゴシック"/>
        <family val="3"/>
        <charset val="128"/>
      </rPr>
      <t xml:space="preserve">30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クスリのアオキ</t>
  </si>
  <si>
    <t xml:space="preserve">群馬県</t>
  </si>
  <si>
    <t xml:space="preserve">アクロスプラザ笠懸Ａ～Ｄ・Ｈ棟</t>
  </si>
  <si>
    <t xml:space="preserve">みどり市笠懸町阿左美１２８５番１　外</t>
  </si>
  <si>
    <t xml:space="preserve">大和情報サービス株式会社</t>
  </si>
  <si>
    <t xml:space="preserve">フレッセイ</t>
  </si>
  <si>
    <t xml:space="preserve">しまむら</t>
  </si>
  <si>
    <t xml:space="preserve">アクロスプラザ笠懸Ｅ～Ｇ棟</t>
  </si>
  <si>
    <t xml:space="preserve">みどり市笠懸町阿左美１３０８番１　外</t>
  </si>
  <si>
    <t xml:space="preserve">ウェルシア薬局</t>
  </si>
  <si>
    <t xml:space="preserve">セリア</t>
  </si>
  <si>
    <t xml:space="preserve">太田西矢島町複合店舗</t>
  </si>
  <si>
    <t xml:space="preserve">太田市西矢島町５８１番１　他</t>
  </si>
  <si>
    <t xml:space="preserve">ベルク前橋北代田店</t>
  </si>
  <si>
    <t xml:space="preserve">前橋市北代田町字西久保２８　外</t>
  </si>
  <si>
    <t xml:space="preserve">ベルク</t>
  </si>
  <si>
    <t xml:space="preserve">埼玉県</t>
  </si>
  <si>
    <t xml:space="preserve">（仮称）ピアシティ原馬室</t>
  </si>
  <si>
    <r>
      <rPr>
        <sz val="11"/>
        <rFont val="Noto Sans"/>
        <family val="2"/>
      </rPr>
      <t xml:space="preserve">鴻巣市原馬室字上曽部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株）カスミ</t>
  </si>
  <si>
    <t xml:space="preserve">（仮称）久喜菖蒲商業施設</t>
  </si>
  <si>
    <t xml:space="preserve">久喜都市計画事業菖蒲町菖蒲土地区画整理事業１街区１画地　外</t>
  </si>
  <si>
    <t xml:space="preserve">アークランドサカモト（株）　　　　　　　（株）ヤオコー</t>
  </si>
  <si>
    <t xml:space="preserve">アークランドサカモト（株）</t>
  </si>
  <si>
    <t xml:space="preserve">（株）ヤオコー</t>
  </si>
  <si>
    <t xml:space="preserve">（仮称）草加谷塚上町計画</t>
  </si>
  <si>
    <r>
      <rPr>
        <sz val="11"/>
        <rFont val="Noto Sans"/>
        <family val="2"/>
      </rPr>
      <t xml:space="preserve">草加市谷塚上町字立野</t>
    </r>
    <r>
      <rPr>
        <sz val="11"/>
        <rFont val="ＭＳ Ｐゴシック"/>
        <family val="3"/>
        <charset val="128"/>
      </rPr>
      <t xml:space="preserve">2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　外</t>
    </r>
  </si>
  <si>
    <t xml:space="preserve">サンベルクスホールディング</t>
  </si>
  <si>
    <t xml:space="preserve">サンベルクス</t>
  </si>
  <si>
    <t xml:space="preserve">（仮称）ベルク和光白子店</t>
  </si>
  <si>
    <t xml:space="preserve">和光市白子三丁目中央土地区画整理事業５街区５－１外</t>
  </si>
  <si>
    <t xml:space="preserve">千葉県</t>
  </si>
  <si>
    <t xml:space="preserve">（仮称）旭萬力ショッピングモール</t>
  </si>
  <si>
    <r>
      <rPr>
        <sz val="11"/>
        <rFont val="Noto Sans"/>
        <family val="2"/>
      </rPr>
      <t xml:space="preserve">旭市萬力字五番割</t>
    </r>
    <r>
      <rPr>
        <sz val="11"/>
        <rFont val="ＭＳ Ｐゴシック"/>
        <family val="3"/>
        <charset val="128"/>
      </rPr>
      <t xml:space="preserve">4428</t>
    </r>
    <r>
      <rPr>
        <sz val="11"/>
        <rFont val="Noto Sans"/>
        <family val="2"/>
      </rPr>
      <t xml:space="preserve">番ほか</t>
    </r>
  </si>
  <si>
    <t xml:space="preserve">ナリタヤ</t>
  </si>
  <si>
    <t xml:space="preserve">ケーヨーデイツー高塚店</t>
  </si>
  <si>
    <t xml:space="preserve">松戸市高塚新田字赤作２４７番１ほか</t>
  </si>
  <si>
    <t xml:space="preserve">ケーヨー</t>
  </si>
  <si>
    <t xml:space="preserve">（仮称）クリエイトエス・ディー北柏店</t>
  </si>
  <si>
    <t xml:space="preserve">柏市根戸字高野台４６７番１０３</t>
  </si>
  <si>
    <t xml:space="preserve">クリエイトエス・ディー</t>
  </si>
  <si>
    <t xml:space="preserve">（仮称）四街道市もねの里商業施設計画</t>
  </si>
  <si>
    <t xml:space="preserve">四街道市もねの里六丁目１０番３ほか</t>
  </si>
  <si>
    <t xml:space="preserve">新昭和</t>
  </si>
  <si>
    <t xml:space="preserve">（仮称）ケーズデンキ松戸八柱店</t>
  </si>
  <si>
    <t xml:space="preserve">松戸市河原塚字木戸場３１６番４ほか</t>
  </si>
  <si>
    <t xml:space="preserve">ケーズホールディングス</t>
  </si>
  <si>
    <t xml:space="preserve">（仮称）ゆりまち袖ケ浦駅前モール</t>
  </si>
  <si>
    <r>
      <rPr>
        <sz val="11"/>
        <rFont val="Noto Sans"/>
        <family val="2"/>
      </rPr>
      <t xml:space="preserve">袖ケ浦都市計画事業袖ケ浦駅海側特定土地区画整理事業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-1 </t>
    </r>
    <r>
      <rPr>
        <sz val="11"/>
        <rFont val="Noto Sans"/>
        <family val="2"/>
      </rPr>
      <t xml:space="preserve">画地ほか</t>
    </r>
  </si>
  <si>
    <t xml:space="preserve">せんどう</t>
  </si>
  <si>
    <t xml:space="preserve">テックランドＮｅｗ東金店</t>
  </si>
  <si>
    <r>
      <rPr>
        <sz val="11"/>
        <rFont val="Noto Sans"/>
        <family val="2"/>
      </rPr>
      <t xml:space="preserve">東金市押堀字広田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テラスモール松戸</t>
  </si>
  <si>
    <t xml:space="preserve">松戸市八ケ崎二丁目８番１ほか</t>
  </si>
  <si>
    <t xml:space="preserve">特定目的会社湘南辻堂インベストメント</t>
  </si>
  <si>
    <t xml:space="preserve">サミット</t>
  </si>
  <si>
    <t xml:space="preserve">（仮称）柏市松ヶ崎商業施設</t>
  </si>
  <si>
    <t xml:space="preserve">柏市松ケ崎字荒久１４４番１ほか</t>
  </si>
  <si>
    <t xml:space="preserve">オリックス</t>
  </si>
  <si>
    <t xml:space="preserve">東京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クロスプラザ東久留米</t>
    </r>
  </si>
  <si>
    <r>
      <rPr>
        <sz val="11"/>
        <rFont val="Noto Sans"/>
        <family val="2"/>
      </rPr>
      <t xml:space="preserve">東久留米市上の原二丁目</t>
    </r>
    <r>
      <rPr>
        <sz val="11"/>
        <rFont val="ＭＳ Ｐゴシック"/>
        <family val="3"/>
        <charset val="128"/>
      </rPr>
      <t xml:space="preserve">333</t>
    </r>
    <r>
      <rPr>
        <sz val="11"/>
        <rFont val="Noto Sans"/>
        <family val="2"/>
      </rPr>
      <t xml:space="preserve">番３</t>
    </r>
  </si>
  <si>
    <t xml:space="preserve">三井住友ファイナンス＆リース</t>
  </si>
  <si>
    <t xml:space="preserve">（仮称）オオゼキ松原店</t>
  </si>
  <si>
    <r>
      <rPr>
        <sz val="11"/>
        <rFont val="Noto Sans"/>
        <family val="2"/>
      </rPr>
      <t xml:space="preserve">世田谷区松原四丁目</t>
    </r>
    <r>
      <rPr>
        <sz val="11"/>
        <rFont val="ＭＳ Ｐゴシック"/>
        <family val="3"/>
        <charset val="128"/>
      </rPr>
      <t xml:space="preserve">979</t>
    </r>
    <r>
      <rPr>
        <sz val="11"/>
        <rFont val="Noto Sans"/>
        <family val="2"/>
      </rPr>
      <t xml:space="preserve">番２ほか</t>
    </r>
  </si>
  <si>
    <t xml:space="preserve">オオゼキ</t>
  </si>
  <si>
    <t xml:space="preserve">（仮称）スーパービバホーム東久留米店</t>
  </si>
  <si>
    <r>
      <rPr>
        <sz val="11"/>
        <rFont val="Noto Sans"/>
        <family val="2"/>
      </rPr>
      <t xml:space="preserve">東久留米市上の原一丁目</t>
    </r>
    <r>
      <rPr>
        <sz val="11"/>
        <rFont val="ＭＳ Ｐゴシック"/>
        <family val="3"/>
        <charset val="128"/>
      </rPr>
      <t xml:space="preserve">333</t>
    </r>
    <r>
      <rPr>
        <sz val="11"/>
        <rFont val="Noto Sans"/>
        <family val="2"/>
      </rPr>
      <t xml:space="preserve">番２ほか</t>
    </r>
  </si>
  <si>
    <t xml:space="preserve">三井住友ファイナンス＆リース株式会社</t>
  </si>
  <si>
    <t xml:space="preserve">株式会社ＬＩＸＩＬビバ</t>
  </si>
  <si>
    <r>
      <rPr>
        <sz val="11"/>
        <rFont val="Noto Sans"/>
        <family val="2"/>
      </rPr>
      <t xml:space="preserve">武蔵小金井駅南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第一種市街地再開発事業</t>
    </r>
  </si>
  <si>
    <r>
      <rPr>
        <sz val="11"/>
        <rFont val="Noto Sans"/>
        <family val="2"/>
      </rPr>
      <t xml:space="preserve">小金井市本町六丁目</t>
    </r>
    <r>
      <rPr>
        <sz val="11"/>
        <rFont val="ＭＳ Ｐゴシック"/>
        <family val="3"/>
        <charset val="128"/>
      </rPr>
      <t xml:space="preserve">1827</t>
    </r>
    <r>
      <rPr>
        <sz val="11"/>
        <rFont val="Noto Sans"/>
        <family val="2"/>
      </rPr>
      <t xml:space="preserve">番１ほか</t>
    </r>
  </si>
  <si>
    <r>
      <rPr>
        <sz val="11"/>
        <rFont val="Noto Sans"/>
        <family val="2"/>
      </rPr>
      <t xml:space="preserve">武蔵小金井駅南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市街地再開発組合</t>
    </r>
  </si>
  <si>
    <t xml:space="preserve">ノジマ青梅インター店</t>
  </si>
  <si>
    <t xml:space="preserve">青梅市新町六丁目１６番１１ほか</t>
  </si>
  <si>
    <t xml:space="preserve">株式会社ノジマ</t>
  </si>
  <si>
    <t xml:space="preserve">ノジマ</t>
  </si>
  <si>
    <t xml:space="preserve">（仮称）マルエツ水道町店</t>
  </si>
  <si>
    <t xml:space="preserve">新宿区水道町２９ほか</t>
  </si>
  <si>
    <t xml:space="preserve">三晃印刷</t>
  </si>
  <si>
    <t xml:space="preserve">マルエツ</t>
  </si>
  <si>
    <t xml:space="preserve">（仮称）稲城小田良ＳＣ計画</t>
  </si>
  <si>
    <t xml:space="preserve">稲城市大字坂浜、大字平尾（小田良土地区画整理地区内）</t>
  </si>
  <si>
    <t xml:space="preserve">野村不動産</t>
  </si>
  <si>
    <t xml:space="preserve">ノジマ東久留米滝山店</t>
  </si>
  <si>
    <t xml:space="preserve">東久留米市滝山五丁目２番１ほか</t>
  </si>
  <si>
    <t xml:space="preserve">（仮称）コープ葛飾白鳥店</t>
  </si>
  <si>
    <t xml:space="preserve">葛飾区白鳥四丁目２０１８番ほか</t>
  </si>
  <si>
    <t xml:space="preserve">テルウェル東日本</t>
  </si>
  <si>
    <t xml:space="preserve">生活協同組合コープみら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分寺内藤１丁目プロジェクト</t>
    </r>
  </si>
  <si>
    <r>
      <rPr>
        <sz val="11"/>
        <rFont val="Noto Sans"/>
        <family val="2"/>
      </rPr>
      <t xml:space="preserve">国分寺市内藤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内藤初枝</t>
  </si>
  <si>
    <t xml:space="preserve">（仮称）本一色店舗計画</t>
  </si>
  <si>
    <r>
      <rPr>
        <sz val="11"/>
        <rFont val="Noto Sans"/>
        <family val="2"/>
      </rPr>
      <t xml:space="preserve">江戸川区本一色一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高津弘</t>
  </si>
  <si>
    <t xml:space="preserve">ライフコーポレーション</t>
  </si>
  <si>
    <t xml:space="preserve">神奈川県</t>
  </si>
  <si>
    <r>
      <rPr>
        <sz val="11"/>
        <rFont val="Noto Sans"/>
        <family val="2"/>
      </rPr>
      <t xml:space="preserve">（仮称）島半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ビル建設計画</t>
    </r>
  </si>
  <si>
    <r>
      <rPr>
        <sz val="11"/>
        <rFont val="Noto Sans"/>
        <family val="2"/>
      </rPr>
      <t xml:space="preserve">秦野市平沢字久保頭</t>
    </r>
    <r>
      <rPr>
        <sz val="11"/>
        <rFont val="ＭＳ Ｐゴシック"/>
        <family val="3"/>
        <charset val="128"/>
      </rPr>
      <t xml:space="preserve">53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島半</t>
  </si>
  <si>
    <t xml:space="preserve">ドン・キホーテ</t>
  </si>
  <si>
    <t xml:space="preserve">（仮称）ホームセンターコーナン平塚市役所前店</t>
  </si>
  <si>
    <r>
      <rPr>
        <sz val="11"/>
        <rFont val="Noto Sans"/>
        <family val="2"/>
      </rPr>
      <t xml:space="preserve">平塚市浅間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14</t>
    </r>
  </si>
  <si>
    <t xml:space="preserve">神奈川中央交通</t>
  </si>
  <si>
    <t xml:space="preserve">コーナン商事</t>
  </si>
  <si>
    <t xml:space="preserve">（仮称）ベルク伊勢原白根店</t>
  </si>
  <si>
    <r>
      <rPr>
        <sz val="11"/>
        <rFont val="Noto Sans"/>
        <family val="2"/>
      </rPr>
      <t xml:space="preserve">伊勢原市白根字弾正町</t>
    </r>
    <r>
      <rPr>
        <sz val="11"/>
        <rFont val="ＭＳ Ｐゴシック"/>
        <family val="3"/>
        <charset val="128"/>
      </rPr>
      <t xml:space="preserve">571</t>
    </r>
    <r>
      <rPr>
        <sz val="11"/>
        <rFont val="Noto Sans"/>
        <family val="2"/>
      </rPr>
      <t xml:space="preserve">の１ほか</t>
    </r>
  </si>
  <si>
    <t xml:space="preserve">ベイシア三浦店</t>
  </si>
  <si>
    <t xml:space="preserve">三浦市初声町下宮田字長作５番の２ほか</t>
  </si>
  <si>
    <t xml:space="preserve">ノジマ湘南台店</t>
  </si>
  <si>
    <r>
      <rPr>
        <sz val="11"/>
        <rFont val="Noto Sans"/>
        <family val="2"/>
      </rPr>
      <t xml:space="preserve">藤沢市円行</t>
    </r>
    <r>
      <rPr>
        <sz val="11"/>
        <rFont val="ＭＳ Ｐゴシック"/>
        <family val="3"/>
        <charset val="128"/>
      </rPr>
      <t xml:space="preserve">1,327</t>
    </r>
    <r>
      <rPr>
        <sz val="11"/>
        <rFont val="Noto Sans"/>
        <family val="2"/>
      </rPr>
      <t xml:space="preserve">ほか</t>
    </r>
  </si>
  <si>
    <t xml:space="preserve">新潟県</t>
  </si>
  <si>
    <t xml:space="preserve">（仮称）東京インテリア家具長岡店</t>
  </si>
  <si>
    <r>
      <rPr>
        <sz val="11"/>
        <rFont val="Noto Sans"/>
        <family val="2"/>
      </rPr>
      <t xml:space="preserve">長岡市千秋２丁目</t>
    </r>
    <r>
      <rPr>
        <sz val="11"/>
        <rFont val="ＭＳ Ｐゴシック"/>
        <family val="3"/>
        <charset val="128"/>
      </rPr>
      <t xml:space="preserve">2782</t>
    </r>
    <r>
      <rPr>
        <sz val="11"/>
        <rFont val="Noto Sans"/>
        <family val="2"/>
      </rPr>
      <t xml:space="preserve">番地１外</t>
    </r>
  </si>
  <si>
    <t xml:space="preserve">東京インテリア家具</t>
  </si>
  <si>
    <t xml:space="preserve">（仮称）クスリのアオキ見附店</t>
  </si>
  <si>
    <r>
      <rPr>
        <sz val="11"/>
        <rFont val="Noto Sans"/>
        <family val="2"/>
      </rPr>
      <t xml:space="preserve">見附市上新田町字下野沖</t>
    </r>
    <r>
      <rPr>
        <sz val="11"/>
        <rFont val="ＭＳ Ｐゴシック"/>
        <family val="3"/>
        <charset val="128"/>
      </rPr>
      <t xml:space="preserve">456</t>
    </r>
    <r>
      <rPr>
        <sz val="11"/>
        <rFont val="Noto Sans"/>
        <family val="2"/>
      </rPr>
      <t xml:space="preserve">番５外</t>
    </r>
  </si>
  <si>
    <t xml:space="preserve">クスリのアオキアオキ</t>
  </si>
  <si>
    <t xml:space="preserve">（仮称）チャレンジャー小千谷店</t>
  </si>
  <si>
    <r>
      <rPr>
        <sz val="11"/>
        <rFont val="Noto Sans"/>
        <family val="2"/>
      </rPr>
      <t xml:space="preserve">小千谷市千谷川３丁目</t>
    </r>
    <r>
      <rPr>
        <sz val="11"/>
        <rFont val="ＭＳ Ｐゴシック"/>
        <family val="3"/>
        <charset val="128"/>
      </rPr>
      <t xml:space="preserve">1718</t>
    </r>
    <r>
      <rPr>
        <sz val="11"/>
        <rFont val="Noto Sans"/>
        <family val="2"/>
      </rPr>
      <t xml:space="preserve">番地１外</t>
    </r>
  </si>
  <si>
    <t xml:space="preserve">オーシャンシステム</t>
  </si>
  <si>
    <t xml:space="preserve">（仮称）ツルハドラッグ新発田緑町店・ファミリーマート新発田緑町店</t>
  </si>
  <si>
    <r>
      <rPr>
        <sz val="11"/>
        <rFont val="Noto Sans"/>
        <family val="2"/>
      </rPr>
      <t xml:space="preserve">新発田市緑町二丁目５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　外　地内</t>
    </r>
  </si>
  <si>
    <t xml:space="preserve">伊藤組　他２者</t>
  </si>
  <si>
    <t xml:space="preserve">ファミリーマート</t>
  </si>
  <si>
    <t xml:space="preserve">長野県</t>
  </si>
  <si>
    <t xml:space="preserve">上諏訪駅前商業施設（仮称）</t>
  </si>
  <si>
    <r>
      <rPr>
        <sz val="11"/>
        <rFont val="Noto Sans"/>
        <family val="2"/>
      </rPr>
      <t xml:space="preserve">諏訪市諏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諏訪駅前開発</t>
  </si>
  <si>
    <t xml:space="preserve">ツルヤ</t>
  </si>
  <si>
    <t xml:space="preserve">産直市場グリーンファーム</t>
  </si>
  <si>
    <r>
      <rPr>
        <sz val="11"/>
        <rFont val="Noto Sans"/>
        <family val="2"/>
      </rPr>
      <t xml:space="preserve">伊那市ますみヶ丘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ほか</t>
    </r>
  </si>
  <si>
    <t xml:space="preserve">サンライズ</t>
  </si>
  <si>
    <r>
      <rPr>
        <sz val="11"/>
        <rFont val="Noto Sans"/>
        <family val="2"/>
      </rPr>
      <t xml:space="preserve">エーワンオートイワセ</t>
    </r>
    <r>
      <rPr>
        <sz val="11"/>
        <rFont val="ＭＳ Ｐゴシック"/>
        <family val="3"/>
        <charset val="128"/>
      </rPr>
      <t xml:space="preserve">Matsumoto BMW/MINI Matsumoto</t>
    </r>
  </si>
  <si>
    <r>
      <rPr>
        <sz val="11"/>
        <rFont val="Noto Sans"/>
        <family val="2"/>
      </rPr>
      <t xml:space="preserve">松本市村井町南２－</t>
    </r>
    <r>
      <rPr>
        <sz val="11"/>
        <rFont val="ＭＳ Ｐゴシック"/>
        <family val="3"/>
        <charset val="128"/>
      </rPr>
      <t xml:space="preserve">932</t>
    </r>
    <r>
      <rPr>
        <sz val="11"/>
        <rFont val="Noto Sans"/>
        <family val="2"/>
      </rPr>
      <t xml:space="preserve">－１ほか</t>
    </r>
  </si>
  <si>
    <t xml:space="preserve">株式会社エーワンオートイワセ</t>
  </si>
  <si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上牧フレッシュリーモール</t>
  </si>
  <si>
    <r>
      <rPr>
        <sz val="11"/>
        <rFont val="Noto Sans"/>
        <family val="2"/>
      </rPr>
      <t xml:space="preserve">伊那市上牧</t>
    </r>
    <r>
      <rPr>
        <sz val="11"/>
        <rFont val="ＭＳ Ｐゴシック"/>
        <family val="3"/>
        <charset val="128"/>
      </rPr>
      <t xml:space="preserve">6601</t>
    </r>
    <r>
      <rPr>
        <sz val="11"/>
        <rFont val="Noto Sans"/>
        <family val="2"/>
      </rPr>
      <t xml:space="preserve">ほか</t>
    </r>
  </si>
  <si>
    <t xml:space="preserve">岡谷生鮮市場</t>
  </si>
  <si>
    <t xml:space="preserve">マツモトキヨシ甲信越販売</t>
  </si>
  <si>
    <r>
      <rPr>
        <sz val="11"/>
        <rFont val="Noto Sans"/>
        <family val="2"/>
      </rPr>
      <t xml:space="preserve">菓匠</t>
    </r>
    <r>
      <rPr>
        <sz val="11"/>
        <rFont val="ＭＳ Ｐゴシック"/>
        <family val="3"/>
        <charset val="128"/>
      </rPr>
      <t xml:space="preserve">Shimizu</t>
    </r>
  </si>
  <si>
    <t xml:space="preserve">Ａ・コープファーマーズサン・ライフ店</t>
  </si>
  <si>
    <r>
      <rPr>
        <sz val="11"/>
        <rFont val="Noto Sans"/>
        <family val="2"/>
      </rPr>
      <t xml:space="preserve">茅野市玉川神之原</t>
    </r>
    <r>
      <rPr>
        <sz val="11"/>
        <rFont val="ＭＳ Ｐゴシック"/>
        <family val="3"/>
        <charset val="128"/>
      </rPr>
      <t xml:space="preserve">2802</t>
    </r>
    <r>
      <rPr>
        <sz val="11"/>
        <rFont val="Noto Sans"/>
        <family val="2"/>
      </rPr>
      <t xml:space="preserve">－２ほか</t>
    </r>
  </si>
  <si>
    <t xml:space="preserve">信州諏訪農業協同組合</t>
  </si>
  <si>
    <t xml:space="preserve">長野県Ａ・コープ</t>
  </si>
  <si>
    <t xml:space="preserve">山梨県</t>
  </si>
  <si>
    <t xml:space="preserve">（仮称）ドン・キホーテ甲府店</t>
  </si>
  <si>
    <t xml:space="preserve">甲府市国母六丁目６１７番３外</t>
  </si>
  <si>
    <t xml:space="preserve">日本アセットマーケティング</t>
  </si>
  <si>
    <t xml:space="preserve">（仮称）フォレストモール甲斐竜王</t>
  </si>
  <si>
    <t xml:space="preserve">甲斐市富竹新田字大明神河原１７１４番１外</t>
  </si>
  <si>
    <t xml:space="preserve">フォレストモール</t>
  </si>
  <si>
    <t xml:space="preserve">アマノ</t>
  </si>
  <si>
    <t xml:space="preserve">静岡県</t>
  </si>
  <si>
    <t xml:space="preserve">（仮称）ケーズデンキ袋井インター店</t>
  </si>
  <si>
    <r>
      <rPr>
        <sz val="11"/>
        <rFont val="Noto Sans"/>
        <family val="2"/>
      </rPr>
      <t xml:space="preserve">袋井市堀越上法事</t>
    </r>
    <r>
      <rPr>
        <sz val="11"/>
        <rFont val="ＭＳ Ｐゴシック"/>
        <family val="3"/>
        <charset val="128"/>
      </rPr>
      <t xml:space="preserve">691-1</t>
    </r>
  </si>
  <si>
    <t xml:space="preserve">ギガス</t>
  </si>
  <si>
    <t xml:space="preserve">株式会社ネクステージ富士店</t>
  </si>
  <si>
    <r>
      <rPr>
        <sz val="11"/>
        <rFont val="Noto Sans"/>
        <family val="2"/>
      </rPr>
      <t xml:space="preserve">富士市田島字堤内</t>
    </r>
    <r>
      <rPr>
        <sz val="11"/>
        <rFont val="ＭＳ Ｐゴシック"/>
        <family val="3"/>
        <charset val="128"/>
      </rPr>
      <t xml:space="preserve">132-1</t>
    </r>
    <r>
      <rPr>
        <sz val="11"/>
        <rFont val="Noto Sans"/>
        <family val="2"/>
      </rPr>
      <t xml:space="preserve">外</t>
    </r>
  </si>
  <si>
    <t xml:space="preserve">ネクステージ</t>
  </si>
  <si>
    <t xml:space="preserve">さいたま市</t>
  </si>
  <si>
    <t xml:space="preserve">（仮称）ケーズデンキ埼大通り店</t>
  </si>
  <si>
    <t xml:space="preserve">さいたま市桜区栄和四丁目７９７－１外</t>
  </si>
  <si>
    <t xml:space="preserve">（仮称）島忠さいたま市中央区計画</t>
  </si>
  <si>
    <t xml:space="preserve">さいたま市中央区上落合八丁目９０３番１　外</t>
  </si>
  <si>
    <t xml:space="preserve">島忠</t>
  </si>
  <si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千葉市</t>
  </si>
  <si>
    <t xml:space="preserve">（仮称）イオン幕張若葉（敷地ａ）</t>
  </si>
  <si>
    <r>
      <rPr>
        <sz val="11"/>
        <rFont val="Noto Sans"/>
        <family val="2"/>
      </rPr>
      <t xml:space="preserve">千葉市美浜区若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（仮称）イオン幕張若葉（敷地ｂ）</t>
  </si>
  <si>
    <r>
      <rPr>
        <sz val="11"/>
        <rFont val="Noto Sans"/>
        <family val="2"/>
      </rPr>
      <t xml:space="preserve">千葉市美浜区若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6</t>
    </r>
  </si>
  <si>
    <t xml:space="preserve">横浜市</t>
  </si>
  <si>
    <r>
      <rPr>
        <sz val="11"/>
        <rFont val="Noto Sans"/>
        <family val="2"/>
      </rPr>
      <t xml:space="preserve">（仮称）上大岡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横浜市港南区上大岡西三丁目</t>
    </r>
    <r>
      <rPr>
        <sz val="11"/>
        <rFont val="ＭＳ Ｐゴシック"/>
        <family val="3"/>
        <charset val="128"/>
      </rPr>
      <t xml:space="preserve">514</t>
    </r>
    <r>
      <rPr>
        <sz val="11"/>
        <rFont val="Noto Sans"/>
        <family val="2"/>
      </rPr>
      <t xml:space="preserve">番地の１</t>
    </r>
  </si>
  <si>
    <t xml:space="preserve">イトーヨーカ堂</t>
  </si>
  <si>
    <t xml:space="preserve">（仮称）三和青葉区もえぎ野計画</t>
  </si>
  <si>
    <t xml:space="preserve">横浜市青葉区もえぎ野１番２</t>
  </si>
  <si>
    <t xml:space="preserve">三和ホールディングス</t>
  </si>
  <si>
    <t xml:space="preserve">三和</t>
  </si>
  <si>
    <t xml:space="preserve">×</t>
  </si>
  <si>
    <t xml:space="preserve">川崎市</t>
  </si>
  <si>
    <t xml:space="preserve">（仮称）ケーズデンキ川崎野川店</t>
  </si>
  <si>
    <r>
      <rPr>
        <sz val="11"/>
        <rFont val="Noto Sans"/>
        <family val="2"/>
      </rPr>
      <t xml:space="preserve">川崎市高津区野川字東耕地</t>
    </r>
    <r>
      <rPr>
        <sz val="11"/>
        <rFont val="ＭＳ Ｐゴシック"/>
        <family val="3"/>
        <charset val="128"/>
      </rPr>
      <t xml:space="preserve">369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ヨークマート川崎野川店</t>
  </si>
  <si>
    <r>
      <rPr>
        <sz val="11"/>
        <rFont val="Noto Sans"/>
        <family val="2"/>
      </rPr>
      <t xml:space="preserve">川崎市宮前区野川</t>
    </r>
    <r>
      <rPr>
        <sz val="11"/>
        <rFont val="ＭＳ Ｐゴシック"/>
        <family val="3"/>
        <charset val="128"/>
      </rPr>
      <t xml:space="preserve">858-1</t>
    </r>
    <r>
      <rPr>
        <sz val="11"/>
        <rFont val="Noto Sans"/>
        <family val="2"/>
      </rPr>
      <t xml:space="preserve">他</t>
    </r>
  </si>
  <si>
    <t xml:space="preserve">ヨークマート</t>
  </si>
  <si>
    <t xml:space="preserve">（仮称）川崎京町計画</t>
  </si>
  <si>
    <t xml:space="preserve">川崎市川崎区京町二丁目１番１２　外</t>
  </si>
  <si>
    <t xml:space="preserve">いなげや</t>
  </si>
  <si>
    <r>
      <rPr>
        <sz val="11"/>
        <rFont val="Noto Sans"/>
        <family val="2"/>
      </rPr>
      <t xml:space="preserve">（仮称）川崎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計画新築工事</t>
    </r>
  </si>
  <si>
    <t xml:space="preserve">川崎市川崎区小川町１丁目７</t>
  </si>
  <si>
    <t xml:space="preserve">アエル</t>
  </si>
  <si>
    <t xml:space="preserve">新潟市</t>
  </si>
  <si>
    <t xml:space="preserve">マルシェコート</t>
  </si>
  <si>
    <r>
      <rPr>
        <sz val="11"/>
        <rFont val="Noto Sans"/>
        <family val="2"/>
      </rPr>
      <t xml:space="preserve">新潟市中央区上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54-10</t>
    </r>
  </si>
  <si>
    <t xml:space="preserve">ダイア建設新潟
大和地所</t>
  </si>
  <si>
    <t xml:space="preserve">（仮称）ケーズデンキ南笹口店</t>
  </si>
  <si>
    <r>
      <rPr>
        <sz val="11"/>
        <rFont val="Noto Sans"/>
        <family val="2"/>
      </rPr>
      <t xml:space="preserve">新潟市中央区南笹口２丁目</t>
    </r>
    <r>
      <rPr>
        <sz val="11"/>
        <rFont val="ＭＳ Ｐゴシック"/>
        <family val="3"/>
        <charset val="128"/>
      </rPr>
      <t xml:space="preserve">527-9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MUL</t>
    </r>
    <r>
      <rPr>
        <sz val="11"/>
        <rFont val="Noto Sans"/>
        <family val="2"/>
      </rPr>
      <t xml:space="preserve">プロパティ</t>
    </r>
  </si>
  <si>
    <t xml:space="preserve">北越ケーズ</t>
  </si>
  <si>
    <t xml:space="preserve">静岡市</t>
  </si>
  <si>
    <t xml:space="preserve">杏林堂薬局静岡松富店</t>
  </si>
  <si>
    <r>
      <rPr>
        <sz val="11"/>
        <rFont val="Noto Sans"/>
        <family val="2"/>
      </rPr>
      <t xml:space="preserve">静岡市葵区松富二丁目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番地１　外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筆</t>
    </r>
  </si>
  <si>
    <t xml:space="preserve">杏林堂薬局</t>
  </si>
  <si>
    <t xml:space="preserve">札の辻クロス</t>
  </si>
  <si>
    <r>
      <rPr>
        <sz val="11"/>
        <rFont val="Noto Sans"/>
        <family val="2"/>
      </rPr>
      <t xml:space="preserve">静岡市葵区呉服町一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静岡呉服町第二地区市街地再開発組合</t>
  </si>
  <si>
    <t xml:space="preserve">青山商事</t>
  </si>
  <si>
    <t xml:space="preserve">池田屋カバン店</t>
  </si>
  <si>
    <t xml:space="preserve">浜松市</t>
  </si>
  <si>
    <t xml:space="preserve">（仮称）クリエイトエス・ディー浜松雄踏店</t>
  </si>
  <si>
    <r>
      <rPr>
        <sz val="11"/>
        <rFont val="Noto Sans"/>
        <family val="2"/>
      </rPr>
      <t xml:space="preserve">浜松市西区雄踏町宇布見</t>
    </r>
    <r>
      <rPr>
        <sz val="11"/>
        <rFont val="ＭＳ Ｐゴシック"/>
        <family val="3"/>
        <charset val="128"/>
      </rPr>
      <t xml:space="preserve">4648</t>
    </r>
  </si>
  <si>
    <t xml:space="preserve">クリエイト
エス・ディ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早出商業施設大和ハウス区画</t>
    </r>
  </si>
  <si>
    <r>
      <rPr>
        <sz val="11"/>
        <rFont val="Noto Sans"/>
        <family val="2"/>
      </rPr>
      <t xml:space="preserve">浜松市中区早出町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の一部</t>
    </r>
  </si>
  <si>
    <t xml:space="preserve">あかのれん</t>
  </si>
  <si>
    <t xml:space="preserve">ダイソ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早出商業施設フィール区画</t>
    </r>
  </si>
  <si>
    <r>
      <rPr>
        <sz val="11"/>
        <rFont val="Noto Sans"/>
        <family val="2"/>
      </rPr>
      <t xml:space="preserve">浜松市中区早出町字堤外</t>
    </r>
    <r>
      <rPr>
        <sz val="11"/>
        <rFont val="ＭＳ Ｐゴシック"/>
        <family val="3"/>
        <charset val="128"/>
      </rPr>
      <t xml:space="preserve">1012</t>
    </r>
    <r>
      <rPr>
        <sz val="11"/>
        <rFont val="Noto Sans"/>
        <family val="2"/>
      </rPr>
      <t xml:space="preserve">番の一部、他</t>
    </r>
  </si>
  <si>
    <t xml:space="preserve">フィールホールディングス</t>
  </si>
  <si>
    <t xml:space="preserve">フィールコーポレーション</t>
  </si>
  <si>
    <t xml:space="preserve">中部</t>
  </si>
  <si>
    <t xml:space="preserve">愛知県</t>
  </si>
  <si>
    <t xml:space="preserve">クスリのアオキ武豊店</t>
  </si>
  <si>
    <r>
      <rPr>
        <sz val="11"/>
        <rFont val="Noto Sans"/>
        <family val="2"/>
      </rPr>
      <t xml:space="preserve">知多郡武豊町字浅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筆</t>
    </r>
  </si>
  <si>
    <t xml:space="preserve">ケーズデンキ刈谷店</t>
  </si>
  <si>
    <r>
      <rPr>
        <sz val="11"/>
        <rFont val="Noto Sans"/>
        <family val="2"/>
      </rPr>
      <t xml:space="preserve">刈谷市小垣江町柿ノ湫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八百富店</t>
    </r>
  </si>
  <si>
    <r>
      <rPr>
        <sz val="11"/>
        <rFont val="Noto Sans"/>
        <family val="2"/>
      </rPr>
      <t xml:space="preserve">蒲郡市八百富町蒲郡蒲南土地区画整理事業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コスモス薬局</t>
  </si>
  <si>
    <t xml:space="preserve">コスモス薬品</t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rug</t>
    </r>
    <r>
      <rPr>
        <sz val="11"/>
        <rFont val="Noto Sans"/>
        <family val="2"/>
      </rPr>
      <t xml:space="preserve">新城店</t>
    </r>
  </si>
  <si>
    <r>
      <rPr>
        <sz val="11"/>
        <rFont val="Noto Sans"/>
        <family val="2"/>
      </rPr>
      <t xml:space="preserve">新城市稲木字仲野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エビスホーム</t>
  </si>
  <si>
    <t xml:space="preserve">中部薬品</t>
  </si>
  <si>
    <r>
      <rPr>
        <sz val="11"/>
        <rFont val="Noto Sans"/>
        <family val="2"/>
      </rPr>
      <t xml:space="preserve">（仮称）クリエイ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春日井美濃店</t>
    </r>
  </si>
  <si>
    <r>
      <rPr>
        <sz val="11"/>
        <rFont val="Noto Sans"/>
        <family val="2"/>
      </rPr>
      <t xml:space="preserve">春日井市美濃町三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ほか</t>
    </r>
  </si>
  <si>
    <t xml:space="preserve">（仮称）道の駅とよはし</t>
  </si>
  <si>
    <r>
      <rPr>
        <sz val="11"/>
        <rFont val="Noto Sans"/>
        <family val="2"/>
      </rPr>
      <t xml:space="preserve">豊橋市東七根町字一の沢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豊橋市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あぐりパーク食彩村</t>
    </r>
  </si>
  <si>
    <t xml:space="preserve">（仮称）フレスポ春日井</t>
  </si>
  <si>
    <r>
      <rPr>
        <sz val="11"/>
        <rFont val="Noto Sans"/>
        <family val="2"/>
      </rPr>
      <t xml:space="preserve">春日井市追進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筆</t>
    </r>
  </si>
  <si>
    <t xml:space="preserve">ヤマナカ</t>
  </si>
  <si>
    <t xml:space="preserve">岐阜県</t>
  </si>
  <si>
    <t xml:space="preserve">（仮称）スーパーセンターオークワ多治見店</t>
  </si>
  <si>
    <r>
      <rPr>
        <sz val="11"/>
        <rFont val="Noto Sans"/>
        <family val="2"/>
      </rPr>
      <t xml:space="preserve">多治見市幸町八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外</t>
    </r>
  </si>
  <si>
    <t xml:space="preserve">オークワ</t>
  </si>
  <si>
    <t xml:space="preserve">（仮称）ドラッグコスモス又丸店</t>
  </si>
  <si>
    <r>
      <rPr>
        <sz val="11"/>
        <rFont val="Noto Sans"/>
        <family val="2"/>
      </rPr>
      <t xml:space="preserve">岐阜市又丸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クスリのアオキ広見店</t>
  </si>
  <si>
    <r>
      <rPr>
        <sz val="11"/>
        <rFont val="Noto Sans"/>
        <family val="2"/>
      </rPr>
      <t xml:space="preserve">可児市広見字大田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アルビス美濃加茂店</t>
  </si>
  <si>
    <r>
      <rPr>
        <sz val="11"/>
        <rFont val="Noto Sans"/>
        <family val="2"/>
      </rPr>
      <t xml:space="preserve">美濃加茂市新池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外</t>
    </r>
  </si>
  <si>
    <t xml:space="preserve">アルビス</t>
  </si>
  <si>
    <t xml:space="preserve">東京インテリア家具岐阜瑞穂店</t>
  </si>
  <si>
    <r>
      <rPr>
        <sz val="11"/>
        <rFont val="Noto Sans"/>
        <family val="2"/>
      </rPr>
      <t xml:space="preserve">野田新田宇新堀東</t>
    </r>
    <r>
      <rPr>
        <sz val="11"/>
        <rFont val="ＭＳ Ｐゴシック"/>
        <family val="3"/>
        <charset val="128"/>
      </rPr>
      <t xml:space="preserve">4070</t>
    </r>
    <r>
      <rPr>
        <sz val="11"/>
        <rFont val="Noto Sans"/>
        <family val="2"/>
      </rPr>
      <t xml:space="preserve">番地　外</t>
    </r>
  </si>
  <si>
    <t xml:space="preserve">（仮称）ドラッグコスモス那加桐野店</t>
  </si>
  <si>
    <r>
      <rPr>
        <sz val="11"/>
        <rFont val="Noto Sans"/>
        <family val="2"/>
      </rPr>
      <t xml:space="preserve">各務原市那加桐野外二ケ所大字入会地字中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クスリのアオキ皐ヶ丘店</t>
  </si>
  <si>
    <r>
      <rPr>
        <sz val="11"/>
        <rFont val="Noto Sans"/>
        <family val="2"/>
      </rPr>
      <t xml:space="preserve">可児市皐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三重県</t>
  </si>
  <si>
    <t xml:space="preserve">（仮称）ドラッグコスモス大黒田店</t>
  </si>
  <si>
    <r>
      <rPr>
        <sz val="11"/>
        <rFont val="Noto Sans"/>
        <family val="2"/>
      </rPr>
      <t xml:space="preserve">松阪市大黒田町字下新戸</t>
    </r>
    <r>
      <rPr>
        <sz val="11"/>
        <rFont val="ＭＳ Ｐゴシック"/>
        <family val="3"/>
        <charset val="128"/>
      </rPr>
      <t xml:space="preserve">7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トライアル伊勢店</t>
    </r>
  </si>
  <si>
    <r>
      <rPr>
        <sz val="11"/>
        <rFont val="Noto Sans"/>
        <family val="2"/>
      </rPr>
      <t xml:space="preserve">伊勢市小俣町本町</t>
    </r>
    <r>
      <rPr>
        <sz val="11"/>
        <rFont val="ＭＳ Ｐゴシック"/>
        <family val="3"/>
        <charset val="128"/>
      </rPr>
      <t xml:space="preserve">341</t>
    </r>
    <r>
      <rPr>
        <sz val="11"/>
        <rFont val="Noto Sans"/>
        <family val="2"/>
      </rPr>
      <t xml:space="preserve">番地</t>
    </r>
  </si>
  <si>
    <t xml:space="preserve">オークワ三雲店</t>
  </si>
  <si>
    <r>
      <rPr>
        <sz val="11"/>
        <rFont val="Noto Sans"/>
        <family val="2"/>
      </rPr>
      <t xml:space="preserve">松阪市小船江町</t>
    </r>
    <r>
      <rPr>
        <sz val="11"/>
        <rFont val="ＭＳ Ｐゴシック"/>
        <family val="3"/>
        <charset val="128"/>
      </rPr>
      <t xml:space="preserve">91</t>
    </r>
  </si>
  <si>
    <t xml:space="preserve">（仮称）津高茶屋ショッピングセンター</t>
  </si>
  <si>
    <r>
      <rPr>
        <sz val="11"/>
        <rFont val="Noto Sans"/>
        <family val="2"/>
      </rPr>
      <t xml:space="preserve">津市高茶屋小森町</t>
    </r>
    <r>
      <rPr>
        <sz val="11"/>
        <rFont val="ＭＳ Ｐゴシック"/>
        <family val="3"/>
        <charset val="128"/>
      </rPr>
      <t xml:space="preserve">981-2</t>
    </r>
  </si>
  <si>
    <t xml:space="preserve">大黒天物産</t>
  </si>
  <si>
    <t xml:space="preserve">（仮称）イオンタウン四日市泊</t>
  </si>
  <si>
    <r>
      <rPr>
        <sz val="11"/>
        <rFont val="Noto Sans"/>
        <family val="2"/>
      </rPr>
      <t xml:space="preserve">四日市市泊小柳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LIXIL </t>
    </r>
    <r>
      <rPr>
        <sz val="11"/>
        <rFont val="Noto Sans"/>
        <family val="2"/>
      </rPr>
      <t xml:space="preserve">ビバ</t>
    </r>
  </si>
  <si>
    <t xml:space="preserve">富山県</t>
  </si>
  <si>
    <t xml:space="preserve">（仮称）ドラッグコスモス小杉駅店</t>
  </si>
  <si>
    <r>
      <rPr>
        <sz val="11"/>
        <rFont val="Noto Sans"/>
        <family val="2"/>
      </rPr>
      <t xml:space="preserve">射水市三ケ</t>
    </r>
    <r>
      <rPr>
        <sz val="11"/>
        <rFont val="ＭＳ Ｐゴシック"/>
        <family val="3"/>
        <charset val="128"/>
      </rPr>
      <t xml:space="preserve">2595‐3</t>
    </r>
    <r>
      <rPr>
        <sz val="11"/>
        <rFont val="Noto Sans"/>
        <family val="2"/>
      </rPr>
      <t xml:space="preserve">　ほか８筆</t>
    </r>
  </si>
  <si>
    <t xml:space="preserve">ウエルシア富山奥田店</t>
  </si>
  <si>
    <r>
      <rPr>
        <sz val="11"/>
        <rFont val="Noto Sans"/>
        <family val="2"/>
      </rPr>
      <t xml:space="preserve">富山市奥田町字三十苅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１　ほか２筆</t>
    </r>
  </si>
  <si>
    <t xml:space="preserve">大阪屋ショップ新庄店・クスリのアオキ富山新庄店</t>
  </si>
  <si>
    <r>
      <rPr>
        <sz val="11"/>
        <rFont val="Noto Sans"/>
        <family val="2"/>
      </rPr>
      <t xml:space="preserve">富山市新庄町３丁目７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筆</t>
    </r>
  </si>
  <si>
    <t xml:space="preserve">井上　健一郎</t>
  </si>
  <si>
    <t xml:space="preserve">大阪屋ショップ</t>
  </si>
  <si>
    <t xml:space="preserve">（仮称）ドラッグコスモス上小泉店</t>
  </si>
  <si>
    <r>
      <rPr>
        <sz val="11"/>
        <rFont val="Noto Sans"/>
        <family val="2"/>
      </rPr>
      <t xml:space="preserve">滑川市上小泉</t>
    </r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番１　ほか６筆</t>
    </r>
  </si>
  <si>
    <t xml:space="preserve">大阪屋ショップ出来田店・クスリのアオキ出来田店</t>
  </si>
  <si>
    <r>
      <rPr>
        <sz val="11"/>
        <rFont val="Noto Sans"/>
        <family val="2"/>
      </rPr>
      <t xml:space="preserve">高岡市出来田</t>
    </r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番１　ほか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筆</t>
    </r>
  </si>
  <si>
    <t xml:space="preserve">石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大聖寺店</t>
    </r>
  </si>
  <si>
    <r>
      <rPr>
        <sz val="11"/>
        <rFont val="Noto Sans"/>
        <family val="2"/>
      </rPr>
      <t xml:space="preserve">加賀市大聖寺地方町</t>
    </r>
    <r>
      <rPr>
        <sz val="11"/>
        <rFont val="ＭＳ Ｐゴシック"/>
        <family val="3"/>
        <charset val="128"/>
      </rPr>
      <t xml:space="preserve">10-5 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七塚店</t>
    </r>
  </si>
  <si>
    <r>
      <rPr>
        <sz val="11"/>
        <rFont val="Noto Sans"/>
        <family val="2"/>
      </rPr>
      <t xml:space="preserve">かほく市遠塚口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長田町店</t>
    </r>
  </si>
  <si>
    <r>
      <rPr>
        <sz val="11"/>
        <rFont val="Noto Sans"/>
        <family val="2"/>
      </rPr>
      <t xml:space="preserve">小松市長田町ロ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　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クスリのアオキ向本折店</t>
  </si>
  <si>
    <r>
      <rPr>
        <sz val="11"/>
        <rFont val="Noto Sans"/>
        <family val="2"/>
      </rPr>
      <t xml:space="preserve">小松市向本折町ニ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
ファミリーマート</t>
    </r>
  </si>
  <si>
    <t xml:space="preserve">名古屋市</t>
  </si>
  <si>
    <t xml:space="preserve">バロー高辻店</t>
  </si>
  <si>
    <r>
      <rPr>
        <sz val="11"/>
        <rFont val="Noto Sans"/>
        <family val="2"/>
      </rPr>
      <t xml:space="preserve">名古屋市昭和区福江三丁目</t>
    </r>
    <r>
      <rPr>
        <sz val="11"/>
        <rFont val="ＭＳ Ｐゴシック"/>
        <family val="3"/>
        <charset val="128"/>
      </rPr>
      <t xml:space="preserve">7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バローホールディングス</t>
  </si>
  <si>
    <t xml:space="preserve">バロー</t>
  </si>
  <si>
    <t xml:space="preserve">コメリパワー名古屋竜泉寺北店</t>
  </si>
  <si>
    <r>
      <rPr>
        <sz val="11"/>
        <rFont val="Noto Sans"/>
        <family val="2"/>
      </rPr>
      <t xml:space="preserve">名古屋市守山区桔梗平一丁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ヤマナカみなと当知店</t>
  </si>
  <si>
    <r>
      <rPr>
        <sz val="11"/>
        <rFont val="Noto Sans"/>
        <family val="2"/>
      </rPr>
      <t xml:space="preserve">名古屋市港区当知二丁目</t>
    </r>
    <r>
      <rPr>
        <sz val="11"/>
        <rFont val="ＭＳ Ｐゴシック"/>
        <family val="3"/>
        <charset val="128"/>
      </rPr>
      <t xml:space="preserve">4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バロー中志段味店</t>
  </si>
  <si>
    <r>
      <rPr>
        <sz val="11"/>
        <rFont val="Noto Sans"/>
        <family val="2"/>
      </rPr>
      <t xml:space="preserve">名古屋市中志段味特定土地区画整理事業地内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街区</t>
    </r>
  </si>
  <si>
    <t xml:space="preserve">近畿</t>
  </si>
  <si>
    <t xml:space="preserve">福井県</t>
  </si>
  <si>
    <t xml:space="preserve">クスリのアオキ板垣店</t>
  </si>
  <si>
    <t xml:space="preserve">福井市板垣五丁目１０１　外２２筆</t>
  </si>
  <si>
    <t xml:space="preserve">滋賀県</t>
  </si>
  <si>
    <t xml:space="preserve">（仮称）フレンドマート近江八幡店</t>
  </si>
  <si>
    <r>
      <rPr>
        <sz val="11"/>
        <rFont val="Noto Sans"/>
        <family val="2"/>
      </rPr>
      <t xml:space="preserve">近江八幡市鷹飼町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地１ほか</t>
    </r>
  </si>
  <si>
    <t xml:space="preserve">平和堂</t>
  </si>
  <si>
    <t xml:space="preserve">ファッションセンターしまむら近江八幡店</t>
  </si>
  <si>
    <r>
      <rPr>
        <sz val="11"/>
        <rFont val="Noto Sans"/>
        <family val="2"/>
      </rPr>
      <t xml:space="preserve">近江八幡市土田町</t>
    </r>
    <r>
      <rPr>
        <sz val="11"/>
        <rFont val="ＭＳ Ｐゴシック"/>
        <family val="3"/>
        <charset val="128"/>
      </rPr>
      <t xml:space="preserve">131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SUPER CENTER PLANT</t>
    </r>
    <r>
      <rPr>
        <sz val="11"/>
        <rFont val="Noto Sans"/>
        <family val="2"/>
      </rPr>
      <t xml:space="preserve">　高島店</t>
    </r>
  </si>
  <si>
    <r>
      <rPr>
        <sz val="11"/>
        <rFont val="Noto Sans"/>
        <family val="2"/>
      </rPr>
      <t xml:space="preserve">高島市安曇川町青柳</t>
    </r>
    <r>
      <rPr>
        <sz val="11"/>
        <rFont val="ＭＳ Ｐゴシック"/>
        <family val="3"/>
        <charset val="128"/>
      </rPr>
      <t xml:space="preserve">1486-1</t>
    </r>
    <r>
      <rPr>
        <sz val="11"/>
        <rFont val="Noto Sans"/>
        <family val="2"/>
      </rPr>
      <t xml:space="preserve">ほか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LANT</t>
    </r>
  </si>
  <si>
    <t xml:space="preserve">駒井沢ファッションモール</t>
  </si>
  <si>
    <r>
      <rPr>
        <sz val="11"/>
        <rFont val="Noto Sans"/>
        <family val="2"/>
      </rPr>
      <t xml:space="preserve">草津市駒井沢町</t>
    </r>
    <r>
      <rPr>
        <sz val="11"/>
        <rFont val="ＭＳ Ｐゴシック"/>
        <family val="3"/>
        <charset val="128"/>
      </rPr>
      <t xml:space="preserve">39-1</t>
    </r>
    <r>
      <rPr>
        <sz val="11"/>
        <rFont val="Noto Sans"/>
        <family val="2"/>
      </rPr>
      <t xml:space="preserve">ほか</t>
    </r>
  </si>
  <si>
    <t xml:space="preserve">滋賀不動産</t>
  </si>
  <si>
    <t xml:space="preserve">京都府</t>
  </si>
  <si>
    <t xml:space="preserve">（仮称）ケーズデンキ与謝野店</t>
  </si>
  <si>
    <r>
      <rPr>
        <sz val="11"/>
        <rFont val="Noto Sans"/>
        <family val="2"/>
      </rPr>
      <t xml:space="preserve">与謝郡与謝野町字石川小字あたご田</t>
    </r>
    <r>
      <rPr>
        <sz val="11"/>
        <rFont val="ＭＳ Ｐゴシック"/>
        <family val="3"/>
        <charset val="128"/>
      </rPr>
      <t xml:space="preserve">437-1</t>
    </r>
    <r>
      <rPr>
        <sz val="11"/>
        <rFont val="Noto Sans"/>
        <family val="2"/>
      </rPr>
      <t xml:space="preserve">　他８筆</t>
    </r>
  </si>
  <si>
    <t xml:space="preserve">関西ケーズデンキ</t>
  </si>
  <si>
    <t xml:space="preserve">大阪府</t>
  </si>
  <si>
    <t xml:space="preserve">（仮称）ホームセンターコーナン大東新田境町店</t>
  </si>
  <si>
    <r>
      <rPr>
        <sz val="11"/>
        <rFont val="Noto Sans"/>
        <family val="2"/>
      </rPr>
      <t xml:space="preserve">大東市新田境町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１ほか</t>
    </r>
  </si>
  <si>
    <t xml:space="preserve">（仮称）ジョーシン長田店</t>
  </si>
  <si>
    <r>
      <rPr>
        <sz val="11"/>
        <rFont val="Noto Sans"/>
        <family val="2"/>
      </rPr>
      <t xml:space="preserve">東大阪市長田西六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ほか</t>
    </r>
  </si>
  <si>
    <t xml:space="preserve">上新電機</t>
  </si>
  <si>
    <t xml:space="preserve">（仮称）クロスモール富田林</t>
  </si>
  <si>
    <r>
      <rPr>
        <sz val="11"/>
        <rFont val="Noto Sans"/>
        <family val="2"/>
      </rPr>
      <t xml:space="preserve">富田林市彼方</t>
    </r>
    <r>
      <rPr>
        <sz val="11"/>
        <rFont val="ＭＳ Ｐゴシック"/>
        <family val="3"/>
        <charset val="128"/>
      </rPr>
      <t xml:space="preserve">983</t>
    </r>
    <r>
      <rPr>
        <sz val="11"/>
        <rFont val="Noto Sans"/>
        <family val="2"/>
      </rPr>
      <t xml:space="preserve">番ほか</t>
    </r>
  </si>
  <si>
    <t xml:space="preserve">ファーストリテイリング</t>
  </si>
  <si>
    <t xml:space="preserve">（仮称）ラ･ムー茨木彩都店</t>
  </si>
  <si>
    <r>
      <rPr>
        <sz val="11"/>
        <rFont val="Noto Sans"/>
        <family val="2"/>
      </rPr>
      <t xml:space="preserve">茨木市彩都やまぶき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の一部およ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（仮称）茨木新中条町</t>
    </r>
    <r>
      <rPr>
        <sz val="11"/>
        <rFont val="ＭＳ Ｐゴシック"/>
        <family val="3"/>
        <charset val="128"/>
      </rPr>
      <t xml:space="preserve">NK</t>
    </r>
    <r>
      <rPr>
        <sz val="11"/>
        <rFont val="Noto Sans"/>
        <family val="2"/>
      </rPr>
      <t xml:space="preserve">ビル</t>
    </r>
  </si>
  <si>
    <r>
      <rPr>
        <sz val="11"/>
        <rFont val="Noto Sans"/>
        <family val="2"/>
      </rPr>
      <t xml:space="preserve">茨木市新中条町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不動産開発</t>
    </r>
  </si>
  <si>
    <t xml:space="preserve">イズミヤ</t>
  </si>
  <si>
    <t xml:space="preserve">ココカラファイン</t>
  </si>
  <si>
    <t xml:space="preserve">（仮称）トライアル箕面店</t>
  </si>
  <si>
    <r>
      <rPr>
        <sz val="11"/>
        <rFont val="Noto Sans"/>
        <family val="2"/>
      </rPr>
      <t xml:space="preserve">箕面市森町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</si>
  <si>
    <t xml:space="preserve">（仮称）イズミヤ和泉府中店</t>
  </si>
  <si>
    <r>
      <rPr>
        <sz val="11"/>
        <rFont val="Noto Sans"/>
        <family val="2"/>
      </rPr>
      <t xml:space="preserve">泉大津市東豊中町一丁目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番１ほか</t>
    </r>
  </si>
  <si>
    <t xml:space="preserve">エイチ・ツー・オーアセットマネジメント</t>
  </si>
  <si>
    <t xml:space="preserve">バロー高槻店</t>
  </si>
  <si>
    <r>
      <rPr>
        <sz val="11"/>
        <rFont val="Noto Sans"/>
        <family val="2"/>
      </rPr>
      <t xml:space="preserve">高槻市若松町二丁目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番１</t>
    </r>
  </si>
  <si>
    <t xml:space="preserve">（仮称）ドラッグコスモス太秦桜が丘店</t>
  </si>
  <si>
    <r>
      <rPr>
        <sz val="11"/>
        <rFont val="Noto Sans"/>
        <family val="2"/>
      </rPr>
      <t xml:space="preserve">寝屋川市太秦桜が丘</t>
    </r>
    <r>
      <rPr>
        <sz val="11"/>
        <rFont val="ＭＳ Ｐゴシック"/>
        <family val="3"/>
        <charset val="128"/>
      </rPr>
      <t xml:space="preserve">9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アクロスプラザ八尾曙川</t>
  </si>
  <si>
    <t xml:space="preserve">八尾市都塚四丁目４５番１ほか</t>
  </si>
  <si>
    <t xml:space="preserve">万代</t>
  </si>
  <si>
    <t xml:space="preserve">（仮称）ドラッグコスモス西浦店</t>
  </si>
  <si>
    <r>
      <rPr>
        <sz val="11"/>
        <rFont val="Noto Sans"/>
        <family val="2"/>
      </rPr>
      <t xml:space="preserve">羽曳野市蔵之内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兵庫県</t>
  </si>
  <si>
    <t xml:space="preserve">（仮称）ウッディタウン複合商業施設</t>
  </si>
  <si>
    <t xml:space="preserve">三田市けやき台一丁目５番</t>
  </si>
  <si>
    <t xml:space="preserve">北摂コミュニティ開発センター</t>
  </si>
  <si>
    <t xml:space="preserve">（仮称）ニトリ尼崎店</t>
  </si>
  <si>
    <r>
      <rPr>
        <sz val="11"/>
        <rFont val="Noto Sans"/>
        <family val="2"/>
      </rPr>
      <t xml:space="preserve">尼崎市大庄北五丁目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</si>
  <si>
    <t xml:space="preserve">（仮称）ダイレックス加東店</t>
  </si>
  <si>
    <r>
      <rPr>
        <sz val="11"/>
        <rFont val="Noto Sans"/>
        <family val="2"/>
      </rPr>
      <t xml:space="preserve">加東市上中三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ほか</t>
    </r>
  </si>
  <si>
    <t xml:space="preserve">ダイレックス</t>
  </si>
  <si>
    <t xml:space="preserve">（仮称）ドラッグコスモス阿弥陀店</t>
  </si>
  <si>
    <r>
      <rPr>
        <sz val="11"/>
        <rFont val="Noto Sans"/>
        <family val="2"/>
      </rPr>
      <t xml:space="preserve">高砂市阿弥陀町北池字庄境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ほか</t>
    </r>
  </si>
  <si>
    <t xml:space="preserve">（仮称）ドラッグコスモス東加古川店</t>
  </si>
  <si>
    <r>
      <rPr>
        <sz val="11"/>
        <rFont val="Noto Sans"/>
        <family val="2"/>
      </rPr>
      <t xml:space="preserve">加古川市別府町別府字松の上</t>
    </r>
    <r>
      <rPr>
        <sz val="11"/>
        <rFont val="ＭＳ Ｐゴシック"/>
        <family val="3"/>
        <charset val="128"/>
      </rPr>
      <t xml:space="preserve">619</t>
    </r>
    <r>
      <rPr>
        <sz val="11"/>
        <rFont val="Noto Sans"/>
        <family val="2"/>
      </rPr>
      <t xml:space="preserve">番２ほか</t>
    </r>
  </si>
  <si>
    <t xml:space="preserve">（仮称）ドラッグコスモス山崎三津店</t>
  </si>
  <si>
    <r>
      <rPr>
        <sz val="11"/>
        <rFont val="Noto Sans"/>
        <family val="2"/>
      </rPr>
      <t xml:space="preserve">宍粟市山崎町三津</t>
    </r>
    <r>
      <rPr>
        <sz val="11"/>
        <rFont val="ＭＳ Ｐゴシック"/>
        <family val="3"/>
        <charset val="128"/>
      </rPr>
      <t xml:space="preserve">113-</t>
    </r>
    <r>
      <rPr>
        <sz val="11"/>
        <rFont val="Noto Sans"/>
        <family val="2"/>
      </rPr>
      <t xml:space="preserve">１ほか</t>
    </r>
  </si>
  <si>
    <t xml:space="preserve">（仮称）ドラッグコスモス佐用店</t>
  </si>
  <si>
    <r>
      <rPr>
        <sz val="11"/>
        <rFont val="Noto Sans"/>
        <family val="2"/>
      </rPr>
      <t xml:space="preserve">佐用郡佐用町佐用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ほか</t>
    </r>
  </si>
  <si>
    <t xml:space="preserve">（仮称）ダイレックス加西店</t>
  </si>
  <si>
    <r>
      <rPr>
        <sz val="11"/>
        <rFont val="Noto Sans"/>
        <family val="2"/>
      </rPr>
      <t xml:space="preserve">加西市北条町横尾</t>
    </r>
    <r>
      <rPr>
        <sz val="11"/>
        <rFont val="ＭＳ Ｐゴシック"/>
        <family val="3"/>
        <charset val="128"/>
      </rPr>
      <t xml:space="preserve">432-1</t>
    </r>
    <r>
      <rPr>
        <sz val="11"/>
        <rFont val="Noto Sans"/>
        <family val="2"/>
      </rPr>
      <t xml:space="preserve">ほか</t>
    </r>
  </si>
  <si>
    <t xml:space="preserve">（仮称）ドラッグコスモス北在家店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Ｐゴシック"/>
        <family val="3"/>
        <charset val="128"/>
      </rPr>
      <t xml:space="preserve">2677</t>
    </r>
    <r>
      <rPr>
        <sz val="11"/>
        <rFont val="Noto Sans"/>
        <family val="2"/>
      </rPr>
      <t xml:space="preserve">番ほか</t>
    </r>
  </si>
  <si>
    <t xml:space="preserve">（仮称）養父複合商業施設</t>
  </si>
  <si>
    <r>
      <rPr>
        <sz val="11"/>
        <rFont val="Noto Sans"/>
        <family val="2"/>
      </rPr>
      <t xml:space="preserve">養父市上箇字下河原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番ほか</t>
    </r>
  </si>
  <si>
    <t xml:space="preserve">（仮称）キセラ川西副業商業施設</t>
  </si>
  <si>
    <r>
      <rPr>
        <sz val="11"/>
        <rFont val="Noto Sans"/>
        <family val="2"/>
      </rPr>
      <t xml:space="preserve">川西市火打一丁目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ほか</t>
    </r>
  </si>
  <si>
    <t xml:space="preserve">アントクエステート</t>
  </si>
  <si>
    <t xml:space="preserve">関西スーパーマーケット</t>
  </si>
  <si>
    <t xml:space="preserve">（仮称）アグロガーデン新飾西店</t>
  </si>
  <si>
    <r>
      <rPr>
        <sz val="11"/>
        <rFont val="Noto Sans"/>
        <family val="2"/>
      </rPr>
      <t xml:space="preserve">姫路市飾西字三反長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２ほか</t>
    </r>
  </si>
  <si>
    <t xml:space="preserve">ホームセンターアグロ</t>
  </si>
  <si>
    <t xml:space="preserve">（仮称）神戸トヨペット宝塚インター南店</t>
  </si>
  <si>
    <t xml:space="preserve">伊丹市西野一丁目１番地１号ほか</t>
  </si>
  <si>
    <r>
      <rPr>
        <sz val="11"/>
        <rFont val="Noto Sans"/>
        <family val="2"/>
      </rPr>
      <t xml:space="preserve">神戸トヨペ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神戸トヨペット</t>
  </si>
  <si>
    <t xml:space="preserve">（仮称）ドラッグコスモス西二見店</t>
  </si>
  <si>
    <r>
      <rPr>
        <sz val="11"/>
        <rFont val="Noto Sans"/>
        <family val="2"/>
      </rPr>
      <t xml:space="preserve">明石市二見町西二見駅前三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</si>
  <si>
    <t xml:space="preserve">（仮称）ドラッグコスモス広畑長町店</t>
  </si>
  <si>
    <t xml:space="preserve">姫路市広畑区長町二丁目１－１ほか</t>
  </si>
  <si>
    <t xml:space="preserve">（仮称）トライアル三田ウッディタウン店</t>
  </si>
  <si>
    <r>
      <rPr>
        <sz val="11"/>
        <rFont val="Noto Sans"/>
        <family val="2"/>
      </rPr>
      <t xml:space="preserve">三田市ゆりのき台３丁目</t>
    </r>
    <r>
      <rPr>
        <sz val="11"/>
        <rFont val="ＭＳ Ｐゴシック"/>
        <family val="3"/>
        <charset val="128"/>
      </rPr>
      <t xml:space="preserve">26-1</t>
    </r>
  </si>
  <si>
    <t xml:space="preserve">アーク不動産</t>
  </si>
  <si>
    <t xml:space="preserve">カインズ姫路店</t>
  </si>
  <si>
    <r>
      <rPr>
        <sz val="11"/>
        <rFont val="Noto Sans"/>
        <family val="2"/>
      </rPr>
      <t xml:space="preserve">姫路市大津区大津町一丁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</t>
    </r>
  </si>
  <si>
    <t xml:space="preserve">新日鉄興和不動産</t>
  </si>
  <si>
    <t xml:space="preserve">カインズ</t>
  </si>
  <si>
    <t xml:space="preserve">奈良県</t>
  </si>
  <si>
    <t xml:space="preserve">（仮称）ドラッグコスモス奈良大淀店</t>
  </si>
  <si>
    <t xml:space="preserve">大淀町土田２２１番２</t>
  </si>
  <si>
    <t xml:space="preserve">（仮称）トライアル御所店</t>
  </si>
  <si>
    <t xml:space="preserve">御所市本馬７－１ほか</t>
  </si>
  <si>
    <t xml:space="preserve">（仮称）スーパーエバグリーン田原本店</t>
  </si>
  <si>
    <r>
      <rPr>
        <sz val="11"/>
        <rFont val="Noto Sans"/>
        <family val="2"/>
      </rPr>
      <t xml:space="preserve">磯城郡田原本町大字千代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エバグリーン廣甚</t>
  </si>
  <si>
    <t xml:space="preserve">和歌山県</t>
  </si>
  <si>
    <t xml:space="preserve">（仮称）ドラッグコスモス高野口店</t>
  </si>
  <si>
    <r>
      <rPr>
        <sz val="11"/>
        <rFont val="Noto Sans"/>
        <family val="2"/>
      </rPr>
      <t xml:space="preserve">橋本市高野口町小田字小北</t>
    </r>
    <r>
      <rPr>
        <sz val="11"/>
        <rFont val="ＭＳ Ｐゴシック"/>
        <family val="3"/>
        <charset val="128"/>
      </rPr>
      <t xml:space="preserve">2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（仮称）ドラッグコスモス粉河店</t>
  </si>
  <si>
    <r>
      <rPr>
        <sz val="11"/>
        <rFont val="Noto Sans"/>
        <family val="2"/>
      </rPr>
      <t xml:space="preserve">紀の川市井田字前嶋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コスモス神前店</t>
  </si>
  <si>
    <r>
      <rPr>
        <sz val="11"/>
        <rFont val="Noto Sans"/>
        <family val="2"/>
      </rPr>
      <t xml:space="preserve">和歌山市神前字舟田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t xml:space="preserve">（仮称）ラ・ムー和歌山津秦店</t>
  </si>
  <si>
    <r>
      <rPr>
        <sz val="11"/>
        <rFont val="Noto Sans"/>
        <family val="2"/>
      </rPr>
      <t xml:space="preserve">和歌山市津秦字師匠田</t>
    </r>
    <r>
      <rPr>
        <sz val="11"/>
        <rFont val="ＭＳ Ｐゴシック"/>
        <family val="3"/>
        <charset val="128"/>
      </rPr>
      <t xml:space="preserve">2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（仮称）ドラッグコスモス南紀白浜店</t>
  </si>
  <si>
    <r>
      <rPr>
        <sz val="11"/>
        <rFont val="Noto Sans"/>
        <family val="2"/>
      </rPr>
      <t xml:space="preserve">白浜町字峯</t>
    </r>
    <r>
      <rPr>
        <sz val="11"/>
        <rFont val="ＭＳ Ｐゴシック"/>
        <family val="3"/>
        <charset val="128"/>
      </rPr>
      <t xml:space="preserve">16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阪市</t>
  </si>
  <si>
    <t xml:space="preserve">（仮称）ライフ玉出東店</t>
  </si>
  <si>
    <r>
      <rPr>
        <sz val="11"/>
        <rFont val="Noto Sans"/>
        <family val="2"/>
      </rPr>
      <t xml:space="preserve">大阪市西成区玉出東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９他８筆</t>
    </r>
  </si>
  <si>
    <t xml:space="preserve">バロー淡路店</t>
  </si>
  <si>
    <r>
      <rPr>
        <sz val="11"/>
        <rFont val="Noto Sans"/>
        <family val="2"/>
      </rPr>
      <t xml:space="preserve">大阪市東淀川区淡路二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１外１筆</t>
    </r>
  </si>
  <si>
    <t xml:space="preserve">（仮称）ホームセンターコーナン西本町店</t>
  </si>
  <si>
    <t xml:space="preserve">大阪市西区西本町二丁目２番１ 外７筆</t>
  </si>
  <si>
    <t xml:space="preserve">（仮称）中央区難波３丁目店</t>
  </si>
  <si>
    <r>
      <rPr>
        <sz val="11"/>
        <rFont val="Noto Sans"/>
        <family val="2"/>
      </rPr>
      <t xml:space="preserve">大阪市中央区難波三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２の一部ほか</t>
    </r>
  </si>
  <si>
    <t xml:space="preserve">成信</t>
  </si>
  <si>
    <t xml:space="preserve">エディオン</t>
  </si>
  <si>
    <t xml:space="preserve">（仮称）阪急オアシス西区新町店</t>
  </si>
  <si>
    <t xml:space="preserve">大阪市西区新町四丁目９番２</t>
  </si>
  <si>
    <t xml:space="preserve">ＮＴＴ西日本アセット・プランニング</t>
  </si>
  <si>
    <t xml:space="preserve">阪急オアシス</t>
  </si>
  <si>
    <t xml:space="preserve">（仮称）ライフ鶴見安田店</t>
  </si>
  <si>
    <r>
      <rPr>
        <sz val="11"/>
        <rFont val="Noto Sans"/>
        <family val="2"/>
      </rPr>
      <t xml:space="preserve">大阪市鶴見区安田一丁目</t>
    </r>
    <r>
      <rPr>
        <sz val="11"/>
        <rFont val="ＭＳ Ｐゴシック"/>
        <family val="3"/>
        <charset val="128"/>
      </rPr>
      <t xml:space="preserve">1663</t>
    </r>
    <r>
      <rPr>
        <sz val="11"/>
        <rFont val="Noto Sans"/>
        <family val="2"/>
      </rPr>
      <t xml:space="preserve">番１外７筆</t>
    </r>
  </si>
  <si>
    <t xml:space="preserve">土砂　良藏</t>
  </si>
  <si>
    <t xml:space="preserve">（仮称）レクサス大阪福島新設計画</t>
  </si>
  <si>
    <t xml:space="preserve">大阪市福島区海老江一丁目９番の一部</t>
  </si>
  <si>
    <t xml:space="preserve">大阪トヨタ自動車</t>
  </si>
  <si>
    <t xml:space="preserve">（仮称）ドラッグコスモス大阪鶴見店</t>
  </si>
  <si>
    <t xml:space="preserve">大阪市鶴見区鶴見六丁目３番１　外１筆</t>
  </si>
  <si>
    <t xml:space="preserve">堺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代なかもず店</t>
    </r>
  </si>
  <si>
    <r>
      <rPr>
        <sz val="11"/>
        <rFont val="Noto Sans"/>
        <family val="2"/>
      </rPr>
      <t xml:space="preserve">堺市北区金岡町</t>
    </r>
    <r>
      <rPr>
        <sz val="11"/>
        <rFont val="ＭＳ Ｐゴシック"/>
        <family val="3"/>
        <charset val="128"/>
      </rPr>
      <t xml:space="preserve">1376-2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未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ナリエ栂・美木多</t>
    </r>
  </si>
  <si>
    <r>
      <rPr>
        <sz val="11"/>
        <rFont val="Noto Sans"/>
        <family val="2"/>
      </rPr>
      <t xml:space="preserve">堺市南区原山台二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日本エスコン</t>
  </si>
  <si>
    <t xml:space="preserve">ダイエー</t>
  </si>
  <si>
    <t xml:space="preserve">中国</t>
  </si>
  <si>
    <t xml:space="preserve">鳥取県</t>
  </si>
  <si>
    <t xml:space="preserve">（仮称）ＴＳＵＴＡＹＡ米子東福原店</t>
  </si>
  <si>
    <r>
      <rPr>
        <sz val="11"/>
        <rFont val="Noto Sans"/>
        <family val="2"/>
      </rPr>
      <t xml:space="preserve">米子市東福原六丁目</t>
    </r>
    <r>
      <rPr>
        <sz val="11"/>
        <rFont val="ＭＳ Ｐゴシック"/>
        <family val="3"/>
        <charset val="128"/>
      </rPr>
      <t xml:space="preserve">822</t>
    </r>
    <r>
      <rPr>
        <sz val="11"/>
        <rFont val="Noto Sans"/>
        <family val="2"/>
      </rPr>
      <t xml:space="preserve">－４ほか</t>
    </r>
  </si>
  <si>
    <t xml:space="preserve">ジェイズクラブ</t>
  </si>
  <si>
    <t xml:space="preserve">トイボックス</t>
  </si>
  <si>
    <t xml:space="preserve">（仮称）ザ・ビッグ境港店</t>
  </si>
  <si>
    <r>
      <rPr>
        <sz val="11"/>
        <rFont val="Noto Sans"/>
        <family val="2"/>
      </rPr>
      <t xml:space="preserve">境港市清水町</t>
    </r>
    <r>
      <rPr>
        <sz val="11"/>
        <rFont val="ＭＳ Ｐゴシック"/>
        <family val="3"/>
        <charset val="128"/>
      </rPr>
      <t xml:space="preserve">790</t>
    </r>
  </si>
  <si>
    <t xml:space="preserve">マックスバリュ西日本</t>
  </si>
  <si>
    <t xml:space="preserve">（仮称）ホームプラザナフコ鳥取立川店【生活館】</t>
  </si>
  <si>
    <r>
      <rPr>
        <sz val="11"/>
        <rFont val="Noto Sans"/>
        <family val="2"/>
      </rPr>
      <t xml:space="preserve">鳥取市国府町新通り四丁目</t>
    </r>
    <r>
      <rPr>
        <sz val="11"/>
        <rFont val="ＭＳ Ｐゴシック"/>
        <family val="3"/>
        <charset val="128"/>
      </rPr>
      <t xml:space="preserve">4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</si>
  <si>
    <t xml:space="preserve">ナフコ</t>
  </si>
  <si>
    <t xml:space="preserve">（仮称）ホームプラザナフコ鳥取立川店【資材館】</t>
  </si>
  <si>
    <r>
      <rPr>
        <sz val="11"/>
        <rFont val="Noto Sans"/>
        <family val="2"/>
      </rPr>
      <t xml:space="preserve">鳥取市国府町新通り四丁目</t>
    </r>
    <r>
      <rPr>
        <sz val="11"/>
        <rFont val="ＭＳ Ｐゴシック"/>
        <family val="3"/>
        <charset val="128"/>
      </rPr>
      <t xml:space="preserve">40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外</t>
    </r>
  </si>
  <si>
    <t xml:space="preserve">ダイレックス湯梨浜店</t>
  </si>
  <si>
    <r>
      <rPr>
        <sz val="11"/>
        <rFont val="Noto Sans"/>
        <family val="2"/>
      </rPr>
      <t xml:space="preserve">東伯郡湯梨浜町大字田後字三ノ内河原</t>
    </r>
    <r>
      <rPr>
        <sz val="11"/>
        <rFont val="ＭＳ Ｐゴシック"/>
        <family val="3"/>
        <charset val="128"/>
      </rPr>
      <t xml:space="preserve">413</t>
    </r>
    <r>
      <rPr>
        <sz val="11"/>
        <rFont val="Noto Sans"/>
        <family val="2"/>
      </rPr>
      <t xml:space="preserve">ほか</t>
    </r>
  </si>
  <si>
    <t xml:space="preserve">島根県</t>
  </si>
  <si>
    <r>
      <rPr>
        <sz val="11"/>
        <rFont val="ＭＳ Ｐゴシック"/>
        <family val="3"/>
        <charset val="128"/>
      </rPr>
      <t xml:space="preserve">SUPER CENTER PLANT</t>
    </r>
    <r>
      <rPr>
        <sz val="11"/>
        <rFont val="Noto Sans"/>
        <family val="2"/>
      </rPr>
      <t xml:space="preserve">出雲店</t>
    </r>
  </si>
  <si>
    <t xml:space="preserve">出雲市塩冶町字善光寺１２９１番外</t>
  </si>
  <si>
    <t xml:space="preserve">グンゼ開発</t>
  </si>
  <si>
    <t xml:space="preserve">PLANT</t>
  </si>
  <si>
    <t xml:space="preserve">（仮称）ドラッグコスモス東津田店</t>
  </si>
  <si>
    <t xml:space="preserve">松江市東津田町１２４１番１外</t>
  </si>
  <si>
    <t xml:space="preserve">岡山県</t>
  </si>
  <si>
    <t xml:space="preserve">西松屋新北畝店</t>
  </si>
  <si>
    <t xml:space="preserve">倉敷市北畝五丁目６８１番地２ほか</t>
  </si>
  <si>
    <t xml:space="preserve">芙蓉総合リース株式会社</t>
  </si>
  <si>
    <t xml:space="preserve">西松屋チェーン</t>
  </si>
  <si>
    <t xml:space="preserve">（仮称）ドラッグコスモス鴨方店</t>
  </si>
  <si>
    <t xml:space="preserve">浅口市鴨方町字鳥落通２２２３ほか</t>
  </si>
  <si>
    <t xml:space="preserve">ＭＵＬプロパティ株式会社</t>
  </si>
  <si>
    <t xml:space="preserve">（仮称）ハローズ長船店</t>
  </si>
  <si>
    <r>
      <rPr>
        <sz val="11"/>
        <rFont val="Noto Sans"/>
        <family val="2"/>
      </rPr>
      <t xml:space="preserve">瀬戸内市長船町服部</t>
    </r>
    <r>
      <rPr>
        <sz val="11"/>
        <rFont val="ＭＳ Ｐゴシック"/>
        <family val="3"/>
        <charset val="128"/>
      </rPr>
      <t xml:space="preserve">527</t>
    </r>
    <r>
      <rPr>
        <sz val="11"/>
        <rFont val="Noto Sans"/>
        <family val="2"/>
      </rPr>
      <t xml:space="preserve">番ほか</t>
    </r>
  </si>
  <si>
    <t xml:space="preserve">ハロー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ムプラザ倉敷中央通り店</t>
    </r>
  </si>
  <si>
    <r>
      <rPr>
        <sz val="11"/>
        <rFont val="Noto Sans"/>
        <family val="2"/>
      </rPr>
      <t xml:space="preserve">倉敷市白楽町字道官地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番ほか</t>
    </r>
  </si>
  <si>
    <t xml:space="preserve">平成興業</t>
  </si>
  <si>
    <t xml:space="preserve">仁科百貨店</t>
  </si>
  <si>
    <t xml:space="preserve">広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スーパードラッグひまわり三吉店・ＴＳＵ</t>
    </r>
    <r>
      <rPr>
        <sz val="11"/>
        <rFont val="ＭＳ Ｐゴシック"/>
        <family val="3"/>
        <charset val="128"/>
      </rPr>
      <t xml:space="preserve">TAYA</t>
    </r>
    <r>
      <rPr>
        <sz val="11"/>
        <rFont val="Noto Sans"/>
        <family val="2"/>
      </rPr>
      <t xml:space="preserve">三吉店</t>
    </r>
  </si>
  <si>
    <t xml:space="preserve">福山市三吉町五丁目１７１番２０　外</t>
  </si>
  <si>
    <t xml:space="preserve">ププレひまわり</t>
  </si>
  <si>
    <t xml:space="preserve">モラブス</t>
  </si>
  <si>
    <t xml:space="preserve">ダイレックス曙店</t>
  </si>
  <si>
    <t xml:space="preserve">福山市曙三丁目１９７番　外５筆</t>
  </si>
  <si>
    <t xml:space="preserve">三菱ＵＦＪリース</t>
  </si>
  <si>
    <t xml:space="preserve">ＭＵＬプロパテ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ックスバリュ海田店</t>
    </r>
  </si>
  <si>
    <r>
      <rPr>
        <sz val="11"/>
        <rFont val="Noto Sans"/>
        <family val="2"/>
      </rPr>
      <t xml:space="preserve">広島県安芸郡海田町南大正町</t>
    </r>
    <r>
      <rPr>
        <sz val="11"/>
        <rFont val="ＭＳ Ｐゴシック"/>
        <family val="3"/>
        <charset val="128"/>
      </rPr>
      <t xml:space="preserve">1259-1</t>
    </r>
  </si>
  <si>
    <t xml:space="preserve">山口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宇部空港前複合店舗</t>
    </r>
  </si>
  <si>
    <t xml:space="preserve">宇部市岬町三丁目１１５２の２</t>
  </si>
  <si>
    <t xml:space="preserve">丸喜</t>
  </si>
  <si>
    <t xml:space="preserve">ホームプラザナフコ　ツーワンスタイル山口店</t>
  </si>
  <si>
    <t xml:space="preserve">山口市朝田７８２の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川手店</t>
    </r>
  </si>
  <si>
    <t xml:space="preserve">周南市川手二丁目７０８</t>
  </si>
  <si>
    <t xml:space="preserve">（仮称）ゆめマート南小野田</t>
  </si>
  <si>
    <t xml:space="preserve">山陽小野田市高栄二丁目６４６５の１</t>
  </si>
  <si>
    <t xml:space="preserve">イズ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大崎店</t>
    </r>
  </si>
  <si>
    <t xml:space="preserve">防府市大字大崎３５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沖今宿店</t>
    </r>
  </si>
  <si>
    <r>
      <rPr>
        <sz val="11"/>
        <rFont val="Noto Sans"/>
        <family val="2"/>
      </rPr>
      <t xml:space="preserve">防府市沖今宿二丁目</t>
    </r>
    <r>
      <rPr>
        <sz val="11"/>
        <rFont val="ＭＳ Ｐゴシック"/>
        <family val="3"/>
        <charset val="128"/>
      </rPr>
      <t xml:space="preserve">3508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（仮称）ゆめマート防府三田尻</t>
  </si>
  <si>
    <t xml:space="preserve">防府市大字新田１１１の１</t>
  </si>
  <si>
    <t xml:space="preserve">（仮称）ドラッグコスモス富任店</t>
  </si>
  <si>
    <t xml:space="preserve">下関市富任町二丁目４７５の３</t>
  </si>
  <si>
    <t xml:space="preserve">広島市</t>
  </si>
  <si>
    <t xml:space="preserve">万惣矢野南店</t>
  </si>
  <si>
    <r>
      <rPr>
        <sz val="11"/>
        <rFont val="Noto Sans"/>
        <family val="2"/>
      </rPr>
      <t xml:space="preserve">広島市安芸区矢野南二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</t>
    </r>
  </si>
  <si>
    <t xml:space="preserve">万惣</t>
  </si>
  <si>
    <t xml:space="preserve">岡山市</t>
  </si>
  <si>
    <t xml:space="preserve">（仮称）ドラッグコスモス吉備津店</t>
  </si>
  <si>
    <r>
      <rPr>
        <sz val="11"/>
        <rFont val="Noto Sans"/>
        <family val="2"/>
      </rPr>
      <t xml:space="preserve">岡山市北区西辛川</t>
    </r>
    <r>
      <rPr>
        <sz val="11"/>
        <rFont val="ＭＳ Ｐゴシック"/>
        <family val="3"/>
        <charset val="128"/>
      </rPr>
      <t xml:space="preserve">402-1,406-1</t>
    </r>
  </si>
  <si>
    <t xml:space="preserve">（仮称）ザグザグ西大寺店</t>
  </si>
  <si>
    <r>
      <rPr>
        <sz val="11"/>
        <rFont val="Noto Sans"/>
        <family val="2"/>
      </rPr>
      <t xml:space="preserve">岡山市東区西大寺上三丁目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番１ほか</t>
    </r>
  </si>
  <si>
    <t xml:space="preserve">ザグザグ</t>
  </si>
  <si>
    <t xml:space="preserve">（仮称）ドラッグコスモス東平島店</t>
  </si>
  <si>
    <r>
      <rPr>
        <sz val="11"/>
        <rFont val="Noto Sans"/>
        <family val="2"/>
      </rPr>
      <t xml:space="preserve">岡山市東区東平島</t>
    </r>
    <r>
      <rPr>
        <sz val="11"/>
        <rFont val="ＭＳ Ｐゴシック"/>
        <family val="3"/>
        <charset val="128"/>
      </rPr>
      <t xml:space="preserve">1419</t>
    </r>
    <r>
      <rPr>
        <sz val="11"/>
        <rFont val="Noto Sans"/>
        <family val="2"/>
      </rPr>
      <t xml:space="preserve">番地１　他</t>
    </r>
  </si>
  <si>
    <t xml:space="preserve">（仮称）ドラッグコスモス三浜店</t>
  </si>
  <si>
    <r>
      <rPr>
        <sz val="11"/>
        <rFont val="Noto Sans"/>
        <family val="2"/>
      </rPr>
      <t xml:space="preserve">岡山市南区三浜町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（仮称）ＢＲＡＮＣＨ岡山北長瀬</t>
  </si>
  <si>
    <r>
      <rPr>
        <sz val="11"/>
        <rFont val="Noto Sans"/>
        <family val="2"/>
      </rPr>
      <t xml:space="preserve">岡山市北区北長瀬表町二丁目</t>
    </r>
    <r>
      <rPr>
        <sz val="11"/>
        <rFont val="ＭＳ Ｐゴシック"/>
        <family val="3"/>
        <charset val="128"/>
      </rPr>
      <t xml:space="preserve">4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（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）の一部</t>
    </r>
  </si>
  <si>
    <t xml:space="preserve">天満屋ストア</t>
  </si>
  <si>
    <t xml:space="preserve">（仮称）ドラッグコスモス高島店</t>
  </si>
  <si>
    <t xml:space="preserve">岡山市中区高島二丁目３９２番１０</t>
  </si>
  <si>
    <t xml:space="preserve">エブリイ大安寺店</t>
  </si>
  <si>
    <r>
      <rPr>
        <sz val="11"/>
        <rFont val="Noto Sans"/>
        <family val="2"/>
      </rPr>
      <t xml:space="preserve">岡山市北区大安寺南町二丁目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番１　ほか</t>
    </r>
  </si>
  <si>
    <t xml:space="preserve">エブリイ</t>
  </si>
  <si>
    <t xml:space="preserve">四国</t>
  </si>
  <si>
    <t xml:space="preserve">愛媛県</t>
  </si>
  <si>
    <t xml:space="preserve">エースワン八幡浜店</t>
  </si>
  <si>
    <r>
      <rPr>
        <sz val="11"/>
        <rFont val="Noto Sans"/>
        <family val="2"/>
      </rPr>
      <t xml:space="preserve">八幡浜市松柏丙</t>
    </r>
    <r>
      <rPr>
        <sz val="11"/>
        <rFont val="ＭＳ Ｐゴシック"/>
        <family val="3"/>
        <charset val="128"/>
      </rPr>
      <t xml:space="preserve">8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エースワン</t>
  </si>
  <si>
    <t xml:space="preserve">（仮称）ドラッグストアモリ西予店</t>
  </si>
  <si>
    <r>
      <rPr>
        <sz val="11"/>
        <rFont val="Noto Sans"/>
        <family val="2"/>
      </rPr>
      <t xml:space="preserve">西予市宇和町上松葉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　外</t>
    </r>
  </si>
  <si>
    <t xml:space="preserve">ドラッグストアモリ</t>
  </si>
  <si>
    <t xml:space="preserve">太陽市</t>
  </si>
  <si>
    <r>
      <rPr>
        <sz val="11"/>
        <rFont val="Noto Sans"/>
        <family val="2"/>
      </rPr>
      <t xml:space="preserve">松山市湊町八丁目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えひめ中央農業協同組合</t>
  </si>
  <si>
    <t xml:space="preserve">ダイレックス北宇和島店</t>
  </si>
  <si>
    <r>
      <rPr>
        <sz val="11"/>
        <rFont val="Noto Sans"/>
        <family val="2"/>
      </rPr>
      <t xml:space="preserve">宇和島市伊吹町字中屋甲</t>
    </r>
    <r>
      <rPr>
        <sz val="11"/>
        <rFont val="ＭＳ Ｐゴシック"/>
        <family val="3"/>
        <charset val="128"/>
      </rPr>
      <t xml:space="preserve">13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日商事</t>
  </si>
  <si>
    <t xml:space="preserve">香川県</t>
  </si>
  <si>
    <t xml:space="preserve">ゆめマート木太</t>
  </si>
  <si>
    <r>
      <rPr>
        <sz val="11"/>
        <rFont val="Noto Sans"/>
        <family val="2"/>
      </rPr>
      <t xml:space="preserve">高松市木太町字西浜</t>
    </r>
    <r>
      <rPr>
        <sz val="11"/>
        <rFont val="ＭＳ Ｐゴシック"/>
        <family val="3"/>
        <charset val="128"/>
      </rPr>
      <t xml:space="preserve">24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（仮称）ニトリ高松田村店</t>
  </si>
  <si>
    <r>
      <rPr>
        <sz val="11"/>
        <rFont val="Noto Sans"/>
        <family val="2"/>
      </rPr>
      <t xml:space="preserve">高松市田村町字馬場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マルナカ新鬼無店</t>
  </si>
  <si>
    <r>
      <rPr>
        <sz val="11"/>
        <rFont val="Noto Sans"/>
        <family val="2"/>
      </rPr>
      <t xml:space="preserve">高松市鬼無町藤井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マルナカ</t>
  </si>
  <si>
    <t xml:space="preserve">ザグザグ多度津店</t>
  </si>
  <si>
    <r>
      <rPr>
        <sz val="11"/>
        <rFont val="Noto Sans"/>
        <family val="2"/>
      </rPr>
      <t xml:space="preserve">多度津町大字庄</t>
    </r>
    <r>
      <rPr>
        <sz val="11"/>
        <rFont val="ＭＳ Ｐゴシック"/>
        <family val="3"/>
        <charset val="128"/>
      </rPr>
      <t xml:space="preserve">881</t>
    </r>
    <r>
      <rPr>
        <sz val="11"/>
        <rFont val="Noto Sans"/>
        <family val="2"/>
      </rPr>
      <t xml:space="preserve">番地　外</t>
    </r>
  </si>
  <si>
    <t xml:space="preserve">ザグザグ丸亀新田店</t>
  </si>
  <si>
    <r>
      <rPr>
        <sz val="11"/>
        <rFont val="Noto Sans"/>
        <family val="2"/>
      </rPr>
      <t xml:space="preserve">丸亀市新田町字橋本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番地　外</t>
    </r>
  </si>
  <si>
    <t xml:space="preserve">ザグザグ今里店</t>
  </si>
  <si>
    <r>
      <rPr>
        <sz val="11"/>
        <rFont val="Noto Sans"/>
        <family val="2"/>
      </rPr>
      <t xml:space="preserve">高松市今里町一丁目</t>
    </r>
    <r>
      <rPr>
        <sz val="11"/>
        <rFont val="ＭＳ Ｐゴシック"/>
        <family val="3"/>
        <charset val="128"/>
      </rPr>
      <t xml:space="preserve">493</t>
    </r>
    <r>
      <rPr>
        <sz val="11"/>
        <rFont val="Noto Sans"/>
        <family val="2"/>
      </rPr>
      <t xml:space="preserve">　外</t>
    </r>
  </si>
  <si>
    <t xml:space="preserve">西前</t>
  </si>
  <si>
    <t xml:space="preserve">徳島県</t>
  </si>
  <si>
    <t xml:space="preserve">小松島日開野ショッピングセンター</t>
  </si>
  <si>
    <r>
      <rPr>
        <sz val="11"/>
        <rFont val="Noto Sans"/>
        <family val="2"/>
      </rPr>
      <t xml:space="preserve">小松島市日開野町字弥三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三興コーポレーション</t>
  </si>
  <si>
    <t xml:space="preserve">平惣</t>
  </si>
  <si>
    <t xml:space="preserve">ドラッグストアモリ徳島応神店</t>
  </si>
  <si>
    <r>
      <rPr>
        <sz val="11"/>
        <rFont val="Noto Sans"/>
        <family val="2"/>
      </rPr>
      <t xml:space="preserve">徳島市応神町東貞方字貞光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文具館チャーリー沖浜店</t>
  </si>
  <si>
    <t xml:space="preserve">徳島市問屋町３番地ほか</t>
  </si>
  <si>
    <t xml:space="preserve">アクサス</t>
  </si>
  <si>
    <t xml:space="preserve">（仮称）ドラッグストアモリ阿南店</t>
  </si>
  <si>
    <r>
      <rPr>
        <sz val="11"/>
        <rFont val="Noto Sans"/>
        <family val="2"/>
      </rPr>
      <t xml:space="preserve">阿南市領家町高原</t>
    </r>
    <r>
      <rPr>
        <sz val="11"/>
        <rFont val="ＭＳ Ｐゴシック"/>
        <family val="3"/>
        <charset val="128"/>
      </rPr>
      <t xml:space="preserve">4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ハローズ津乃峰店</t>
  </si>
  <si>
    <r>
      <rPr>
        <sz val="11"/>
        <rFont val="Noto Sans"/>
        <family val="2"/>
      </rPr>
      <t xml:space="preserve">阿南市津乃峰町長浜</t>
    </r>
    <r>
      <rPr>
        <sz val="11"/>
        <rFont val="ＭＳ Ｐゴシック"/>
        <family val="3"/>
        <charset val="128"/>
      </rPr>
      <t xml:space="preserve">4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ドラッグストアモリ鳴門店</t>
  </si>
  <si>
    <r>
      <rPr>
        <sz val="11"/>
        <rFont val="Noto Sans"/>
        <family val="2"/>
      </rPr>
      <t xml:space="preserve">鳴門市大津町矢倉字中の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高知県</t>
  </si>
  <si>
    <t xml:space="preserve">高知蔦屋書店</t>
  </si>
  <si>
    <r>
      <rPr>
        <sz val="11"/>
        <rFont val="Noto Sans"/>
        <family val="2"/>
      </rPr>
      <t xml:space="preserve">高知市南御座６番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外</t>
    </r>
  </si>
  <si>
    <t xml:space="preserve">ウイル</t>
  </si>
  <si>
    <t xml:space="preserve">その他未定
テナント</t>
  </si>
  <si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高須店</t>
    </r>
  </si>
  <si>
    <t xml:space="preserve">高知市高須東町６番３号　外</t>
  </si>
  <si>
    <t xml:space="preserve">大屋</t>
  </si>
  <si>
    <t xml:space="preserve">とさのさと</t>
  </si>
  <si>
    <r>
      <rPr>
        <sz val="11"/>
        <rFont val="Noto Sans"/>
        <family val="2"/>
      </rPr>
      <t xml:space="preserve">高知市北御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３　外</t>
    </r>
  </si>
  <si>
    <t xml:space="preserve">・サニーマート
・高知県園芸農業協同組合連合会
・水出　淳子
・小橋　和加子</t>
  </si>
  <si>
    <t xml:space="preserve">サニーマート</t>
  </si>
  <si>
    <t xml:space="preserve">高知県園芸農業協同組合連合会</t>
  </si>
  <si>
    <t xml:space="preserve">その他未定</t>
  </si>
  <si>
    <t xml:space="preserve">九州</t>
  </si>
  <si>
    <t xml:space="preserve">福岡県</t>
  </si>
  <si>
    <t xml:space="preserve">（仮称）ダイレックス前原店</t>
  </si>
  <si>
    <t xml:space="preserve">糸島市前原西一丁目９０２番３　外</t>
  </si>
  <si>
    <t xml:space="preserve">ザ・ビッグエクスプレス宇美店</t>
  </si>
  <si>
    <t xml:space="preserve">糟屋郡宇美町宇美中央三丁目２３番３号</t>
  </si>
  <si>
    <t xml:space="preserve">星寿</t>
  </si>
  <si>
    <t xml:space="preserve">マックスバリュ</t>
  </si>
  <si>
    <t xml:space="preserve">（仮称）万惣朝倉店</t>
  </si>
  <si>
    <t xml:space="preserve">朝倉市一木字相割５１６番　外</t>
  </si>
  <si>
    <t xml:space="preserve">ホームプラザナフコ　八女インター店</t>
  </si>
  <si>
    <r>
      <rPr>
        <sz val="11"/>
        <rFont val="Noto Sans"/>
        <family val="2"/>
      </rPr>
      <t xml:space="preserve">八女市蒲原字植初</t>
    </r>
    <r>
      <rPr>
        <sz val="11"/>
        <rFont val="ＭＳ Ｐゴシック"/>
        <family val="3"/>
        <charset val="128"/>
      </rPr>
      <t xml:space="preserve">543-1</t>
    </r>
    <r>
      <rPr>
        <sz val="11"/>
        <rFont val="Noto Sans"/>
        <family val="2"/>
      </rPr>
      <t xml:space="preserve">　ほか</t>
    </r>
  </si>
  <si>
    <t xml:space="preserve">（仮称）ニトリ太宰府店</t>
  </si>
  <si>
    <t xml:space="preserve">太宰府市大佐野一丁目１０１　外</t>
  </si>
  <si>
    <t xml:space="preserve">三角商事</t>
  </si>
  <si>
    <t xml:space="preserve">（仮称）久留米市本山店舗</t>
  </si>
  <si>
    <t xml:space="preserve">久留米市本山二丁目８００番　外</t>
  </si>
  <si>
    <t xml:space="preserve">ジーユー</t>
  </si>
  <si>
    <t xml:space="preserve">佐賀県</t>
  </si>
  <si>
    <t xml:space="preserve">（仮称）ドラッグストアモリ鳥栖市蔵上新店</t>
  </si>
  <si>
    <t xml:space="preserve">佐賀県鳥栖市蔵上二丁目２７０番　外</t>
  </si>
  <si>
    <t xml:space="preserve">（仮称）ドラッグストアモリ江北町佐留志店</t>
  </si>
  <si>
    <t xml:space="preserve">佐賀県杵島郡江北町大字佐留志字三本松１９４７番　外</t>
  </si>
  <si>
    <t xml:space="preserve">（仮称）アクロスプラザ吉野ヶ里</t>
  </si>
  <si>
    <t xml:space="preserve">佐賀県神埼郡吉野ヶ里町吉田字八本柳７８５番１　外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サービス</t>
    </r>
  </si>
  <si>
    <t xml:space="preserve">スーパーセンタートライアル神埼千代田店</t>
  </si>
  <si>
    <t xml:space="preserve">佐賀県神埼市千代田町下板字東一の坪６０番１　外１５筆</t>
  </si>
  <si>
    <t xml:space="preserve">スーパーセンタートライアル大町店</t>
  </si>
  <si>
    <t xml:space="preserve">佐賀県杵島郡大町町大字大町字二本松篭２２番１　外２１筆</t>
  </si>
  <si>
    <t xml:space="preserve">長崎県</t>
  </si>
  <si>
    <t xml:space="preserve">ドラッグストアモリ上五島店</t>
  </si>
  <si>
    <r>
      <rPr>
        <sz val="11"/>
        <rFont val="Noto Sans"/>
        <family val="2"/>
      </rPr>
      <t xml:space="preserve">南松浦郡新上五島町有川郷字大橋</t>
    </r>
    <r>
      <rPr>
        <sz val="11"/>
        <rFont val="ＭＳ Ｐゴシック"/>
        <family val="3"/>
        <charset val="128"/>
      </rPr>
      <t xml:space="preserve">27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ケーズデンキ佐世保店</t>
  </si>
  <si>
    <t xml:space="preserve">長崎県佐世保市大塔町６６６番１０　外５筆</t>
  </si>
  <si>
    <t xml:space="preserve">九州ケーズデンキ</t>
  </si>
  <si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ホーム＆ガーデン平戸店</t>
    </r>
  </si>
  <si>
    <t xml:space="preserve">平戸市岩の上町１２７８番３　外７筆</t>
  </si>
  <si>
    <t xml:space="preserve">ホームインプルーブメントひろせ</t>
  </si>
  <si>
    <t xml:space="preserve">熊本県</t>
  </si>
  <si>
    <t xml:space="preserve">ドン・キホーテ八代店</t>
  </si>
  <si>
    <t xml:space="preserve">八代市本野町字中正坊２０４９番　外</t>
  </si>
  <si>
    <t xml:space="preserve">ハイブリッジ企画</t>
  </si>
  <si>
    <t xml:space="preserve">ロッキー八代店</t>
  </si>
  <si>
    <t xml:space="preserve">八代市古閑中町２４０７－１他</t>
  </si>
  <si>
    <t xml:space="preserve">ロッキ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アンビー熊本</t>
    </r>
  </si>
  <si>
    <r>
      <rPr>
        <sz val="11"/>
        <rFont val="Noto Sans"/>
        <family val="2"/>
      </rPr>
      <t xml:space="preserve">合志市竹迫土地区画整理地内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街区）</t>
    </r>
  </si>
  <si>
    <t xml:space="preserve">アンビー熊本</t>
  </si>
  <si>
    <t xml:space="preserve">合志物産販売</t>
  </si>
  <si>
    <t xml:space="preserve">ヨネザワ</t>
  </si>
  <si>
    <t xml:space="preserve">ドラッグストアモリ人吉宝来町店</t>
  </si>
  <si>
    <r>
      <rPr>
        <sz val="11"/>
        <rFont val="Noto Sans"/>
        <family val="2"/>
      </rPr>
      <t xml:space="preserve">人吉市宝来町字下町</t>
    </r>
    <r>
      <rPr>
        <sz val="11"/>
        <rFont val="ＭＳ Ｐゴシック"/>
        <family val="3"/>
        <charset val="128"/>
      </rPr>
      <t xml:space="preserve">128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ケーズデンキ嘉島店</t>
  </si>
  <si>
    <t xml:space="preserve">上益城郡嘉島町大字上島芝原２０４８</t>
  </si>
  <si>
    <t xml:space="preserve">ドラックストアモリ荒尾市大島店</t>
  </si>
  <si>
    <r>
      <rPr>
        <sz val="11"/>
        <rFont val="Noto Sans"/>
        <family val="2"/>
      </rPr>
      <t xml:space="preserve">荒尾市大島字松原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（仮称）スーパーセンターニシムタ合志店（フード＆ガーデン館）</t>
  </si>
  <si>
    <r>
      <rPr>
        <sz val="11"/>
        <rFont val="Noto Sans"/>
        <family val="2"/>
      </rPr>
      <t xml:space="preserve">合志市竹迫土地区画整理地内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街区）</t>
    </r>
  </si>
  <si>
    <t xml:space="preserve">ニシムタ</t>
  </si>
  <si>
    <t xml:space="preserve">（仮称）スーパーセンターニシムタ合志店（ホーム＆ＤＩＹ館）</t>
  </si>
  <si>
    <r>
      <rPr>
        <sz val="11"/>
        <rFont val="Noto Sans"/>
        <family val="2"/>
      </rPr>
      <t xml:space="preserve">合志市竹迫土地区画整理地内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街区⑥）</t>
    </r>
  </si>
  <si>
    <t xml:space="preserve">スーパーセンタートライアル山鹿店</t>
  </si>
  <si>
    <r>
      <rPr>
        <sz val="11"/>
        <rFont val="Noto Sans"/>
        <family val="2"/>
      </rPr>
      <t xml:space="preserve">山鹿市山鹿字永田池</t>
    </r>
    <r>
      <rPr>
        <sz val="11"/>
        <rFont val="ＭＳ Ｐゴシック"/>
        <family val="3"/>
        <charset val="128"/>
      </rPr>
      <t xml:space="preserve">821</t>
    </r>
    <r>
      <rPr>
        <sz val="11"/>
        <rFont val="Noto Sans"/>
        <family val="2"/>
      </rPr>
      <t xml:space="preserve">番１外</t>
    </r>
  </si>
  <si>
    <t xml:space="preserve">大分県</t>
  </si>
  <si>
    <t xml:space="preserve">（仮称）スーパー細川下郡店</t>
  </si>
  <si>
    <r>
      <rPr>
        <sz val="11"/>
        <rFont val="Noto Sans"/>
        <family val="2"/>
      </rPr>
      <t xml:space="preserve">大分市下郡字内ケ迫</t>
    </r>
    <r>
      <rPr>
        <sz val="11"/>
        <rFont val="ＭＳ Ｐゴシック"/>
        <family val="3"/>
        <charset val="128"/>
      </rPr>
      <t xml:space="preserve">1391</t>
    </r>
    <r>
      <rPr>
        <sz val="11"/>
        <rFont val="Noto Sans"/>
        <family val="2"/>
      </rPr>
      <t xml:space="preserve">番１　外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アセット・プランニング</t>
    </r>
  </si>
  <si>
    <t xml:space="preserve">スーパー細川</t>
  </si>
  <si>
    <r>
      <rPr>
        <sz val="11"/>
        <rFont val="ＭＳ Ｐゴシック"/>
        <family val="3"/>
        <charset val="128"/>
      </rPr>
      <t xml:space="preserve">HI</t>
    </r>
    <r>
      <rPr>
        <sz val="11"/>
        <rFont val="Noto Sans"/>
        <family val="2"/>
      </rPr>
      <t xml:space="preserve">ヒロセ竹田店</t>
    </r>
  </si>
  <si>
    <r>
      <rPr>
        <sz val="11"/>
        <rFont val="Noto Sans"/>
        <family val="2"/>
      </rPr>
      <t xml:space="preserve">竹田市大字君ヶ園字トチセ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番１ほか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筆</t>
    </r>
  </si>
  <si>
    <t xml:space="preserve">（仮称）ドラッグストアモリ須賀店</t>
  </si>
  <si>
    <r>
      <rPr>
        <sz val="11"/>
        <rFont val="Noto Sans"/>
        <family val="2"/>
      </rPr>
      <t xml:space="preserve">大分市須賀一丁目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　外</t>
    </r>
  </si>
  <si>
    <t xml:space="preserve">（仮称）ゆめマート日田十二町</t>
  </si>
  <si>
    <r>
      <rPr>
        <sz val="11"/>
        <rFont val="Noto Sans"/>
        <family val="2"/>
      </rPr>
      <t xml:space="preserve">日田市大字十二町岸高</t>
    </r>
    <r>
      <rPr>
        <sz val="11"/>
        <rFont val="ＭＳ Ｐゴシック"/>
        <family val="3"/>
        <charset val="128"/>
      </rPr>
      <t xml:space="preserve">5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スーパーセンタートライアル敷戸店</t>
  </si>
  <si>
    <t xml:space="preserve">大分市敷戸台一丁目３７０番３　外３筆</t>
  </si>
  <si>
    <t xml:space="preserve">（仮称）ドラッグコスモス大貞店</t>
  </si>
  <si>
    <t xml:space="preserve">中津市大字大貞字中ノ林３８９番５</t>
  </si>
  <si>
    <t xml:space="preserve">宮崎県</t>
  </si>
  <si>
    <t xml:space="preserve">ドラッグコスモス赤江店</t>
  </si>
  <si>
    <r>
      <rPr>
        <sz val="11"/>
        <rFont val="Noto Sans"/>
        <family val="2"/>
      </rPr>
      <t xml:space="preserve">宮崎市大字恒久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財光寺店</t>
  </si>
  <si>
    <r>
      <rPr>
        <sz val="11"/>
        <rFont val="Noto Sans"/>
        <family val="2"/>
      </rPr>
      <t xml:space="preserve">日向市大字財光寺字沖ノ原</t>
    </r>
    <r>
      <rPr>
        <sz val="11"/>
        <rFont val="ＭＳ Ｐゴシック"/>
        <family val="3"/>
        <charset val="128"/>
      </rPr>
      <t xml:space="preserve">95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外</t>
    </r>
  </si>
  <si>
    <t xml:space="preserve">鮮ど市場柳丸店・アタックス柳丸店</t>
  </si>
  <si>
    <r>
      <rPr>
        <sz val="11"/>
        <rFont val="Noto Sans"/>
        <family val="2"/>
      </rPr>
      <t xml:space="preserve">宮崎市柳丸町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　外</t>
    </r>
  </si>
  <si>
    <t xml:space="preserve">ショッピングセンター坂元</t>
  </si>
  <si>
    <t xml:space="preserve">アタックスマート</t>
  </si>
  <si>
    <t xml:space="preserve">（仮称）鮮ど市場小林店</t>
  </si>
  <si>
    <r>
      <rPr>
        <sz val="11"/>
        <rFont val="Noto Sans"/>
        <family val="2"/>
      </rPr>
      <t xml:space="preserve">小林市大字堤字金鳥居</t>
    </r>
    <r>
      <rPr>
        <sz val="11"/>
        <rFont val="ＭＳ Ｐゴシック"/>
        <family val="3"/>
        <charset val="128"/>
      </rPr>
      <t xml:space="preserve">3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外</t>
    </r>
  </si>
  <si>
    <t xml:space="preserve">ニトリ宮崎北店</t>
  </si>
  <si>
    <r>
      <rPr>
        <sz val="11"/>
        <rFont val="Noto Sans"/>
        <family val="2"/>
      </rPr>
      <t xml:space="preserve">宮崎市大字新名爪字麦田</t>
    </r>
    <r>
      <rPr>
        <sz val="11"/>
        <rFont val="ＭＳ Ｐゴシック"/>
        <family val="3"/>
        <charset val="128"/>
      </rPr>
      <t xml:space="preserve">13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外</t>
    </r>
  </si>
  <si>
    <t xml:space="preserve">ドラッグコスモス新別府店</t>
  </si>
  <si>
    <r>
      <rPr>
        <sz val="11"/>
        <rFont val="Noto Sans"/>
        <family val="2"/>
      </rPr>
      <t xml:space="preserve">宮崎市新別府町麓</t>
    </r>
    <r>
      <rPr>
        <sz val="11"/>
        <rFont val="ＭＳ Ｐゴシック"/>
        <family val="3"/>
        <charset val="128"/>
      </rPr>
      <t xml:space="preserve">35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鹿児島県</t>
  </si>
  <si>
    <t xml:space="preserve">ダイレックス新出水店</t>
  </si>
  <si>
    <r>
      <rPr>
        <sz val="11"/>
        <rFont val="Noto Sans"/>
        <family val="2"/>
      </rPr>
      <t xml:space="preserve">出水市向江町</t>
    </r>
    <r>
      <rPr>
        <sz val="11"/>
        <rFont val="ＭＳ Ｐゴシック"/>
        <family val="3"/>
        <charset val="128"/>
      </rPr>
      <t xml:space="preserve">766</t>
    </r>
    <r>
      <rPr>
        <sz val="11"/>
        <rFont val="Noto Sans"/>
        <family val="2"/>
      </rPr>
      <t xml:space="preserve">番　外</t>
    </r>
  </si>
  <si>
    <t xml:space="preserve">（仮称）ドラッグコスモス隈之城店</t>
  </si>
  <si>
    <r>
      <rPr>
        <sz val="11"/>
        <rFont val="Noto Sans"/>
        <family val="2"/>
      </rPr>
      <t xml:space="preserve">薩摩川内市矢倉町</t>
    </r>
    <r>
      <rPr>
        <sz val="11"/>
        <rFont val="ＭＳ Ｐゴシック"/>
        <family val="3"/>
        <charset val="128"/>
      </rPr>
      <t xml:space="preserve">42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外</t>
    </r>
  </si>
  <si>
    <t xml:space="preserve">福岡市</t>
  </si>
  <si>
    <t xml:space="preserve">（仮称）香椎照葉５丁目計画</t>
  </si>
  <si>
    <r>
      <rPr>
        <sz val="11"/>
        <rFont val="Noto Sans"/>
        <family val="2"/>
      </rPr>
      <t xml:space="preserve">福岡市東区香椎照葉五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6</t>
    </r>
  </si>
  <si>
    <t xml:space="preserve">西日本鉄道</t>
  </si>
  <si>
    <t xml:space="preserve">西鉄ストア</t>
  </si>
  <si>
    <t xml:space="preserve">（仮称）マックスバリュエクスプレス千早駅前店</t>
  </si>
  <si>
    <r>
      <rPr>
        <sz val="11"/>
        <rFont val="Noto Sans"/>
        <family val="2"/>
      </rPr>
      <t xml:space="preserve">福岡市東区千早四丁目</t>
    </r>
    <r>
      <rPr>
        <sz val="11"/>
        <rFont val="ＭＳ Ｐゴシック"/>
        <family val="3"/>
        <charset val="128"/>
      </rPr>
      <t xml:space="preserve">3043</t>
    </r>
    <r>
      <rPr>
        <sz val="11"/>
        <rFont val="Noto Sans"/>
        <family val="2"/>
      </rPr>
      <t xml:space="preserve">番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マックスバリュ九州</t>
  </si>
  <si>
    <t xml:space="preserve">北九州市</t>
  </si>
  <si>
    <t xml:space="preserve">（仮称）ドラッグコスモス茶屋の原店</t>
  </si>
  <si>
    <r>
      <rPr>
        <sz val="11"/>
        <rFont val="Noto Sans"/>
        <family val="2"/>
      </rPr>
      <t xml:space="preserve">北九州市八幡西区茶屋の原四丁目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</si>
  <si>
    <t xml:space="preserve">（仮称）スパイシーモール門司</t>
  </si>
  <si>
    <r>
      <rPr>
        <sz val="11"/>
        <rFont val="Noto Sans"/>
        <family val="2"/>
      </rPr>
      <t xml:space="preserve">北九州市門司区下馬寄</t>
    </r>
    <r>
      <rPr>
        <sz val="11"/>
        <rFont val="ＭＳ Ｐゴシック"/>
        <family val="3"/>
        <charset val="128"/>
      </rPr>
      <t xml:space="preserve">2-9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奥田建設</t>
  </si>
  <si>
    <t xml:space="preserve">丸久</t>
  </si>
  <si>
    <t xml:space="preserve">（仮称）ドラッグコスモス白銀店</t>
  </si>
  <si>
    <r>
      <rPr>
        <sz val="11"/>
        <rFont val="Noto Sans"/>
        <family val="2"/>
      </rPr>
      <t xml:space="preserve">北九州市小倉北区白銀</t>
    </r>
    <r>
      <rPr>
        <sz val="11"/>
        <rFont val="ＭＳ Ｐゴシック"/>
        <family val="3"/>
        <charset val="128"/>
      </rPr>
      <t xml:space="preserve">1-8-10</t>
    </r>
    <r>
      <rPr>
        <sz val="11"/>
        <rFont val="Noto Sans"/>
        <family val="2"/>
      </rPr>
      <t xml:space="preserve">外</t>
    </r>
  </si>
  <si>
    <t xml:space="preserve">熊本市</t>
  </si>
  <si>
    <t xml:space="preserve">（仮称）熊本桜町再開発商業施設</t>
  </si>
  <si>
    <r>
      <rPr>
        <sz val="11"/>
        <rFont val="Noto Sans"/>
        <family val="2"/>
      </rPr>
      <t xml:space="preserve">熊本市中央区桜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</t>
    </r>
  </si>
  <si>
    <t xml:space="preserve">九州産交ランドマーク</t>
  </si>
  <si>
    <t xml:space="preserve">フードウェイ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</t>
    </r>
  </si>
  <si>
    <t xml:space="preserve">沖縄</t>
  </si>
  <si>
    <t xml:space="preserve">沖縄県</t>
  </si>
  <si>
    <t xml:space="preserve">（仮）サンエー石川シティ</t>
  </si>
  <si>
    <r>
      <rPr>
        <sz val="11"/>
        <rFont val="Noto Sans"/>
        <family val="2"/>
      </rPr>
      <t xml:space="preserve">うるま市石川角石原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ほか</t>
    </r>
  </si>
  <si>
    <t xml:space="preserve">サンエー</t>
  </si>
  <si>
    <t xml:space="preserve">（仮）那覇市壺川３丁目プロジェクト</t>
  </si>
  <si>
    <t xml:space="preserve">那覇市壺川三丁目２番１ほか</t>
  </si>
  <si>
    <t xml:space="preserve">拓南産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yyyy\年m\月d\日;@"/>
    <numFmt numFmtId="169" formatCode="#,##0;[RED]#,##0"/>
    <numFmt numFmtId="170" formatCode="[$-F800]dddd&quot;, &quot;mmmm\ dd&quot;, &quot;yyyy"/>
    <numFmt numFmtId="171" formatCode="#,##0"/>
    <numFmt numFmtId="172" formatCode="#,##0_ "/>
    <numFmt numFmtId="173" formatCode="#,##0_ ;[RED]\-#,##0\ "/>
    <numFmt numFmtId="174" formatCode="#,##0.0;[RED]\-#,##0.0"/>
    <numFmt numFmtId="175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5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1" xfId="4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標準 10" xfId="24"/>
    <cellStyle name="標準 12" xfId="25"/>
    <cellStyle name="標準 14" xfId="26"/>
    <cellStyle name="標準 17" xfId="27"/>
    <cellStyle name="標準 2" xfId="28"/>
    <cellStyle name="標準 24" xfId="29"/>
    <cellStyle name="標準 3" xfId="30"/>
    <cellStyle name="標準 30" xfId="31"/>
    <cellStyle name="標準 32" xfId="32"/>
    <cellStyle name="標準 37" xfId="33"/>
    <cellStyle name="標準 4" xfId="34"/>
    <cellStyle name="標準 5" xfId="35"/>
    <cellStyle name="標準 7" xfId="36"/>
    <cellStyle name="標準 8" xfId="37"/>
    <cellStyle name="標準 9" xfId="38"/>
    <cellStyle name="標準_確定版★17年８月末_５(1)DB【作業用】" xfId="39"/>
    <cellStyle name="標準_関東局分立地法ＤＢ（１５年２月末）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1" width="16.86"/>
    <col collapsed="false" customWidth="true" hidden="false" outlineLevel="0" max="8" min="8" style="1" width="16.12"/>
    <col collapsed="false" customWidth="true" hidden="false" outlineLevel="0" max="9" min="9" style="2" width="12.75"/>
    <col collapsed="false" customWidth="true" hidden="false" outlineLevel="0" max="11" min="10" style="3" width="17.12"/>
    <col collapsed="false" customWidth="true" hidden="false" outlineLevel="0" max="12" min="12" style="1" width="8.62"/>
    <col collapsed="false" customWidth="true" hidden="false" outlineLevel="0" max="13" min="13" style="4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false" outlineLevel="0" collapsed="false">
      <c r="C2" s="6"/>
      <c r="E2" s="7"/>
      <c r="G2" s="8"/>
      <c r="H2" s="9"/>
      <c r="I2" s="1"/>
    </row>
    <row r="3" customFormat="false" ht="24" hidden="true" customHeight="false" outlineLevel="0" collapsed="false">
      <c r="C3" s="6"/>
      <c r="E3" s="7"/>
      <c r="G3" s="8"/>
      <c r="H3" s="9"/>
      <c r="I3" s="1"/>
    </row>
    <row r="4" customFormat="false" ht="24" hidden="true" customHeight="false" outlineLevel="0" collapsed="false">
      <c r="C4" s="6"/>
      <c r="E4" s="7"/>
      <c r="G4" s="8"/>
      <c r="H4" s="9"/>
      <c r="I4" s="1"/>
    </row>
    <row r="5" customFormat="false" ht="24" hidden="false" customHeight="false" outlineLevel="0" collapsed="false">
      <c r="A5" s="10"/>
      <c r="B5" s="11"/>
      <c r="C5" s="11"/>
      <c r="E5" s="7"/>
      <c r="I5" s="1"/>
    </row>
    <row r="6" customFormat="false" ht="24" hidden="false" customHeight="false" outlineLevel="0" collapsed="false">
      <c r="A6" s="10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3" t="n">
        <v>43437</v>
      </c>
      <c r="M6" s="13"/>
    </row>
    <row r="7" customFormat="false" ht="24.75" hidden="false" customHeight="false" outlineLevel="0" collapsed="false">
      <c r="A7" s="10"/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4"/>
      <c r="L7" s="15" t="s">
        <v>3</v>
      </c>
      <c r="M7" s="15"/>
    </row>
    <row r="8" customFormat="false" ht="40.5" hidden="false" customHeight="true" outlineLevel="0" collapsed="false">
      <c r="A8" s="16" t="s">
        <v>4</v>
      </c>
      <c r="B8" s="17" t="s">
        <v>5</v>
      </c>
      <c r="C8" s="18" t="s">
        <v>6</v>
      </c>
      <c r="D8" s="17" t="s">
        <v>7</v>
      </c>
      <c r="E8" s="19" t="s">
        <v>8</v>
      </c>
      <c r="F8" s="19"/>
      <c r="G8" s="18" t="s">
        <v>9</v>
      </c>
      <c r="H8" s="18"/>
      <c r="I8" s="18"/>
      <c r="J8" s="17" t="s">
        <v>10</v>
      </c>
      <c r="K8" s="20" t="s">
        <v>11</v>
      </c>
      <c r="L8" s="21" t="s">
        <v>12</v>
      </c>
      <c r="M8" s="22" t="s">
        <v>13</v>
      </c>
      <c r="N8" s="23"/>
    </row>
    <row r="9" customFormat="false" ht="6" hidden="false" customHeight="true" outlineLevel="0" collapsed="false">
      <c r="A9" s="24"/>
      <c r="B9" s="25"/>
      <c r="C9" s="26"/>
      <c r="D9" s="27"/>
      <c r="E9" s="26"/>
      <c r="F9" s="28"/>
      <c r="G9" s="29"/>
      <c r="H9" s="29"/>
      <c r="I9" s="29"/>
      <c r="J9" s="30"/>
      <c r="K9" s="31"/>
      <c r="L9" s="32"/>
      <c r="M9" s="33"/>
      <c r="N9" s="23"/>
    </row>
    <row r="10" customFormat="false" ht="15" hidden="false" customHeight="false" outlineLevel="0" collapsed="false">
      <c r="A10" s="34"/>
      <c r="B10" s="35"/>
      <c r="C10" s="36"/>
      <c r="D10" s="35"/>
      <c r="E10" s="37"/>
      <c r="F10" s="38" t="s">
        <v>14</v>
      </c>
      <c r="G10" s="39" t="s">
        <v>15</v>
      </c>
      <c r="H10" s="40" t="s">
        <v>16</v>
      </c>
      <c r="I10" s="41" t="s">
        <v>14</v>
      </c>
      <c r="J10" s="42"/>
      <c r="K10" s="43"/>
      <c r="L10" s="44"/>
      <c r="M10" s="45"/>
      <c r="N10" s="23"/>
    </row>
    <row r="11" s="7" customFormat="true" ht="27.75" hidden="false" customHeight="true" outlineLevel="0" collapsed="false">
      <c r="A11" s="46" t="s">
        <v>17</v>
      </c>
      <c r="B11" s="47" t="s">
        <v>17</v>
      </c>
      <c r="C11" s="47" t="s">
        <v>18</v>
      </c>
      <c r="D11" s="48" t="s">
        <v>19</v>
      </c>
      <c r="E11" s="49" t="s">
        <v>20</v>
      </c>
      <c r="F11" s="48"/>
      <c r="G11" s="49" t="s">
        <v>21</v>
      </c>
      <c r="H11" s="50" t="s">
        <v>22</v>
      </c>
      <c r="I11" s="51"/>
      <c r="J11" s="52" t="n">
        <v>43209</v>
      </c>
      <c r="K11" s="53" t="n">
        <v>43454</v>
      </c>
      <c r="L11" s="54" t="n">
        <v>1598</v>
      </c>
      <c r="M11" s="55"/>
      <c r="N11" s="56"/>
    </row>
    <row r="12" s="7" customFormat="true" ht="27.75" hidden="false" customHeight="true" outlineLevel="0" collapsed="false">
      <c r="A12" s="57" t="s">
        <v>17</v>
      </c>
      <c r="B12" s="58" t="s">
        <v>17</v>
      </c>
      <c r="C12" s="59" t="s">
        <v>23</v>
      </c>
      <c r="D12" s="58" t="s">
        <v>24</v>
      </c>
      <c r="E12" s="60" t="s">
        <v>25</v>
      </c>
      <c r="F12" s="61" t="s">
        <v>26</v>
      </c>
      <c r="G12" s="60" t="s">
        <v>25</v>
      </c>
      <c r="H12" s="62" t="s">
        <v>21</v>
      </c>
      <c r="I12" s="63"/>
      <c r="J12" s="64" t="n">
        <v>43200</v>
      </c>
      <c r="K12" s="65" t="n">
        <v>43445</v>
      </c>
      <c r="L12" s="66" t="n">
        <v>1560</v>
      </c>
      <c r="M12" s="67"/>
      <c r="N12" s="56"/>
    </row>
    <row r="13" s="7" customFormat="true" ht="27.75" hidden="false" customHeight="true" outlineLevel="0" collapsed="false">
      <c r="A13" s="57" t="s">
        <v>17</v>
      </c>
      <c r="B13" s="58" t="s">
        <v>17</v>
      </c>
      <c r="C13" s="58" t="s">
        <v>27</v>
      </c>
      <c r="D13" s="61" t="s">
        <v>28</v>
      </c>
      <c r="E13" s="68" t="s">
        <v>29</v>
      </c>
      <c r="F13" s="61"/>
      <c r="G13" s="68" t="s">
        <v>30</v>
      </c>
      <c r="H13" s="62"/>
      <c r="I13" s="69"/>
      <c r="J13" s="64" t="n">
        <v>43210</v>
      </c>
      <c r="K13" s="65" t="n">
        <v>43455</v>
      </c>
      <c r="L13" s="70" t="n">
        <v>1461</v>
      </c>
      <c r="M13" s="67"/>
      <c r="N13" s="56"/>
    </row>
    <row r="14" s="7" customFormat="true" ht="27.75" hidden="false" customHeight="true" outlineLevel="0" collapsed="false">
      <c r="A14" s="71" t="s">
        <v>17</v>
      </c>
      <c r="B14" s="72" t="s">
        <v>17</v>
      </c>
      <c r="C14" s="72" t="s">
        <v>31</v>
      </c>
      <c r="D14" s="73" t="s">
        <v>32</v>
      </c>
      <c r="E14" s="74" t="s">
        <v>33</v>
      </c>
      <c r="F14" s="73"/>
      <c r="G14" s="74" t="s">
        <v>21</v>
      </c>
      <c r="H14" s="75"/>
      <c r="I14" s="76"/>
      <c r="J14" s="77" t="n">
        <v>43348</v>
      </c>
      <c r="K14" s="78" t="n">
        <v>43590</v>
      </c>
      <c r="L14" s="79" t="n">
        <v>1369</v>
      </c>
      <c r="M14" s="80"/>
      <c r="N14" s="56"/>
    </row>
    <row r="15" s="7" customFormat="true" ht="27.75" hidden="false" customHeight="true" outlineLevel="0" collapsed="false">
      <c r="A15" s="57" t="s">
        <v>17</v>
      </c>
      <c r="B15" s="58" t="s">
        <v>17</v>
      </c>
      <c r="C15" s="72" t="s">
        <v>34</v>
      </c>
      <c r="D15" s="73" t="s">
        <v>35</v>
      </c>
      <c r="E15" s="74" t="s">
        <v>36</v>
      </c>
      <c r="F15" s="73"/>
      <c r="G15" s="81" t="s">
        <v>37</v>
      </c>
      <c r="H15" s="82"/>
      <c r="I15" s="73"/>
      <c r="J15" s="83" t="n">
        <v>43382</v>
      </c>
      <c r="K15" s="78" t="n">
        <v>43626</v>
      </c>
      <c r="L15" s="79" t="n">
        <v>3731</v>
      </c>
      <c r="M15" s="67"/>
      <c r="N15" s="56"/>
    </row>
    <row r="16" s="7" customFormat="true" ht="27.75" hidden="false" customHeight="true" outlineLevel="0" collapsed="false">
      <c r="A16" s="57" t="s">
        <v>17</v>
      </c>
      <c r="B16" s="58" t="s">
        <v>17</v>
      </c>
      <c r="C16" s="72" t="s">
        <v>38</v>
      </c>
      <c r="D16" s="73" t="s">
        <v>39</v>
      </c>
      <c r="E16" s="74" t="s">
        <v>40</v>
      </c>
      <c r="F16" s="73"/>
      <c r="G16" s="74" t="s">
        <v>40</v>
      </c>
      <c r="H16" s="82"/>
      <c r="I16" s="73"/>
      <c r="J16" s="83" t="n">
        <v>43398</v>
      </c>
      <c r="K16" s="78" t="n">
        <v>43642</v>
      </c>
      <c r="L16" s="79" t="n">
        <v>4857</v>
      </c>
      <c r="M16" s="67"/>
      <c r="N16" s="56"/>
    </row>
    <row r="17" s="7" customFormat="true" ht="27.75" hidden="false" customHeight="true" outlineLevel="0" collapsed="false">
      <c r="A17" s="71" t="s">
        <v>17</v>
      </c>
      <c r="B17" s="72" t="s">
        <v>17</v>
      </c>
      <c r="C17" s="72" t="s">
        <v>41</v>
      </c>
      <c r="D17" s="73" t="s">
        <v>42</v>
      </c>
      <c r="E17" s="74" t="s">
        <v>43</v>
      </c>
      <c r="F17" s="73"/>
      <c r="G17" s="74" t="s">
        <v>21</v>
      </c>
      <c r="H17" s="82"/>
      <c r="I17" s="73"/>
      <c r="J17" s="77" t="n">
        <v>43403</v>
      </c>
      <c r="K17" s="78" t="n">
        <v>43647</v>
      </c>
      <c r="L17" s="79" t="n">
        <v>1376</v>
      </c>
      <c r="M17" s="67"/>
      <c r="N17" s="56"/>
    </row>
    <row r="18" s="7" customFormat="true" ht="27.75" hidden="false" customHeight="true" outlineLevel="0" collapsed="false">
      <c r="A18" s="84" t="s">
        <v>17</v>
      </c>
      <c r="B18" s="85" t="s">
        <v>44</v>
      </c>
      <c r="C18" s="85" t="s">
        <v>45</v>
      </c>
      <c r="D18" s="86" t="s">
        <v>46</v>
      </c>
      <c r="E18" s="87" t="s">
        <v>47</v>
      </c>
      <c r="F18" s="88"/>
      <c r="G18" s="89" t="s">
        <v>48</v>
      </c>
      <c r="H18" s="90" t="s">
        <v>49</v>
      </c>
      <c r="I18" s="91"/>
      <c r="J18" s="92" t="n">
        <v>43208</v>
      </c>
      <c r="K18" s="93" t="n">
        <v>43398</v>
      </c>
      <c r="L18" s="94" t="n">
        <v>1777</v>
      </c>
      <c r="M18" s="67"/>
      <c r="N18" s="56"/>
    </row>
    <row r="19" s="7" customFormat="true" ht="27.75" hidden="false" customHeight="true" outlineLevel="0" collapsed="false">
      <c r="A19" s="57" t="s">
        <v>17</v>
      </c>
      <c r="B19" s="58" t="s">
        <v>44</v>
      </c>
      <c r="C19" s="58" t="s">
        <v>50</v>
      </c>
      <c r="D19" s="61" t="s">
        <v>51</v>
      </c>
      <c r="E19" s="68" t="s">
        <v>52</v>
      </c>
      <c r="F19" s="61"/>
      <c r="G19" s="68" t="s">
        <v>52</v>
      </c>
      <c r="H19" s="62"/>
      <c r="I19" s="63"/>
      <c r="J19" s="95" t="n">
        <v>43216</v>
      </c>
      <c r="K19" s="65" t="n">
        <v>43399</v>
      </c>
      <c r="L19" s="66" t="n">
        <v>1692</v>
      </c>
      <c r="M19" s="67"/>
      <c r="N19" s="56"/>
    </row>
    <row r="20" s="7" customFormat="true" ht="27.75" hidden="false" customHeight="true" outlineLevel="0" collapsed="false">
      <c r="A20" s="57" t="s">
        <v>17</v>
      </c>
      <c r="B20" s="58" t="s">
        <v>44</v>
      </c>
      <c r="C20" s="58" t="s">
        <v>53</v>
      </c>
      <c r="D20" s="61" t="s">
        <v>54</v>
      </c>
      <c r="E20" s="68" t="s">
        <v>55</v>
      </c>
      <c r="F20" s="61"/>
      <c r="G20" s="96" t="s">
        <v>56</v>
      </c>
      <c r="H20" s="97"/>
      <c r="I20" s="63"/>
      <c r="J20" s="95" t="n">
        <v>43248</v>
      </c>
      <c r="K20" s="65" t="n">
        <v>43433</v>
      </c>
      <c r="L20" s="70" t="n">
        <v>1274</v>
      </c>
      <c r="M20" s="67"/>
      <c r="N20" s="56"/>
    </row>
    <row r="21" s="7" customFormat="true" ht="27.75" hidden="false" customHeight="true" outlineLevel="0" collapsed="false">
      <c r="A21" s="57" t="s">
        <v>17</v>
      </c>
      <c r="B21" s="58" t="s">
        <v>44</v>
      </c>
      <c r="C21" s="58" t="s">
        <v>57</v>
      </c>
      <c r="D21" s="61" t="s">
        <v>58</v>
      </c>
      <c r="E21" s="68" t="s">
        <v>55</v>
      </c>
      <c r="F21" s="61"/>
      <c r="G21" s="68" t="s">
        <v>30</v>
      </c>
      <c r="H21" s="62" t="s">
        <v>59</v>
      </c>
      <c r="I21" s="98" t="s">
        <v>59</v>
      </c>
      <c r="J21" s="95" t="n">
        <v>43259</v>
      </c>
      <c r="K21" s="65" t="n">
        <v>43442</v>
      </c>
      <c r="L21" s="70" t="n">
        <v>2194</v>
      </c>
      <c r="M21" s="67"/>
      <c r="N21" s="56"/>
    </row>
    <row r="22" s="7" customFormat="true" ht="27.75" hidden="false" customHeight="true" outlineLevel="0" collapsed="false">
      <c r="A22" s="57" t="s">
        <v>17</v>
      </c>
      <c r="B22" s="58" t="s">
        <v>44</v>
      </c>
      <c r="C22" s="58" t="s">
        <v>60</v>
      </c>
      <c r="D22" s="61" t="s">
        <v>61</v>
      </c>
      <c r="E22" s="68" t="s">
        <v>62</v>
      </c>
      <c r="F22" s="61"/>
      <c r="G22" s="68" t="s">
        <v>63</v>
      </c>
      <c r="H22" s="62"/>
      <c r="I22" s="63"/>
      <c r="J22" s="95" t="n">
        <v>43284</v>
      </c>
      <c r="K22" s="65" t="n">
        <v>43556</v>
      </c>
      <c r="L22" s="70" t="n">
        <v>2615</v>
      </c>
      <c r="M22" s="67"/>
      <c r="N22" s="56"/>
    </row>
    <row r="23" s="7" customFormat="true" ht="27.75" hidden="false" customHeight="true" outlineLevel="0" collapsed="false">
      <c r="A23" s="57" t="s">
        <v>17</v>
      </c>
      <c r="B23" s="58" t="s">
        <v>44</v>
      </c>
      <c r="C23" s="59" t="s">
        <v>64</v>
      </c>
      <c r="D23" s="58" t="s">
        <v>65</v>
      </c>
      <c r="E23" s="68" t="s">
        <v>66</v>
      </c>
      <c r="F23" s="61"/>
      <c r="G23" s="68" t="s">
        <v>59</v>
      </c>
      <c r="H23" s="99"/>
      <c r="I23" s="61"/>
      <c r="J23" s="77" t="n">
        <v>43398</v>
      </c>
      <c r="K23" s="78" t="n">
        <v>43626</v>
      </c>
      <c r="L23" s="70" t="n">
        <v>5986</v>
      </c>
      <c r="M23" s="100"/>
      <c r="N23" s="56"/>
    </row>
    <row r="24" s="7" customFormat="true" ht="27.75" hidden="false" customHeight="true" outlineLevel="0" collapsed="false">
      <c r="A24" s="101" t="s">
        <v>67</v>
      </c>
      <c r="B24" s="102" t="s">
        <v>68</v>
      </c>
      <c r="C24" s="102" t="s">
        <v>69</v>
      </c>
      <c r="D24" s="103" t="s">
        <v>70</v>
      </c>
      <c r="E24" s="104" t="s">
        <v>71</v>
      </c>
      <c r="F24" s="105"/>
      <c r="G24" s="104" t="s">
        <v>71</v>
      </c>
      <c r="H24" s="106" t="s">
        <v>72</v>
      </c>
      <c r="I24" s="107"/>
      <c r="J24" s="108" t="n">
        <v>43332</v>
      </c>
      <c r="K24" s="109" t="n">
        <v>43576</v>
      </c>
      <c r="L24" s="110" t="n">
        <v>5320</v>
      </c>
      <c r="M24" s="80"/>
      <c r="N24" s="56"/>
    </row>
    <row r="25" s="7" customFormat="true" ht="27.75" hidden="false" customHeight="true" outlineLevel="0" collapsed="false">
      <c r="A25" s="101" t="s">
        <v>67</v>
      </c>
      <c r="B25" s="102" t="s">
        <v>68</v>
      </c>
      <c r="C25" s="102" t="s">
        <v>73</v>
      </c>
      <c r="D25" s="103" t="s">
        <v>74</v>
      </c>
      <c r="E25" s="104" t="s">
        <v>75</v>
      </c>
      <c r="F25" s="105"/>
      <c r="G25" s="104" t="s">
        <v>76</v>
      </c>
      <c r="H25" s="106"/>
      <c r="I25" s="107"/>
      <c r="J25" s="108" t="n">
        <v>43340</v>
      </c>
      <c r="K25" s="109" t="n">
        <v>43584</v>
      </c>
      <c r="L25" s="110" t="n">
        <v>1159.1</v>
      </c>
      <c r="M25" s="67"/>
      <c r="N25" s="56"/>
    </row>
    <row r="26" s="7" customFormat="true" ht="27.75" hidden="false" customHeight="true" outlineLevel="0" collapsed="false">
      <c r="A26" s="101" t="s">
        <v>67</v>
      </c>
      <c r="B26" s="102" t="s">
        <v>68</v>
      </c>
      <c r="C26" s="111" t="s">
        <v>77</v>
      </c>
      <c r="D26" s="103" t="s">
        <v>78</v>
      </c>
      <c r="E26" s="104" t="s">
        <v>79</v>
      </c>
      <c r="F26" s="105"/>
      <c r="G26" s="104" t="s">
        <v>79</v>
      </c>
      <c r="H26" s="106" t="s">
        <v>59</v>
      </c>
      <c r="I26" s="112" t="s">
        <v>80</v>
      </c>
      <c r="J26" s="108" t="n">
        <v>43355</v>
      </c>
      <c r="K26" s="109" t="n">
        <v>43598</v>
      </c>
      <c r="L26" s="110" t="n">
        <v>1673.82</v>
      </c>
      <c r="M26" s="67"/>
      <c r="N26" s="56"/>
    </row>
    <row r="27" s="7" customFormat="true" ht="27.75" hidden="false" customHeight="true" outlineLevel="0" collapsed="false">
      <c r="A27" s="57" t="s">
        <v>67</v>
      </c>
      <c r="B27" s="85" t="s">
        <v>81</v>
      </c>
      <c r="C27" s="85" t="s">
        <v>82</v>
      </c>
      <c r="D27" s="86" t="s">
        <v>83</v>
      </c>
      <c r="E27" s="113" t="s">
        <v>84</v>
      </c>
      <c r="F27" s="114"/>
      <c r="G27" s="115" t="s">
        <v>84</v>
      </c>
      <c r="H27" s="116"/>
      <c r="I27" s="88"/>
      <c r="J27" s="64" t="n">
        <v>43248</v>
      </c>
      <c r="K27" s="65" t="n">
        <v>43497</v>
      </c>
      <c r="L27" s="117" t="n">
        <v>3553</v>
      </c>
      <c r="M27" s="67"/>
      <c r="N27" s="56"/>
    </row>
    <row r="28" s="7" customFormat="true" ht="27.75" hidden="false" customHeight="true" outlineLevel="0" collapsed="false">
      <c r="A28" s="101" t="s">
        <v>67</v>
      </c>
      <c r="B28" s="102" t="s">
        <v>81</v>
      </c>
      <c r="C28" s="118" t="s">
        <v>85</v>
      </c>
      <c r="D28" s="103" t="s">
        <v>86</v>
      </c>
      <c r="E28" s="104" t="s">
        <v>87</v>
      </c>
      <c r="F28" s="105"/>
      <c r="G28" s="119" t="s">
        <v>88</v>
      </c>
      <c r="H28" s="120"/>
      <c r="I28" s="107"/>
      <c r="J28" s="108" t="n">
        <v>43371</v>
      </c>
      <c r="K28" s="109" t="n">
        <v>43614</v>
      </c>
      <c r="L28" s="110" t="n">
        <v>2109</v>
      </c>
      <c r="M28" s="67"/>
      <c r="N28" s="56"/>
    </row>
    <row r="29" s="7" customFormat="true" ht="27.75" hidden="false" customHeight="true" outlineLevel="0" collapsed="false">
      <c r="A29" s="84" t="s">
        <v>67</v>
      </c>
      <c r="B29" s="85" t="s">
        <v>89</v>
      </c>
      <c r="C29" s="85" t="s">
        <v>90</v>
      </c>
      <c r="D29" s="86" t="s">
        <v>91</v>
      </c>
      <c r="E29" s="113" t="s">
        <v>92</v>
      </c>
      <c r="F29" s="114"/>
      <c r="G29" s="115" t="s">
        <v>92</v>
      </c>
      <c r="H29" s="116"/>
      <c r="I29" s="88"/>
      <c r="J29" s="64" t="n">
        <v>43199</v>
      </c>
      <c r="K29" s="65" t="n">
        <v>43444</v>
      </c>
      <c r="L29" s="121" t="n">
        <v>2493</v>
      </c>
      <c r="M29" s="67"/>
      <c r="N29" s="56"/>
    </row>
    <row r="30" s="7" customFormat="true" ht="27.75" hidden="false" customHeight="true" outlineLevel="0" collapsed="false">
      <c r="A30" s="84" t="s">
        <v>67</v>
      </c>
      <c r="B30" s="85" t="s">
        <v>89</v>
      </c>
      <c r="C30" s="122" t="s">
        <v>93</v>
      </c>
      <c r="D30" s="86" t="s">
        <v>94</v>
      </c>
      <c r="E30" s="113" t="s">
        <v>95</v>
      </c>
      <c r="F30" s="114" t="s">
        <v>80</v>
      </c>
      <c r="G30" s="115" t="s">
        <v>95</v>
      </c>
      <c r="H30" s="123" t="s">
        <v>96</v>
      </c>
      <c r="I30" s="88"/>
      <c r="J30" s="64" t="n">
        <v>43217</v>
      </c>
      <c r="K30" s="65" t="n">
        <v>43462</v>
      </c>
      <c r="L30" s="117" t="n">
        <v>2568</v>
      </c>
      <c r="M30" s="67"/>
      <c r="N30" s="56"/>
    </row>
    <row r="31" s="7" customFormat="true" ht="27.75" hidden="false" customHeight="true" outlineLevel="0" collapsed="false">
      <c r="A31" s="84" t="s">
        <v>67</v>
      </c>
      <c r="B31" s="85" t="s">
        <v>89</v>
      </c>
      <c r="C31" s="122" t="s">
        <v>97</v>
      </c>
      <c r="D31" s="86" t="s">
        <v>98</v>
      </c>
      <c r="E31" s="113" t="s">
        <v>96</v>
      </c>
      <c r="F31" s="114" t="s">
        <v>80</v>
      </c>
      <c r="G31" s="115" t="s">
        <v>96</v>
      </c>
      <c r="H31" s="124" t="s">
        <v>99</v>
      </c>
      <c r="I31" s="88"/>
      <c r="J31" s="64" t="n">
        <v>43271</v>
      </c>
      <c r="K31" s="65" t="n">
        <v>43517</v>
      </c>
      <c r="L31" s="125" t="n">
        <v>1983</v>
      </c>
      <c r="M31" s="67"/>
      <c r="N31" s="56"/>
    </row>
    <row r="32" s="7" customFormat="true" ht="27.75" hidden="false" customHeight="true" outlineLevel="0" collapsed="false">
      <c r="A32" s="84" t="s">
        <v>67</v>
      </c>
      <c r="B32" s="85" t="s">
        <v>89</v>
      </c>
      <c r="C32" s="122" t="s">
        <v>100</v>
      </c>
      <c r="D32" s="86" t="s">
        <v>101</v>
      </c>
      <c r="E32" s="113" t="s">
        <v>102</v>
      </c>
      <c r="F32" s="114" t="s">
        <v>80</v>
      </c>
      <c r="G32" s="115" t="s">
        <v>21</v>
      </c>
      <c r="H32" s="124" t="s">
        <v>103</v>
      </c>
      <c r="I32" s="88"/>
      <c r="J32" s="64" t="n">
        <v>43311</v>
      </c>
      <c r="K32" s="65" t="n">
        <v>43555</v>
      </c>
      <c r="L32" s="117" t="n">
        <v>2281</v>
      </c>
      <c r="M32" s="67"/>
      <c r="N32" s="56"/>
    </row>
    <row r="33" s="7" customFormat="true" ht="27.75" hidden="false" customHeight="true" outlineLevel="0" collapsed="false">
      <c r="A33" s="101" t="s">
        <v>67</v>
      </c>
      <c r="B33" s="102" t="s">
        <v>89</v>
      </c>
      <c r="C33" s="111" t="s">
        <v>104</v>
      </c>
      <c r="D33" s="103" t="s">
        <v>105</v>
      </c>
      <c r="E33" s="104" t="s">
        <v>106</v>
      </c>
      <c r="F33" s="105"/>
      <c r="G33" s="119" t="s">
        <v>106</v>
      </c>
      <c r="H33" s="126"/>
      <c r="I33" s="107"/>
      <c r="J33" s="108" t="n">
        <v>43349</v>
      </c>
      <c r="K33" s="109" t="n">
        <v>43592</v>
      </c>
      <c r="L33" s="110" t="n">
        <v>5980</v>
      </c>
      <c r="M33" s="67"/>
      <c r="N33" s="56"/>
    </row>
    <row r="34" s="7" customFormat="true" ht="27.75" hidden="false" customHeight="true" outlineLevel="0" collapsed="false">
      <c r="A34" s="101" t="s">
        <v>67</v>
      </c>
      <c r="B34" s="102" t="s">
        <v>89</v>
      </c>
      <c r="C34" s="111" t="s">
        <v>107</v>
      </c>
      <c r="D34" s="103" t="s">
        <v>108</v>
      </c>
      <c r="E34" s="104" t="s">
        <v>102</v>
      </c>
      <c r="F34" s="105"/>
      <c r="G34" s="119" t="s">
        <v>21</v>
      </c>
      <c r="H34" s="127" t="s">
        <v>80</v>
      </c>
      <c r="I34" s="105"/>
      <c r="J34" s="108" t="n">
        <v>43374</v>
      </c>
      <c r="K34" s="109" t="n">
        <v>43618</v>
      </c>
      <c r="L34" s="110" t="n">
        <v>2302</v>
      </c>
      <c r="M34" s="100"/>
      <c r="N34" s="56"/>
    </row>
    <row r="35" s="7" customFormat="true" ht="27.75" hidden="false" customHeight="true" outlineLevel="0" collapsed="false">
      <c r="A35" s="101" t="s">
        <v>67</v>
      </c>
      <c r="B35" s="102" t="s">
        <v>89</v>
      </c>
      <c r="C35" s="111" t="s">
        <v>109</v>
      </c>
      <c r="D35" s="103" t="s">
        <v>110</v>
      </c>
      <c r="E35" s="104" t="s">
        <v>111</v>
      </c>
      <c r="F35" s="105"/>
      <c r="G35" s="104" t="s">
        <v>111</v>
      </c>
      <c r="H35" s="127"/>
      <c r="I35" s="105"/>
      <c r="J35" s="108" t="n">
        <v>43378</v>
      </c>
      <c r="K35" s="109" t="n">
        <v>43644</v>
      </c>
      <c r="L35" s="110" t="n">
        <v>2134.17</v>
      </c>
      <c r="M35" s="67"/>
      <c r="N35" s="56"/>
    </row>
    <row r="36" s="7" customFormat="true" ht="27.95" hidden="false" customHeight="true" outlineLevel="0" collapsed="false">
      <c r="A36" s="101" t="s">
        <v>67</v>
      </c>
      <c r="B36" s="102" t="s">
        <v>89</v>
      </c>
      <c r="C36" s="111" t="s">
        <v>112</v>
      </c>
      <c r="D36" s="103" t="s">
        <v>113</v>
      </c>
      <c r="E36" s="104" t="s">
        <v>114</v>
      </c>
      <c r="F36" s="105"/>
      <c r="G36" s="119" t="s">
        <v>114</v>
      </c>
      <c r="H36" s="127"/>
      <c r="I36" s="105"/>
      <c r="J36" s="108" t="n">
        <v>43399</v>
      </c>
      <c r="K36" s="109" t="n">
        <v>43643</v>
      </c>
      <c r="L36" s="110" t="n">
        <v>2173</v>
      </c>
      <c r="M36" s="67"/>
      <c r="N36" s="56"/>
    </row>
    <row r="37" s="7" customFormat="true" ht="27.75" hidden="false" customHeight="true" outlineLevel="0" collapsed="false">
      <c r="A37" s="84" t="s">
        <v>67</v>
      </c>
      <c r="B37" s="85" t="s">
        <v>115</v>
      </c>
      <c r="C37" s="122" t="s">
        <v>116</v>
      </c>
      <c r="D37" s="86" t="s">
        <v>117</v>
      </c>
      <c r="E37" s="113" t="s">
        <v>118</v>
      </c>
      <c r="F37" s="114"/>
      <c r="G37" s="115" t="s">
        <v>119</v>
      </c>
      <c r="H37" s="123" t="s">
        <v>120</v>
      </c>
      <c r="I37" s="128" t="s">
        <v>80</v>
      </c>
      <c r="J37" s="64" t="n">
        <v>43257</v>
      </c>
      <c r="K37" s="65" t="n">
        <v>43503</v>
      </c>
      <c r="L37" s="125" t="n">
        <v>2535</v>
      </c>
      <c r="M37" s="67"/>
      <c r="N37" s="56"/>
    </row>
    <row r="38" s="7" customFormat="true" ht="27.75" hidden="false" customHeight="true" outlineLevel="0" collapsed="false">
      <c r="A38" s="84" t="s">
        <v>67</v>
      </c>
      <c r="B38" s="85" t="s">
        <v>115</v>
      </c>
      <c r="C38" s="85" t="s">
        <v>121</v>
      </c>
      <c r="D38" s="86" t="s">
        <v>122</v>
      </c>
      <c r="E38" s="113" t="s">
        <v>123</v>
      </c>
      <c r="F38" s="114"/>
      <c r="G38" s="115" t="s">
        <v>124</v>
      </c>
      <c r="H38" s="123" t="s">
        <v>59</v>
      </c>
      <c r="I38" s="88"/>
      <c r="J38" s="64" t="n">
        <v>43305</v>
      </c>
      <c r="K38" s="65" t="n">
        <v>43549</v>
      </c>
      <c r="L38" s="117" t="n">
        <v>5590</v>
      </c>
      <c r="M38" s="67"/>
      <c r="N38" s="56"/>
    </row>
    <row r="39" s="7" customFormat="true" ht="27.75" hidden="false" customHeight="true" outlineLevel="0" collapsed="false">
      <c r="A39" s="101" t="s">
        <v>67</v>
      </c>
      <c r="B39" s="102" t="s">
        <v>115</v>
      </c>
      <c r="C39" s="102" t="s">
        <v>125</v>
      </c>
      <c r="D39" s="103" t="s">
        <v>126</v>
      </c>
      <c r="E39" s="104" t="s">
        <v>127</v>
      </c>
      <c r="F39" s="105"/>
      <c r="G39" s="104" t="s">
        <v>128</v>
      </c>
      <c r="H39" s="106" t="s">
        <v>59</v>
      </c>
      <c r="I39" s="107"/>
      <c r="J39" s="108" t="n">
        <v>43353</v>
      </c>
      <c r="K39" s="109" t="n">
        <v>43596</v>
      </c>
      <c r="L39" s="110" t="n">
        <v>3305.3</v>
      </c>
      <c r="M39" s="67"/>
      <c r="N39" s="56"/>
    </row>
    <row r="40" s="7" customFormat="true" ht="27.75" hidden="false" customHeight="true" outlineLevel="0" collapsed="false">
      <c r="A40" s="84" t="s">
        <v>67</v>
      </c>
      <c r="B40" s="85" t="s">
        <v>129</v>
      </c>
      <c r="C40" s="122" t="s">
        <v>130</v>
      </c>
      <c r="D40" s="86" t="s">
        <v>131</v>
      </c>
      <c r="E40" s="113" t="s">
        <v>132</v>
      </c>
      <c r="F40" s="129" t="s">
        <v>80</v>
      </c>
      <c r="G40" s="115" t="s">
        <v>132</v>
      </c>
      <c r="H40" s="123" t="s">
        <v>133</v>
      </c>
      <c r="I40" s="88"/>
      <c r="J40" s="64" t="n">
        <v>43298</v>
      </c>
      <c r="K40" s="65" t="n">
        <v>43542</v>
      </c>
      <c r="L40" s="117" t="n">
        <v>1534</v>
      </c>
      <c r="M40" s="67"/>
      <c r="N40" s="56"/>
    </row>
    <row r="41" s="7" customFormat="true" ht="27.75" hidden="false" customHeight="true" outlineLevel="0" collapsed="false">
      <c r="A41" s="84" t="s">
        <v>67</v>
      </c>
      <c r="B41" s="85" t="s">
        <v>129</v>
      </c>
      <c r="C41" s="122" t="s">
        <v>134</v>
      </c>
      <c r="D41" s="86" t="s">
        <v>135</v>
      </c>
      <c r="E41" s="113" t="s">
        <v>136</v>
      </c>
      <c r="F41" s="129"/>
      <c r="G41" s="115" t="s">
        <v>136</v>
      </c>
      <c r="H41" s="123"/>
      <c r="I41" s="88"/>
      <c r="J41" s="64" t="n">
        <v>43304</v>
      </c>
      <c r="K41" s="65" t="n">
        <v>43548</v>
      </c>
      <c r="L41" s="117" t="n">
        <v>4755</v>
      </c>
      <c r="M41" s="67"/>
      <c r="N41" s="56"/>
    </row>
    <row r="42" s="7" customFormat="true" ht="27.75" hidden="false" customHeight="true" outlineLevel="0" collapsed="false">
      <c r="A42" s="130" t="s">
        <v>67</v>
      </c>
      <c r="B42" s="122" t="s">
        <v>137</v>
      </c>
      <c r="C42" s="122" t="s">
        <v>138</v>
      </c>
      <c r="D42" s="86" t="s">
        <v>139</v>
      </c>
      <c r="E42" s="113" t="s">
        <v>66</v>
      </c>
      <c r="F42" s="129"/>
      <c r="G42" s="113" t="s">
        <v>99</v>
      </c>
      <c r="H42" s="124" t="s">
        <v>21</v>
      </c>
      <c r="I42" s="131" t="s">
        <v>80</v>
      </c>
      <c r="J42" s="64" t="n">
        <v>43217</v>
      </c>
      <c r="K42" s="65" t="n">
        <v>43462</v>
      </c>
      <c r="L42" s="121" t="n">
        <v>3700.23</v>
      </c>
      <c r="M42" s="67"/>
      <c r="N42" s="56"/>
    </row>
    <row r="43" s="7" customFormat="true" ht="27.75" hidden="false" customHeight="true" outlineLevel="0" collapsed="false">
      <c r="A43" s="132" t="s">
        <v>67</v>
      </c>
      <c r="B43" s="111" t="s">
        <v>137</v>
      </c>
      <c r="C43" s="111" t="s">
        <v>140</v>
      </c>
      <c r="D43" s="103" t="s">
        <v>141</v>
      </c>
      <c r="E43" s="104" t="s">
        <v>66</v>
      </c>
      <c r="F43" s="133"/>
      <c r="G43" s="104" t="s">
        <v>142</v>
      </c>
      <c r="H43" s="134" t="s">
        <v>59</v>
      </c>
      <c r="I43" s="135" t="s">
        <v>80</v>
      </c>
      <c r="J43" s="108" t="n">
        <v>43339</v>
      </c>
      <c r="K43" s="109" t="n">
        <v>43583</v>
      </c>
      <c r="L43" s="110" t="n">
        <v>4069.41</v>
      </c>
      <c r="M43" s="67"/>
      <c r="N43" s="56"/>
    </row>
    <row r="44" s="7" customFormat="true" ht="27.75" hidden="false" customHeight="true" outlineLevel="0" collapsed="false">
      <c r="A44" s="57" t="s">
        <v>143</v>
      </c>
      <c r="B44" s="58" t="s">
        <v>144</v>
      </c>
      <c r="C44" s="58" t="s">
        <v>145</v>
      </c>
      <c r="D44" s="61" t="s">
        <v>146</v>
      </c>
      <c r="E44" s="68" t="s">
        <v>147</v>
      </c>
      <c r="F44" s="61"/>
      <c r="G44" s="68" t="s">
        <v>148</v>
      </c>
      <c r="H44" s="62" t="s">
        <v>59</v>
      </c>
      <c r="I44" s="63"/>
      <c r="J44" s="64" t="n">
        <v>43200</v>
      </c>
      <c r="K44" s="65" t="n">
        <v>43399</v>
      </c>
      <c r="L44" s="70" t="n">
        <v>1800</v>
      </c>
      <c r="M44" s="67"/>
      <c r="N44" s="56"/>
    </row>
    <row r="45" s="7" customFormat="true" ht="27.75" hidden="false" customHeight="true" outlineLevel="0" collapsed="false">
      <c r="A45" s="57" t="s">
        <v>143</v>
      </c>
      <c r="B45" s="58" t="s">
        <v>144</v>
      </c>
      <c r="C45" s="58" t="s">
        <v>149</v>
      </c>
      <c r="D45" s="61" t="s">
        <v>150</v>
      </c>
      <c r="E45" s="68" t="s">
        <v>132</v>
      </c>
      <c r="F45" s="61"/>
      <c r="G45" s="68" t="s">
        <v>132</v>
      </c>
      <c r="H45" s="62"/>
      <c r="I45" s="63"/>
      <c r="J45" s="64" t="n">
        <v>43241</v>
      </c>
      <c r="K45" s="65" t="n">
        <v>43487</v>
      </c>
      <c r="L45" s="70" t="n">
        <v>1490</v>
      </c>
      <c r="M45" s="67"/>
      <c r="N45" s="56"/>
    </row>
    <row r="46" s="7" customFormat="true" ht="27.75" hidden="false" customHeight="true" outlineLevel="0" collapsed="false">
      <c r="A46" s="57" t="s">
        <v>143</v>
      </c>
      <c r="B46" s="58" t="s">
        <v>144</v>
      </c>
      <c r="C46" s="58" t="s">
        <v>151</v>
      </c>
      <c r="D46" s="61" t="s">
        <v>152</v>
      </c>
      <c r="E46" s="68" t="s">
        <v>153</v>
      </c>
      <c r="F46" s="61"/>
      <c r="G46" s="68" t="s">
        <v>154</v>
      </c>
      <c r="H46" s="62"/>
      <c r="I46" s="63"/>
      <c r="J46" s="64" t="n">
        <v>43301</v>
      </c>
      <c r="K46" s="65" t="n">
        <v>43545</v>
      </c>
      <c r="L46" s="70" t="n">
        <v>2482</v>
      </c>
      <c r="M46" s="67"/>
      <c r="N46" s="56"/>
    </row>
    <row r="47" s="7" customFormat="true" ht="27.75" hidden="false" customHeight="true" outlineLevel="0" collapsed="false">
      <c r="A47" s="57" t="s">
        <v>143</v>
      </c>
      <c r="B47" s="58" t="s">
        <v>144</v>
      </c>
      <c r="C47" s="58" t="s">
        <v>155</v>
      </c>
      <c r="D47" s="61" t="s">
        <v>156</v>
      </c>
      <c r="E47" s="68" t="s">
        <v>157</v>
      </c>
      <c r="F47" s="61"/>
      <c r="G47" s="68" t="s">
        <v>158</v>
      </c>
      <c r="H47" s="62" t="s">
        <v>159</v>
      </c>
      <c r="I47" s="63" t="n">
        <v>1</v>
      </c>
      <c r="J47" s="77" t="n">
        <v>43369</v>
      </c>
      <c r="K47" s="78" t="n">
        <v>43612</v>
      </c>
      <c r="L47" s="70" t="n">
        <v>3496</v>
      </c>
      <c r="M47" s="67"/>
      <c r="N47" s="56"/>
    </row>
    <row r="48" s="7" customFormat="true" ht="27.75" hidden="false" customHeight="true" outlineLevel="0" collapsed="false">
      <c r="A48" s="57" t="s">
        <v>143</v>
      </c>
      <c r="B48" s="58" t="s">
        <v>144</v>
      </c>
      <c r="C48" s="58" t="s">
        <v>160</v>
      </c>
      <c r="D48" s="61" t="s">
        <v>161</v>
      </c>
      <c r="E48" s="68" t="s">
        <v>162</v>
      </c>
      <c r="F48" s="61"/>
      <c r="G48" s="68" t="s">
        <v>162</v>
      </c>
      <c r="H48" s="62"/>
      <c r="I48" s="63" t="n">
        <v>3</v>
      </c>
      <c r="J48" s="77" t="n">
        <v>43369</v>
      </c>
      <c r="K48" s="78" t="n">
        <v>43612</v>
      </c>
      <c r="L48" s="70" t="n">
        <v>8647</v>
      </c>
      <c r="M48" s="67"/>
      <c r="N48" s="56"/>
    </row>
    <row r="49" s="7" customFormat="true" ht="27.95" hidden="false" customHeight="true" outlineLevel="0" collapsed="false">
      <c r="A49" s="57" t="s">
        <v>143</v>
      </c>
      <c r="B49" s="58" t="s">
        <v>144</v>
      </c>
      <c r="C49" s="58" t="s">
        <v>163</v>
      </c>
      <c r="D49" s="61" t="s">
        <v>164</v>
      </c>
      <c r="E49" s="68" t="s">
        <v>165</v>
      </c>
      <c r="F49" s="61"/>
      <c r="G49" s="68" t="s">
        <v>166</v>
      </c>
      <c r="H49" s="136" t="s">
        <v>167</v>
      </c>
      <c r="I49" s="61" t="n">
        <v>6</v>
      </c>
      <c r="J49" s="77" t="n">
        <v>43385</v>
      </c>
      <c r="K49" s="78" t="n">
        <v>43629</v>
      </c>
      <c r="L49" s="70" t="n">
        <v>5090</v>
      </c>
      <c r="M49" s="67"/>
      <c r="N49" s="56"/>
    </row>
    <row r="50" s="7" customFormat="true" ht="27.95" hidden="false" customHeight="true" outlineLevel="0" collapsed="false">
      <c r="A50" s="57" t="s">
        <v>143</v>
      </c>
      <c r="B50" s="58" t="s">
        <v>144</v>
      </c>
      <c r="C50" s="58" t="s">
        <v>168</v>
      </c>
      <c r="D50" s="61" t="s">
        <v>169</v>
      </c>
      <c r="E50" s="68" t="s">
        <v>157</v>
      </c>
      <c r="F50" s="61"/>
      <c r="G50" s="68" t="s">
        <v>166</v>
      </c>
      <c r="H50" s="99"/>
      <c r="I50" s="61"/>
      <c r="J50" s="77" t="n">
        <v>43404</v>
      </c>
      <c r="K50" s="78" t="n">
        <v>43647</v>
      </c>
      <c r="L50" s="70" t="n">
        <v>1961</v>
      </c>
      <c r="M50" s="67"/>
      <c r="N50" s="56"/>
    </row>
    <row r="51" s="7" customFormat="true" ht="27.75" hidden="false" customHeight="true" outlineLevel="0" collapsed="false">
      <c r="A51" s="57" t="s">
        <v>143</v>
      </c>
      <c r="B51" s="58" t="s">
        <v>170</v>
      </c>
      <c r="C51" s="58" t="s">
        <v>171</v>
      </c>
      <c r="D51" s="61" t="s">
        <v>172</v>
      </c>
      <c r="E51" s="68" t="s">
        <v>102</v>
      </c>
      <c r="F51" s="61"/>
      <c r="G51" s="68" t="s">
        <v>21</v>
      </c>
      <c r="H51" s="62"/>
      <c r="I51" s="63"/>
      <c r="J51" s="64" t="n">
        <v>43308</v>
      </c>
      <c r="K51" s="65" t="n">
        <v>43552</v>
      </c>
      <c r="L51" s="70" t="n">
        <v>1114</v>
      </c>
      <c r="M51" s="67"/>
      <c r="N51" s="56"/>
    </row>
    <row r="52" s="7" customFormat="true" ht="27.75" hidden="false" customHeight="true" outlineLevel="0" collapsed="false">
      <c r="A52" s="57" t="s">
        <v>143</v>
      </c>
      <c r="B52" s="58" t="s">
        <v>170</v>
      </c>
      <c r="C52" s="58" t="s">
        <v>173</v>
      </c>
      <c r="D52" s="61" t="s">
        <v>174</v>
      </c>
      <c r="E52" s="68" t="s">
        <v>175</v>
      </c>
      <c r="F52" s="61"/>
      <c r="G52" s="68" t="s">
        <v>175</v>
      </c>
      <c r="H52" s="62"/>
      <c r="I52" s="63" t="n">
        <v>1</v>
      </c>
      <c r="J52" s="77" t="n">
        <v>43315</v>
      </c>
      <c r="K52" s="78" t="n">
        <v>43559</v>
      </c>
      <c r="L52" s="70" t="n">
        <v>1735</v>
      </c>
      <c r="M52" s="67"/>
      <c r="N52" s="56"/>
    </row>
    <row r="53" s="7" customFormat="true" ht="27.75" hidden="false" customHeight="true" outlineLevel="0" collapsed="false">
      <c r="A53" s="57" t="s">
        <v>143</v>
      </c>
      <c r="B53" s="58" t="s">
        <v>170</v>
      </c>
      <c r="C53" s="58" t="s">
        <v>176</v>
      </c>
      <c r="D53" s="61" t="s">
        <v>177</v>
      </c>
      <c r="E53" s="68" t="s">
        <v>178</v>
      </c>
      <c r="F53" s="61"/>
      <c r="G53" s="68" t="s">
        <v>178</v>
      </c>
      <c r="H53" s="62"/>
      <c r="I53" s="63"/>
      <c r="J53" s="77" t="n">
        <v>43343</v>
      </c>
      <c r="K53" s="78" t="n">
        <v>43586</v>
      </c>
      <c r="L53" s="70" t="n">
        <v>4148</v>
      </c>
      <c r="M53" s="67"/>
      <c r="N53" s="56"/>
    </row>
    <row r="54" s="7" customFormat="true" ht="27.95" hidden="false" customHeight="true" outlineLevel="0" collapsed="false">
      <c r="A54" s="57" t="s">
        <v>143</v>
      </c>
      <c r="B54" s="58" t="s">
        <v>170</v>
      </c>
      <c r="C54" s="58" t="s">
        <v>179</v>
      </c>
      <c r="D54" s="61" t="s">
        <v>180</v>
      </c>
      <c r="E54" s="68" t="s">
        <v>132</v>
      </c>
      <c r="F54" s="61"/>
      <c r="G54" s="68" t="s">
        <v>132</v>
      </c>
      <c r="H54" s="99"/>
      <c r="I54" s="61"/>
      <c r="J54" s="77" t="n">
        <v>43377</v>
      </c>
      <c r="K54" s="78" t="n">
        <v>43621</v>
      </c>
      <c r="L54" s="70" t="n">
        <v>1483</v>
      </c>
      <c r="M54" s="67"/>
      <c r="N54" s="56"/>
    </row>
    <row r="55" s="7" customFormat="true" ht="27.95" hidden="false" customHeight="true" outlineLevel="0" collapsed="false">
      <c r="A55" s="57" t="s">
        <v>143</v>
      </c>
      <c r="B55" s="58" t="s">
        <v>170</v>
      </c>
      <c r="C55" s="58" t="s">
        <v>181</v>
      </c>
      <c r="D55" s="61" t="s">
        <v>182</v>
      </c>
      <c r="E55" s="68" t="s">
        <v>183</v>
      </c>
      <c r="F55" s="61"/>
      <c r="G55" s="68" t="s">
        <v>183</v>
      </c>
      <c r="H55" s="99"/>
      <c r="I55" s="61"/>
      <c r="J55" s="77" t="n">
        <v>43398</v>
      </c>
      <c r="K55" s="78" t="n">
        <v>43641</v>
      </c>
      <c r="L55" s="70" t="n">
        <v>1469</v>
      </c>
      <c r="M55" s="67"/>
      <c r="N55" s="56"/>
    </row>
    <row r="56" s="7" customFormat="true" ht="27.75" hidden="false" customHeight="true" outlineLevel="0" collapsed="false">
      <c r="A56" s="57" t="s">
        <v>143</v>
      </c>
      <c r="B56" s="58" t="s">
        <v>184</v>
      </c>
      <c r="C56" s="58" t="s">
        <v>185</v>
      </c>
      <c r="D56" s="61" t="s">
        <v>186</v>
      </c>
      <c r="E56" s="68" t="s">
        <v>187</v>
      </c>
      <c r="F56" s="61"/>
      <c r="G56" s="68" t="s">
        <v>188</v>
      </c>
      <c r="H56" s="62" t="s">
        <v>189</v>
      </c>
      <c r="I56" s="63" t="n">
        <v>1</v>
      </c>
      <c r="J56" s="64" t="n">
        <v>43287</v>
      </c>
      <c r="K56" s="65" t="n">
        <v>43531</v>
      </c>
      <c r="L56" s="70" t="n">
        <v>4368</v>
      </c>
      <c r="M56" s="67"/>
      <c r="N56" s="56"/>
    </row>
    <row r="57" s="7" customFormat="true" ht="27.75" hidden="false" customHeight="true" outlineLevel="0" collapsed="false">
      <c r="A57" s="57" t="s">
        <v>143</v>
      </c>
      <c r="B57" s="58" t="s">
        <v>184</v>
      </c>
      <c r="C57" s="58" t="s">
        <v>190</v>
      </c>
      <c r="D57" s="61" t="s">
        <v>191</v>
      </c>
      <c r="E57" s="68" t="s">
        <v>187</v>
      </c>
      <c r="F57" s="61"/>
      <c r="G57" s="68" t="s">
        <v>192</v>
      </c>
      <c r="H57" s="62" t="s">
        <v>193</v>
      </c>
      <c r="I57" s="63"/>
      <c r="J57" s="64" t="n">
        <v>43287</v>
      </c>
      <c r="K57" s="65" t="n">
        <v>43531</v>
      </c>
      <c r="L57" s="70" t="n">
        <v>1550</v>
      </c>
      <c r="M57" s="67"/>
      <c r="N57" s="56"/>
    </row>
    <row r="58" s="7" customFormat="true" ht="27.75" hidden="false" customHeight="true" outlineLevel="0" collapsed="false">
      <c r="A58" s="57" t="s">
        <v>143</v>
      </c>
      <c r="B58" s="58" t="s">
        <v>184</v>
      </c>
      <c r="C58" s="58" t="s">
        <v>194</v>
      </c>
      <c r="D58" s="61" t="s">
        <v>195</v>
      </c>
      <c r="E58" s="68" t="s">
        <v>187</v>
      </c>
      <c r="F58" s="61"/>
      <c r="G58" s="68" t="s">
        <v>59</v>
      </c>
      <c r="H58" s="62"/>
      <c r="I58" s="63"/>
      <c r="J58" s="64" t="n">
        <v>43339</v>
      </c>
      <c r="K58" s="78" t="n">
        <v>43583</v>
      </c>
      <c r="L58" s="70" t="n">
        <v>1120</v>
      </c>
      <c r="M58" s="67"/>
      <c r="N58" s="56"/>
    </row>
    <row r="59" s="7" customFormat="true" ht="27.75" hidden="false" customHeight="true" outlineLevel="0" collapsed="false">
      <c r="A59" s="57" t="s">
        <v>143</v>
      </c>
      <c r="B59" s="58" t="s">
        <v>184</v>
      </c>
      <c r="C59" s="58" t="s">
        <v>196</v>
      </c>
      <c r="D59" s="61" t="s">
        <v>197</v>
      </c>
      <c r="E59" s="68" t="s">
        <v>198</v>
      </c>
      <c r="F59" s="61"/>
      <c r="G59" s="68" t="s">
        <v>198</v>
      </c>
      <c r="H59" s="62"/>
      <c r="I59" s="63"/>
      <c r="J59" s="77" t="n">
        <v>43371</v>
      </c>
      <c r="K59" s="78" t="n">
        <v>43614</v>
      </c>
      <c r="L59" s="70" t="n">
        <v>2142</v>
      </c>
      <c r="M59" s="67"/>
      <c r="N59" s="56"/>
    </row>
    <row r="60" s="7" customFormat="true" ht="27.75" hidden="false" customHeight="true" outlineLevel="0" collapsed="false">
      <c r="A60" s="57" t="s">
        <v>143</v>
      </c>
      <c r="B60" s="58" t="s">
        <v>199</v>
      </c>
      <c r="C60" s="137" t="s">
        <v>200</v>
      </c>
      <c r="D60" s="137" t="s">
        <v>201</v>
      </c>
      <c r="E60" s="137" t="s">
        <v>202</v>
      </c>
      <c r="F60" s="61"/>
      <c r="G60" s="68" t="s">
        <v>158</v>
      </c>
      <c r="H60" s="62" t="s">
        <v>59</v>
      </c>
      <c r="I60" s="63" t="n">
        <v>2</v>
      </c>
      <c r="J60" s="95" t="n">
        <v>43255</v>
      </c>
      <c r="K60" s="65" t="n">
        <v>43501</v>
      </c>
      <c r="L60" s="70" t="n">
        <v>4029</v>
      </c>
      <c r="M60" s="67"/>
      <c r="N60" s="56"/>
    </row>
    <row r="61" s="7" customFormat="true" ht="27.75" hidden="false" customHeight="true" outlineLevel="0" collapsed="false">
      <c r="A61" s="57" t="s">
        <v>143</v>
      </c>
      <c r="B61" s="58" t="s">
        <v>199</v>
      </c>
      <c r="C61" s="137" t="s">
        <v>203</v>
      </c>
      <c r="D61" s="137" t="s">
        <v>204</v>
      </c>
      <c r="E61" s="137" t="s">
        <v>205</v>
      </c>
      <c r="F61" s="61"/>
      <c r="G61" s="68" t="s">
        <v>206</v>
      </c>
      <c r="H61" s="62" t="s">
        <v>207</v>
      </c>
      <c r="I61" s="98" t="s">
        <v>59</v>
      </c>
      <c r="J61" s="95" t="n">
        <v>43257</v>
      </c>
      <c r="K61" s="65" t="n">
        <v>43503</v>
      </c>
      <c r="L61" s="70" t="n">
        <v>27207</v>
      </c>
      <c r="M61" s="67"/>
      <c r="N61" s="56"/>
    </row>
    <row r="62" s="7" customFormat="true" ht="27.75" hidden="false" customHeight="true" outlineLevel="0" collapsed="false">
      <c r="A62" s="57" t="s">
        <v>143</v>
      </c>
      <c r="B62" s="58" t="s">
        <v>199</v>
      </c>
      <c r="C62" s="138" t="s">
        <v>208</v>
      </c>
      <c r="D62" s="138" t="s">
        <v>209</v>
      </c>
      <c r="E62" s="138" t="s">
        <v>210</v>
      </c>
      <c r="F62" s="61"/>
      <c r="G62" s="68" t="s">
        <v>211</v>
      </c>
      <c r="H62" s="62" t="s">
        <v>59</v>
      </c>
      <c r="I62" s="98" t="s">
        <v>59</v>
      </c>
      <c r="J62" s="83" t="n">
        <v>43315</v>
      </c>
      <c r="K62" s="78" t="n">
        <v>43559</v>
      </c>
      <c r="L62" s="70" t="n">
        <v>4840</v>
      </c>
      <c r="M62" s="67"/>
      <c r="N62" s="56"/>
    </row>
    <row r="63" s="7" customFormat="true" ht="27.75" hidden="false" customHeight="true" outlineLevel="0" collapsed="false">
      <c r="A63" s="57" t="s">
        <v>143</v>
      </c>
      <c r="B63" s="58" t="s">
        <v>199</v>
      </c>
      <c r="C63" s="138" t="s">
        <v>212</v>
      </c>
      <c r="D63" s="138" t="s">
        <v>213</v>
      </c>
      <c r="E63" s="138" t="s">
        <v>198</v>
      </c>
      <c r="F63" s="61"/>
      <c r="G63" s="138" t="s">
        <v>198</v>
      </c>
      <c r="H63" s="62"/>
      <c r="I63" s="63"/>
      <c r="J63" s="83" t="n">
        <v>43342</v>
      </c>
      <c r="K63" s="78" t="n">
        <v>43586</v>
      </c>
      <c r="L63" s="70" t="n">
        <v>2120</v>
      </c>
      <c r="M63" s="67"/>
      <c r="N63" s="56"/>
    </row>
    <row r="64" s="7" customFormat="true" ht="27.75" hidden="false" customHeight="true" outlineLevel="0" collapsed="false">
      <c r="A64" s="57" t="s">
        <v>143</v>
      </c>
      <c r="B64" s="58" t="s">
        <v>214</v>
      </c>
      <c r="C64" s="58" t="s">
        <v>215</v>
      </c>
      <c r="D64" s="61" t="s">
        <v>216</v>
      </c>
      <c r="E64" s="68" t="s">
        <v>217</v>
      </c>
      <c r="F64" s="61" t="n">
        <v>1</v>
      </c>
      <c r="G64" s="68" t="s">
        <v>217</v>
      </c>
      <c r="H64" s="62"/>
      <c r="I64" s="63" t="n">
        <v>1</v>
      </c>
      <c r="J64" s="64" t="n">
        <v>43230</v>
      </c>
      <c r="K64" s="65" t="n">
        <v>43476</v>
      </c>
      <c r="L64" s="70" t="n">
        <v>3054</v>
      </c>
      <c r="M64" s="100"/>
      <c r="N64" s="56"/>
    </row>
    <row r="65" s="7" customFormat="true" ht="27.75" hidden="false" customHeight="true" outlineLevel="0" collapsed="false">
      <c r="A65" s="57" t="s">
        <v>143</v>
      </c>
      <c r="B65" s="58" t="s">
        <v>214</v>
      </c>
      <c r="C65" s="58" t="s">
        <v>218</v>
      </c>
      <c r="D65" s="61" t="s">
        <v>219</v>
      </c>
      <c r="E65" s="68" t="s">
        <v>220</v>
      </c>
      <c r="F65" s="61"/>
      <c r="G65" s="68" t="s">
        <v>220</v>
      </c>
      <c r="H65" s="62"/>
      <c r="I65" s="63"/>
      <c r="J65" s="64" t="n">
        <v>43236</v>
      </c>
      <c r="K65" s="65" t="n">
        <v>43482</v>
      </c>
      <c r="L65" s="70" t="n">
        <v>1649</v>
      </c>
      <c r="M65" s="67"/>
      <c r="N65" s="56"/>
    </row>
    <row r="66" s="7" customFormat="true" ht="27.75" hidden="false" customHeight="true" outlineLevel="0" collapsed="false">
      <c r="A66" s="57" t="s">
        <v>143</v>
      </c>
      <c r="B66" s="58" t="s">
        <v>214</v>
      </c>
      <c r="C66" s="58" t="s">
        <v>221</v>
      </c>
      <c r="D66" s="61" t="s">
        <v>222</v>
      </c>
      <c r="E66" s="68" t="s">
        <v>223</v>
      </c>
      <c r="F66" s="61"/>
      <c r="G66" s="68" t="s">
        <v>223</v>
      </c>
      <c r="H66" s="62"/>
      <c r="I66" s="63" t="n">
        <v>1</v>
      </c>
      <c r="J66" s="64" t="n">
        <v>43245</v>
      </c>
      <c r="K66" s="65" t="n">
        <v>43491</v>
      </c>
      <c r="L66" s="70" t="n">
        <v>2038</v>
      </c>
      <c r="M66" s="67"/>
      <c r="N66" s="56"/>
    </row>
    <row r="67" s="7" customFormat="true" ht="27.75" hidden="false" customHeight="true" outlineLevel="0" collapsed="false">
      <c r="A67" s="57" t="s">
        <v>143</v>
      </c>
      <c r="B67" s="58" t="s">
        <v>214</v>
      </c>
      <c r="C67" s="58" t="s">
        <v>224</v>
      </c>
      <c r="D67" s="61" t="s">
        <v>225</v>
      </c>
      <c r="E67" s="68" t="s">
        <v>226</v>
      </c>
      <c r="F67" s="61"/>
      <c r="G67" s="68" t="s">
        <v>59</v>
      </c>
      <c r="H67" s="62"/>
      <c r="I67" s="63" t="n">
        <v>4</v>
      </c>
      <c r="J67" s="64" t="n">
        <v>43305</v>
      </c>
      <c r="K67" s="65" t="n">
        <v>43549</v>
      </c>
      <c r="L67" s="70" t="n">
        <v>5212</v>
      </c>
      <c r="M67" s="67"/>
      <c r="N67" s="56"/>
    </row>
    <row r="68" s="7" customFormat="true" ht="27.75" hidden="false" customHeight="true" outlineLevel="0" collapsed="false">
      <c r="A68" s="57" t="s">
        <v>143</v>
      </c>
      <c r="B68" s="58" t="s">
        <v>214</v>
      </c>
      <c r="C68" s="58" t="s">
        <v>227</v>
      </c>
      <c r="D68" s="61" t="s">
        <v>228</v>
      </c>
      <c r="E68" s="68" t="s">
        <v>229</v>
      </c>
      <c r="F68" s="61"/>
      <c r="G68" s="68" t="s">
        <v>229</v>
      </c>
      <c r="H68" s="62"/>
      <c r="I68" s="63"/>
      <c r="J68" s="64" t="n">
        <v>43311</v>
      </c>
      <c r="K68" s="65" t="n">
        <v>43555</v>
      </c>
      <c r="L68" s="70" t="n">
        <v>2138</v>
      </c>
      <c r="M68" s="67"/>
      <c r="N68" s="56"/>
    </row>
    <row r="69" s="7" customFormat="true" ht="27.75" hidden="false" customHeight="true" outlineLevel="0" collapsed="false">
      <c r="A69" s="57" t="s">
        <v>143</v>
      </c>
      <c r="B69" s="58" t="s">
        <v>214</v>
      </c>
      <c r="C69" s="58" t="s">
        <v>230</v>
      </c>
      <c r="D69" s="61" t="s">
        <v>231</v>
      </c>
      <c r="E69" s="68" t="s">
        <v>226</v>
      </c>
      <c r="F69" s="61"/>
      <c r="G69" s="68" t="s">
        <v>232</v>
      </c>
      <c r="H69" s="62"/>
      <c r="I69" s="63" t="s">
        <v>80</v>
      </c>
      <c r="J69" s="77" t="n">
        <v>43368</v>
      </c>
      <c r="K69" s="78" t="n">
        <v>43611</v>
      </c>
      <c r="L69" s="70" t="n">
        <v>4114</v>
      </c>
      <c r="M69" s="67"/>
      <c r="N69" s="56"/>
    </row>
    <row r="70" s="7" customFormat="true" ht="27.95" hidden="false" customHeight="true" outlineLevel="0" collapsed="false">
      <c r="A70" s="57" t="s">
        <v>143</v>
      </c>
      <c r="B70" s="58" t="s">
        <v>214</v>
      </c>
      <c r="C70" s="58" t="s">
        <v>233</v>
      </c>
      <c r="D70" s="61" t="s">
        <v>234</v>
      </c>
      <c r="E70" s="68" t="s">
        <v>92</v>
      </c>
      <c r="F70" s="61"/>
      <c r="G70" s="68" t="s">
        <v>92</v>
      </c>
      <c r="H70" s="99"/>
      <c r="I70" s="61"/>
      <c r="J70" s="77" t="n">
        <v>43378</v>
      </c>
      <c r="K70" s="78" t="n">
        <v>43622</v>
      </c>
      <c r="L70" s="70" t="n">
        <v>2790</v>
      </c>
      <c r="M70" s="67"/>
      <c r="N70" s="56"/>
    </row>
    <row r="71" s="7" customFormat="true" ht="27.95" hidden="false" customHeight="true" outlineLevel="0" collapsed="false">
      <c r="A71" s="57" t="s">
        <v>143</v>
      </c>
      <c r="B71" s="58" t="s">
        <v>214</v>
      </c>
      <c r="C71" s="58" t="s">
        <v>235</v>
      </c>
      <c r="D71" s="61" t="s">
        <v>236</v>
      </c>
      <c r="E71" s="68" t="s">
        <v>237</v>
      </c>
      <c r="F71" s="61"/>
      <c r="G71" s="68" t="s">
        <v>238</v>
      </c>
      <c r="H71" s="99"/>
      <c r="I71" s="61" t="n">
        <v>130</v>
      </c>
      <c r="J71" s="77" t="n">
        <v>43398</v>
      </c>
      <c r="K71" s="78" t="n">
        <v>43739</v>
      </c>
      <c r="L71" s="70" t="n">
        <v>23854</v>
      </c>
      <c r="M71" s="67"/>
      <c r="N71" s="56"/>
    </row>
    <row r="72" s="7" customFormat="true" ht="27.95" hidden="false" customHeight="true" outlineLevel="0" collapsed="false">
      <c r="A72" s="57" t="s">
        <v>143</v>
      </c>
      <c r="B72" s="58" t="s">
        <v>214</v>
      </c>
      <c r="C72" s="58" t="s">
        <v>239</v>
      </c>
      <c r="D72" s="61" t="s">
        <v>240</v>
      </c>
      <c r="E72" s="68" t="s">
        <v>241</v>
      </c>
      <c r="F72" s="61"/>
      <c r="G72" s="68" t="s">
        <v>223</v>
      </c>
      <c r="H72" s="99"/>
      <c r="I72" s="61"/>
      <c r="J72" s="77" t="n">
        <v>43403</v>
      </c>
      <c r="K72" s="78" t="n">
        <v>43609</v>
      </c>
      <c r="L72" s="70" t="n">
        <v>1316</v>
      </c>
      <c r="M72" s="67"/>
      <c r="N72" s="56"/>
    </row>
    <row r="73" s="7" customFormat="true" ht="27.75" hidden="false" customHeight="true" outlineLevel="0" collapsed="false">
      <c r="A73" s="57" t="s">
        <v>143</v>
      </c>
      <c r="B73" s="58" t="s">
        <v>242</v>
      </c>
      <c r="C73" s="59" t="s">
        <v>243</v>
      </c>
      <c r="D73" s="61" t="s">
        <v>244</v>
      </c>
      <c r="E73" s="68" t="s">
        <v>245</v>
      </c>
      <c r="F73" s="61"/>
      <c r="G73" s="68" t="s">
        <v>59</v>
      </c>
      <c r="H73" s="62"/>
      <c r="I73" s="63"/>
      <c r="J73" s="64" t="n">
        <v>43214</v>
      </c>
      <c r="K73" s="65" t="n">
        <v>43459</v>
      </c>
      <c r="L73" s="70" t="n">
        <v>3200</v>
      </c>
      <c r="M73" s="67"/>
      <c r="N73" s="56"/>
    </row>
    <row r="74" s="7" customFormat="true" ht="27.75" hidden="false" customHeight="true" outlineLevel="0" collapsed="false">
      <c r="A74" s="57" t="s">
        <v>143</v>
      </c>
      <c r="B74" s="58" t="s">
        <v>242</v>
      </c>
      <c r="C74" s="58" t="s">
        <v>246</v>
      </c>
      <c r="D74" s="61" t="s">
        <v>247</v>
      </c>
      <c r="E74" s="68" t="s">
        <v>248</v>
      </c>
      <c r="F74" s="61"/>
      <c r="G74" s="68" t="s">
        <v>248</v>
      </c>
      <c r="H74" s="62"/>
      <c r="I74" s="63" t="s">
        <v>80</v>
      </c>
      <c r="J74" s="64" t="n">
        <v>43280</v>
      </c>
      <c r="K74" s="65" t="n">
        <v>43525</v>
      </c>
      <c r="L74" s="70" t="n">
        <v>1345</v>
      </c>
      <c r="M74" s="67"/>
      <c r="N74" s="56"/>
    </row>
    <row r="75" s="7" customFormat="true" ht="27.75" hidden="false" customHeight="true" outlineLevel="0" collapsed="false">
      <c r="A75" s="57" t="s">
        <v>143</v>
      </c>
      <c r="B75" s="58" t="s">
        <v>242</v>
      </c>
      <c r="C75" s="58" t="s">
        <v>249</v>
      </c>
      <c r="D75" s="61" t="s">
        <v>250</v>
      </c>
      <c r="E75" s="68" t="s">
        <v>251</v>
      </c>
      <c r="F75" s="61"/>
      <c r="G75" s="68" t="s">
        <v>252</v>
      </c>
      <c r="H75" s="62"/>
      <c r="I75" s="63"/>
      <c r="J75" s="64" t="n">
        <v>43286</v>
      </c>
      <c r="K75" s="65" t="n">
        <v>43530</v>
      </c>
      <c r="L75" s="70" t="n">
        <v>10137</v>
      </c>
      <c r="M75" s="100"/>
      <c r="N75" s="56"/>
    </row>
    <row r="76" s="7" customFormat="true" ht="27.75" hidden="false" customHeight="true" outlineLevel="0" collapsed="false">
      <c r="A76" s="57" t="s">
        <v>143</v>
      </c>
      <c r="B76" s="58" t="s">
        <v>242</v>
      </c>
      <c r="C76" s="58" t="s">
        <v>253</v>
      </c>
      <c r="D76" s="61" t="s">
        <v>254</v>
      </c>
      <c r="E76" s="68" t="s">
        <v>255</v>
      </c>
      <c r="F76" s="61"/>
      <c r="G76" s="68" t="s">
        <v>59</v>
      </c>
      <c r="H76" s="62"/>
      <c r="I76" s="63"/>
      <c r="J76" s="77" t="n">
        <v>43328</v>
      </c>
      <c r="K76" s="78" t="n">
        <v>43617</v>
      </c>
      <c r="L76" s="70" t="n">
        <v>5378</v>
      </c>
      <c r="M76" s="67"/>
      <c r="N76" s="56"/>
    </row>
    <row r="77" s="7" customFormat="true" ht="27.75" hidden="false" customHeight="true" outlineLevel="0" collapsed="false">
      <c r="A77" s="57" t="s">
        <v>143</v>
      </c>
      <c r="B77" s="58" t="s">
        <v>242</v>
      </c>
      <c r="C77" s="139" t="s">
        <v>256</v>
      </c>
      <c r="D77" s="61" t="s">
        <v>257</v>
      </c>
      <c r="E77" s="68" t="s">
        <v>258</v>
      </c>
      <c r="F77" s="61"/>
      <c r="G77" s="68" t="s">
        <v>259</v>
      </c>
      <c r="H77" s="62"/>
      <c r="I77" s="63" t="s">
        <v>80</v>
      </c>
      <c r="J77" s="77" t="n">
        <v>43332</v>
      </c>
      <c r="K77" s="78" t="n">
        <v>43576</v>
      </c>
      <c r="L77" s="70" t="n">
        <v>2738</v>
      </c>
      <c r="M77" s="67"/>
      <c r="N77" s="56"/>
    </row>
    <row r="78" s="7" customFormat="true" ht="27.75" hidden="false" customHeight="true" outlineLevel="0" collapsed="false">
      <c r="A78" s="57" t="s">
        <v>143</v>
      </c>
      <c r="B78" s="58" t="s">
        <v>242</v>
      </c>
      <c r="C78" s="139" t="s">
        <v>260</v>
      </c>
      <c r="D78" s="61" t="s">
        <v>261</v>
      </c>
      <c r="E78" s="68" t="s">
        <v>262</v>
      </c>
      <c r="F78" s="61"/>
      <c r="G78" s="68" t="s">
        <v>263</v>
      </c>
      <c r="H78" s="62"/>
      <c r="I78" s="63" t="n">
        <v>1</v>
      </c>
      <c r="J78" s="77" t="n">
        <v>43349</v>
      </c>
      <c r="K78" s="78" t="n">
        <v>43592</v>
      </c>
      <c r="L78" s="70" t="n">
        <v>1110</v>
      </c>
      <c r="M78" s="67"/>
      <c r="N78" s="56"/>
    </row>
    <row r="79" s="7" customFormat="true" ht="27.75" hidden="false" customHeight="true" outlineLevel="0" collapsed="false">
      <c r="A79" s="57" t="s">
        <v>143</v>
      </c>
      <c r="B79" s="58" t="s">
        <v>242</v>
      </c>
      <c r="C79" s="139" t="s">
        <v>264</v>
      </c>
      <c r="D79" s="61" t="s">
        <v>265</v>
      </c>
      <c r="E79" s="68" t="s">
        <v>266</v>
      </c>
      <c r="F79" s="61"/>
      <c r="G79" s="68" t="s">
        <v>59</v>
      </c>
      <c r="H79" s="62"/>
      <c r="I79" s="63" t="n">
        <v>5</v>
      </c>
      <c r="J79" s="77" t="n">
        <v>43368</v>
      </c>
      <c r="K79" s="78" t="n">
        <v>43611</v>
      </c>
      <c r="L79" s="70" t="n">
        <v>4356</v>
      </c>
      <c r="M79" s="67"/>
      <c r="N79" s="56"/>
    </row>
    <row r="80" s="7" customFormat="true" ht="27.75" hidden="false" customHeight="true" outlineLevel="0" collapsed="false">
      <c r="A80" s="57" t="s">
        <v>143</v>
      </c>
      <c r="B80" s="58" t="s">
        <v>242</v>
      </c>
      <c r="C80" s="139" t="s">
        <v>267</v>
      </c>
      <c r="D80" s="61" t="s">
        <v>268</v>
      </c>
      <c r="E80" s="68" t="s">
        <v>259</v>
      </c>
      <c r="F80" s="61"/>
      <c r="G80" s="68" t="s">
        <v>259</v>
      </c>
      <c r="H80" s="62"/>
      <c r="I80" s="63"/>
      <c r="J80" s="77" t="n">
        <v>43371</v>
      </c>
      <c r="K80" s="78" t="n">
        <v>43614</v>
      </c>
      <c r="L80" s="70" t="n">
        <v>2088</v>
      </c>
      <c r="M80" s="67"/>
      <c r="N80" s="56"/>
    </row>
    <row r="81" s="7" customFormat="true" ht="27.95" hidden="false" customHeight="true" outlineLevel="0" collapsed="false">
      <c r="A81" s="57" t="s">
        <v>143</v>
      </c>
      <c r="B81" s="58" t="s">
        <v>242</v>
      </c>
      <c r="C81" s="139" t="s">
        <v>269</v>
      </c>
      <c r="D81" s="61" t="s">
        <v>270</v>
      </c>
      <c r="E81" s="68" t="s">
        <v>271</v>
      </c>
      <c r="F81" s="61"/>
      <c r="G81" s="68" t="s">
        <v>272</v>
      </c>
      <c r="H81" s="99"/>
      <c r="I81" s="61" t="n">
        <v>4</v>
      </c>
      <c r="J81" s="77" t="n">
        <v>43377</v>
      </c>
      <c r="K81" s="78" t="n">
        <v>43621</v>
      </c>
      <c r="L81" s="70" t="n">
        <v>5091</v>
      </c>
      <c r="M81" s="67"/>
      <c r="N81" s="56"/>
    </row>
    <row r="82" s="7" customFormat="true" ht="27.95" hidden="false" customHeight="true" outlineLevel="0" collapsed="false">
      <c r="A82" s="57" t="s">
        <v>143</v>
      </c>
      <c r="B82" s="58" t="s">
        <v>242</v>
      </c>
      <c r="C82" s="140" t="s">
        <v>273</v>
      </c>
      <c r="D82" s="61" t="s">
        <v>274</v>
      </c>
      <c r="E82" s="68" t="s">
        <v>275</v>
      </c>
      <c r="F82" s="61"/>
      <c r="G82" s="68" t="s">
        <v>272</v>
      </c>
      <c r="H82" s="99"/>
      <c r="I82" s="61"/>
      <c r="J82" s="77" t="n">
        <v>43398</v>
      </c>
      <c r="K82" s="78" t="n">
        <v>43642</v>
      </c>
      <c r="L82" s="70" t="n">
        <v>1438</v>
      </c>
      <c r="M82" s="67"/>
      <c r="N82" s="56"/>
    </row>
    <row r="83" s="7" customFormat="true" ht="27.95" hidden="false" customHeight="true" outlineLevel="0" collapsed="false">
      <c r="A83" s="57" t="s">
        <v>143</v>
      </c>
      <c r="B83" s="58" t="s">
        <v>242</v>
      </c>
      <c r="C83" s="139" t="s">
        <v>276</v>
      </c>
      <c r="D83" s="61" t="s">
        <v>277</v>
      </c>
      <c r="E83" s="68" t="s">
        <v>278</v>
      </c>
      <c r="F83" s="61" t="n">
        <v>1</v>
      </c>
      <c r="G83" s="68" t="s">
        <v>279</v>
      </c>
      <c r="H83" s="99"/>
      <c r="I83" s="61"/>
      <c r="J83" s="77" t="n">
        <v>43403</v>
      </c>
      <c r="K83" s="78" t="n">
        <v>43636</v>
      </c>
      <c r="L83" s="70" t="n">
        <v>1235</v>
      </c>
      <c r="M83" s="67"/>
      <c r="N83" s="56"/>
    </row>
    <row r="84" s="7" customFormat="true" ht="27.75" hidden="false" customHeight="true" outlineLevel="0" collapsed="false">
      <c r="A84" s="57" t="s">
        <v>143</v>
      </c>
      <c r="B84" s="58" t="s">
        <v>280</v>
      </c>
      <c r="C84" s="58" t="s">
        <v>281</v>
      </c>
      <c r="D84" s="61" t="s">
        <v>282</v>
      </c>
      <c r="E84" s="68" t="s">
        <v>283</v>
      </c>
      <c r="F84" s="61"/>
      <c r="G84" s="68" t="s">
        <v>284</v>
      </c>
      <c r="H84" s="62"/>
      <c r="I84" s="63"/>
      <c r="J84" s="64" t="n">
        <v>43228</v>
      </c>
      <c r="K84" s="65" t="n">
        <v>43474</v>
      </c>
      <c r="L84" s="70" t="n">
        <v>3029</v>
      </c>
      <c r="M84" s="67"/>
      <c r="N84" s="56"/>
    </row>
    <row r="85" s="7" customFormat="true" ht="27.75" hidden="false" customHeight="true" outlineLevel="0" collapsed="false">
      <c r="A85" s="57" t="s">
        <v>143</v>
      </c>
      <c r="B85" s="58" t="s">
        <v>280</v>
      </c>
      <c r="C85" s="58" t="s">
        <v>285</v>
      </c>
      <c r="D85" s="61" t="s">
        <v>286</v>
      </c>
      <c r="E85" s="68" t="s">
        <v>287</v>
      </c>
      <c r="F85" s="61"/>
      <c r="G85" s="68" t="s">
        <v>288</v>
      </c>
      <c r="H85" s="62"/>
      <c r="I85" s="63"/>
      <c r="J85" s="64" t="n">
        <v>43238</v>
      </c>
      <c r="K85" s="65" t="n">
        <v>43484</v>
      </c>
      <c r="L85" s="70" t="n">
        <v>2550</v>
      </c>
      <c r="M85" s="67"/>
      <c r="N85" s="56"/>
    </row>
    <row r="86" s="7" customFormat="true" ht="27.75" hidden="false" customHeight="true" outlineLevel="0" collapsed="false">
      <c r="A86" s="57" t="s">
        <v>143</v>
      </c>
      <c r="B86" s="58" t="s">
        <v>280</v>
      </c>
      <c r="C86" s="58" t="s">
        <v>289</v>
      </c>
      <c r="D86" s="61" t="s">
        <v>290</v>
      </c>
      <c r="E86" s="68" t="s">
        <v>198</v>
      </c>
      <c r="F86" s="61"/>
      <c r="G86" s="68" t="s">
        <v>198</v>
      </c>
      <c r="H86" s="62"/>
      <c r="I86" s="63"/>
      <c r="J86" s="64" t="n">
        <v>43308</v>
      </c>
      <c r="K86" s="65" t="n">
        <v>43552</v>
      </c>
      <c r="L86" s="70" t="n">
        <v>2077</v>
      </c>
      <c r="M86" s="67"/>
      <c r="N86" s="56"/>
    </row>
    <row r="87" s="7" customFormat="true" ht="27.75" hidden="false" customHeight="true" outlineLevel="0" collapsed="false">
      <c r="A87" s="57" t="s">
        <v>143</v>
      </c>
      <c r="B87" s="58" t="s">
        <v>280</v>
      </c>
      <c r="C87" s="58" t="s">
        <v>291</v>
      </c>
      <c r="D87" s="61" t="s">
        <v>292</v>
      </c>
      <c r="E87" s="68" t="s">
        <v>162</v>
      </c>
      <c r="F87" s="61"/>
      <c r="G87" s="68" t="s">
        <v>162</v>
      </c>
      <c r="H87" s="62"/>
      <c r="I87" s="63"/>
      <c r="J87" s="64" t="n">
        <v>43332</v>
      </c>
      <c r="K87" s="78" t="n">
        <v>43576</v>
      </c>
      <c r="L87" s="70" t="n">
        <v>3321</v>
      </c>
      <c r="M87" s="67"/>
      <c r="N87" s="56"/>
    </row>
    <row r="88" s="7" customFormat="true" ht="27.95" hidden="false" customHeight="true" outlineLevel="0" collapsed="false">
      <c r="A88" s="57" t="s">
        <v>143</v>
      </c>
      <c r="B88" s="58" t="s">
        <v>280</v>
      </c>
      <c r="C88" s="58" t="s">
        <v>293</v>
      </c>
      <c r="D88" s="61" t="s">
        <v>294</v>
      </c>
      <c r="E88" s="68" t="s">
        <v>259</v>
      </c>
      <c r="F88" s="61"/>
      <c r="G88" s="68" t="s">
        <v>259</v>
      </c>
      <c r="H88" s="99"/>
      <c r="I88" s="63"/>
      <c r="J88" s="64" t="n">
        <v>43376</v>
      </c>
      <c r="K88" s="78" t="n">
        <v>43620</v>
      </c>
      <c r="L88" s="70" t="n">
        <v>1419</v>
      </c>
      <c r="M88" s="67"/>
      <c r="N88" s="56"/>
    </row>
    <row r="89" s="7" customFormat="true" ht="27.75" hidden="false" customHeight="true" outlineLevel="0" collapsed="false">
      <c r="A89" s="57" t="s">
        <v>143</v>
      </c>
      <c r="B89" s="58" t="s">
        <v>295</v>
      </c>
      <c r="C89" s="58" t="s">
        <v>296</v>
      </c>
      <c r="D89" s="58" t="s">
        <v>297</v>
      </c>
      <c r="E89" s="68" t="s">
        <v>298</v>
      </c>
      <c r="F89" s="61"/>
      <c r="G89" s="68" t="s">
        <v>298</v>
      </c>
      <c r="H89" s="62"/>
      <c r="I89" s="63"/>
      <c r="J89" s="95" t="n">
        <v>43273</v>
      </c>
      <c r="K89" s="65" t="n">
        <v>43519</v>
      </c>
      <c r="L89" s="70" t="n">
        <v>8090.4</v>
      </c>
      <c r="M89" s="67"/>
      <c r="N89" s="56"/>
    </row>
    <row r="90" s="7" customFormat="true" ht="27.75" hidden="false" customHeight="true" outlineLevel="0" collapsed="false">
      <c r="A90" s="57" t="s">
        <v>143</v>
      </c>
      <c r="B90" s="58" t="s">
        <v>295</v>
      </c>
      <c r="C90" s="58" t="s">
        <v>299</v>
      </c>
      <c r="D90" s="61" t="s">
        <v>300</v>
      </c>
      <c r="E90" s="68" t="s">
        <v>183</v>
      </c>
      <c r="F90" s="61"/>
      <c r="G90" s="68" t="s">
        <v>301</v>
      </c>
      <c r="H90" s="62"/>
      <c r="I90" s="63"/>
      <c r="J90" s="83" t="n">
        <v>43343</v>
      </c>
      <c r="K90" s="78" t="n">
        <v>43586</v>
      </c>
      <c r="L90" s="70" t="n">
        <v>1430</v>
      </c>
      <c r="M90" s="100"/>
      <c r="N90" s="56"/>
    </row>
    <row r="91" s="7" customFormat="true" ht="27.75" hidden="false" customHeight="true" outlineLevel="0" collapsed="false">
      <c r="A91" s="57" t="s">
        <v>143</v>
      </c>
      <c r="B91" s="58" t="s">
        <v>295</v>
      </c>
      <c r="C91" s="58" t="s">
        <v>302</v>
      </c>
      <c r="D91" s="61" t="s">
        <v>303</v>
      </c>
      <c r="E91" s="68" t="s">
        <v>304</v>
      </c>
      <c r="F91" s="61"/>
      <c r="G91" s="68" t="s">
        <v>304</v>
      </c>
      <c r="H91" s="62"/>
      <c r="I91" s="63"/>
      <c r="J91" s="83" t="n">
        <v>43336</v>
      </c>
      <c r="K91" s="78" t="n">
        <v>43580</v>
      </c>
      <c r="L91" s="70" t="n">
        <v>2061</v>
      </c>
      <c r="M91" s="67"/>
      <c r="N91" s="56"/>
    </row>
    <row r="92" s="7" customFormat="true" ht="27.75" hidden="false" customHeight="true" outlineLevel="0" collapsed="false">
      <c r="A92" s="57" t="s">
        <v>143</v>
      </c>
      <c r="B92" s="58" t="s">
        <v>295</v>
      </c>
      <c r="C92" s="58" t="s">
        <v>305</v>
      </c>
      <c r="D92" s="61" t="s">
        <v>306</v>
      </c>
      <c r="E92" s="68" t="s">
        <v>307</v>
      </c>
      <c r="F92" s="61"/>
      <c r="G92" s="68" t="s">
        <v>308</v>
      </c>
      <c r="H92" s="62" t="s">
        <v>21</v>
      </c>
      <c r="I92" s="63"/>
      <c r="J92" s="64" t="n">
        <v>43370</v>
      </c>
      <c r="K92" s="78" t="n">
        <v>43613</v>
      </c>
      <c r="L92" s="70" t="n">
        <v>1187</v>
      </c>
      <c r="M92" s="67"/>
      <c r="N92" s="56"/>
    </row>
    <row r="93" s="7" customFormat="true" ht="27.75" hidden="false" customHeight="true" outlineLevel="0" collapsed="false">
      <c r="A93" s="57" t="s">
        <v>143</v>
      </c>
      <c r="B93" s="58" t="s">
        <v>309</v>
      </c>
      <c r="C93" s="58" t="s">
        <v>310</v>
      </c>
      <c r="D93" s="61" t="s">
        <v>311</v>
      </c>
      <c r="E93" s="68" t="s">
        <v>312</v>
      </c>
      <c r="F93" s="61"/>
      <c r="G93" s="68" t="s">
        <v>313</v>
      </c>
      <c r="H93" s="62"/>
      <c r="I93" s="63"/>
      <c r="J93" s="64" t="n">
        <v>43213</v>
      </c>
      <c r="K93" s="65" t="n">
        <v>43502</v>
      </c>
      <c r="L93" s="70" t="n">
        <v>3344</v>
      </c>
      <c r="M93" s="67"/>
      <c r="N93" s="56"/>
    </row>
    <row r="94" s="7" customFormat="true" ht="27.75" hidden="false" customHeight="true" outlineLevel="0" collapsed="false">
      <c r="A94" s="57" t="s">
        <v>143</v>
      </c>
      <c r="B94" s="58" t="s">
        <v>309</v>
      </c>
      <c r="C94" s="58" t="s">
        <v>314</v>
      </c>
      <c r="D94" s="58" t="s">
        <v>315</v>
      </c>
      <c r="E94" s="68" t="s">
        <v>314</v>
      </c>
      <c r="F94" s="63"/>
      <c r="G94" s="68" t="s">
        <v>314</v>
      </c>
      <c r="H94" s="62" t="s">
        <v>316</v>
      </c>
      <c r="I94" s="63"/>
      <c r="J94" s="64" t="n">
        <v>43213</v>
      </c>
      <c r="K94" s="65" t="n">
        <v>43458</v>
      </c>
      <c r="L94" s="66" t="n">
        <v>1400</v>
      </c>
      <c r="M94" s="67"/>
      <c r="N94" s="56"/>
    </row>
    <row r="95" s="7" customFormat="true" ht="45.95" hidden="false" customHeight="true" outlineLevel="0" collapsed="false">
      <c r="A95" s="57" t="s">
        <v>143</v>
      </c>
      <c r="B95" s="58" t="s">
        <v>309</v>
      </c>
      <c r="C95" s="58" t="s">
        <v>317</v>
      </c>
      <c r="D95" s="58" t="s">
        <v>318</v>
      </c>
      <c r="E95" s="68" t="s">
        <v>319</v>
      </c>
      <c r="F95" s="61"/>
      <c r="G95" s="68" t="s">
        <v>319</v>
      </c>
      <c r="H95" s="62"/>
      <c r="I95" s="63"/>
      <c r="J95" s="64" t="s">
        <v>320</v>
      </c>
      <c r="K95" s="65" t="n">
        <v>43505</v>
      </c>
      <c r="L95" s="70" t="n">
        <v>1428</v>
      </c>
      <c r="M95" s="67"/>
      <c r="N95" s="56"/>
    </row>
    <row r="96" s="7" customFormat="true" ht="27.75" hidden="false" customHeight="true" outlineLevel="0" collapsed="false">
      <c r="A96" s="57" t="s">
        <v>143</v>
      </c>
      <c r="B96" s="58" t="s">
        <v>309</v>
      </c>
      <c r="C96" s="58" t="s">
        <v>321</v>
      </c>
      <c r="D96" s="58" t="s">
        <v>322</v>
      </c>
      <c r="E96" s="68" t="s">
        <v>323</v>
      </c>
      <c r="F96" s="63"/>
      <c r="G96" s="68" t="s">
        <v>323</v>
      </c>
      <c r="H96" s="62" t="s">
        <v>324</v>
      </c>
      <c r="I96" s="98" t="s">
        <v>325</v>
      </c>
      <c r="J96" s="108" t="n">
        <v>43322</v>
      </c>
      <c r="K96" s="109" t="n">
        <v>43565</v>
      </c>
      <c r="L96" s="66" t="n">
        <v>1805</v>
      </c>
      <c r="M96" s="67"/>
      <c r="N96" s="56"/>
    </row>
    <row r="97" s="7" customFormat="true" ht="27.75" hidden="false" customHeight="true" outlineLevel="0" collapsed="false">
      <c r="A97" s="141" t="s">
        <v>143</v>
      </c>
      <c r="B97" s="142" t="s">
        <v>309</v>
      </c>
      <c r="C97" s="142" t="s">
        <v>326</v>
      </c>
      <c r="D97" s="143" t="s">
        <v>327</v>
      </c>
      <c r="E97" s="144" t="s">
        <v>328</v>
      </c>
      <c r="F97" s="143"/>
      <c r="G97" s="144" t="s">
        <v>329</v>
      </c>
      <c r="H97" s="145"/>
      <c r="I97" s="146"/>
      <c r="J97" s="108" t="n">
        <v>43322</v>
      </c>
      <c r="K97" s="147" t="n">
        <v>43566</v>
      </c>
      <c r="L97" s="148" t="n">
        <v>1989</v>
      </c>
      <c r="M97" s="67"/>
      <c r="N97" s="56"/>
    </row>
    <row r="98" s="7" customFormat="true" ht="27.75" hidden="false" customHeight="true" outlineLevel="0" collapsed="false">
      <c r="A98" s="57" t="s">
        <v>143</v>
      </c>
      <c r="B98" s="58" t="s">
        <v>330</v>
      </c>
      <c r="C98" s="58" t="s">
        <v>331</v>
      </c>
      <c r="D98" s="61" t="s">
        <v>332</v>
      </c>
      <c r="E98" s="68" t="s">
        <v>333</v>
      </c>
      <c r="F98" s="61"/>
      <c r="G98" s="68" t="s">
        <v>284</v>
      </c>
      <c r="H98" s="62"/>
      <c r="I98" s="63"/>
      <c r="J98" s="64" t="n">
        <v>43199</v>
      </c>
      <c r="K98" s="65" t="n">
        <v>43444</v>
      </c>
      <c r="L98" s="70" t="n">
        <v>3453</v>
      </c>
      <c r="M98" s="67"/>
      <c r="N98" s="56"/>
    </row>
    <row r="99" s="7" customFormat="true" ht="27.75" hidden="false" customHeight="true" outlineLevel="0" collapsed="false">
      <c r="A99" s="57" t="s">
        <v>143</v>
      </c>
      <c r="B99" s="58" t="s">
        <v>330</v>
      </c>
      <c r="C99" s="58" t="s">
        <v>334</v>
      </c>
      <c r="D99" s="61" t="s">
        <v>335</v>
      </c>
      <c r="E99" s="68" t="s">
        <v>336</v>
      </c>
      <c r="F99" s="61"/>
      <c r="G99" s="68" t="s">
        <v>337</v>
      </c>
      <c r="H99" s="62"/>
      <c r="I99" s="63"/>
      <c r="J99" s="95" t="n">
        <v>43264</v>
      </c>
      <c r="K99" s="65" t="n">
        <v>43510</v>
      </c>
      <c r="L99" s="70" t="n">
        <v>5024</v>
      </c>
      <c r="M99" s="67"/>
      <c r="N99" s="56"/>
    </row>
    <row r="100" s="7" customFormat="true" ht="27.75" hidden="false" customHeight="true" outlineLevel="0" collapsed="false">
      <c r="A100" s="57" t="s">
        <v>143</v>
      </c>
      <c r="B100" s="58" t="s">
        <v>338</v>
      </c>
      <c r="C100" s="58" t="s">
        <v>339</v>
      </c>
      <c r="D100" s="58" t="s">
        <v>340</v>
      </c>
      <c r="E100" s="68" t="s">
        <v>341</v>
      </c>
      <c r="F100" s="61"/>
      <c r="G100" s="68" t="s">
        <v>341</v>
      </c>
      <c r="H100" s="62"/>
      <c r="I100" s="63"/>
      <c r="J100" s="64" t="n">
        <v>43245</v>
      </c>
      <c r="K100" s="65" t="n">
        <v>43491</v>
      </c>
      <c r="L100" s="70" t="n">
        <v>2648</v>
      </c>
      <c r="M100" s="67"/>
      <c r="N100" s="56"/>
    </row>
    <row r="101" s="7" customFormat="true" ht="27.95" hidden="false" customHeight="true" outlineLevel="0" collapsed="false">
      <c r="A101" s="57" t="s">
        <v>143</v>
      </c>
      <c r="B101" s="58" t="s">
        <v>338</v>
      </c>
      <c r="C101" s="58" t="s">
        <v>342</v>
      </c>
      <c r="D101" s="58" t="s">
        <v>343</v>
      </c>
      <c r="E101" s="68" t="s">
        <v>344</v>
      </c>
      <c r="F101" s="61"/>
      <c r="G101" s="68" t="s">
        <v>344</v>
      </c>
      <c r="H101" s="99"/>
      <c r="I101" s="61"/>
      <c r="J101" s="77" t="n">
        <v>43377</v>
      </c>
      <c r="K101" s="78" t="n">
        <v>43621</v>
      </c>
      <c r="L101" s="70" t="n">
        <v>2314</v>
      </c>
      <c r="M101" s="67"/>
      <c r="N101" s="56"/>
    </row>
    <row r="102" s="7" customFormat="true" ht="27.75" hidden="false" customHeight="true" outlineLevel="0" collapsed="false">
      <c r="A102" s="57" t="s">
        <v>143</v>
      </c>
      <c r="B102" s="58" t="s">
        <v>345</v>
      </c>
      <c r="C102" s="58" t="s">
        <v>346</v>
      </c>
      <c r="D102" s="58" t="s">
        <v>347</v>
      </c>
      <c r="E102" s="68" t="s">
        <v>229</v>
      </c>
      <c r="F102" s="61"/>
      <c r="G102" s="68" t="s">
        <v>229</v>
      </c>
      <c r="H102" s="62"/>
      <c r="I102" s="63"/>
      <c r="J102" s="64" t="n">
        <v>43250</v>
      </c>
      <c r="K102" s="65" t="n">
        <v>43496</v>
      </c>
      <c r="L102" s="70" t="n">
        <v>4558</v>
      </c>
      <c r="M102" s="67"/>
      <c r="N102" s="56"/>
    </row>
    <row r="103" s="7" customFormat="true" ht="27.75" hidden="false" customHeight="true" outlineLevel="0" collapsed="false">
      <c r="A103" s="57" t="s">
        <v>143</v>
      </c>
      <c r="B103" s="58" t="s">
        <v>345</v>
      </c>
      <c r="C103" s="58" t="s">
        <v>348</v>
      </c>
      <c r="D103" s="58" t="s">
        <v>349</v>
      </c>
      <c r="E103" s="68" t="s">
        <v>350</v>
      </c>
      <c r="F103" s="61"/>
      <c r="G103" s="68" t="s">
        <v>350</v>
      </c>
      <c r="H103" s="62"/>
      <c r="I103" s="63" t="n">
        <v>2</v>
      </c>
      <c r="J103" s="64" t="s">
        <v>351</v>
      </c>
      <c r="K103" s="65" t="n">
        <v>43552</v>
      </c>
      <c r="L103" s="70" t="n">
        <v>5992</v>
      </c>
      <c r="M103" s="67"/>
      <c r="N103" s="56"/>
    </row>
    <row r="104" s="7" customFormat="true" ht="27.75" hidden="false" customHeight="true" outlineLevel="0" collapsed="false">
      <c r="A104" s="57" t="s">
        <v>143</v>
      </c>
      <c r="B104" s="58" t="s">
        <v>352</v>
      </c>
      <c r="C104" s="58" t="s">
        <v>353</v>
      </c>
      <c r="D104" s="58" t="s">
        <v>354</v>
      </c>
      <c r="E104" s="68" t="s">
        <v>148</v>
      </c>
      <c r="F104" s="61"/>
      <c r="G104" s="68" t="s">
        <v>59</v>
      </c>
      <c r="H104" s="62"/>
      <c r="I104" s="63"/>
      <c r="J104" s="64" t="n">
        <v>43305</v>
      </c>
      <c r="K104" s="65" t="n">
        <v>43556</v>
      </c>
      <c r="L104" s="70" t="n">
        <v>1100</v>
      </c>
      <c r="M104" s="67"/>
      <c r="N104" s="56"/>
    </row>
    <row r="105" s="7" customFormat="true" ht="27.75" hidden="false" customHeight="true" outlineLevel="0" collapsed="false">
      <c r="A105" s="57" t="s">
        <v>143</v>
      </c>
      <c r="B105" s="58" t="s">
        <v>352</v>
      </c>
      <c r="C105" s="58" t="s">
        <v>355</v>
      </c>
      <c r="D105" s="58" t="s">
        <v>356</v>
      </c>
      <c r="E105" s="68" t="s">
        <v>148</v>
      </c>
      <c r="F105" s="61"/>
      <c r="G105" s="68" t="s">
        <v>148</v>
      </c>
      <c r="H105" s="62" t="s">
        <v>59</v>
      </c>
      <c r="I105" s="63"/>
      <c r="J105" s="64" t="n">
        <v>43305</v>
      </c>
      <c r="K105" s="65" t="n">
        <v>43556</v>
      </c>
      <c r="L105" s="70" t="n">
        <v>2660</v>
      </c>
      <c r="M105" s="67"/>
      <c r="N105" s="56"/>
    </row>
    <row r="106" s="7" customFormat="true" ht="27.75" hidden="false" customHeight="true" outlineLevel="0" collapsed="false">
      <c r="A106" s="57" t="s">
        <v>143</v>
      </c>
      <c r="B106" s="58" t="s">
        <v>357</v>
      </c>
      <c r="C106" s="58" t="s">
        <v>358</v>
      </c>
      <c r="D106" s="58" t="s">
        <v>359</v>
      </c>
      <c r="E106" s="68" t="s">
        <v>360</v>
      </c>
      <c r="F106" s="61"/>
      <c r="G106" s="68" t="s">
        <v>360</v>
      </c>
      <c r="H106" s="62"/>
      <c r="I106" s="63"/>
      <c r="J106" s="64" t="n">
        <v>43280</v>
      </c>
      <c r="K106" s="65" t="n">
        <v>43525</v>
      </c>
      <c r="L106" s="70" t="n">
        <v>2822</v>
      </c>
      <c r="M106" s="67"/>
      <c r="N106" s="56"/>
    </row>
    <row r="107" s="7" customFormat="true" ht="27.75" hidden="false" customHeight="true" outlineLevel="0" collapsed="false">
      <c r="A107" s="57" t="s">
        <v>143</v>
      </c>
      <c r="B107" s="58" t="s">
        <v>357</v>
      </c>
      <c r="C107" s="58" t="s">
        <v>361</v>
      </c>
      <c r="D107" s="58" t="s">
        <v>362</v>
      </c>
      <c r="E107" s="68" t="s">
        <v>363</v>
      </c>
      <c r="F107" s="61"/>
      <c r="G107" s="68" t="s">
        <v>364</v>
      </c>
      <c r="H107" s="62"/>
      <c r="I107" s="98" t="s">
        <v>59</v>
      </c>
      <c r="J107" s="77" t="n">
        <v>43320</v>
      </c>
      <c r="K107" s="78" t="n">
        <v>43564</v>
      </c>
      <c r="L107" s="70" t="n">
        <v>4482</v>
      </c>
      <c r="M107" s="67" t="s">
        <v>365</v>
      </c>
      <c r="N107" s="56"/>
    </row>
    <row r="108" s="7" customFormat="true" ht="27.75" hidden="false" customHeight="true" outlineLevel="0" collapsed="false">
      <c r="A108" s="57" t="s">
        <v>143</v>
      </c>
      <c r="B108" s="58" t="s">
        <v>366</v>
      </c>
      <c r="C108" s="58" t="s">
        <v>367</v>
      </c>
      <c r="D108" s="58" t="s">
        <v>368</v>
      </c>
      <c r="E108" s="68" t="s">
        <v>229</v>
      </c>
      <c r="F108" s="61"/>
      <c r="G108" s="68" t="s">
        <v>229</v>
      </c>
      <c r="H108" s="62"/>
      <c r="I108" s="63"/>
      <c r="J108" s="64" t="n">
        <v>43248</v>
      </c>
      <c r="K108" s="65" t="n">
        <v>43494</v>
      </c>
      <c r="L108" s="70" t="n">
        <v>2152</v>
      </c>
      <c r="M108" s="67"/>
      <c r="N108" s="56"/>
    </row>
    <row r="109" s="7" customFormat="true" ht="27.75" hidden="false" customHeight="true" outlineLevel="0" collapsed="false">
      <c r="A109" s="57" t="s">
        <v>143</v>
      </c>
      <c r="B109" s="58" t="s">
        <v>366</v>
      </c>
      <c r="C109" s="58" t="s">
        <v>369</v>
      </c>
      <c r="D109" s="58" t="s">
        <v>370</v>
      </c>
      <c r="E109" s="68" t="s">
        <v>371</v>
      </c>
      <c r="F109" s="61"/>
      <c r="G109" s="68" t="s">
        <v>371</v>
      </c>
      <c r="H109" s="62"/>
      <c r="I109" s="63"/>
      <c r="J109" s="95" t="n">
        <v>43250</v>
      </c>
      <c r="K109" s="65" t="n">
        <v>43496</v>
      </c>
      <c r="L109" s="70" t="n">
        <v>1670</v>
      </c>
      <c r="M109" s="67"/>
      <c r="N109" s="56"/>
    </row>
    <row r="110" s="7" customFormat="true" ht="27.75" hidden="false" customHeight="true" outlineLevel="0" collapsed="false">
      <c r="A110" s="57" t="s">
        <v>143</v>
      </c>
      <c r="B110" s="58" t="s">
        <v>366</v>
      </c>
      <c r="C110" s="58" t="s">
        <v>372</v>
      </c>
      <c r="D110" s="58" t="s">
        <v>373</v>
      </c>
      <c r="E110" s="68" t="s">
        <v>374</v>
      </c>
      <c r="F110" s="61"/>
      <c r="G110" s="68" t="s">
        <v>374</v>
      </c>
      <c r="H110" s="62"/>
      <c r="I110" s="63"/>
      <c r="J110" s="77" t="n">
        <v>43334</v>
      </c>
      <c r="K110" s="78" t="n">
        <v>43578</v>
      </c>
      <c r="L110" s="70" t="n">
        <v>3224</v>
      </c>
      <c r="M110" s="67"/>
      <c r="N110" s="56"/>
    </row>
    <row r="111" s="7" customFormat="true" ht="27.95" hidden="false" customHeight="true" outlineLevel="0" collapsed="false">
      <c r="A111" s="57" t="s">
        <v>143</v>
      </c>
      <c r="B111" s="58" t="s">
        <v>366</v>
      </c>
      <c r="C111" s="58" t="s">
        <v>375</v>
      </c>
      <c r="D111" s="61" t="s">
        <v>376</v>
      </c>
      <c r="E111" s="68" t="s">
        <v>377</v>
      </c>
      <c r="F111" s="61"/>
      <c r="G111" s="68" t="s">
        <v>59</v>
      </c>
      <c r="H111" s="99"/>
      <c r="I111" s="61"/>
      <c r="J111" s="77" t="n">
        <v>43392</v>
      </c>
      <c r="K111" s="78" t="n">
        <v>43677</v>
      </c>
      <c r="L111" s="70" t="n">
        <v>2891</v>
      </c>
      <c r="M111" s="67"/>
      <c r="N111" s="56"/>
    </row>
    <row r="112" s="7" customFormat="true" ht="27.75" hidden="false" customHeight="true" outlineLevel="0" collapsed="false">
      <c r="A112" s="57" t="s">
        <v>143</v>
      </c>
      <c r="B112" s="58" t="s">
        <v>378</v>
      </c>
      <c r="C112" s="58" t="s">
        <v>379</v>
      </c>
      <c r="D112" s="58" t="s">
        <v>380</v>
      </c>
      <c r="E112" s="68" t="s">
        <v>381</v>
      </c>
      <c r="F112" s="61"/>
      <c r="G112" s="68" t="s">
        <v>148</v>
      </c>
      <c r="H112" s="62"/>
      <c r="I112" s="63"/>
      <c r="J112" s="77" t="n">
        <v>43357</v>
      </c>
      <c r="K112" s="78" t="n">
        <v>43600</v>
      </c>
      <c r="L112" s="70" t="n">
        <v>1711</v>
      </c>
      <c r="M112" s="67"/>
      <c r="N112" s="56"/>
    </row>
    <row r="113" s="7" customFormat="true" ht="27.95" hidden="false" customHeight="true" outlineLevel="0" collapsed="false">
      <c r="A113" s="57" t="s">
        <v>143</v>
      </c>
      <c r="B113" s="58" t="s">
        <v>378</v>
      </c>
      <c r="C113" s="58" t="s">
        <v>382</v>
      </c>
      <c r="D113" s="58" t="s">
        <v>383</v>
      </c>
      <c r="E113" s="60" t="s">
        <v>384</v>
      </c>
      <c r="F113" s="61"/>
      <c r="G113" s="68" t="s">
        <v>385</v>
      </c>
      <c r="H113" s="99"/>
      <c r="I113" s="61"/>
      <c r="J113" s="77" t="n">
        <v>43375</v>
      </c>
      <c r="K113" s="78" t="n">
        <v>43619</v>
      </c>
      <c r="L113" s="70" t="n">
        <v>2413</v>
      </c>
      <c r="M113" s="67"/>
      <c r="N113" s="56"/>
    </row>
    <row r="114" s="7" customFormat="true" ht="27.75" hidden="false" customHeight="true" outlineLevel="0" collapsed="false">
      <c r="A114" s="141" t="s">
        <v>143</v>
      </c>
      <c r="B114" s="58" t="s">
        <v>386</v>
      </c>
      <c r="C114" s="58" t="s">
        <v>387</v>
      </c>
      <c r="D114" s="58" t="s">
        <v>388</v>
      </c>
      <c r="E114" s="68" t="s">
        <v>333</v>
      </c>
      <c r="F114" s="61"/>
      <c r="G114" s="68" t="s">
        <v>389</v>
      </c>
      <c r="H114" s="62"/>
      <c r="I114" s="63"/>
      <c r="J114" s="77" t="n">
        <v>43343</v>
      </c>
      <c r="K114" s="78" t="n">
        <v>43586</v>
      </c>
      <c r="L114" s="70" t="n">
        <v>1810</v>
      </c>
      <c r="M114" s="67"/>
      <c r="N114" s="56"/>
    </row>
    <row r="115" s="7" customFormat="true" ht="27.75" hidden="false" customHeight="true" outlineLevel="0" collapsed="false">
      <c r="A115" s="141" t="s">
        <v>143</v>
      </c>
      <c r="B115" s="58" t="s">
        <v>386</v>
      </c>
      <c r="C115" s="58" t="s">
        <v>390</v>
      </c>
      <c r="D115" s="58" t="s">
        <v>391</v>
      </c>
      <c r="E115" s="68" t="s">
        <v>392</v>
      </c>
      <c r="F115" s="61"/>
      <c r="G115" s="68" t="s">
        <v>393</v>
      </c>
      <c r="H115" s="62" t="s">
        <v>394</v>
      </c>
      <c r="I115" s="63" t="s">
        <v>80</v>
      </c>
      <c r="J115" s="77" t="n">
        <v>43356</v>
      </c>
      <c r="K115" s="78" t="n">
        <v>43399</v>
      </c>
      <c r="L115" s="70" t="n">
        <v>2331</v>
      </c>
      <c r="M115" s="67"/>
      <c r="N115" s="56"/>
    </row>
    <row r="116" s="7" customFormat="true" ht="27.75" hidden="false" customHeight="true" outlineLevel="0" collapsed="false">
      <c r="A116" s="57" t="s">
        <v>143</v>
      </c>
      <c r="B116" s="58" t="s">
        <v>395</v>
      </c>
      <c r="C116" s="58" t="s">
        <v>396</v>
      </c>
      <c r="D116" s="58" t="s">
        <v>397</v>
      </c>
      <c r="E116" s="68" t="s">
        <v>223</v>
      </c>
      <c r="F116" s="61"/>
      <c r="G116" s="68" t="s">
        <v>398</v>
      </c>
      <c r="H116" s="62"/>
      <c r="I116" s="63"/>
      <c r="J116" s="64" t="n">
        <v>43244</v>
      </c>
      <c r="K116" s="65" t="n">
        <v>43490</v>
      </c>
      <c r="L116" s="70" t="n">
        <v>1270</v>
      </c>
      <c r="M116" s="67"/>
      <c r="N116" s="56"/>
    </row>
    <row r="117" s="7" customFormat="true" ht="27.75" hidden="false" customHeight="true" outlineLevel="0" collapsed="false">
      <c r="A117" s="149" t="s">
        <v>143</v>
      </c>
      <c r="B117" s="58" t="s">
        <v>395</v>
      </c>
      <c r="C117" s="59" t="s">
        <v>399</v>
      </c>
      <c r="D117" s="58" t="s">
        <v>400</v>
      </c>
      <c r="E117" s="68" t="s">
        <v>157</v>
      </c>
      <c r="F117" s="61"/>
      <c r="G117" s="68" t="s">
        <v>401</v>
      </c>
      <c r="H117" s="62" t="s">
        <v>402</v>
      </c>
      <c r="I117" s="63"/>
      <c r="J117" s="83" t="n">
        <v>43322</v>
      </c>
      <c r="K117" s="78" t="n">
        <v>43566</v>
      </c>
      <c r="L117" s="70" t="n">
        <v>1744.2</v>
      </c>
      <c r="M117" s="67"/>
      <c r="N117" s="56"/>
    </row>
    <row r="118" s="7" customFormat="true" ht="27.75" hidden="false" customHeight="true" outlineLevel="0" collapsed="false">
      <c r="A118" s="149" t="s">
        <v>143</v>
      </c>
      <c r="B118" s="58" t="s">
        <v>395</v>
      </c>
      <c r="C118" s="59" t="s">
        <v>403</v>
      </c>
      <c r="D118" s="58" t="s">
        <v>404</v>
      </c>
      <c r="E118" s="68" t="s">
        <v>405</v>
      </c>
      <c r="F118" s="61"/>
      <c r="G118" s="68" t="s">
        <v>406</v>
      </c>
      <c r="H118" s="62" t="s">
        <v>59</v>
      </c>
      <c r="I118" s="63"/>
      <c r="J118" s="83" t="n">
        <v>43322</v>
      </c>
      <c r="K118" s="78" t="n">
        <v>43566</v>
      </c>
      <c r="L118" s="70" t="n">
        <v>2078.5</v>
      </c>
      <c r="M118" s="67"/>
      <c r="N118" s="56"/>
    </row>
    <row r="119" s="7" customFormat="true" ht="27.75" hidden="false" customHeight="true" outlineLevel="0" collapsed="false">
      <c r="A119" s="58" t="s">
        <v>407</v>
      </c>
      <c r="B119" s="58" t="s">
        <v>408</v>
      </c>
      <c r="C119" s="58" t="s">
        <v>409</v>
      </c>
      <c r="D119" s="61" t="s">
        <v>410</v>
      </c>
      <c r="E119" s="96" t="s">
        <v>183</v>
      </c>
      <c r="F119" s="61"/>
      <c r="G119" s="96" t="s">
        <v>183</v>
      </c>
      <c r="H119" s="62"/>
      <c r="I119" s="63"/>
      <c r="J119" s="95" t="n">
        <v>43245</v>
      </c>
      <c r="K119" s="65" t="n">
        <v>43491</v>
      </c>
      <c r="L119" s="150" t="n">
        <v>1456</v>
      </c>
      <c r="M119" s="100"/>
      <c r="N119" s="56"/>
    </row>
    <row r="120" s="7" customFormat="true" ht="27.75" hidden="false" customHeight="true" outlineLevel="0" collapsed="false">
      <c r="A120" s="58" t="s">
        <v>407</v>
      </c>
      <c r="B120" s="58" t="s">
        <v>408</v>
      </c>
      <c r="C120" s="58" t="s">
        <v>411</v>
      </c>
      <c r="D120" s="61" t="s">
        <v>412</v>
      </c>
      <c r="E120" s="96" t="s">
        <v>341</v>
      </c>
      <c r="F120" s="61"/>
      <c r="G120" s="96" t="s">
        <v>341</v>
      </c>
      <c r="H120" s="62"/>
      <c r="I120" s="63"/>
      <c r="J120" s="95" t="n">
        <v>43257</v>
      </c>
      <c r="K120" s="65" t="n">
        <v>43503</v>
      </c>
      <c r="L120" s="150" t="n">
        <v>2849</v>
      </c>
      <c r="M120" s="67"/>
      <c r="N120" s="56"/>
    </row>
    <row r="121" s="7" customFormat="true" ht="27.75" hidden="false" customHeight="true" outlineLevel="0" collapsed="false">
      <c r="A121" s="58" t="s">
        <v>407</v>
      </c>
      <c r="B121" s="58" t="s">
        <v>408</v>
      </c>
      <c r="C121" s="59" t="s">
        <v>413</v>
      </c>
      <c r="D121" s="61" t="s">
        <v>414</v>
      </c>
      <c r="E121" s="96" t="s">
        <v>415</v>
      </c>
      <c r="F121" s="61"/>
      <c r="G121" s="96" t="s">
        <v>416</v>
      </c>
      <c r="H121" s="62"/>
      <c r="I121" s="63"/>
      <c r="J121" s="95" t="n">
        <v>43285</v>
      </c>
      <c r="K121" s="65" t="n">
        <v>43529</v>
      </c>
      <c r="L121" s="150" t="n">
        <v>1712</v>
      </c>
      <c r="M121" s="67"/>
      <c r="N121" s="56"/>
    </row>
    <row r="122" s="7" customFormat="true" ht="27.75" hidden="false" customHeight="true" outlineLevel="0" collapsed="false">
      <c r="A122" s="58" t="s">
        <v>407</v>
      </c>
      <c r="B122" s="58" t="s">
        <v>408</v>
      </c>
      <c r="C122" s="59" t="s">
        <v>417</v>
      </c>
      <c r="D122" s="61" t="s">
        <v>418</v>
      </c>
      <c r="E122" s="96" t="s">
        <v>419</v>
      </c>
      <c r="F122" s="61" t="n">
        <v>1</v>
      </c>
      <c r="G122" s="96" t="s">
        <v>420</v>
      </c>
      <c r="H122" s="62"/>
      <c r="I122" s="63"/>
      <c r="J122" s="95" t="n">
        <v>43291</v>
      </c>
      <c r="K122" s="65" t="n">
        <v>43535</v>
      </c>
      <c r="L122" s="150" t="n">
        <v>1222</v>
      </c>
      <c r="M122" s="67"/>
      <c r="N122" s="56"/>
    </row>
    <row r="123" s="7" customFormat="true" ht="27.75" hidden="false" customHeight="true" outlineLevel="0" collapsed="false">
      <c r="A123" s="151" t="s">
        <v>407</v>
      </c>
      <c r="B123" s="151" t="s">
        <v>408</v>
      </c>
      <c r="C123" s="58" t="s">
        <v>421</v>
      </c>
      <c r="D123" s="61" t="s">
        <v>422</v>
      </c>
      <c r="E123" s="96" t="s">
        <v>223</v>
      </c>
      <c r="F123" s="61"/>
      <c r="G123" s="96" t="s">
        <v>223</v>
      </c>
      <c r="H123" s="62"/>
      <c r="I123" s="63"/>
      <c r="J123" s="95" t="n">
        <v>43341</v>
      </c>
      <c r="K123" s="65" t="n">
        <v>43575</v>
      </c>
      <c r="L123" s="150" t="n">
        <v>1300</v>
      </c>
      <c r="M123" s="67"/>
      <c r="N123" s="56"/>
    </row>
    <row r="124" s="7" customFormat="true" ht="27.75" hidden="false" customHeight="true" outlineLevel="0" collapsed="false">
      <c r="A124" s="151" t="s">
        <v>407</v>
      </c>
      <c r="B124" s="151" t="s">
        <v>408</v>
      </c>
      <c r="C124" s="142" t="s">
        <v>423</v>
      </c>
      <c r="D124" s="143" t="s">
        <v>424</v>
      </c>
      <c r="E124" s="152" t="s">
        <v>425</v>
      </c>
      <c r="F124" s="153" t="n">
        <v>1</v>
      </c>
      <c r="G124" s="154" t="s">
        <v>426</v>
      </c>
      <c r="H124" s="155"/>
      <c r="I124" s="156"/>
      <c r="J124" s="157" t="n">
        <v>43343</v>
      </c>
      <c r="K124" s="147" t="n">
        <v>43586</v>
      </c>
      <c r="L124" s="158" t="n">
        <v>1482</v>
      </c>
      <c r="M124" s="67"/>
      <c r="N124" s="56"/>
    </row>
    <row r="125" s="7" customFormat="true" ht="27.95" hidden="false" customHeight="true" outlineLevel="0" collapsed="false">
      <c r="A125" s="151" t="s">
        <v>407</v>
      </c>
      <c r="B125" s="151" t="s">
        <v>408</v>
      </c>
      <c r="C125" s="58" t="s">
        <v>427</v>
      </c>
      <c r="D125" s="61" t="s">
        <v>428</v>
      </c>
      <c r="E125" s="68" t="s">
        <v>66</v>
      </c>
      <c r="F125" s="153"/>
      <c r="G125" s="152" t="s">
        <v>429</v>
      </c>
      <c r="H125" s="159"/>
      <c r="I125" s="153" t="s">
        <v>80</v>
      </c>
      <c r="J125" s="157" t="n">
        <v>43389</v>
      </c>
      <c r="K125" s="78" t="n">
        <v>43633</v>
      </c>
      <c r="L125" s="158" t="n">
        <v>4156</v>
      </c>
      <c r="M125" s="67"/>
      <c r="N125" s="56"/>
    </row>
    <row r="126" s="7" customFormat="true" ht="27.75" hidden="false" customHeight="true" outlineLevel="0" collapsed="false">
      <c r="A126" s="160" t="s">
        <v>407</v>
      </c>
      <c r="B126" s="58" t="s">
        <v>430</v>
      </c>
      <c r="C126" s="122" t="s">
        <v>431</v>
      </c>
      <c r="D126" s="86" t="s">
        <v>432</v>
      </c>
      <c r="E126" s="113" t="s">
        <v>433</v>
      </c>
      <c r="F126" s="161"/>
      <c r="G126" s="68" t="s">
        <v>433</v>
      </c>
      <c r="H126" s="62"/>
      <c r="I126" s="63"/>
      <c r="J126" s="64" t="n">
        <v>43196</v>
      </c>
      <c r="K126" s="65" t="n">
        <v>43441</v>
      </c>
      <c r="L126" s="70" t="n">
        <v>6274</v>
      </c>
      <c r="M126" s="67"/>
      <c r="N126" s="56"/>
    </row>
    <row r="127" s="7" customFormat="true" ht="27.75" hidden="false" customHeight="true" outlineLevel="0" collapsed="false">
      <c r="A127" s="160" t="s">
        <v>407</v>
      </c>
      <c r="B127" s="58" t="s">
        <v>430</v>
      </c>
      <c r="C127" s="58" t="s">
        <v>434</v>
      </c>
      <c r="D127" s="58" t="s">
        <v>435</v>
      </c>
      <c r="E127" s="68" t="s">
        <v>416</v>
      </c>
      <c r="F127" s="61"/>
      <c r="G127" s="68" t="s">
        <v>416</v>
      </c>
      <c r="H127" s="62"/>
      <c r="I127" s="63"/>
      <c r="J127" s="64" t="n">
        <v>43213</v>
      </c>
      <c r="K127" s="65" t="n">
        <v>43458</v>
      </c>
      <c r="L127" s="70" t="n">
        <v>1698</v>
      </c>
      <c r="M127" s="67"/>
      <c r="N127" s="56"/>
    </row>
    <row r="128" s="7" customFormat="true" ht="27.75" hidden="false" customHeight="true" outlineLevel="0" collapsed="false">
      <c r="A128" s="58" t="s">
        <v>407</v>
      </c>
      <c r="B128" s="58" t="s">
        <v>430</v>
      </c>
      <c r="C128" s="58" t="s">
        <v>436</v>
      </c>
      <c r="D128" s="61" t="s">
        <v>437</v>
      </c>
      <c r="E128" s="68" t="s">
        <v>183</v>
      </c>
      <c r="F128" s="61"/>
      <c r="G128" s="68" t="s">
        <v>183</v>
      </c>
      <c r="H128" s="62"/>
      <c r="I128" s="63"/>
      <c r="J128" s="64" t="n">
        <v>43250</v>
      </c>
      <c r="K128" s="65" t="n">
        <v>43496</v>
      </c>
      <c r="L128" s="70" t="n">
        <v>1790</v>
      </c>
      <c r="M128" s="100"/>
      <c r="N128" s="56"/>
    </row>
    <row r="129" s="7" customFormat="true" ht="27.75" hidden="false" customHeight="true" outlineLevel="0" collapsed="false">
      <c r="A129" s="58" t="s">
        <v>407</v>
      </c>
      <c r="B129" s="58" t="s">
        <v>430</v>
      </c>
      <c r="C129" s="151" t="s">
        <v>438</v>
      </c>
      <c r="D129" s="151" t="s">
        <v>439</v>
      </c>
      <c r="E129" s="162" t="s">
        <v>440</v>
      </c>
      <c r="F129" s="156"/>
      <c r="G129" s="68" t="s">
        <v>440</v>
      </c>
      <c r="H129" s="62"/>
      <c r="I129" s="63"/>
      <c r="J129" s="64" t="n">
        <v>43319</v>
      </c>
      <c r="K129" s="95" t="n">
        <v>43563</v>
      </c>
      <c r="L129" s="163" t="n">
        <v>2216</v>
      </c>
      <c r="M129" s="67"/>
      <c r="N129" s="56"/>
    </row>
    <row r="130" s="7" customFormat="true" ht="27.75" hidden="false" customHeight="true" outlineLevel="0" collapsed="false">
      <c r="A130" s="58" t="s">
        <v>407</v>
      </c>
      <c r="B130" s="58" t="s">
        <v>430</v>
      </c>
      <c r="C130" s="142" t="s">
        <v>441</v>
      </c>
      <c r="D130" s="143" t="s">
        <v>442</v>
      </c>
      <c r="E130" s="144" t="s">
        <v>298</v>
      </c>
      <c r="F130" s="143"/>
      <c r="G130" s="144" t="s">
        <v>298</v>
      </c>
      <c r="H130" s="145"/>
      <c r="I130" s="146"/>
      <c r="J130" s="164" t="n">
        <v>43329</v>
      </c>
      <c r="K130" s="157" t="n">
        <v>43575</v>
      </c>
      <c r="L130" s="148" t="n">
        <v>8268</v>
      </c>
      <c r="M130" s="67"/>
      <c r="N130" s="56"/>
    </row>
    <row r="131" s="7" customFormat="true" ht="27.75" hidden="false" customHeight="true" outlineLevel="0" collapsed="false">
      <c r="A131" s="58" t="s">
        <v>407</v>
      </c>
      <c r="B131" s="58" t="s">
        <v>430</v>
      </c>
      <c r="C131" s="58" t="s">
        <v>443</v>
      </c>
      <c r="D131" s="61" t="s">
        <v>444</v>
      </c>
      <c r="E131" s="68" t="s">
        <v>416</v>
      </c>
      <c r="F131" s="61"/>
      <c r="G131" s="68" t="s">
        <v>416</v>
      </c>
      <c r="H131" s="62"/>
      <c r="I131" s="63"/>
      <c r="J131" s="64" t="n">
        <v>43361</v>
      </c>
      <c r="K131" s="65" t="n">
        <v>43604</v>
      </c>
      <c r="L131" s="70" t="n">
        <v>1656</v>
      </c>
      <c r="M131" s="67"/>
      <c r="N131" s="56"/>
    </row>
    <row r="132" s="7" customFormat="true" ht="27.95" hidden="false" customHeight="true" outlineLevel="0" collapsed="false">
      <c r="A132" s="58" t="s">
        <v>407</v>
      </c>
      <c r="B132" s="58" t="s">
        <v>430</v>
      </c>
      <c r="C132" s="58" t="s">
        <v>445</v>
      </c>
      <c r="D132" s="61" t="s">
        <v>446</v>
      </c>
      <c r="E132" s="68" t="s">
        <v>183</v>
      </c>
      <c r="F132" s="61"/>
      <c r="G132" s="68" t="s">
        <v>183</v>
      </c>
      <c r="H132" s="99"/>
      <c r="I132" s="63"/>
      <c r="J132" s="64" t="n">
        <v>43383</v>
      </c>
      <c r="K132" s="65" t="n">
        <v>43627</v>
      </c>
      <c r="L132" s="66" t="n">
        <v>1596</v>
      </c>
      <c r="M132" s="67"/>
      <c r="N132" s="56"/>
    </row>
    <row r="133" s="7" customFormat="true" ht="27.75" hidden="false" customHeight="true" outlineLevel="0" collapsed="false">
      <c r="A133" s="122" t="s">
        <v>407</v>
      </c>
      <c r="B133" s="58" t="s">
        <v>447</v>
      </c>
      <c r="C133" s="58" t="s">
        <v>448</v>
      </c>
      <c r="D133" s="58" t="s">
        <v>449</v>
      </c>
      <c r="E133" s="68" t="s">
        <v>416</v>
      </c>
      <c r="F133" s="61"/>
      <c r="G133" s="68" t="s">
        <v>416</v>
      </c>
      <c r="H133" s="62" t="s">
        <v>59</v>
      </c>
      <c r="I133" s="63"/>
      <c r="J133" s="64" t="n">
        <v>43221</v>
      </c>
      <c r="K133" s="65" t="n">
        <v>43467</v>
      </c>
      <c r="L133" s="150" t="n">
        <v>2017</v>
      </c>
      <c r="M133" s="100"/>
      <c r="N133" s="56"/>
    </row>
    <row r="134" s="7" customFormat="true" ht="27.75" hidden="false" customHeight="true" outlineLevel="0" collapsed="false">
      <c r="A134" s="165" t="s">
        <v>407</v>
      </c>
      <c r="B134" s="58" t="s">
        <v>447</v>
      </c>
      <c r="C134" s="59" t="s">
        <v>450</v>
      </c>
      <c r="D134" s="58" t="s">
        <v>451</v>
      </c>
      <c r="E134" s="68" t="s">
        <v>178</v>
      </c>
      <c r="F134" s="61"/>
      <c r="G134" s="68" t="s">
        <v>178</v>
      </c>
      <c r="H134" s="62"/>
      <c r="I134" s="63"/>
      <c r="J134" s="64" t="n">
        <v>43266</v>
      </c>
      <c r="K134" s="65" t="n">
        <v>43512</v>
      </c>
      <c r="L134" s="150" t="n">
        <v>4318</v>
      </c>
      <c r="M134" s="67"/>
      <c r="N134" s="56"/>
    </row>
    <row r="135" s="7" customFormat="true" ht="27.75" hidden="false" customHeight="true" outlineLevel="0" collapsed="false">
      <c r="A135" s="122" t="s">
        <v>407</v>
      </c>
      <c r="B135" s="58" t="s">
        <v>447</v>
      </c>
      <c r="C135" s="58" t="s">
        <v>452</v>
      </c>
      <c r="D135" s="58" t="s">
        <v>453</v>
      </c>
      <c r="E135" s="68" t="s">
        <v>433</v>
      </c>
      <c r="F135" s="61"/>
      <c r="G135" s="68" t="s">
        <v>433</v>
      </c>
      <c r="H135" s="62"/>
      <c r="I135" s="63"/>
      <c r="J135" s="64" t="n">
        <v>43305</v>
      </c>
      <c r="K135" s="65" t="n">
        <v>43549</v>
      </c>
      <c r="L135" s="150" t="n">
        <v>1912</v>
      </c>
      <c r="M135" s="67"/>
      <c r="N135" s="56"/>
    </row>
    <row r="136" s="7" customFormat="true" ht="27.75" hidden="false" customHeight="true" outlineLevel="0" collapsed="false">
      <c r="A136" s="122" t="s">
        <v>407</v>
      </c>
      <c r="B136" s="58" t="s">
        <v>447</v>
      </c>
      <c r="C136" s="58" t="s">
        <v>454</v>
      </c>
      <c r="D136" s="58" t="s">
        <v>455</v>
      </c>
      <c r="E136" s="68" t="s">
        <v>456</v>
      </c>
      <c r="F136" s="61" t="s">
        <v>183</v>
      </c>
      <c r="G136" s="68" t="s">
        <v>456</v>
      </c>
      <c r="H136" s="62" t="s">
        <v>183</v>
      </c>
      <c r="I136" s="63" t="n">
        <v>3</v>
      </c>
      <c r="J136" s="64" t="n">
        <v>43311</v>
      </c>
      <c r="K136" s="65" t="n">
        <v>43555</v>
      </c>
      <c r="L136" s="150" t="n">
        <v>5536</v>
      </c>
      <c r="M136" s="67"/>
      <c r="N136" s="56"/>
    </row>
    <row r="137" s="7" customFormat="true" ht="27.75" hidden="false" customHeight="true" outlineLevel="0" collapsed="false">
      <c r="A137" s="166" t="s">
        <v>407</v>
      </c>
      <c r="B137" s="58" t="s">
        <v>447</v>
      </c>
      <c r="C137" s="58" t="s">
        <v>457</v>
      </c>
      <c r="D137" s="61" t="s">
        <v>458</v>
      </c>
      <c r="E137" s="167" t="s">
        <v>459</v>
      </c>
      <c r="F137" s="61"/>
      <c r="G137" s="168" t="s">
        <v>459</v>
      </c>
      <c r="H137" s="62"/>
      <c r="I137" s="63"/>
      <c r="J137" s="95" t="n">
        <v>43313</v>
      </c>
      <c r="K137" s="65" t="n">
        <v>43557</v>
      </c>
      <c r="L137" s="150" t="n">
        <v>12249</v>
      </c>
      <c r="M137" s="67"/>
      <c r="N137" s="56"/>
    </row>
    <row r="138" s="7" customFormat="true" ht="27.75" hidden="false" customHeight="true" outlineLevel="0" collapsed="false">
      <c r="A138" s="57" t="s">
        <v>407</v>
      </c>
      <c r="B138" s="58" t="s">
        <v>460</v>
      </c>
      <c r="C138" s="58" t="s">
        <v>461</v>
      </c>
      <c r="D138" s="58" t="s">
        <v>462</v>
      </c>
      <c r="E138" s="68" t="s">
        <v>416</v>
      </c>
      <c r="F138" s="63"/>
      <c r="G138" s="68" t="s">
        <v>416</v>
      </c>
      <c r="H138" s="62"/>
      <c r="I138" s="63"/>
      <c r="J138" s="95" t="n">
        <v>43300</v>
      </c>
      <c r="K138" s="95" t="n">
        <v>43525</v>
      </c>
      <c r="L138" s="66" t="n">
        <v>1702</v>
      </c>
      <c r="M138" s="67"/>
      <c r="N138" s="56"/>
    </row>
    <row r="139" s="7" customFormat="true" ht="27.75" hidden="false" customHeight="true" outlineLevel="0" collapsed="false">
      <c r="A139" s="57" t="s">
        <v>407</v>
      </c>
      <c r="B139" s="58" t="s">
        <v>460</v>
      </c>
      <c r="C139" s="58" t="s">
        <v>463</v>
      </c>
      <c r="D139" s="58" t="s">
        <v>464</v>
      </c>
      <c r="E139" s="68" t="s">
        <v>159</v>
      </c>
      <c r="F139" s="63"/>
      <c r="G139" s="68" t="s">
        <v>159</v>
      </c>
      <c r="H139" s="62"/>
      <c r="I139" s="63"/>
      <c r="J139" s="95" t="n">
        <v>43301</v>
      </c>
      <c r="K139" s="95" t="n">
        <v>43524</v>
      </c>
      <c r="L139" s="66" t="n">
        <v>1217</v>
      </c>
      <c r="M139" s="67"/>
      <c r="N139" s="56"/>
    </row>
    <row r="140" s="7" customFormat="true" ht="27.75" hidden="false" customHeight="true" outlineLevel="0" collapsed="false">
      <c r="A140" s="57" t="s">
        <v>407</v>
      </c>
      <c r="B140" s="58" t="s">
        <v>460</v>
      </c>
      <c r="C140" s="58" t="s">
        <v>465</v>
      </c>
      <c r="D140" s="61" t="s">
        <v>466</v>
      </c>
      <c r="E140" s="68" t="s">
        <v>467</v>
      </c>
      <c r="F140" s="61"/>
      <c r="G140" s="68" t="s">
        <v>468</v>
      </c>
      <c r="H140" s="62" t="s">
        <v>183</v>
      </c>
      <c r="I140" s="63"/>
      <c r="J140" s="95" t="n">
        <v>43301</v>
      </c>
      <c r="K140" s="95" t="n">
        <v>43497</v>
      </c>
      <c r="L140" s="70" t="n">
        <v>2986</v>
      </c>
      <c r="M140" s="67"/>
      <c r="N140" s="56"/>
    </row>
    <row r="141" s="7" customFormat="true" ht="27.75" hidden="false" customHeight="true" outlineLevel="0" collapsed="false">
      <c r="A141" s="169" t="s">
        <v>407</v>
      </c>
      <c r="B141" s="58" t="s">
        <v>460</v>
      </c>
      <c r="C141" s="58" t="s">
        <v>469</v>
      </c>
      <c r="D141" s="61" t="s">
        <v>470</v>
      </c>
      <c r="E141" s="68" t="s">
        <v>416</v>
      </c>
      <c r="F141" s="61"/>
      <c r="G141" s="68" t="s">
        <v>416</v>
      </c>
      <c r="H141" s="62"/>
      <c r="I141" s="63"/>
      <c r="J141" s="95" t="n">
        <v>43348</v>
      </c>
      <c r="K141" s="65" t="n">
        <v>43565</v>
      </c>
      <c r="L141" s="70" t="n">
        <v>1658</v>
      </c>
      <c r="M141" s="67"/>
      <c r="N141" s="56"/>
    </row>
    <row r="142" s="7" customFormat="true" ht="27.95" hidden="false" customHeight="true" outlineLevel="0" collapsed="false">
      <c r="A142" s="170" t="s">
        <v>407</v>
      </c>
      <c r="B142" s="151" t="s">
        <v>460</v>
      </c>
      <c r="C142" s="171" t="s">
        <v>471</v>
      </c>
      <c r="D142" s="172" t="s">
        <v>472</v>
      </c>
      <c r="E142" s="162" t="s">
        <v>468</v>
      </c>
      <c r="F142" s="153"/>
      <c r="G142" s="162" t="s">
        <v>183</v>
      </c>
      <c r="H142" s="159"/>
      <c r="I142" s="153"/>
      <c r="J142" s="157" t="n">
        <v>43384</v>
      </c>
      <c r="K142" s="65" t="n">
        <v>43605</v>
      </c>
      <c r="L142" s="163" t="n">
        <v>2988</v>
      </c>
      <c r="M142" s="67"/>
      <c r="N142" s="56"/>
    </row>
    <row r="143" s="7" customFormat="true" ht="27.75" hidden="false" customHeight="true" outlineLevel="0" collapsed="false">
      <c r="A143" s="57" t="s">
        <v>407</v>
      </c>
      <c r="B143" s="58" t="s">
        <v>473</v>
      </c>
      <c r="C143" s="59" t="s">
        <v>474</v>
      </c>
      <c r="D143" s="61" t="s">
        <v>475</v>
      </c>
      <c r="E143" s="68" t="s">
        <v>416</v>
      </c>
      <c r="F143" s="61"/>
      <c r="G143" s="68" t="s">
        <v>416</v>
      </c>
      <c r="H143" s="62"/>
      <c r="I143" s="63"/>
      <c r="J143" s="95" t="n">
        <v>43269</v>
      </c>
      <c r="K143" s="65" t="n">
        <v>43514</v>
      </c>
      <c r="L143" s="70" t="n">
        <v>1637</v>
      </c>
      <c r="M143" s="67"/>
      <c r="N143" s="56"/>
    </row>
    <row r="144" s="7" customFormat="true" ht="27.75" hidden="false" customHeight="true" outlineLevel="0" collapsed="false">
      <c r="A144" s="57" t="s">
        <v>407</v>
      </c>
      <c r="B144" s="58" t="s">
        <v>473</v>
      </c>
      <c r="C144" s="59" t="s">
        <v>476</v>
      </c>
      <c r="D144" s="173" t="s">
        <v>477</v>
      </c>
      <c r="E144" s="68" t="s">
        <v>416</v>
      </c>
      <c r="F144" s="153"/>
      <c r="G144" s="68" t="s">
        <v>416</v>
      </c>
      <c r="H144" s="155"/>
      <c r="I144" s="156"/>
      <c r="J144" s="174" t="n">
        <v>43343</v>
      </c>
      <c r="K144" s="174" t="n">
        <v>43586</v>
      </c>
      <c r="L144" s="163" t="n">
        <v>1703</v>
      </c>
      <c r="M144" s="67"/>
      <c r="N144" s="56"/>
    </row>
    <row r="145" s="7" customFormat="true" ht="27.75" hidden="false" customHeight="true" outlineLevel="0" collapsed="false">
      <c r="A145" s="57" t="s">
        <v>407</v>
      </c>
      <c r="B145" s="58" t="s">
        <v>473</v>
      </c>
      <c r="C145" s="59" t="s">
        <v>478</v>
      </c>
      <c r="D145" s="61" t="s">
        <v>479</v>
      </c>
      <c r="E145" s="68" t="s">
        <v>416</v>
      </c>
      <c r="F145" s="61"/>
      <c r="G145" s="68" t="s">
        <v>416</v>
      </c>
      <c r="H145" s="62"/>
      <c r="I145" s="63"/>
      <c r="J145" s="95" t="n">
        <v>43362</v>
      </c>
      <c r="K145" s="65" t="n">
        <v>43605</v>
      </c>
      <c r="L145" s="70" t="n">
        <v>1708</v>
      </c>
      <c r="M145" s="67"/>
      <c r="N145" s="56"/>
    </row>
    <row r="146" s="7" customFormat="true" ht="27.95" hidden="false" customHeight="true" outlineLevel="0" collapsed="false">
      <c r="A146" s="57" t="s">
        <v>407</v>
      </c>
      <c r="B146" s="58" t="s">
        <v>473</v>
      </c>
      <c r="C146" s="151" t="s">
        <v>480</v>
      </c>
      <c r="D146" s="151" t="s">
        <v>481</v>
      </c>
      <c r="E146" s="60" t="s">
        <v>482</v>
      </c>
      <c r="F146" s="63"/>
      <c r="G146" s="68" t="s">
        <v>183</v>
      </c>
      <c r="H146" s="136" t="s">
        <v>308</v>
      </c>
      <c r="I146" s="63"/>
      <c r="J146" s="64" t="n">
        <v>43391</v>
      </c>
      <c r="K146" s="65" t="n">
        <v>43635</v>
      </c>
      <c r="L146" s="66" t="n">
        <v>1842</v>
      </c>
      <c r="M146" s="67"/>
      <c r="N146" s="56"/>
    </row>
    <row r="147" s="7" customFormat="true" ht="27.75" hidden="false" customHeight="true" outlineLevel="0" collapsed="false">
      <c r="A147" s="122" t="s">
        <v>407</v>
      </c>
      <c r="B147" s="122" t="s">
        <v>483</v>
      </c>
      <c r="C147" s="122" t="s">
        <v>484</v>
      </c>
      <c r="D147" s="86" t="s">
        <v>485</v>
      </c>
      <c r="E147" s="113" t="s">
        <v>486</v>
      </c>
      <c r="F147" s="131"/>
      <c r="G147" s="113" t="s">
        <v>487</v>
      </c>
      <c r="H147" s="124"/>
      <c r="I147" s="131"/>
      <c r="J147" s="175" t="n">
        <v>43194</v>
      </c>
      <c r="K147" s="175" t="n">
        <v>43439</v>
      </c>
      <c r="L147" s="94" t="n">
        <v>3332</v>
      </c>
      <c r="M147" s="67"/>
      <c r="N147" s="56"/>
    </row>
    <row r="148" s="7" customFormat="true" ht="27.75" hidden="false" customHeight="true" outlineLevel="0" collapsed="false">
      <c r="A148" s="58" t="s">
        <v>407</v>
      </c>
      <c r="B148" s="58" t="s">
        <v>483</v>
      </c>
      <c r="C148" s="58" t="s">
        <v>488</v>
      </c>
      <c r="D148" s="58" t="s">
        <v>489</v>
      </c>
      <c r="E148" s="68" t="s">
        <v>106</v>
      </c>
      <c r="F148" s="61"/>
      <c r="G148" s="68" t="s">
        <v>106</v>
      </c>
      <c r="H148" s="62"/>
      <c r="I148" s="63" t="n">
        <v>1</v>
      </c>
      <c r="J148" s="64" t="n">
        <v>43241</v>
      </c>
      <c r="K148" s="65" t="n">
        <v>43487</v>
      </c>
      <c r="L148" s="150" t="n">
        <v>7720</v>
      </c>
      <c r="M148" s="67"/>
      <c r="N148" s="56"/>
    </row>
    <row r="149" s="7" customFormat="true" ht="27.75" hidden="false" customHeight="true" outlineLevel="0" collapsed="false">
      <c r="A149" s="58" t="s">
        <v>407</v>
      </c>
      <c r="B149" s="58" t="s">
        <v>483</v>
      </c>
      <c r="C149" s="58" t="s">
        <v>490</v>
      </c>
      <c r="D149" s="58" t="s">
        <v>491</v>
      </c>
      <c r="E149" s="68" t="s">
        <v>429</v>
      </c>
      <c r="F149" s="61"/>
      <c r="G149" s="68" t="s">
        <v>429</v>
      </c>
      <c r="H149" s="62"/>
      <c r="I149" s="63"/>
      <c r="J149" s="64" t="n">
        <v>43278</v>
      </c>
      <c r="K149" s="65" t="n">
        <v>43524</v>
      </c>
      <c r="L149" s="150" t="n">
        <v>1776</v>
      </c>
      <c r="M149" s="67"/>
      <c r="N149" s="56"/>
    </row>
    <row r="150" s="7" customFormat="true" ht="27.75" hidden="false" customHeight="true" outlineLevel="0" collapsed="false">
      <c r="A150" s="58" t="s">
        <v>407</v>
      </c>
      <c r="B150" s="58" t="s">
        <v>483</v>
      </c>
      <c r="C150" s="58" t="s">
        <v>492</v>
      </c>
      <c r="D150" s="58" t="s">
        <v>493</v>
      </c>
      <c r="E150" s="68" t="s">
        <v>486</v>
      </c>
      <c r="F150" s="61"/>
      <c r="G150" s="113" t="s">
        <v>487</v>
      </c>
      <c r="H150" s="62"/>
      <c r="I150" s="63"/>
      <c r="J150" s="64" t="n">
        <v>43284</v>
      </c>
      <c r="K150" s="65" t="n">
        <v>43528</v>
      </c>
      <c r="L150" s="150" t="n">
        <v>2679</v>
      </c>
      <c r="M150" s="67"/>
      <c r="N150" s="56"/>
    </row>
    <row r="151" s="7" customFormat="true" ht="27.75" hidden="false" customHeight="true" outlineLevel="0" collapsed="false">
      <c r="A151" s="176" t="s">
        <v>494</v>
      </c>
      <c r="B151" s="177" t="s">
        <v>495</v>
      </c>
      <c r="C151" s="122" t="s">
        <v>496</v>
      </c>
      <c r="D151" s="122" t="s">
        <v>497</v>
      </c>
      <c r="E151" s="113" t="s">
        <v>183</v>
      </c>
      <c r="F151" s="131"/>
      <c r="G151" s="113" t="s">
        <v>183</v>
      </c>
      <c r="H151" s="178"/>
      <c r="I151" s="131"/>
      <c r="J151" s="179" t="n">
        <v>43244</v>
      </c>
      <c r="K151" s="180" t="n">
        <v>43490</v>
      </c>
      <c r="L151" s="181" t="n">
        <v>1461</v>
      </c>
      <c r="M151" s="67"/>
      <c r="N151" s="56"/>
    </row>
    <row r="152" s="7" customFormat="true" ht="27.75" hidden="false" customHeight="true" outlineLevel="0" collapsed="false">
      <c r="A152" s="85" t="s">
        <v>494</v>
      </c>
      <c r="B152" s="85" t="s">
        <v>498</v>
      </c>
      <c r="C152" s="122" t="s">
        <v>499</v>
      </c>
      <c r="D152" s="182" t="s">
        <v>500</v>
      </c>
      <c r="E152" s="113" t="s">
        <v>501</v>
      </c>
      <c r="F152" s="128"/>
      <c r="G152" s="115" t="s">
        <v>501</v>
      </c>
      <c r="H152" s="123" t="s">
        <v>59</v>
      </c>
      <c r="I152" s="128"/>
      <c r="J152" s="92" t="n">
        <v>43207</v>
      </c>
      <c r="K152" s="183" t="n">
        <v>43419</v>
      </c>
      <c r="L152" s="94" t="n">
        <v>1587</v>
      </c>
      <c r="M152" s="67"/>
      <c r="N152" s="56"/>
    </row>
    <row r="153" s="7" customFormat="true" ht="27.75" hidden="false" customHeight="true" outlineLevel="0" collapsed="false">
      <c r="A153" s="85" t="s">
        <v>494</v>
      </c>
      <c r="B153" s="85" t="s">
        <v>498</v>
      </c>
      <c r="C153" s="58" t="s">
        <v>502</v>
      </c>
      <c r="D153" s="61" t="s">
        <v>503</v>
      </c>
      <c r="E153" s="68" t="s">
        <v>189</v>
      </c>
      <c r="F153" s="61"/>
      <c r="G153" s="68" t="s">
        <v>189</v>
      </c>
      <c r="H153" s="62"/>
      <c r="I153" s="63"/>
      <c r="J153" s="95" t="n">
        <v>43215</v>
      </c>
      <c r="K153" s="65" t="n">
        <v>43447</v>
      </c>
      <c r="L153" s="70" t="n">
        <v>1198</v>
      </c>
      <c r="M153" s="100"/>
      <c r="N153" s="56"/>
    </row>
    <row r="154" s="7" customFormat="true" ht="27.75" hidden="false" customHeight="true" outlineLevel="0" collapsed="false">
      <c r="A154" s="176" t="s">
        <v>494</v>
      </c>
      <c r="B154" s="177" t="s">
        <v>498</v>
      </c>
      <c r="C154" s="184" t="s">
        <v>504</v>
      </c>
      <c r="D154" s="122" t="s">
        <v>505</v>
      </c>
      <c r="E154" s="113" t="s">
        <v>506</v>
      </c>
      <c r="F154" s="131"/>
      <c r="G154" s="113" t="s">
        <v>506</v>
      </c>
      <c r="H154" s="124"/>
      <c r="I154" s="131"/>
      <c r="J154" s="179" t="n">
        <v>43290</v>
      </c>
      <c r="K154" s="180" t="n">
        <v>43517</v>
      </c>
      <c r="L154" s="185" t="n">
        <v>9935</v>
      </c>
      <c r="M154" s="67"/>
      <c r="N154" s="56"/>
    </row>
    <row r="155" s="7" customFormat="true" ht="27.75" hidden="false" customHeight="true" outlineLevel="0" collapsed="false">
      <c r="A155" s="176" t="s">
        <v>494</v>
      </c>
      <c r="B155" s="177" t="s">
        <v>498</v>
      </c>
      <c r="C155" s="122" t="s">
        <v>507</v>
      </c>
      <c r="D155" s="122" t="s">
        <v>508</v>
      </c>
      <c r="E155" s="113" t="s">
        <v>509</v>
      </c>
      <c r="F155" s="131"/>
      <c r="G155" s="113" t="s">
        <v>189</v>
      </c>
      <c r="H155" s="124"/>
      <c r="I155" s="131"/>
      <c r="J155" s="179" t="n">
        <v>43343</v>
      </c>
      <c r="K155" s="180" t="n">
        <v>43647</v>
      </c>
      <c r="L155" s="186" t="n">
        <v>1806</v>
      </c>
      <c r="M155" s="67"/>
      <c r="N155" s="56"/>
    </row>
    <row r="156" s="7" customFormat="true" ht="27.75" hidden="false" customHeight="true" outlineLevel="0" collapsed="false">
      <c r="A156" s="176" t="s">
        <v>494</v>
      </c>
      <c r="B156" s="177" t="s">
        <v>510</v>
      </c>
      <c r="C156" s="122" t="s">
        <v>511</v>
      </c>
      <c r="D156" s="122" t="s">
        <v>512</v>
      </c>
      <c r="E156" s="113" t="s">
        <v>513</v>
      </c>
      <c r="F156" s="131"/>
      <c r="G156" s="113" t="s">
        <v>513</v>
      </c>
      <c r="H156" s="124"/>
      <c r="I156" s="131"/>
      <c r="J156" s="179" t="n">
        <v>43256</v>
      </c>
      <c r="K156" s="187" t="n">
        <v>43502</v>
      </c>
      <c r="L156" s="188" t="n">
        <v>2211</v>
      </c>
      <c r="M156" s="67"/>
      <c r="N156" s="56"/>
    </row>
    <row r="157" s="7" customFormat="true" ht="27.75" hidden="false" customHeight="true" outlineLevel="0" collapsed="false">
      <c r="A157" s="57" t="s">
        <v>494</v>
      </c>
      <c r="B157" s="58" t="s">
        <v>514</v>
      </c>
      <c r="C157" s="58" t="s">
        <v>515</v>
      </c>
      <c r="D157" s="61" t="s">
        <v>516</v>
      </c>
      <c r="E157" s="68" t="s">
        <v>288</v>
      </c>
      <c r="F157" s="61"/>
      <c r="G157" s="68" t="s">
        <v>288</v>
      </c>
      <c r="H157" s="62"/>
      <c r="I157" s="63"/>
      <c r="J157" s="189" t="n">
        <v>43243</v>
      </c>
      <c r="K157" s="190" t="n">
        <v>43489</v>
      </c>
      <c r="L157" s="191" t="n">
        <v>7874</v>
      </c>
      <c r="M157" s="67"/>
      <c r="N157" s="56"/>
    </row>
    <row r="158" s="7" customFormat="true" ht="27.75" hidden="false" customHeight="true" outlineLevel="0" collapsed="false">
      <c r="A158" s="57" t="s">
        <v>494</v>
      </c>
      <c r="B158" s="58" t="s">
        <v>514</v>
      </c>
      <c r="C158" s="58" t="s">
        <v>517</v>
      </c>
      <c r="D158" s="61" t="s">
        <v>518</v>
      </c>
      <c r="E158" s="68" t="s">
        <v>519</v>
      </c>
      <c r="F158" s="61"/>
      <c r="G158" s="68" t="s">
        <v>519</v>
      </c>
      <c r="H158" s="62"/>
      <c r="I158" s="63"/>
      <c r="J158" s="189" t="n">
        <v>43245</v>
      </c>
      <c r="K158" s="190" t="n">
        <v>43491</v>
      </c>
      <c r="L158" s="70" t="n">
        <v>2530</v>
      </c>
      <c r="M158" s="67"/>
      <c r="N158" s="56"/>
    </row>
    <row r="159" s="7" customFormat="true" ht="27.75" hidden="false" customHeight="true" outlineLevel="0" collapsed="false">
      <c r="A159" s="57" t="s">
        <v>494</v>
      </c>
      <c r="B159" s="58" t="s">
        <v>514</v>
      </c>
      <c r="C159" s="58" t="s">
        <v>520</v>
      </c>
      <c r="D159" s="58" t="s">
        <v>521</v>
      </c>
      <c r="E159" s="68" t="s">
        <v>241</v>
      </c>
      <c r="F159" s="61"/>
      <c r="G159" s="68" t="s">
        <v>513</v>
      </c>
      <c r="H159" s="62" t="s">
        <v>522</v>
      </c>
      <c r="I159" s="63"/>
      <c r="J159" s="189" t="n">
        <v>43251</v>
      </c>
      <c r="K159" s="190" t="n">
        <v>43497</v>
      </c>
      <c r="L159" s="70" t="n">
        <v>6218</v>
      </c>
      <c r="M159" s="67"/>
      <c r="N159" s="56"/>
    </row>
    <row r="160" s="7" customFormat="true" ht="27.75" hidden="false" customHeight="true" outlineLevel="0" collapsed="false">
      <c r="A160" s="57" t="s">
        <v>494</v>
      </c>
      <c r="B160" s="58" t="s">
        <v>514</v>
      </c>
      <c r="C160" s="58" t="s">
        <v>523</v>
      </c>
      <c r="D160" s="61" t="s">
        <v>524</v>
      </c>
      <c r="E160" s="68" t="s">
        <v>456</v>
      </c>
      <c r="F160" s="61"/>
      <c r="G160" s="68" t="s">
        <v>456</v>
      </c>
      <c r="H160" s="62"/>
      <c r="I160" s="63"/>
      <c r="J160" s="64" t="n">
        <v>43228</v>
      </c>
      <c r="K160" s="65" t="n">
        <v>43480</v>
      </c>
      <c r="L160" s="70" t="n">
        <v>2044</v>
      </c>
      <c r="M160" s="67"/>
      <c r="N160" s="56"/>
    </row>
    <row r="161" s="7" customFormat="true" ht="27.75" hidden="false" customHeight="true" outlineLevel="0" collapsed="false">
      <c r="A161" s="57" t="s">
        <v>494</v>
      </c>
      <c r="B161" s="58" t="s">
        <v>514</v>
      </c>
      <c r="C161" s="58" t="s">
        <v>525</v>
      </c>
      <c r="D161" s="61" t="s">
        <v>526</v>
      </c>
      <c r="E161" s="60" t="s">
        <v>527</v>
      </c>
      <c r="F161" s="61"/>
      <c r="G161" s="68" t="s">
        <v>528</v>
      </c>
      <c r="H161" s="62" t="s">
        <v>529</v>
      </c>
      <c r="I161" s="63"/>
      <c r="J161" s="64" t="n">
        <v>43255</v>
      </c>
      <c r="K161" s="65" t="n">
        <v>43525</v>
      </c>
      <c r="L161" s="70" t="n">
        <v>1636</v>
      </c>
      <c r="M161" s="67"/>
      <c r="N161" s="56"/>
    </row>
    <row r="162" s="7" customFormat="true" ht="27.75" hidden="false" customHeight="true" outlineLevel="0" collapsed="false">
      <c r="A162" s="57" t="s">
        <v>494</v>
      </c>
      <c r="B162" s="58" t="s">
        <v>514</v>
      </c>
      <c r="C162" s="58" t="s">
        <v>530</v>
      </c>
      <c r="D162" s="58" t="s">
        <v>531</v>
      </c>
      <c r="E162" s="68" t="s">
        <v>178</v>
      </c>
      <c r="F162" s="61"/>
      <c r="G162" s="68" t="s">
        <v>178</v>
      </c>
      <c r="H162" s="62"/>
      <c r="I162" s="63"/>
      <c r="J162" s="64" t="n">
        <v>43272</v>
      </c>
      <c r="K162" s="65" t="n">
        <v>43518</v>
      </c>
      <c r="L162" s="70" t="n">
        <v>3881</v>
      </c>
      <c r="M162" s="67"/>
      <c r="N162" s="56"/>
    </row>
    <row r="163" s="7" customFormat="true" ht="27.75" hidden="false" customHeight="true" outlineLevel="0" collapsed="false">
      <c r="A163" s="57" t="s">
        <v>494</v>
      </c>
      <c r="B163" s="58" t="s">
        <v>514</v>
      </c>
      <c r="C163" s="58" t="s">
        <v>532</v>
      </c>
      <c r="D163" s="58" t="s">
        <v>533</v>
      </c>
      <c r="E163" s="68" t="s">
        <v>534</v>
      </c>
      <c r="F163" s="61" t="n">
        <v>4</v>
      </c>
      <c r="G163" s="68" t="s">
        <v>528</v>
      </c>
      <c r="H163" s="62"/>
      <c r="I163" s="63" t="s">
        <v>80</v>
      </c>
      <c r="J163" s="64" t="n">
        <v>43273</v>
      </c>
      <c r="K163" s="65" t="n">
        <v>43519</v>
      </c>
      <c r="L163" s="70" t="n">
        <v>14600</v>
      </c>
      <c r="M163" s="67"/>
      <c r="N163" s="56"/>
    </row>
    <row r="164" s="7" customFormat="true" ht="27.75" hidden="false" customHeight="true" outlineLevel="0" collapsed="false">
      <c r="A164" s="57" t="s">
        <v>494</v>
      </c>
      <c r="B164" s="58" t="s">
        <v>514</v>
      </c>
      <c r="C164" s="58" t="s">
        <v>535</v>
      </c>
      <c r="D164" s="58" t="s">
        <v>536</v>
      </c>
      <c r="E164" s="68" t="s">
        <v>486</v>
      </c>
      <c r="F164" s="61"/>
      <c r="G164" s="68" t="s">
        <v>487</v>
      </c>
      <c r="H164" s="62"/>
      <c r="I164" s="63"/>
      <c r="J164" s="64" t="n">
        <v>43277</v>
      </c>
      <c r="K164" s="65" t="n">
        <v>43523</v>
      </c>
      <c r="L164" s="70" t="n">
        <v>2357</v>
      </c>
      <c r="M164" s="67"/>
      <c r="N164" s="56"/>
    </row>
    <row r="165" s="7" customFormat="true" ht="27.75" hidden="false" customHeight="true" outlineLevel="0" collapsed="false">
      <c r="A165" s="57" t="s">
        <v>494</v>
      </c>
      <c r="B165" s="58" t="s">
        <v>514</v>
      </c>
      <c r="C165" s="58" t="s">
        <v>537</v>
      </c>
      <c r="D165" s="58" t="s">
        <v>538</v>
      </c>
      <c r="E165" s="68" t="s">
        <v>416</v>
      </c>
      <c r="F165" s="61"/>
      <c r="G165" s="68" t="s">
        <v>416</v>
      </c>
      <c r="H165" s="62"/>
      <c r="I165" s="63"/>
      <c r="J165" s="77" t="n">
        <v>43363</v>
      </c>
      <c r="K165" s="78" t="n">
        <v>43606</v>
      </c>
      <c r="L165" s="70" t="n">
        <v>1381</v>
      </c>
      <c r="M165" s="67"/>
      <c r="N165" s="56"/>
    </row>
    <row r="166" s="7" customFormat="true" ht="27.75" hidden="false" customHeight="true" outlineLevel="0" collapsed="false">
      <c r="A166" s="57" t="s">
        <v>494</v>
      </c>
      <c r="B166" s="58" t="s">
        <v>514</v>
      </c>
      <c r="C166" s="58" t="s">
        <v>539</v>
      </c>
      <c r="D166" s="61" t="s">
        <v>540</v>
      </c>
      <c r="E166" s="68" t="s">
        <v>187</v>
      </c>
      <c r="F166" s="61"/>
      <c r="G166" s="68" t="s">
        <v>541</v>
      </c>
      <c r="H166" s="62"/>
      <c r="I166" s="63" t="n">
        <v>10</v>
      </c>
      <c r="J166" s="64" t="n">
        <v>43363</v>
      </c>
      <c r="K166" s="65" t="n">
        <v>43606</v>
      </c>
      <c r="L166" s="163" t="n">
        <v>11685</v>
      </c>
      <c r="M166" s="67"/>
      <c r="N166" s="56"/>
    </row>
    <row r="167" s="7" customFormat="true" ht="27.95" hidden="false" customHeight="true" outlineLevel="0" collapsed="false">
      <c r="A167" s="57" t="s">
        <v>494</v>
      </c>
      <c r="B167" s="58" t="s">
        <v>514</v>
      </c>
      <c r="C167" s="58" t="s">
        <v>542</v>
      </c>
      <c r="D167" s="58" t="s">
        <v>543</v>
      </c>
      <c r="E167" s="68" t="s">
        <v>416</v>
      </c>
      <c r="F167" s="61"/>
      <c r="G167" s="68" t="s">
        <v>416</v>
      </c>
      <c r="H167" s="99"/>
      <c r="I167" s="192" t="s">
        <v>80</v>
      </c>
      <c r="J167" s="77" t="n">
        <v>43392</v>
      </c>
      <c r="K167" s="78" t="n">
        <v>43636</v>
      </c>
      <c r="L167" s="70" t="n">
        <v>2312</v>
      </c>
      <c r="M167" s="67"/>
      <c r="N167" s="56"/>
    </row>
    <row r="168" s="7" customFormat="true" ht="27.75" hidden="false" customHeight="true" outlineLevel="0" collapsed="false">
      <c r="A168" s="57" t="s">
        <v>494</v>
      </c>
      <c r="B168" s="58" t="s">
        <v>544</v>
      </c>
      <c r="C168" s="58" t="s">
        <v>545</v>
      </c>
      <c r="D168" s="61" t="s">
        <v>546</v>
      </c>
      <c r="E168" s="68" t="s">
        <v>547</v>
      </c>
      <c r="F168" s="192"/>
      <c r="G168" s="68" t="s">
        <v>519</v>
      </c>
      <c r="H168" s="62"/>
      <c r="I168" s="63" t="n">
        <v>3</v>
      </c>
      <c r="J168" s="193" t="n">
        <v>43195</v>
      </c>
      <c r="K168" s="65" t="n">
        <v>43440</v>
      </c>
      <c r="L168" s="70" t="n">
        <v>5511</v>
      </c>
      <c r="M168" s="100"/>
      <c r="N168" s="56"/>
    </row>
    <row r="169" s="7" customFormat="true" ht="27.75" hidden="false" customHeight="true" outlineLevel="0" collapsed="false">
      <c r="A169" s="57" t="s">
        <v>494</v>
      </c>
      <c r="B169" s="58" t="s">
        <v>544</v>
      </c>
      <c r="C169" s="58" t="s">
        <v>548</v>
      </c>
      <c r="D169" s="61" t="s">
        <v>549</v>
      </c>
      <c r="E169" s="68" t="s">
        <v>84</v>
      </c>
      <c r="F169" s="192"/>
      <c r="G169" s="68" t="s">
        <v>84</v>
      </c>
      <c r="H169" s="62"/>
      <c r="I169" s="63"/>
      <c r="J169" s="193" t="n">
        <v>43217</v>
      </c>
      <c r="K169" s="65" t="n">
        <v>43462</v>
      </c>
      <c r="L169" s="70" t="n">
        <v>6791</v>
      </c>
      <c r="M169" s="67"/>
      <c r="N169" s="56"/>
    </row>
    <row r="170" s="7" customFormat="true" ht="27.75" hidden="false" customHeight="true" outlineLevel="0" collapsed="false">
      <c r="A170" s="57" t="s">
        <v>494</v>
      </c>
      <c r="B170" s="58" t="s">
        <v>544</v>
      </c>
      <c r="C170" s="58" t="s">
        <v>550</v>
      </c>
      <c r="D170" s="61" t="s">
        <v>551</v>
      </c>
      <c r="E170" s="68" t="s">
        <v>552</v>
      </c>
      <c r="F170" s="192"/>
      <c r="G170" s="68" t="s">
        <v>552</v>
      </c>
      <c r="H170" s="62"/>
      <c r="I170" s="63"/>
      <c r="J170" s="95" t="n">
        <v>43242</v>
      </c>
      <c r="K170" s="65" t="n">
        <v>43488</v>
      </c>
      <c r="L170" s="70" t="n">
        <v>1559</v>
      </c>
      <c r="M170" s="67"/>
      <c r="N170" s="56"/>
    </row>
    <row r="171" s="7" customFormat="true" ht="27.75" hidden="false" customHeight="true" outlineLevel="0" collapsed="false">
      <c r="A171" s="176" t="s">
        <v>494</v>
      </c>
      <c r="B171" s="177" t="s">
        <v>544</v>
      </c>
      <c r="C171" s="122" t="s">
        <v>553</v>
      </c>
      <c r="D171" s="122" t="s">
        <v>554</v>
      </c>
      <c r="E171" s="113" t="s">
        <v>416</v>
      </c>
      <c r="F171" s="131"/>
      <c r="G171" s="113" t="s">
        <v>416</v>
      </c>
      <c r="H171" s="124"/>
      <c r="I171" s="131"/>
      <c r="J171" s="179" t="n">
        <v>43242</v>
      </c>
      <c r="K171" s="187" t="n">
        <v>43488</v>
      </c>
      <c r="L171" s="70" t="n">
        <v>1382</v>
      </c>
      <c r="M171" s="67"/>
      <c r="N171" s="56"/>
    </row>
    <row r="172" s="7" customFormat="true" ht="27.75" hidden="false" customHeight="true" outlineLevel="0" collapsed="false">
      <c r="A172" s="176" t="s">
        <v>494</v>
      </c>
      <c r="B172" s="177" t="s">
        <v>544</v>
      </c>
      <c r="C172" s="122" t="s">
        <v>555</v>
      </c>
      <c r="D172" s="122" t="s">
        <v>556</v>
      </c>
      <c r="E172" s="113" t="s">
        <v>416</v>
      </c>
      <c r="F172" s="131"/>
      <c r="G172" s="113" t="s">
        <v>416</v>
      </c>
      <c r="H172" s="124"/>
      <c r="I172" s="131"/>
      <c r="J172" s="179" t="n">
        <v>43269</v>
      </c>
      <c r="K172" s="187" t="n">
        <v>43515</v>
      </c>
      <c r="L172" s="188" t="n">
        <v>1222</v>
      </c>
      <c r="M172" s="67"/>
      <c r="N172" s="56"/>
    </row>
    <row r="173" s="7" customFormat="true" ht="27.75" hidden="false" customHeight="true" outlineLevel="0" collapsed="false">
      <c r="A173" s="176" t="s">
        <v>494</v>
      </c>
      <c r="B173" s="177" t="s">
        <v>544</v>
      </c>
      <c r="C173" s="122" t="s">
        <v>557</v>
      </c>
      <c r="D173" s="122" t="s">
        <v>558</v>
      </c>
      <c r="E173" s="113" t="s">
        <v>416</v>
      </c>
      <c r="F173" s="131"/>
      <c r="G173" s="113" t="s">
        <v>416</v>
      </c>
      <c r="H173" s="124"/>
      <c r="I173" s="131"/>
      <c r="J173" s="179" t="n">
        <v>43269</v>
      </c>
      <c r="K173" s="187" t="n">
        <v>43515</v>
      </c>
      <c r="L173" s="181" t="n">
        <v>1715</v>
      </c>
      <c r="M173" s="67"/>
      <c r="N173" s="56"/>
    </row>
    <row r="174" s="7" customFormat="true" ht="27.75" hidden="false" customHeight="true" outlineLevel="0" collapsed="false">
      <c r="A174" s="176" t="s">
        <v>494</v>
      </c>
      <c r="B174" s="177" t="s">
        <v>544</v>
      </c>
      <c r="C174" s="122" t="s">
        <v>559</v>
      </c>
      <c r="D174" s="122" t="s">
        <v>560</v>
      </c>
      <c r="E174" s="113" t="s">
        <v>416</v>
      </c>
      <c r="F174" s="131"/>
      <c r="G174" s="113" t="s">
        <v>416</v>
      </c>
      <c r="H174" s="124"/>
      <c r="I174" s="131"/>
      <c r="J174" s="179" t="n">
        <v>43269</v>
      </c>
      <c r="K174" s="187" t="n">
        <v>43515</v>
      </c>
      <c r="L174" s="181" t="n">
        <v>1528</v>
      </c>
      <c r="M174" s="67"/>
      <c r="N174" s="56"/>
    </row>
    <row r="175" s="7" customFormat="true" ht="27.75" hidden="false" customHeight="true" outlineLevel="0" collapsed="false">
      <c r="A175" s="176" t="s">
        <v>494</v>
      </c>
      <c r="B175" s="177" t="s">
        <v>544</v>
      </c>
      <c r="C175" s="122" t="s">
        <v>561</v>
      </c>
      <c r="D175" s="122" t="s">
        <v>562</v>
      </c>
      <c r="E175" s="113" t="s">
        <v>157</v>
      </c>
      <c r="F175" s="131"/>
      <c r="G175" s="113" t="s">
        <v>552</v>
      </c>
      <c r="H175" s="124"/>
      <c r="I175" s="131"/>
      <c r="J175" s="179" t="n">
        <v>43276</v>
      </c>
      <c r="K175" s="187" t="n">
        <v>43522</v>
      </c>
      <c r="L175" s="188" t="n">
        <v>1538</v>
      </c>
      <c r="M175" s="67"/>
      <c r="N175" s="56"/>
    </row>
    <row r="176" s="7" customFormat="true" ht="27.75" hidden="false" customHeight="true" outlineLevel="0" collapsed="false">
      <c r="A176" s="176" t="s">
        <v>494</v>
      </c>
      <c r="B176" s="177" t="s">
        <v>544</v>
      </c>
      <c r="C176" s="122" t="s">
        <v>563</v>
      </c>
      <c r="D176" s="86" t="s">
        <v>564</v>
      </c>
      <c r="E176" s="113" t="s">
        <v>416</v>
      </c>
      <c r="F176" s="86"/>
      <c r="G176" s="113" t="s">
        <v>416</v>
      </c>
      <c r="H176" s="124"/>
      <c r="I176" s="131"/>
      <c r="J176" s="194" t="n">
        <v>43329</v>
      </c>
      <c r="K176" s="195" t="n">
        <v>43573</v>
      </c>
      <c r="L176" s="196" t="n">
        <v>1202</v>
      </c>
      <c r="M176" s="67"/>
      <c r="N176" s="56"/>
    </row>
    <row r="177" s="7" customFormat="true" ht="27.75" hidden="false" customHeight="true" outlineLevel="0" collapsed="false">
      <c r="A177" s="176" t="s">
        <v>494</v>
      </c>
      <c r="B177" s="177" t="s">
        <v>544</v>
      </c>
      <c r="C177" s="122" t="s">
        <v>565</v>
      </c>
      <c r="D177" s="86" t="s">
        <v>566</v>
      </c>
      <c r="E177" s="113" t="s">
        <v>157</v>
      </c>
      <c r="F177" s="86"/>
      <c r="G177" s="113" t="s">
        <v>159</v>
      </c>
      <c r="H177" s="124"/>
      <c r="I177" s="131" t="n">
        <v>1</v>
      </c>
      <c r="J177" s="194" t="n">
        <v>43332</v>
      </c>
      <c r="K177" s="195" t="n">
        <v>43576</v>
      </c>
      <c r="L177" s="196" t="n">
        <v>1642</v>
      </c>
      <c r="M177" s="67"/>
      <c r="N177" s="56"/>
    </row>
    <row r="178" s="7" customFormat="true" ht="27.75" hidden="false" customHeight="true" outlineLevel="0" collapsed="false">
      <c r="A178" s="176" t="s">
        <v>494</v>
      </c>
      <c r="B178" s="177" t="s">
        <v>544</v>
      </c>
      <c r="C178" s="122" t="s">
        <v>567</v>
      </c>
      <c r="D178" s="86" t="s">
        <v>568</v>
      </c>
      <c r="E178" s="113" t="s">
        <v>569</v>
      </c>
      <c r="F178" s="86" t="n">
        <v>2</v>
      </c>
      <c r="G178" s="113" t="s">
        <v>570</v>
      </c>
      <c r="H178" s="124"/>
      <c r="I178" s="131" t="n">
        <v>2</v>
      </c>
      <c r="J178" s="194" t="n">
        <v>43332</v>
      </c>
      <c r="K178" s="195" t="n">
        <v>43576</v>
      </c>
      <c r="L178" s="196" t="n">
        <v>2859</v>
      </c>
      <c r="M178" s="67"/>
      <c r="N178" s="56"/>
    </row>
    <row r="179" s="7" customFormat="true" ht="27.75" hidden="false" customHeight="true" outlineLevel="0" collapsed="false">
      <c r="A179" s="176" t="s">
        <v>494</v>
      </c>
      <c r="B179" s="177" t="s">
        <v>544</v>
      </c>
      <c r="C179" s="122" t="s">
        <v>571</v>
      </c>
      <c r="D179" s="86" t="s">
        <v>572</v>
      </c>
      <c r="E179" s="113" t="s">
        <v>573</v>
      </c>
      <c r="F179" s="86"/>
      <c r="G179" s="113" t="s">
        <v>573</v>
      </c>
      <c r="H179" s="124"/>
      <c r="I179" s="131"/>
      <c r="J179" s="194" t="n">
        <v>43333</v>
      </c>
      <c r="K179" s="195" t="n">
        <v>43577</v>
      </c>
      <c r="L179" s="196" t="n">
        <v>3251</v>
      </c>
      <c r="M179" s="100"/>
      <c r="N179" s="56"/>
    </row>
    <row r="180" s="7" customFormat="true" ht="27.75" hidden="false" customHeight="true" outlineLevel="0" collapsed="false">
      <c r="A180" s="176" t="s">
        <v>494</v>
      </c>
      <c r="B180" s="177" t="s">
        <v>544</v>
      </c>
      <c r="C180" s="122" t="s">
        <v>574</v>
      </c>
      <c r="D180" s="86" t="s">
        <v>575</v>
      </c>
      <c r="E180" s="113" t="s">
        <v>576</v>
      </c>
      <c r="F180" s="86"/>
      <c r="G180" s="113" t="s">
        <v>577</v>
      </c>
      <c r="H180" s="124"/>
      <c r="I180" s="131"/>
      <c r="J180" s="194" t="n">
        <v>43341</v>
      </c>
      <c r="K180" s="195" t="n">
        <v>43585</v>
      </c>
      <c r="L180" s="196" t="n">
        <v>4063</v>
      </c>
      <c r="M180" s="67"/>
      <c r="N180" s="56"/>
    </row>
    <row r="181" s="7" customFormat="true" ht="27.95" hidden="false" customHeight="true" outlineLevel="0" collapsed="false">
      <c r="A181" s="176" t="s">
        <v>494</v>
      </c>
      <c r="B181" s="177" t="s">
        <v>544</v>
      </c>
      <c r="C181" s="122" t="s">
        <v>578</v>
      </c>
      <c r="D181" s="86" t="s">
        <v>579</v>
      </c>
      <c r="E181" s="113" t="s">
        <v>416</v>
      </c>
      <c r="F181" s="86"/>
      <c r="G181" s="113" t="s">
        <v>416</v>
      </c>
      <c r="H181" s="197"/>
      <c r="I181" s="86"/>
      <c r="J181" s="194" t="n">
        <v>43371</v>
      </c>
      <c r="K181" s="187" t="n">
        <v>43614</v>
      </c>
      <c r="L181" s="196" t="n">
        <v>1260</v>
      </c>
      <c r="M181" s="67"/>
      <c r="N181" s="56"/>
    </row>
    <row r="182" s="7" customFormat="true" ht="27.95" hidden="false" customHeight="true" outlineLevel="0" collapsed="false">
      <c r="A182" s="176" t="s">
        <v>494</v>
      </c>
      <c r="B182" s="177" t="s">
        <v>544</v>
      </c>
      <c r="C182" s="122" t="s">
        <v>580</v>
      </c>
      <c r="D182" s="86" t="s">
        <v>581</v>
      </c>
      <c r="E182" s="113" t="s">
        <v>416</v>
      </c>
      <c r="F182" s="86"/>
      <c r="G182" s="113" t="s">
        <v>416</v>
      </c>
      <c r="H182" s="197"/>
      <c r="I182" s="86"/>
      <c r="J182" s="194" t="n">
        <v>43376</v>
      </c>
      <c r="K182" s="187" t="n">
        <v>43620</v>
      </c>
      <c r="L182" s="196" t="n">
        <v>1204</v>
      </c>
      <c r="M182" s="67"/>
      <c r="N182" s="56"/>
    </row>
    <row r="183" s="7" customFormat="true" ht="27.95" hidden="false" customHeight="true" outlineLevel="0" collapsed="false">
      <c r="A183" s="176" t="s">
        <v>494</v>
      </c>
      <c r="B183" s="177" t="s">
        <v>544</v>
      </c>
      <c r="C183" s="122" t="s">
        <v>582</v>
      </c>
      <c r="D183" s="86" t="s">
        <v>583</v>
      </c>
      <c r="E183" s="113" t="s">
        <v>584</v>
      </c>
      <c r="F183" s="86"/>
      <c r="G183" s="113" t="s">
        <v>178</v>
      </c>
      <c r="H183" s="197"/>
      <c r="I183" s="86"/>
      <c r="J183" s="194" t="n">
        <v>43392</v>
      </c>
      <c r="K183" s="187" t="n">
        <v>43636</v>
      </c>
      <c r="L183" s="196" t="n">
        <v>4406</v>
      </c>
      <c r="M183" s="67"/>
      <c r="N183" s="56"/>
    </row>
    <row r="184" s="7" customFormat="true" ht="27.95" hidden="false" customHeight="true" outlineLevel="0" collapsed="false">
      <c r="A184" s="176" t="s">
        <v>494</v>
      </c>
      <c r="B184" s="177" t="s">
        <v>544</v>
      </c>
      <c r="C184" s="122" t="s">
        <v>585</v>
      </c>
      <c r="D184" s="86" t="s">
        <v>586</v>
      </c>
      <c r="E184" s="113" t="s">
        <v>587</v>
      </c>
      <c r="F184" s="86"/>
      <c r="G184" s="113" t="s">
        <v>588</v>
      </c>
      <c r="H184" s="197"/>
      <c r="I184" s="86"/>
      <c r="J184" s="194" t="n">
        <v>43397</v>
      </c>
      <c r="K184" s="187" t="n">
        <v>43641</v>
      </c>
      <c r="L184" s="196" t="n">
        <v>7181.3</v>
      </c>
      <c r="M184" s="67"/>
      <c r="N184" s="56"/>
    </row>
    <row r="185" s="7" customFormat="true" ht="27.75" hidden="false" customHeight="true" outlineLevel="0" collapsed="false">
      <c r="A185" s="85" t="s">
        <v>494</v>
      </c>
      <c r="B185" s="85" t="s">
        <v>589</v>
      </c>
      <c r="C185" s="122" t="s">
        <v>590</v>
      </c>
      <c r="D185" s="198" t="s">
        <v>591</v>
      </c>
      <c r="E185" s="87" t="s">
        <v>416</v>
      </c>
      <c r="F185" s="199"/>
      <c r="G185" s="89" t="s">
        <v>416</v>
      </c>
      <c r="H185" s="123"/>
      <c r="I185" s="200"/>
      <c r="J185" s="201" t="n">
        <v>43196</v>
      </c>
      <c r="K185" s="183" t="n">
        <v>43441</v>
      </c>
      <c r="L185" s="117" t="n">
        <v>1704</v>
      </c>
      <c r="M185" s="67"/>
      <c r="N185" s="56"/>
    </row>
    <row r="186" s="7" customFormat="true" ht="27.75" hidden="false" customHeight="true" outlineLevel="0" collapsed="false">
      <c r="A186" s="176" t="s">
        <v>494</v>
      </c>
      <c r="B186" s="177" t="s">
        <v>589</v>
      </c>
      <c r="C186" s="122" t="s">
        <v>592</v>
      </c>
      <c r="D186" s="122" t="s">
        <v>593</v>
      </c>
      <c r="E186" s="113" t="s">
        <v>178</v>
      </c>
      <c r="F186" s="131"/>
      <c r="G186" s="113" t="s">
        <v>178</v>
      </c>
      <c r="H186" s="124"/>
      <c r="I186" s="131"/>
      <c r="J186" s="179" t="n">
        <v>43315</v>
      </c>
      <c r="K186" s="180" t="n">
        <v>43559</v>
      </c>
      <c r="L186" s="202" t="n">
        <v>3882</v>
      </c>
      <c r="M186" s="67"/>
      <c r="N186" s="56"/>
    </row>
    <row r="187" s="7" customFormat="true" ht="27.75" hidden="false" customHeight="true" outlineLevel="0" collapsed="false">
      <c r="A187" s="176" t="s">
        <v>494</v>
      </c>
      <c r="B187" s="177" t="s">
        <v>589</v>
      </c>
      <c r="C187" s="122" t="s">
        <v>594</v>
      </c>
      <c r="D187" s="86" t="s">
        <v>595</v>
      </c>
      <c r="E187" s="113" t="s">
        <v>596</v>
      </c>
      <c r="F187" s="86"/>
      <c r="G187" s="113" t="s">
        <v>596</v>
      </c>
      <c r="H187" s="124"/>
      <c r="I187" s="131"/>
      <c r="J187" s="203" t="n">
        <v>43346</v>
      </c>
      <c r="K187" s="204" t="n">
        <v>43589</v>
      </c>
      <c r="L187" s="196" t="n">
        <v>3605</v>
      </c>
      <c r="M187" s="67"/>
      <c r="N187" s="56"/>
    </row>
    <row r="188" s="7" customFormat="true" ht="27.75" hidden="false" customHeight="true" outlineLevel="0" collapsed="false">
      <c r="A188" s="85" t="s">
        <v>494</v>
      </c>
      <c r="B188" s="85" t="s">
        <v>597</v>
      </c>
      <c r="C188" s="122" t="s">
        <v>598</v>
      </c>
      <c r="D188" s="86" t="s">
        <v>599</v>
      </c>
      <c r="E188" s="113" t="s">
        <v>416</v>
      </c>
      <c r="F188" s="198"/>
      <c r="G188" s="115" t="s">
        <v>416</v>
      </c>
      <c r="H188" s="123"/>
      <c r="I188" s="200"/>
      <c r="J188" s="201" t="n">
        <v>43215</v>
      </c>
      <c r="K188" s="183" t="n">
        <v>43460</v>
      </c>
      <c r="L188" s="117" t="n">
        <v>1716</v>
      </c>
      <c r="M188" s="67"/>
      <c r="N188" s="56"/>
    </row>
    <row r="189" s="7" customFormat="true" ht="27.75" hidden="false" customHeight="true" outlineLevel="0" collapsed="false">
      <c r="A189" s="85" t="s">
        <v>494</v>
      </c>
      <c r="B189" s="85" t="s">
        <v>597</v>
      </c>
      <c r="C189" s="122" t="s">
        <v>600</v>
      </c>
      <c r="D189" s="86" t="s">
        <v>601</v>
      </c>
      <c r="E189" s="113" t="s">
        <v>416</v>
      </c>
      <c r="F189" s="198"/>
      <c r="G189" s="115" t="s">
        <v>416</v>
      </c>
      <c r="H189" s="123"/>
      <c r="I189" s="200"/>
      <c r="J189" s="201" t="n">
        <v>43270</v>
      </c>
      <c r="K189" s="183" t="n">
        <v>43516</v>
      </c>
      <c r="L189" s="117" t="n">
        <v>1695</v>
      </c>
      <c r="M189" s="67"/>
      <c r="N189" s="56"/>
    </row>
    <row r="190" s="7" customFormat="true" ht="27.75" hidden="false" customHeight="true" outlineLevel="0" collapsed="false">
      <c r="A190" s="85" t="s">
        <v>494</v>
      </c>
      <c r="B190" s="85" t="s">
        <v>597</v>
      </c>
      <c r="C190" s="122" t="s">
        <v>602</v>
      </c>
      <c r="D190" s="86" t="s">
        <v>603</v>
      </c>
      <c r="E190" s="113" t="s">
        <v>416</v>
      </c>
      <c r="F190" s="198"/>
      <c r="G190" s="115" t="s">
        <v>416</v>
      </c>
      <c r="H190" s="123"/>
      <c r="I190" s="200"/>
      <c r="J190" s="201" t="n">
        <v>43284</v>
      </c>
      <c r="K190" s="201" t="n">
        <v>43528</v>
      </c>
      <c r="L190" s="117" t="n">
        <v>1657</v>
      </c>
      <c r="M190" s="67"/>
      <c r="N190" s="56"/>
    </row>
    <row r="191" s="7" customFormat="true" ht="27.75" hidden="false" customHeight="true" outlineLevel="0" collapsed="false">
      <c r="A191" s="85" t="s">
        <v>494</v>
      </c>
      <c r="B191" s="85" t="s">
        <v>597</v>
      </c>
      <c r="C191" s="122" t="s">
        <v>604</v>
      </c>
      <c r="D191" s="86" t="s">
        <v>605</v>
      </c>
      <c r="E191" s="113" t="s">
        <v>456</v>
      </c>
      <c r="F191" s="198"/>
      <c r="G191" s="115" t="s">
        <v>456</v>
      </c>
      <c r="H191" s="123" t="s">
        <v>21</v>
      </c>
      <c r="I191" s="200"/>
      <c r="J191" s="205" t="n">
        <v>43340</v>
      </c>
      <c r="K191" s="206" t="n">
        <v>43584</v>
      </c>
      <c r="L191" s="117" t="n">
        <v>2790</v>
      </c>
      <c r="M191" s="67"/>
      <c r="N191" s="56"/>
    </row>
    <row r="192" s="7" customFormat="true" ht="27.95" hidden="false" customHeight="true" outlineLevel="0" collapsed="false">
      <c r="A192" s="85" t="s">
        <v>494</v>
      </c>
      <c r="B192" s="85" t="s">
        <v>597</v>
      </c>
      <c r="C192" s="122" t="s">
        <v>606</v>
      </c>
      <c r="D192" s="86" t="s">
        <v>607</v>
      </c>
      <c r="E192" s="113" t="s">
        <v>416</v>
      </c>
      <c r="F192" s="198"/>
      <c r="G192" s="115" t="s">
        <v>416</v>
      </c>
      <c r="H192" s="207"/>
      <c r="I192" s="199"/>
      <c r="J192" s="205" t="n">
        <v>43388</v>
      </c>
      <c r="K192" s="206" t="n">
        <v>43632</v>
      </c>
      <c r="L192" s="117" t="n">
        <v>1367</v>
      </c>
      <c r="M192" s="67"/>
      <c r="N192" s="56"/>
    </row>
    <row r="193" s="7" customFormat="true" ht="27.75" hidden="false" customHeight="true" outlineLevel="0" collapsed="false">
      <c r="A193" s="57" t="s">
        <v>494</v>
      </c>
      <c r="B193" s="58" t="s">
        <v>608</v>
      </c>
      <c r="C193" s="58" t="s">
        <v>609</v>
      </c>
      <c r="D193" s="61" t="s">
        <v>610</v>
      </c>
      <c r="E193" s="68" t="s">
        <v>279</v>
      </c>
      <c r="F193" s="192"/>
      <c r="G193" s="68" t="s">
        <v>279</v>
      </c>
      <c r="H193" s="62"/>
      <c r="I193" s="63"/>
      <c r="J193" s="95" t="n">
        <v>43251</v>
      </c>
      <c r="K193" s="65" t="n">
        <v>43497</v>
      </c>
      <c r="L193" s="70" t="n">
        <v>1650</v>
      </c>
      <c r="M193" s="67"/>
      <c r="N193" s="56"/>
    </row>
    <row r="194" s="7" customFormat="true" ht="27.75" hidden="false" customHeight="true" outlineLevel="0" collapsed="false">
      <c r="A194" s="57" t="s">
        <v>494</v>
      </c>
      <c r="B194" s="58" t="s">
        <v>608</v>
      </c>
      <c r="C194" s="122" t="s">
        <v>611</v>
      </c>
      <c r="D194" s="122" t="s">
        <v>612</v>
      </c>
      <c r="E194" s="113" t="s">
        <v>486</v>
      </c>
      <c r="F194" s="131"/>
      <c r="G194" s="113" t="s">
        <v>487</v>
      </c>
      <c r="H194" s="124"/>
      <c r="I194" s="131"/>
      <c r="J194" s="95" t="n">
        <v>43251</v>
      </c>
      <c r="K194" s="65" t="n">
        <v>43497</v>
      </c>
      <c r="L194" s="70" t="n">
        <v>2084</v>
      </c>
      <c r="M194" s="67"/>
      <c r="N194" s="56"/>
    </row>
    <row r="195" s="7" customFormat="true" ht="27.75" hidden="false" customHeight="true" outlineLevel="0" collapsed="false">
      <c r="A195" s="57" t="s">
        <v>494</v>
      </c>
      <c r="B195" s="58" t="s">
        <v>608</v>
      </c>
      <c r="C195" s="122" t="s">
        <v>613</v>
      </c>
      <c r="D195" s="122" t="s">
        <v>614</v>
      </c>
      <c r="E195" s="113" t="s">
        <v>288</v>
      </c>
      <c r="F195" s="131"/>
      <c r="G195" s="113" t="s">
        <v>288</v>
      </c>
      <c r="H195" s="124"/>
      <c r="I195" s="131"/>
      <c r="J195" s="179" t="n">
        <v>43280</v>
      </c>
      <c r="K195" s="208" t="n">
        <v>43525</v>
      </c>
      <c r="L195" s="188" t="n">
        <v>3889</v>
      </c>
      <c r="M195" s="67"/>
      <c r="N195" s="56"/>
    </row>
    <row r="196" s="7" customFormat="true" ht="27.75" hidden="false" customHeight="true" outlineLevel="0" collapsed="false">
      <c r="A196" s="57" t="s">
        <v>494</v>
      </c>
      <c r="B196" s="58" t="s">
        <v>608</v>
      </c>
      <c r="C196" s="122" t="s">
        <v>615</v>
      </c>
      <c r="D196" s="122" t="s">
        <v>616</v>
      </c>
      <c r="E196" s="113" t="s">
        <v>617</v>
      </c>
      <c r="F196" s="131"/>
      <c r="G196" s="113" t="s">
        <v>618</v>
      </c>
      <c r="H196" s="124"/>
      <c r="I196" s="131"/>
      <c r="J196" s="179" t="n">
        <v>43280</v>
      </c>
      <c r="K196" s="208" t="n">
        <v>43586</v>
      </c>
      <c r="L196" s="209" t="n">
        <v>12748</v>
      </c>
      <c r="M196" s="67"/>
      <c r="N196" s="56"/>
    </row>
    <row r="197" s="7" customFormat="true" ht="27.75" hidden="false" customHeight="true" outlineLevel="0" collapsed="false">
      <c r="A197" s="176" t="s">
        <v>494</v>
      </c>
      <c r="B197" s="177" t="s">
        <v>608</v>
      </c>
      <c r="C197" s="122" t="s">
        <v>619</v>
      </c>
      <c r="D197" s="122" t="s">
        <v>620</v>
      </c>
      <c r="E197" s="113" t="s">
        <v>621</v>
      </c>
      <c r="F197" s="131"/>
      <c r="G197" s="113" t="s">
        <v>622</v>
      </c>
      <c r="H197" s="124" t="s">
        <v>59</v>
      </c>
      <c r="I197" s="131"/>
      <c r="J197" s="179" t="n">
        <v>43286</v>
      </c>
      <c r="K197" s="180" t="n">
        <v>43530</v>
      </c>
      <c r="L197" s="185" t="n">
        <v>1054</v>
      </c>
      <c r="M197" s="67"/>
      <c r="N197" s="56"/>
    </row>
    <row r="198" s="7" customFormat="true" ht="27.75" hidden="false" customHeight="true" outlineLevel="0" collapsed="false">
      <c r="A198" s="176" t="s">
        <v>494</v>
      </c>
      <c r="B198" s="177" t="s">
        <v>608</v>
      </c>
      <c r="C198" s="122" t="s">
        <v>623</v>
      </c>
      <c r="D198" s="122" t="s">
        <v>624</v>
      </c>
      <c r="E198" s="113" t="s">
        <v>625</v>
      </c>
      <c r="F198" s="131"/>
      <c r="G198" s="113" t="s">
        <v>279</v>
      </c>
      <c r="H198" s="124" t="s">
        <v>59</v>
      </c>
      <c r="I198" s="131"/>
      <c r="J198" s="179" t="n">
        <v>43304</v>
      </c>
      <c r="K198" s="180" t="n">
        <v>43548</v>
      </c>
      <c r="L198" s="185" t="n">
        <v>2246</v>
      </c>
      <c r="M198" s="100"/>
      <c r="N198" s="56"/>
    </row>
    <row r="199" s="7" customFormat="true" ht="27.75" hidden="false" customHeight="true" outlineLevel="0" collapsed="false">
      <c r="A199" s="176" t="s">
        <v>494</v>
      </c>
      <c r="B199" s="177" t="s">
        <v>608</v>
      </c>
      <c r="C199" s="122" t="s">
        <v>626</v>
      </c>
      <c r="D199" s="122" t="s">
        <v>627</v>
      </c>
      <c r="E199" s="113" t="s">
        <v>628</v>
      </c>
      <c r="F199" s="131"/>
      <c r="G199" s="113" t="s">
        <v>628</v>
      </c>
      <c r="H199" s="124"/>
      <c r="I199" s="131"/>
      <c r="J199" s="179" t="n">
        <v>43343</v>
      </c>
      <c r="K199" s="180" t="n">
        <v>43739</v>
      </c>
      <c r="L199" s="188" t="n">
        <v>1530</v>
      </c>
      <c r="M199" s="67"/>
      <c r="N199" s="56"/>
    </row>
    <row r="200" s="7" customFormat="true" ht="27.95" hidden="false" customHeight="true" outlineLevel="0" collapsed="false">
      <c r="A200" s="176" t="s">
        <v>494</v>
      </c>
      <c r="B200" s="177" t="s">
        <v>608</v>
      </c>
      <c r="C200" s="122" t="s">
        <v>629</v>
      </c>
      <c r="D200" s="122" t="s">
        <v>630</v>
      </c>
      <c r="E200" s="113" t="s">
        <v>416</v>
      </c>
      <c r="F200" s="131"/>
      <c r="G200" s="113" t="s">
        <v>416</v>
      </c>
      <c r="H200" s="197"/>
      <c r="I200" s="131"/>
      <c r="J200" s="179" t="n">
        <v>43402</v>
      </c>
      <c r="K200" s="187" t="n">
        <v>43646</v>
      </c>
      <c r="L200" s="185" t="n">
        <v>1347</v>
      </c>
      <c r="M200" s="67"/>
      <c r="N200" s="56"/>
    </row>
    <row r="201" s="7" customFormat="true" ht="27.6" hidden="false" customHeight="true" outlineLevel="0" collapsed="false">
      <c r="A201" s="176" t="s">
        <v>494</v>
      </c>
      <c r="B201" s="177" t="s">
        <v>631</v>
      </c>
      <c r="C201" s="184" t="s">
        <v>632</v>
      </c>
      <c r="D201" s="122" t="s">
        <v>633</v>
      </c>
      <c r="E201" s="113" t="s">
        <v>541</v>
      </c>
      <c r="F201" s="131"/>
      <c r="G201" s="113" t="s">
        <v>541</v>
      </c>
      <c r="H201" s="124" t="s">
        <v>634</v>
      </c>
      <c r="I201" s="131"/>
      <c r="J201" s="179" t="n">
        <v>43265</v>
      </c>
      <c r="K201" s="187" t="n">
        <v>43511</v>
      </c>
      <c r="L201" s="188" t="n">
        <v>2600</v>
      </c>
      <c r="M201" s="67"/>
      <c r="N201" s="56"/>
    </row>
    <row r="202" s="7" customFormat="true" ht="27.75" hidden="false" customHeight="true" outlineLevel="0" collapsed="false">
      <c r="A202" s="176" t="s">
        <v>494</v>
      </c>
      <c r="B202" s="177" t="s">
        <v>631</v>
      </c>
      <c r="C202" s="184" t="s">
        <v>635</v>
      </c>
      <c r="D202" s="122" t="s">
        <v>636</v>
      </c>
      <c r="E202" s="113" t="s">
        <v>637</v>
      </c>
      <c r="F202" s="131"/>
      <c r="G202" s="113" t="s">
        <v>638</v>
      </c>
      <c r="H202" s="124" t="s">
        <v>59</v>
      </c>
      <c r="I202" s="131"/>
      <c r="J202" s="179" t="n">
        <v>43329</v>
      </c>
      <c r="K202" s="180" t="n">
        <v>43573</v>
      </c>
      <c r="L202" s="188" t="n">
        <v>5376</v>
      </c>
      <c r="M202" s="67"/>
      <c r="N202" s="56"/>
    </row>
    <row r="203" s="7" customFormat="true" ht="27.75" hidden="false" customHeight="true" outlineLevel="0" collapsed="false">
      <c r="A203" s="58" t="s">
        <v>639</v>
      </c>
      <c r="B203" s="58" t="s">
        <v>640</v>
      </c>
      <c r="C203" s="58" t="s">
        <v>641</v>
      </c>
      <c r="D203" s="61" t="s">
        <v>642</v>
      </c>
      <c r="E203" s="68" t="s">
        <v>643</v>
      </c>
      <c r="F203" s="192"/>
      <c r="G203" s="68" t="s">
        <v>644</v>
      </c>
      <c r="H203" s="62"/>
      <c r="I203" s="63"/>
      <c r="J203" s="64" t="n">
        <v>43236</v>
      </c>
      <c r="K203" s="65" t="n">
        <v>43481</v>
      </c>
      <c r="L203" s="70" t="n">
        <v>1232</v>
      </c>
      <c r="M203" s="67"/>
      <c r="N203" s="56"/>
    </row>
    <row r="204" s="7" customFormat="true" ht="27.75" hidden="false" customHeight="true" outlineLevel="0" collapsed="false">
      <c r="A204" s="210" t="s">
        <v>639</v>
      </c>
      <c r="B204" s="210" t="s">
        <v>640</v>
      </c>
      <c r="C204" s="210" t="s">
        <v>645</v>
      </c>
      <c r="D204" s="211" t="s">
        <v>646</v>
      </c>
      <c r="E204" s="212" t="s">
        <v>647</v>
      </c>
      <c r="F204" s="211"/>
      <c r="G204" s="212" t="s">
        <v>647</v>
      </c>
      <c r="H204" s="213"/>
      <c r="I204" s="214"/>
      <c r="J204" s="215" t="n">
        <v>43314</v>
      </c>
      <c r="K204" s="216" t="n">
        <v>43558</v>
      </c>
      <c r="L204" s="217" t="n">
        <v>3332</v>
      </c>
      <c r="M204" s="67"/>
      <c r="N204" s="56"/>
    </row>
    <row r="205" s="7" customFormat="true" ht="27.75" hidden="false" customHeight="true" outlineLevel="0" collapsed="false">
      <c r="A205" s="210" t="s">
        <v>639</v>
      </c>
      <c r="B205" s="210" t="s">
        <v>640</v>
      </c>
      <c r="C205" s="210" t="s">
        <v>648</v>
      </c>
      <c r="D205" s="211" t="s">
        <v>649</v>
      </c>
      <c r="E205" s="212" t="s">
        <v>650</v>
      </c>
      <c r="F205" s="211"/>
      <c r="G205" s="212" t="s">
        <v>650</v>
      </c>
      <c r="H205" s="213"/>
      <c r="I205" s="214"/>
      <c r="J205" s="215" t="n">
        <v>43349</v>
      </c>
      <c r="K205" s="216" t="n">
        <v>43592</v>
      </c>
      <c r="L205" s="217" t="n">
        <v>7642</v>
      </c>
      <c r="M205" s="67"/>
      <c r="N205" s="56"/>
    </row>
    <row r="206" s="7" customFormat="true" ht="27.75" hidden="false" customHeight="true" outlineLevel="0" collapsed="false">
      <c r="A206" s="210" t="s">
        <v>639</v>
      </c>
      <c r="B206" s="210" t="s">
        <v>640</v>
      </c>
      <c r="C206" s="210" t="s">
        <v>651</v>
      </c>
      <c r="D206" s="211" t="s">
        <v>652</v>
      </c>
      <c r="E206" s="212" t="s">
        <v>650</v>
      </c>
      <c r="F206" s="211"/>
      <c r="G206" s="212" t="s">
        <v>650</v>
      </c>
      <c r="H206" s="213"/>
      <c r="I206" s="214"/>
      <c r="J206" s="215" t="n">
        <v>43349</v>
      </c>
      <c r="K206" s="216" t="n">
        <v>43592</v>
      </c>
      <c r="L206" s="217" t="n">
        <v>1640</v>
      </c>
      <c r="M206" s="67"/>
      <c r="N206" s="56"/>
    </row>
    <row r="207" s="7" customFormat="true" ht="27.95" hidden="false" customHeight="true" outlineLevel="0" collapsed="false">
      <c r="A207" s="210" t="s">
        <v>639</v>
      </c>
      <c r="B207" s="210" t="s">
        <v>640</v>
      </c>
      <c r="C207" s="210" t="s">
        <v>653</v>
      </c>
      <c r="D207" s="211" t="s">
        <v>654</v>
      </c>
      <c r="E207" s="212" t="s">
        <v>118</v>
      </c>
      <c r="F207" s="211"/>
      <c r="G207" s="212" t="s">
        <v>552</v>
      </c>
      <c r="H207" s="218"/>
      <c r="I207" s="211"/>
      <c r="J207" s="215" t="n">
        <v>43378</v>
      </c>
      <c r="K207" s="216" t="n">
        <v>43622</v>
      </c>
      <c r="L207" s="217" t="n">
        <v>1574</v>
      </c>
      <c r="M207" s="67"/>
      <c r="N207" s="56"/>
    </row>
    <row r="208" s="7" customFormat="true" ht="27.75" hidden="false" customHeight="true" outlineLevel="0" collapsed="false">
      <c r="A208" s="58" t="s">
        <v>639</v>
      </c>
      <c r="B208" s="58" t="s">
        <v>655</v>
      </c>
      <c r="C208" s="59" t="s">
        <v>656</v>
      </c>
      <c r="D208" s="61" t="s">
        <v>657</v>
      </c>
      <c r="E208" s="68" t="s">
        <v>658</v>
      </c>
      <c r="F208" s="192"/>
      <c r="G208" s="60" t="s">
        <v>659</v>
      </c>
      <c r="H208" s="62"/>
      <c r="I208" s="63"/>
      <c r="J208" s="64" t="n">
        <v>43248</v>
      </c>
      <c r="K208" s="65" t="n">
        <v>43580</v>
      </c>
      <c r="L208" s="70" t="n">
        <v>7869</v>
      </c>
      <c r="M208" s="67"/>
      <c r="N208" s="56"/>
    </row>
    <row r="209" s="7" customFormat="true" ht="27.95" hidden="false" customHeight="true" outlineLevel="0" collapsed="false">
      <c r="A209" s="210" t="s">
        <v>639</v>
      </c>
      <c r="B209" s="210" t="s">
        <v>655</v>
      </c>
      <c r="C209" s="210" t="s">
        <v>660</v>
      </c>
      <c r="D209" s="211" t="s">
        <v>661</v>
      </c>
      <c r="E209" s="212" t="s">
        <v>416</v>
      </c>
      <c r="F209" s="211"/>
      <c r="G209" s="212" t="s">
        <v>416</v>
      </c>
      <c r="H209" s="218"/>
      <c r="I209" s="211"/>
      <c r="J209" s="215" t="n">
        <v>43404</v>
      </c>
      <c r="K209" s="216" t="n">
        <v>43647</v>
      </c>
      <c r="L209" s="217" t="n">
        <v>1329</v>
      </c>
      <c r="M209" s="67"/>
      <c r="N209" s="56"/>
    </row>
    <row r="210" s="7" customFormat="true" ht="27.75" hidden="false" customHeight="true" outlineLevel="0" collapsed="false">
      <c r="A210" s="58" t="s">
        <v>639</v>
      </c>
      <c r="B210" s="58" t="s">
        <v>662</v>
      </c>
      <c r="C210" s="58" t="s">
        <v>663</v>
      </c>
      <c r="D210" s="61" t="s">
        <v>664</v>
      </c>
      <c r="E210" s="68" t="s">
        <v>665</v>
      </c>
      <c r="F210" s="192"/>
      <c r="G210" s="68" t="s">
        <v>666</v>
      </c>
      <c r="H210" s="62"/>
      <c r="I210" s="63"/>
      <c r="J210" s="64" t="n">
        <v>43199</v>
      </c>
      <c r="K210" s="65" t="n">
        <v>43444</v>
      </c>
      <c r="L210" s="70" t="n">
        <v>1062</v>
      </c>
      <c r="M210" s="67"/>
      <c r="N210" s="56"/>
    </row>
    <row r="211" s="7" customFormat="true" ht="27.75" hidden="false" customHeight="true" outlineLevel="0" collapsed="false">
      <c r="A211" s="58" t="s">
        <v>639</v>
      </c>
      <c r="B211" s="58" t="s">
        <v>662</v>
      </c>
      <c r="C211" s="58" t="s">
        <v>667</v>
      </c>
      <c r="D211" s="61" t="s">
        <v>668</v>
      </c>
      <c r="E211" s="68" t="s">
        <v>669</v>
      </c>
      <c r="F211" s="192"/>
      <c r="G211" s="68" t="s">
        <v>416</v>
      </c>
      <c r="H211" s="62"/>
      <c r="I211" s="63"/>
      <c r="J211" s="64" t="n">
        <v>43207</v>
      </c>
      <c r="K211" s="65" t="n">
        <v>43452</v>
      </c>
      <c r="L211" s="70" t="n">
        <v>1539</v>
      </c>
      <c r="M211" s="67"/>
      <c r="N211" s="56"/>
    </row>
    <row r="212" s="7" customFormat="true" ht="27.75" hidden="false" customHeight="true" outlineLevel="0" collapsed="false">
      <c r="A212" s="219" t="s">
        <v>639</v>
      </c>
      <c r="B212" s="220" t="s">
        <v>662</v>
      </c>
      <c r="C212" s="220" t="s">
        <v>670</v>
      </c>
      <c r="D212" s="221" t="s">
        <v>671</v>
      </c>
      <c r="E212" s="222" t="s">
        <v>672</v>
      </c>
      <c r="F212" s="223"/>
      <c r="G212" s="224" t="s">
        <v>672</v>
      </c>
      <c r="H212" s="225" t="s">
        <v>59</v>
      </c>
      <c r="I212" s="223"/>
      <c r="J212" s="226" t="n">
        <v>43325</v>
      </c>
      <c r="K212" s="227" t="n">
        <v>43569</v>
      </c>
      <c r="L212" s="228" t="n">
        <v>2628</v>
      </c>
      <c r="M212" s="67"/>
      <c r="N212" s="56"/>
    </row>
    <row r="213" s="7" customFormat="true" ht="27.75" hidden="false" customHeight="true" outlineLevel="0" collapsed="false">
      <c r="A213" s="210" t="s">
        <v>639</v>
      </c>
      <c r="B213" s="210" t="s">
        <v>662</v>
      </c>
      <c r="C213" s="184" t="s">
        <v>673</v>
      </c>
      <c r="D213" s="198" t="s">
        <v>674</v>
      </c>
      <c r="E213" s="113" t="s">
        <v>675</v>
      </c>
      <c r="F213" s="128"/>
      <c r="G213" s="113" t="s">
        <v>676</v>
      </c>
      <c r="H213" s="123"/>
      <c r="I213" s="128"/>
      <c r="J213" s="229" t="n">
        <v>43346</v>
      </c>
      <c r="K213" s="230" t="n">
        <v>43589</v>
      </c>
      <c r="L213" s="231" t="n">
        <v>5121.7</v>
      </c>
      <c r="M213" s="67"/>
      <c r="N213" s="56"/>
    </row>
    <row r="214" s="7" customFormat="true" ht="27.75" hidden="false" customHeight="true" outlineLevel="0" collapsed="false">
      <c r="A214" s="85" t="s">
        <v>639</v>
      </c>
      <c r="B214" s="85" t="s">
        <v>677</v>
      </c>
      <c r="C214" s="184" t="s">
        <v>678</v>
      </c>
      <c r="D214" s="198" t="s">
        <v>679</v>
      </c>
      <c r="E214" s="113" t="s">
        <v>680</v>
      </c>
      <c r="F214" s="128" t="n">
        <v>1</v>
      </c>
      <c r="G214" s="113" t="s">
        <v>680</v>
      </c>
      <c r="H214" s="123" t="s">
        <v>681</v>
      </c>
      <c r="I214" s="128"/>
      <c r="J214" s="229" t="n">
        <v>43206</v>
      </c>
      <c r="K214" s="230" t="n">
        <v>43451</v>
      </c>
      <c r="L214" s="94" t="n">
        <v>2063</v>
      </c>
      <c r="M214" s="100"/>
      <c r="N214" s="56"/>
    </row>
    <row r="215" s="7" customFormat="true" ht="27.75" hidden="false" customHeight="true" outlineLevel="0" collapsed="false">
      <c r="A215" s="85" t="s">
        <v>639</v>
      </c>
      <c r="B215" s="85" t="s">
        <v>677</v>
      </c>
      <c r="C215" s="58" t="s">
        <v>682</v>
      </c>
      <c r="D215" s="198" t="s">
        <v>683</v>
      </c>
      <c r="E215" s="68" t="s">
        <v>684</v>
      </c>
      <c r="F215" s="198"/>
      <c r="G215" s="68" t="s">
        <v>552</v>
      </c>
      <c r="H215" s="123"/>
      <c r="I215" s="128"/>
      <c r="J215" s="229" t="n">
        <v>43210</v>
      </c>
      <c r="K215" s="230" t="n">
        <v>43455</v>
      </c>
      <c r="L215" s="117" t="n">
        <v>1534</v>
      </c>
      <c r="M215" s="67" t="s">
        <v>365</v>
      </c>
      <c r="N215" s="56"/>
    </row>
    <row r="216" s="7" customFormat="true" ht="27.75" hidden="false" customHeight="true" outlineLevel="0" collapsed="false">
      <c r="A216" s="210" t="s">
        <v>639</v>
      </c>
      <c r="B216" s="220" t="s">
        <v>677</v>
      </c>
      <c r="C216" s="232" t="s">
        <v>682</v>
      </c>
      <c r="D216" s="232" t="s">
        <v>683</v>
      </c>
      <c r="E216" s="233" t="s">
        <v>685</v>
      </c>
      <c r="F216" s="234"/>
      <c r="G216" s="233" t="s">
        <v>552</v>
      </c>
      <c r="H216" s="235"/>
      <c r="I216" s="236"/>
      <c r="J216" s="237" t="n">
        <v>43314</v>
      </c>
      <c r="K216" s="237" t="n">
        <v>43558</v>
      </c>
      <c r="L216" s="238" t="n">
        <v>1525</v>
      </c>
      <c r="M216" s="67"/>
      <c r="N216" s="56"/>
    </row>
    <row r="217" s="7" customFormat="true" ht="27.75" hidden="false" customHeight="true" outlineLevel="0" collapsed="false">
      <c r="A217" s="57" t="s">
        <v>639</v>
      </c>
      <c r="B217" s="58" t="s">
        <v>677</v>
      </c>
      <c r="C217" s="59" t="s">
        <v>686</v>
      </c>
      <c r="D217" s="58" t="s">
        <v>687</v>
      </c>
      <c r="E217" s="68" t="s">
        <v>647</v>
      </c>
      <c r="F217" s="192"/>
      <c r="G217" s="68" t="s">
        <v>647</v>
      </c>
      <c r="H217" s="62"/>
      <c r="I217" s="63"/>
      <c r="J217" s="83" t="n">
        <v>43371</v>
      </c>
      <c r="K217" s="78" t="n">
        <v>43614</v>
      </c>
      <c r="L217" s="70" t="n">
        <v>2590</v>
      </c>
      <c r="M217" s="100"/>
      <c r="N217" s="56"/>
    </row>
    <row r="218" s="7" customFormat="true" ht="27.75" hidden="false" customHeight="true" outlineLevel="0" collapsed="false">
      <c r="A218" s="85" t="s">
        <v>639</v>
      </c>
      <c r="B218" s="85" t="s">
        <v>688</v>
      </c>
      <c r="C218" s="59" t="s">
        <v>689</v>
      </c>
      <c r="D218" s="198" t="s">
        <v>690</v>
      </c>
      <c r="E218" s="68" t="s">
        <v>691</v>
      </c>
      <c r="F218" s="198" t="n">
        <v>1</v>
      </c>
      <c r="G218" s="68" t="s">
        <v>691</v>
      </c>
      <c r="H218" s="123" t="s">
        <v>193</v>
      </c>
      <c r="I218" s="128" t="n">
        <v>1</v>
      </c>
      <c r="J218" s="229" t="n">
        <v>43215</v>
      </c>
      <c r="K218" s="230" t="n">
        <v>43460</v>
      </c>
      <c r="L218" s="117" t="n">
        <v>2296</v>
      </c>
      <c r="M218" s="67"/>
      <c r="N218" s="56"/>
    </row>
    <row r="219" s="7" customFormat="true" ht="27.75" hidden="false" customHeight="true" outlineLevel="0" collapsed="false">
      <c r="A219" s="58" t="s">
        <v>639</v>
      </c>
      <c r="B219" s="58" t="s">
        <v>688</v>
      </c>
      <c r="C219" s="58" t="s">
        <v>692</v>
      </c>
      <c r="D219" s="61" t="s">
        <v>693</v>
      </c>
      <c r="E219" s="68" t="s">
        <v>650</v>
      </c>
      <c r="F219" s="192"/>
      <c r="G219" s="68" t="s">
        <v>650</v>
      </c>
      <c r="H219" s="62"/>
      <c r="I219" s="63"/>
      <c r="J219" s="64" t="n">
        <v>43248</v>
      </c>
      <c r="K219" s="65" t="n">
        <v>43494</v>
      </c>
      <c r="L219" s="239" t="n">
        <v>6828</v>
      </c>
      <c r="M219" s="100"/>
      <c r="N219" s="56"/>
    </row>
    <row r="220" s="7" customFormat="true" ht="27.75" hidden="false" customHeight="true" outlineLevel="0" collapsed="false">
      <c r="A220" s="58" t="s">
        <v>639</v>
      </c>
      <c r="B220" s="58" t="s">
        <v>688</v>
      </c>
      <c r="C220" s="59" t="s">
        <v>694</v>
      </c>
      <c r="D220" s="61" t="s">
        <v>695</v>
      </c>
      <c r="E220" s="68" t="s">
        <v>416</v>
      </c>
      <c r="F220" s="192"/>
      <c r="G220" s="68" t="s">
        <v>416</v>
      </c>
      <c r="H220" s="62"/>
      <c r="I220" s="63"/>
      <c r="J220" s="64" t="n">
        <v>43273</v>
      </c>
      <c r="K220" s="65" t="n">
        <v>43519</v>
      </c>
      <c r="L220" s="240" t="n">
        <v>1223</v>
      </c>
      <c r="M220" s="100"/>
      <c r="N220" s="56"/>
    </row>
    <row r="221" s="7" customFormat="true" ht="27.75" hidden="false" customHeight="true" outlineLevel="0" collapsed="false">
      <c r="A221" s="58" t="s">
        <v>639</v>
      </c>
      <c r="B221" s="58" t="s">
        <v>688</v>
      </c>
      <c r="C221" s="58" t="s">
        <v>696</v>
      </c>
      <c r="D221" s="61" t="s">
        <v>697</v>
      </c>
      <c r="E221" s="68" t="s">
        <v>698</v>
      </c>
      <c r="F221" s="192"/>
      <c r="G221" s="68" t="s">
        <v>698</v>
      </c>
      <c r="H221" s="62"/>
      <c r="I221" s="63"/>
      <c r="J221" s="64" t="n">
        <v>43280</v>
      </c>
      <c r="K221" s="65" t="n">
        <v>43554</v>
      </c>
      <c r="L221" s="240" t="n">
        <v>2020</v>
      </c>
      <c r="M221" s="100"/>
      <c r="N221" s="56"/>
    </row>
    <row r="222" s="7" customFormat="true" ht="27.75" hidden="false" customHeight="true" outlineLevel="0" collapsed="false">
      <c r="A222" s="58" t="s">
        <v>639</v>
      </c>
      <c r="B222" s="58" t="s">
        <v>688</v>
      </c>
      <c r="C222" s="184" t="s">
        <v>699</v>
      </c>
      <c r="D222" s="61" t="s">
        <v>700</v>
      </c>
      <c r="E222" s="68" t="s">
        <v>416</v>
      </c>
      <c r="F222" s="192"/>
      <c r="G222" s="68" t="s">
        <v>416</v>
      </c>
      <c r="H222" s="62"/>
      <c r="I222" s="63"/>
      <c r="J222" s="64" t="n">
        <v>43280</v>
      </c>
      <c r="K222" s="65" t="n">
        <v>43525</v>
      </c>
      <c r="L222" s="240" t="n">
        <v>1502</v>
      </c>
      <c r="M222" s="100"/>
      <c r="N222" s="56"/>
    </row>
    <row r="223" s="7" customFormat="true" ht="27.75" hidden="false" customHeight="true" outlineLevel="0" collapsed="false">
      <c r="A223" s="58" t="s">
        <v>639</v>
      </c>
      <c r="B223" s="58" t="s">
        <v>688</v>
      </c>
      <c r="C223" s="59" t="s">
        <v>701</v>
      </c>
      <c r="D223" s="61" t="s">
        <v>702</v>
      </c>
      <c r="E223" s="68" t="s">
        <v>416</v>
      </c>
      <c r="F223" s="192"/>
      <c r="G223" s="68" t="s">
        <v>416</v>
      </c>
      <c r="H223" s="62"/>
      <c r="I223" s="63"/>
      <c r="J223" s="64" t="n">
        <v>43301</v>
      </c>
      <c r="K223" s="65" t="n">
        <v>43545</v>
      </c>
      <c r="L223" s="239" t="n">
        <v>1542</v>
      </c>
      <c r="M223" s="100"/>
      <c r="N223" s="56"/>
    </row>
    <row r="224" s="7" customFormat="true" ht="27.75" hidden="false" customHeight="true" outlineLevel="0" collapsed="false">
      <c r="A224" s="58" t="s">
        <v>639</v>
      </c>
      <c r="B224" s="58" t="s">
        <v>688</v>
      </c>
      <c r="C224" s="220" t="s">
        <v>703</v>
      </c>
      <c r="D224" s="221" t="s">
        <v>704</v>
      </c>
      <c r="E224" s="222" t="s">
        <v>698</v>
      </c>
      <c r="F224" s="223"/>
      <c r="G224" s="224" t="s">
        <v>698</v>
      </c>
      <c r="H224" s="241"/>
      <c r="I224" s="223"/>
      <c r="J224" s="226" t="n">
        <v>43321</v>
      </c>
      <c r="K224" s="227" t="n">
        <v>43585</v>
      </c>
      <c r="L224" s="239" t="n">
        <v>1540</v>
      </c>
      <c r="M224" s="67"/>
      <c r="N224" s="56"/>
    </row>
    <row r="225" s="7" customFormat="true" ht="27.75" hidden="false" customHeight="true" outlineLevel="0" collapsed="false">
      <c r="A225" s="58" t="s">
        <v>639</v>
      </c>
      <c r="B225" s="58" t="s">
        <v>688</v>
      </c>
      <c r="C225" s="58" t="s">
        <v>705</v>
      </c>
      <c r="D225" s="58" t="s">
        <v>706</v>
      </c>
      <c r="E225" s="68" t="s">
        <v>416</v>
      </c>
      <c r="F225" s="192"/>
      <c r="G225" s="68" t="s">
        <v>416</v>
      </c>
      <c r="H225" s="62"/>
      <c r="I225" s="63"/>
      <c r="J225" s="226" t="n">
        <v>43321</v>
      </c>
      <c r="K225" s="78" t="n">
        <v>43565</v>
      </c>
      <c r="L225" s="239" t="n">
        <v>1706</v>
      </c>
      <c r="M225" s="67"/>
      <c r="N225" s="56"/>
    </row>
    <row r="226" s="7" customFormat="true" ht="27.75" hidden="false" customHeight="true" outlineLevel="0" collapsed="false">
      <c r="A226" s="58" t="s">
        <v>639</v>
      </c>
      <c r="B226" s="58" t="s">
        <v>707</v>
      </c>
      <c r="C226" s="58" t="s">
        <v>708</v>
      </c>
      <c r="D226" s="61" t="s">
        <v>709</v>
      </c>
      <c r="E226" s="68" t="s">
        <v>710</v>
      </c>
      <c r="F226" s="192"/>
      <c r="G226" s="68" t="s">
        <v>710</v>
      </c>
      <c r="H226" s="62"/>
      <c r="I226" s="63"/>
      <c r="J226" s="64" t="n">
        <v>43256</v>
      </c>
      <c r="K226" s="65" t="n">
        <v>43502</v>
      </c>
      <c r="L226" s="70" t="n">
        <v>1109</v>
      </c>
      <c r="M226" s="67"/>
      <c r="N226" s="56"/>
    </row>
    <row r="227" s="7" customFormat="true" ht="27.75" hidden="false" customHeight="true" outlineLevel="0" collapsed="false">
      <c r="A227" s="58" t="s">
        <v>639</v>
      </c>
      <c r="B227" s="58" t="s">
        <v>711</v>
      </c>
      <c r="C227" s="58" t="s">
        <v>712</v>
      </c>
      <c r="D227" s="61" t="s">
        <v>713</v>
      </c>
      <c r="E227" s="68" t="s">
        <v>416</v>
      </c>
      <c r="F227" s="192"/>
      <c r="G227" s="68" t="s">
        <v>416</v>
      </c>
      <c r="H227" s="62"/>
      <c r="I227" s="63"/>
      <c r="J227" s="64" t="n">
        <v>43213</v>
      </c>
      <c r="K227" s="65" t="n">
        <v>43458</v>
      </c>
      <c r="L227" s="70" t="n">
        <v>1315</v>
      </c>
      <c r="M227" s="67"/>
      <c r="N227" s="56"/>
    </row>
    <row r="228" s="7" customFormat="true" ht="27.75" hidden="false" customHeight="true" outlineLevel="0" collapsed="false">
      <c r="A228" s="58" t="s">
        <v>639</v>
      </c>
      <c r="B228" s="58" t="s">
        <v>711</v>
      </c>
      <c r="C228" s="58" t="s">
        <v>714</v>
      </c>
      <c r="D228" s="61" t="s">
        <v>715</v>
      </c>
      <c r="E228" s="68" t="s">
        <v>716</v>
      </c>
      <c r="F228" s="192"/>
      <c r="G228" s="68" t="s">
        <v>716</v>
      </c>
      <c r="H228" s="62"/>
      <c r="I228" s="63"/>
      <c r="J228" s="64" t="n">
        <v>43216</v>
      </c>
      <c r="K228" s="65" t="n">
        <v>43461</v>
      </c>
      <c r="L228" s="70" t="n">
        <v>1192</v>
      </c>
      <c r="M228" s="67"/>
      <c r="N228" s="56"/>
    </row>
    <row r="229" s="7" customFormat="true" ht="27.75" hidden="false" customHeight="true" outlineLevel="0" collapsed="false">
      <c r="A229" s="58" t="s">
        <v>639</v>
      </c>
      <c r="B229" s="58" t="s">
        <v>711</v>
      </c>
      <c r="C229" s="58" t="s">
        <v>717</v>
      </c>
      <c r="D229" s="61" t="s">
        <v>718</v>
      </c>
      <c r="E229" s="68" t="s">
        <v>416</v>
      </c>
      <c r="F229" s="192"/>
      <c r="G229" s="68" t="s">
        <v>416</v>
      </c>
      <c r="H229" s="62"/>
      <c r="I229" s="63"/>
      <c r="J229" s="64" t="n">
        <v>43227</v>
      </c>
      <c r="K229" s="65" t="n">
        <v>43473</v>
      </c>
      <c r="L229" s="70" t="n">
        <v>1708.55</v>
      </c>
      <c r="M229" s="100"/>
      <c r="N229" s="56"/>
    </row>
    <row r="230" s="7" customFormat="true" ht="27.75" hidden="false" customHeight="true" outlineLevel="0" collapsed="false">
      <c r="A230" s="58" t="s">
        <v>639</v>
      </c>
      <c r="B230" s="58" t="s">
        <v>711</v>
      </c>
      <c r="C230" s="58" t="s">
        <v>719</v>
      </c>
      <c r="D230" s="61" t="s">
        <v>720</v>
      </c>
      <c r="E230" s="68" t="s">
        <v>416</v>
      </c>
      <c r="F230" s="192"/>
      <c r="G230" s="68" t="s">
        <v>416</v>
      </c>
      <c r="H230" s="62"/>
      <c r="I230" s="63"/>
      <c r="J230" s="64" t="n">
        <v>43276</v>
      </c>
      <c r="K230" s="65" t="n">
        <v>43522</v>
      </c>
      <c r="L230" s="70" t="n">
        <v>1646</v>
      </c>
      <c r="M230" s="67"/>
      <c r="N230" s="56"/>
    </row>
    <row r="231" s="7" customFormat="true" ht="27.75" hidden="false" customHeight="true" outlineLevel="0" collapsed="false">
      <c r="A231" s="58" t="s">
        <v>639</v>
      </c>
      <c r="B231" s="58" t="s">
        <v>711</v>
      </c>
      <c r="C231" s="58" t="s">
        <v>721</v>
      </c>
      <c r="D231" s="61" t="s">
        <v>722</v>
      </c>
      <c r="E231" s="68" t="s">
        <v>66</v>
      </c>
      <c r="F231" s="192"/>
      <c r="G231" s="68" t="s">
        <v>723</v>
      </c>
      <c r="H231" s="62" t="s">
        <v>59</v>
      </c>
      <c r="I231" s="63"/>
      <c r="J231" s="64" t="n">
        <v>43312</v>
      </c>
      <c r="K231" s="65" t="n">
        <v>43556</v>
      </c>
      <c r="L231" s="70" t="n">
        <v>5055</v>
      </c>
      <c r="M231" s="100"/>
      <c r="N231" s="56"/>
    </row>
    <row r="232" s="7" customFormat="true" ht="27.75" hidden="false" customHeight="true" outlineLevel="0" collapsed="false">
      <c r="A232" s="219" t="s">
        <v>639</v>
      </c>
      <c r="B232" s="220" t="s">
        <v>711</v>
      </c>
      <c r="C232" s="220" t="s">
        <v>724</v>
      </c>
      <c r="D232" s="221" t="s">
        <v>725</v>
      </c>
      <c r="E232" s="222" t="s">
        <v>416</v>
      </c>
      <c r="F232" s="223"/>
      <c r="G232" s="224" t="s">
        <v>416</v>
      </c>
      <c r="H232" s="241"/>
      <c r="I232" s="223"/>
      <c r="J232" s="226" t="n">
        <v>43341</v>
      </c>
      <c r="K232" s="227" t="n">
        <v>43585</v>
      </c>
      <c r="L232" s="228" t="n">
        <v>1564</v>
      </c>
      <c r="M232" s="67"/>
      <c r="N232" s="56"/>
    </row>
    <row r="233" s="7" customFormat="true" ht="27.75" hidden="false" customHeight="true" outlineLevel="0" collapsed="false">
      <c r="A233" s="219" t="s">
        <v>639</v>
      </c>
      <c r="B233" s="220" t="s">
        <v>711</v>
      </c>
      <c r="C233" s="58" t="s">
        <v>726</v>
      </c>
      <c r="D233" s="58" t="s">
        <v>727</v>
      </c>
      <c r="E233" s="68" t="s">
        <v>728</v>
      </c>
      <c r="F233" s="192"/>
      <c r="G233" s="68" t="s">
        <v>728</v>
      </c>
      <c r="H233" s="62"/>
      <c r="I233" s="63"/>
      <c r="J233" s="83" t="n">
        <v>43357</v>
      </c>
      <c r="K233" s="78" t="n">
        <v>43600</v>
      </c>
      <c r="L233" s="70" t="n">
        <v>2341</v>
      </c>
      <c r="M233" s="100"/>
      <c r="N233" s="56"/>
    </row>
    <row r="234" s="7" customFormat="true" ht="27.75" hidden="false" customHeight="true" outlineLevel="0" collapsed="false">
      <c r="A234" s="57" t="s">
        <v>729</v>
      </c>
      <c r="B234" s="58" t="s">
        <v>730</v>
      </c>
      <c r="C234" s="58" t="s">
        <v>731</v>
      </c>
      <c r="D234" s="58" t="s">
        <v>732</v>
      </c>
      <c r="E234" s="68" t="s">
        <v>733</v>
      </c>
      <c r="F234" s="192"/>
      <c r="G234" s="68" t="s">
        <v>733</v>
      </c>
      <c r="H234" s="62"/>
      <c r="I234" s="63"/>
      <c r="J234" s="64" t="n">
        <v>43213</v>
      </c>
      <c r="K234" s="65" t="n">
        <v>43425</v>
      </c>
      <c r="L234" s="70" t="n">
        <v>1468</v>
      </c>
      <c r="M234" s="67"/>
      <c r="N234" s="56"/>
    </row>
    <row r="235" s="7" customFormat="true" ht="27.75" hidden="false" customHeight="true" outlineLevel="0" collapsed="false">
      <c r="A235" s="57" t="s">
        <v>729</v>
      </c>
      <c r="B235" s="58" t="s">
        <v>730</v>
      </c>
      <c r="C235" s="58" t="s">
        <v>734</v>
      </c>
      <c r="D235" s="58" t="s">
        <v>735</v>
      </c>
      <c r="E235" s="68" t="s">
        <v>736</v>
      </c>
      <c r="F235" s="192"/>
      <c r="G235" s="68" t="s">
        <v>736</v>
      </c>
      <c r="H235" s="62"/>
      <c r="I235" s="63"/>
      <c r="J235" s="64" t="n">
        <v>43301</v>
      </c>
      <c r="K235" s="65" t="n">
        <v>43545</v>
      </c>
      <c r="L235" s="70" t="n">
        <v>1478</v>
      </c>
      <c r="M235" s="100"/>
      <c r="N235" s="56"/>
    </row>
    <row r="236" s="7" customFormat="true" ht="27.75" hidden="false" customHeight="true" outlineLevel="0" collapsed="false">
      <c r="A236" s="57" t="s">
        <v>729</v>
      </c>
      <c r="B236" s="58" t="s">
        <v>730</v>
      </c>
      <c r="C236" s="58" t="s">
        <v>737</v>
      </c>
      <c r="D236" s="61" t="s">
        <v>738</v>
      </c>
      <c r="E236" s="68" t="s">
        <v>739</v>
      </c>
      <c r="F236" s="192"/>
      <c r="G236" s="68" t="s">
        <v>739</v>
      </c>
      <c r="H236" s="62"/>
      <c r="I236" s="63"/>
      <c r="J236" s="77" t="n">
        <v>43322</v>
      </c>
      <c r="K236" s="78" t="n">
        <v>43566</v>
      </c>
      <c r="L236" s="70" t="n">
        <v>2041</v>
      </c>
      <c r="M236" s="67"/>
      <c r="N236" s="56"/>
    </row>
    <row r="237" s="7" customFormat="true" ht="27.95" hidden="false" customHeight="true" outlineLevel="0" collapsed="false">
      <c r="A237" s="57" t="s">
        <v>729</v>
      </c>
      <c r="B237" s="58" t="s">
        <v>730</v>
      </c>
      <c r="C237" s="58" t="s">
        <v>740</v>
      </c>
      <c r="D237" s="58" t="s">
        <v>741</v>
      </c>
      <c r="E237" s="68" t="s">
        <v>742</v>
      </c>
      <c r="F237" s="192"/>
      <c r="G237" s="68" t="s">
        <v>552</v>
      </c>
      <c r="H237" s="99"/>
      <c r="I237" s="192"/>
      <c r="J237" s="83" t="n">
        <v>43402</v>
      </c>
      <c r="K237" s="78" t="n">
        <v>43646</v>
      </c>
      <c r="L237" s="70" t="n">
        <v>1453</v>
      </c>
      <c r="M237" s="67"/>
      <c r="N237" s="56"/>
    </row>
    <row r="238" s="7" customFormat="true" ht="27.6" hidden="false" customHeight="true" outlineLevel="0" collapsed="false">
      <c r="A238" s="57" t="s">
        <v>729</v>
      </c>
      <c r="B238" s="58" t="s">
        <v>743</v>
      </c>
      <c r="C238" s="58" t="s">
        <v>744</v>
      </c>
      <c r="D238" s="58" t="s">
        <v>745</v>
      </c>
      <c r="E238" s="68" t="s">
        <v>698</v>
      </c>
      <c r="F238" s="192"/>
      <c r="G238" s="68" t="s">
        <v>698</v>
      </c>
      <c r="H238" s="62"/>
      <c r="I238" s="63"/>
      <c r="J238" s="64" t="n">
        <v>43217</v>
      </c>
      <c r="K238" s="65" t="n">
        <v>43462</v>
      </c>
      <c r="L238" s="70" t="n">
        <v>1886</v>
      </c>
      <c r="M238" s="67"/>
      <c r="N238" s="56"/>
    </row>
    <row r="239" s="7" customFormat="true" ht="27.75" hidden="false" customHeight="true" outlineLevel="0" collapsed="false">
      <c r="A239" s="57" t="s">
        <v>729</v>
      </c>
      <c r="B239" s="58" t="s">
        <v>743</v>
      </c>
      <c r="C239" s="58" t="s">
        <v>746</v>
      </c>
      <c r="D239" s="61" t="s">
        <v>747</v>
      </c>
      <c r="E239" s="68" t="s">
        <v>84</v>
      </c>
      <c r="F239" s="192"/>
      <c r="G239" s="68" t="s">
        <v>84</v>
      </c>
      <c r="H239" s="62"/>
      <c r="I239" s="63"/>
      <c r="J239" s="95" t="n">
        <v>43221</v>
      </c>
      <c r="K239" s="65" t="n">
        <v>43467</v>
      </c>
      <c r="L239" s="70" t="n">
        <v>6753</v>
      </c>
      <c r="M239" s="67"/>
      <c r="N239" s="56"/>
    </row>
    <row r="240" s="7" customFormat="true" ht="27.75" hidden="false" customHeight="true" outlineLevel="0" collapsed="false">
      <c r="A240" s="57" t="s">
        <v>729</v>
      </c>
      <c r="B240" s="58" t="s">
        <v>743</v>
      </c>
      <c r="C240" s="58" t="s">
        <v>748</v>
      </c>
      <c r="D240" s="61" t="s">
        <v>749</v>
      </c>
      <c r="E240" s="68" t="s">
        <v>750</v>
      </c>
      <c r="F240" s="192"/>
      <c r="G240" s="68" t="s">
        <v>750</v>
      </c>
      <c r="H240" s="62"/>
      <c r="I240" s="63"/>
      <c r="J240" s="77" t="n">
        <v>43319</v>
      </c>
      <c r="K240" s="78" t="n">
        <v>43563</v>
      </c>
      <c r="L240" s="70" t="n">
        <v>1627</v>
      </c>
      <c r="M240" s="67"/>
      <c r="N240" s="56"/>
    </row>
    <row r="241" s="7" customFormat="true" ht="27.75" hidden="false" customHeight="true" outlineLevel="0" collapsed="false">
      <c r="A241" s="57" t="s">
        <v>729</v>
      </c>
      <c r="B241" s="58" t="s">
        <v>743</v>
      </c>
      <c r="C241" s="58" t="s">
        <v>751</v>
      </c>
      <c r="D241" s="61" t="s">
        <v>752</v>
      </c>
      <c r="E241" s="68" t="s">
        <v>716</v>
      </c>
      <c r="F241" s="192"/>
      <c r="G241" s="68" t="s">
        <v>716</v>
      </c>
      <c r="H241" s="62"/>
      <c r="I241" s="63"/>
      <c r="J241" s="77" t="n">
        <v>43369</v>
      </c>
      <c r="K241" s="78" t="n">
        <v>43612</v>
      </c>
      <c r="L241" s="70" t="n">
        <v>1310</v>
      </c>
      <c r="M241" s="100"/>
      <c r="N241" s="56"/>
    </row>
    <row r="242" s="7" customFormat="true" ht="27.95" hidden="false" customHeight="true" outlineLevel="0" collapsed="false">
      <c r="A242" s="57" t="s">
        <v>729</v>
      </c>
      <c r="B242" s="58" t="s">
        <v>743</v>
      </c>
      <c r="C242" s="58" t="s">
        <v>753</v>
      </c>
      <c r="D242" s="58" t="s">
        <v>754</v>
      </c>
      <c r="E242" s="68" t="s">
        <v>716</v>
      </c>
      <c r="F242" s="192"/>
      <c r="G242" s="68" t="s">
        <v>716</v>
      </c>
      <c r="H242" s="99"/>
      <c r="I242" s="192"/>
      <c r="J242" s="83" t="n">
        <v>43402</v>
      </c>
      <c r="K242" s="78" t="n">
        <v>43646</v>
      </c>
      <c r="L242" s="70" t="n">
        <v>1185</v>
      </c>
      <c r="M242" s="100"/>
      <c r="N242" s="56"/>
    </row>
    <row r="243" s="7" customFormat="true" ht="27.95" hidden="false" customHeight="true" outlineLevel="0" collapsed="false">
      <c r="A243" s="57" t="s">
        <v>729</v>
      </c>
      <c r="B243" s="58" t="s">
        <v>743</v>
      </c>
      <c r="C243" s="58" t="s">
        <v>755</v>
      </c>
      <c r="D243" s="58" t="s">
        <v>756</v>
      </c>
      <c r="E243" s="68" t="s">
        <v>757</v>
      </c>
      <c r="F243" s="192"/>
      <c r="G243" s="68" t="s">
        <v>716</v>
      </c>
      <c r="H243" s="99"/>
      <c r="I243" s="192"/>
      <c r="J243" s="83" t="n">
        <v>43404</v>
      </c>
      <c r="K243" s="78" t="n">
        <v>43647</v>
      </c>
      <c r="L243" s="70" t="n">
        <v>1117</v>
      </c>
      <c r="M243" s="67"/>
      <c r="N243" s="56"/>
    </row>
    <row r="244" s="7" customFormat="true" ht="27.75" hidden="false" customHeight="true" outlineLevel="0" collapsed="false">
      <c r="A244" s="57" t="s">
        <v>729</v>
      </c>
      <c r="B244" s="58" t="s">
        <v>758</v>
      </c>
      <c r="C244" s="58" t="s">
        <v>759</v>
      </c>
      <c r="D244" s="58" t="s">
        <v>760</v>
      </c>
      <c r="E244" s="68" t="s">
        <v>761</v>
      </c>
      <c r="F244" s="192"/>
      <c r="G244" s="68" t="s">
        <v>552</v>
      </c>
      <c r="H244" s="62" t="s">
        <v>762</v>
      </c>
      <c r="I244" s="63" t="n">
        <v>3</v>
      </c>
      <c r="J244" s="64" t="n">
        <v>43196</v>
      </c>
      <c r="K244" s="65" t="n">
        <v>43441</v>
      </c>
      <c r="L244" s="70" t="n">
        <v>4203</v>
      </c>
      <c r="M244" s="67"/>
      <c r="N244" s="56"/>
    </row>
    <row r="245" s="7" customFormat="true" ht="27.75" hidden="false" customHeight="true" outlineLevel="0" collapsed="false">
      <c r="A245" s="57" t="s">
        <v>729</v>
      </c>
      <c r="B245" s="58" t="s">
        <v>758</v>
      </c>
      <c r="C245" s="58" t="s">
        <v>763</v>
      </c>
      <c r="D245" s="58" t="s">
        <v>764</v>
      </c>
      <c r="E245" s="68" t="s">
        <v>736</v>
      </c>
      <c r="F245" s="192"/>
      <c r="G245" s="68" t="s">
        <v>736</v>
      </c>
      <c r="H245" s="62"/>
      <c r="I245" s="63"/>
      <c r="J245" s="64" t="n">
        <v>43203</v>
      </c>
      <c r="K245" s="65" t="n">
        <v>43448</v>
      </c>
      <c r="L245" s="70" t="n">
        <v>1289</v>
      </c>
      <c r="M245" s="67"/>
      <c r="N245" s="56"/>
    </row>
    <row r="246" s="7" customFormat="true" ht="27.75" hidden="false" customHeight="true" outlineLevel="0" collapsed="false">
      <c r="A246" s="57" t="s">
        <v>729</v>
      </c>
      <c r="B246" s="58" t="s">
        <v>758</v>
      </c>
      <c r="C246" s="58" t="s">
        <v>765</v>
      </c>
      <c r="D246" s="58" t="s">
        <v>766</v>
      </c>
      <c r="E246" s="68" t="s">
        <v>767</v>
      </c>
      <c r="F246" s="192"/>
      <c r="G246" s="68" t="s">
        <v>767</v>
      </c>
      <c r="H246" s="62"/>
      <c r="I246" s="63"/>
      <c r="J246" s="64" t="n">
        <v>43222</v>
      </c>
      <c r="K246" s="65" t="n">
        <v>43468</v>
      </c>
      <c r="L246" s="70" t="n">
        <v>1208</v>
      </c>
      <c r="M246" s="67"/>
      <c r="N246" s="56"/>
    </row>
    <row r="247" s="7" customFormat="true" ht="27.75" hidden="false" customHeight="true" outlineLevel="0" collapsed="false">
      <c r="A247" s="57" t="s">
        <v>729</v>
      </c>
      <c r="B247" s="58" t="s">
        <v>758</v>
      </c>
      <c r="C247" s="58" t="s">
        <v>768</v>
      </c>
      <c r="D247" s="61" t="s">
        <v>769</v>
      </c>
      <c r="E247" s="68" t="s">
        <v>736</v>
      </c>
      <c r="F247" s="192"/>
      <c r="G247" s="68" t="s">
        <v>736</v>
      </c>
      <c r="H247" s="62"/>
      <c r="I247" s="63"/>
      <c r="J247" s="77" t="n">
        <v>43315</v>
      </c>
      <c r="K247" s="78" t="n">
        <v>43559</v>
      </c>
      <c r="L247" s="70" t="n">
        <v>1419</v>
      </c>
      <c r="M247" s="67"/>
      <c r="N247" s="56"/>
    </row>
    <row r="248" s="7" customFormat="true" ht="27.75" hidden="false" customHeight="true" outlineLevel="0" collapsed="false">
      <c r="A248" s="57" t="s">
        <v>729</v>
      </c>
      <c r="B248" s="58" t="s">
        <v>758</v>
      </c>
      <c r="C248" s="58" t="s">
        <v>770</v>
      </c>
      <c r="D248" s="61" t="s">
        <v>771</v>
      </c>
      <c r="E248" s="68" t="s">
        <v>672</v>
      </c>
      <c r="F248" s="192"/>
      <c r="G248" s="68" t="s">
        <v>672</v>
      </c>
      <c r="H248" s="62"/>
      <c r="I248" s="63" t="s">
        <v>80</v>
      </c>
      <c r="J248" s="77" t="n">
        <v>43340</v>
      </c>
      <c r="K248" s="78" t="n">
        <v>43584</v>
      </c>
      <c r="L248" s="70" t="n">
        <v>3614</v>
      </c>
      <c r="M248" s="67"/>
      <c r="N248" s="56"/>
    </row>
    <row r="249" s="7" customFormat="true" ht="27.75" hidden="false" customHeight="true" outlineLevel="0" collapsed="false">
      <c r="A249" s="57" t="s">
        <v>729</v>
      </c>
      <c r="B249" s="58" t="s">
        <v>758</v>
      </c>
      <c r="C249" s="58" t="s">
        <v>772</v>
      </c>
      <c r="D249" s="61" t="s">
        <v>773</v>
      </c>
      <c r="E249" s="68" t="s">
        <v>736</v>
      </c>
      <c r="F249" s="192"/>
      <c r="G249" s="68" t="s">
        <v>736</v>
      </c>
      <c r="H249" s="62"/>
      <c r="I249" s="63"/>
      <c r="J249" s="77" t="n">
        <v>43357</v>
      </c>
      <c r="K249" s="78" t="n">
        <v>43600</v>
      </c>
      <c r="L249" s="70" t="n">
        <v>1321</v>
      </c>
      <c r="M249" s="100"/>
      <c r="N249" s="56"/>
    </row>
    <row r="250" s="7" customFormat="true" ht="27.75" hidden="false" customHeight="true" outlineLevel="0" collapsed="false">
      <c r="A250" s="57" t="s">
        <v>729</v>
      </c>
      <c r="B250" s="58" t="s">
        <v>774</v>
      </c>
      <c r="C250" s="58" t="s">
        <v>775</v>
      </c>
      <c r="D250" s="58" t="s">
        <v>776</v>
      </c>
      <c r="E250" s="68" t="s">
        <v>777</v>
      </c>
      <c r="F250" s="192"/>
      <c r="G250" s="68" t="s">
        <v>777</v>
      </c>
      <c r="H250" s="62"/>
      <c r="I250" s="98" t="s">
        <v>778</v>
      </c>
      <c r="J250" s="64" t="n">
        <v>43264</v>
      </c>
      <c r="K250" s="65" t="n">
        <v>43510</v>
      </c>
      <c r="L250" s="70" t="n">
        <v>4135</v>
      </c>
      <c r="M250" s="67"/>
      <c r="N250" s="56"/>
    </row>
    <row r="251" s="7" customFormat="true" ht="27.75" hidden="false" customHeight="true" outlineLevel="0" collapsed="false">
      <c r="A251" s="57" t="s">
        <v>729</v>
      </c>
      <c r="B251" s="58" t="s">
        <v>774</v>
      </c>
      <c r="C251" s="59" t="s">
        <v>779</v>
      </c>
      <c r="D251" s="61" t="s">
        <v>780</v>
      </c>
      <c r="E251" s="68" t="s">
        <v>781</v>
      </c>
      <c r="F251" s="192"/>
      <c r="G251" s="68" t="s">
        <v>781</v>
      </c>
      <c r="H251" s="62"/>
      <c r="I251" s="98" t="s">
        <v>778</v>
      </c>
      <c r="J251" s="77" t="n">
        <v>43342</v>
      </c>
      <c r="K251" s="78" t="n">
        <v>43586</v>
      </c>
      <c r="L251" s="70" t="n">
        <v>1378</v>
      </c>
      <c r="M251" s="67"/>
      <c r="N251" s="56"/>
    </row>
    <row r="252" s="7" customFormat="true" ht="27.6" hidden="false" customHeight="true" outlineLevel="0" collapsed="false">
      <c r="A252" s="57" t="s">
        <v>729</v>
      </c>
      <c r="B252" s="58" t="s">
        <v>774</v>
      </c>
      <c r="C252" s="58" t="s">
        <v>782</v>
      </c>
      <c r="D252" s="61" t="s">
        <v>783</v>
      </c>
      <c r="E252" s="68" t="s">
        <v>784</v>
      </c>
      <c r="F252" s="192"/>
      <c r="G252" s="68" t="s">
        <v>785</v>
      </c>
      <c r="H252" s="62" t="s">
        <v>786</v>
      </c>
      <c r="I252" s="98" t="s">
        <v>787</v>
      </c>
      <c r="J252" s="77" t="n">
        <v>43350</v>
      </c>
      <c r="K252" s="78" t="n">
        <v>43593</v>
      </c>
      <c r="L252" s="70" t="n">
        <v>4018</v>
      </c>
      <c r="M252" s="67"/>
      <c r="N252" s="56"/>
    </row>
    <row r="253" s="7" customFormat="true" ht="27.75" hidden="false" customHeight="true" outlineLevel="0" collapsed="false">
      <c r="A253" s="84" t="s">
        <v>788</v>
      </c>
      <c r="B253" s="84" t="s">
        <v>789</v>
      </c>
      <c r="C253" s="84" t="s">
        <v>790</v>
      </c>
      <c r="D253" s="242" t="s">
        <v>791</v>
      </c>
      <c r="E253" s="243" t="s">
        <v>157</v>
      </c>
      <c r="F253" s="244"/>
      <c r="G253" s="243" t="s">
        <v>552</v>
      </c>
      <c r="H253" s="245"/>
      <c r="I253" s="244"/>
      <c r="J253" s="246" t="n">
        <v>43196</v>
      </c>
      <c r="K253" s="230" t="n">
        <v>43441</v>
      </c>
      <c r="L253" s="94" t="n">
        <v>1530</v>
      </c>
      <c r="M253" s="67"/>
      <c r="N253" s="56"/>
    </row>
    <row r="254" s="7" customFormat="true" ht="27.75" hidden="false" customHeight="true" outlineLevel="0" collapsed="false">
      <c r="A254" s="57" t="s">
        <v>788</v>
      </c>
      <c r="B254" s="58" t="s">
        <v>789</v>
      </c>
      <c r="C254" s="58" t="s">
        <v>792</v>
      </c>
      <c r="D254" s="58" t="s">
        <v>793</v>
      </c>
      <c r="E254" s="68" t="s">
        <v>794</v>
      </c>
      <c r="F254" s="192"/>
      <c r="G254" s="68" t="s">
        <v>795</v>
      </c>
      <c r="H254" s="62"/>
      <c r="I254" s="63"/>
      <c r="J254" s="95" t="n">
        <v>43203</v>
      </c>
      <c r="K254" s="65" t="n">
        <v>43448</v>
      </c>
      <c r="L254" s="70" t="n">
        <v>1050</v>
      </c>
      <c r="M254" s="67"/>
      <c r="N254" s="56"/>
    </row>
    <row r="255" s="7" customFormat="true" ht="27.75" hidden="false" customHeight="true" outlineLevel="0" collapsed="false">
      <c r="A255" s="57" t="s">
        <v>788</v>
      </c>
      <c r="B255" s="58" t="s">
        <v>789</v>
      </c>
      <c r="C255" s="58" t="s">
        <v>796</v>
      </c>
      <c r="D255" s="58" t="s">
        <v>797</v>
      </c>
      <c r="E255" s="68" t="s">
        <v>710</v>
      </c>
      <c r="F255" s="192"/>
      <c r="G255" s="68" t="s">
        <v>710</v>
      </c>
      <c r="H255" s="62"/>
      <c r="I255" s="63"/>
      <c r="J255" s="95" t="n">
        <v>43208</v>
      </c>
      <c r="K255" s="65" t="n">
        <v>43453</v>
      </c>
      <c r="L255" s="70" t="n">
        <v>2355</v>
      </c>
      <c r="M255" s="67"/>
      <c r="N255" s="56"/>
    </row>
    <row r="256" s="7" customFormat="true" ht="27.75" hidden="false" customHeight="true" outlineLevel="0" collapsed="false">
      <c r="A256" s="57" t="s">
        <v>788</v>
      </c>
      <c r="B256" s="58" t="s">
        <v>789</v>
      </c>
      <c r="C256" s="58" t="s">
        <v>798</v>
      </c>
      <c r="D256" s="58" t="s">
        <v>799</v>
      </c>
      <c r="E256" s="68" t="s">
        <v>650</v>
      </c>
      <c r="F256" s="192"/>
      <c r="G256" s="68" t="s">
        <v>650</v>
      </c>
      <c r="H256" s="62"/>
      <c r="I256" s="63"/>
      <c r="J256" s="95" t="n">
        <v>43222</v>
      </c>
      <c r="K256" s="65" t="n">
        <v>43496</v>
      </c>
      <c r="L256" s="70" t="n">
        <v>9539</v>
      </c>
      <c r="M256" s="67"/>
      <c r="N256" s="56"/>
    </row>
    <row r="257" s="7" customFormat="true" ht="27.75" hidden="false" customHeight="true" outlineLevel="0" collapsed="false">
      <c r="A257" s="57" t="s">
        <v>788</v>
      </c>
      <c r="B257" s="58" t="s">
        <v>789</v>
      </c>
      <c r="C257" s="58" t="s">
        <v>800</v>
      </c>
      <c r="D257" s="58" t="s">
        <v>801</v>
      </c>
      <c r="E257" s="68" t="s">
        <v>802</v>
      </c>
      <c r="F257" s="192"/>
      <c r="G257" s="68" t="s">
        <v>84</v>
      </c>
      <c r="H257" s="62"/>
      <c r="I257" s="63"/>
      <c r="J257" s="95" t="n">
        <v>43242</v>
      </c>
      <c r="K257" s="65" t="n">
        <v>43488</v>
      </c>
      <c r="L257" s="70" t="n">
        <v>5293</v>
      </c>
      <c r="M257" s="67"/>
      <c r="N257" s="56"/>
    </row>
    <row r="258" s="7" customFormat="true" ht="27.75" hidden="false" customHeight="true" outlineLevel="0" collapsed="false">
      <c r="A258" s="57" t="s">
        <v>788</v>
      </c>
      <c r="B258" s="58" t="s">
        <v>789</v>
      </c>
      <c r="C258" s="58" t="s">
        <v>803</v>
      </c>
      <c r="D258" s="58" t="s">
        <v>804</v>
      </c>
      <c r="E258" s="68" t="s">
        <v>241</v>
      </c>
      <c r="F258" s="192"/>
      <c r="G258" s="68" t="s">
        <v>48</v>
      </c>
      <c r="H258" s="62" t="s">
        <v>805</v>
      </c>
      <c r="I258" s="63"/>
      <c r="J258" s="95" t="n">
        <v>43287</v>
      </c>
      <c r="K258" s="65" t="n">
        <v>43531</v>
      </c>
      <c r="L258" s="70" t="n">
        <v>2919</v>
      </c>
      <c r="M258" s="67"/>
      <c r="N258" s="56"/>
    </row>
    <row r="259" s="7" customFormat="true" ht="27.75" hidden="false" customHeight="true" outlineLevel="0" collapsed="false">
      <c r="A259" s="130" t="s">
        <v>788</v>
      </c>
      <c r="B259" s="130" t="s">
        <v>806</v>
      </c>
      <c r="C259" s="130" t="s">
        <v>807</v>
      </c>
      <c r="D259" s="242" t="s">
        <v>808</v>
      </c>
      <c r="E259" s="243" t="s">
        <v>736</v>
      </c>
      <c r="F259" s="247"/>
      <c r="G259" s="243" t="s">
        <v>736</v>
      </c>
      <c r="H259" s="248"/>
      <c r="I259" s="247"/>
      <c r="J259" s="249" t="n">
        <v>43201</v>
      </c>
      <c r="K259" s="250" t="n">
        <v>43446</v>
      </c>
      <c r="L259" s="251" t="n">
        <v>1250</v>
      </c>
      <c r="M259" s="67"/>
      <c r="N259" s="56"/>
    </row>
    <row r="260" s="7" customFormat="true" ht="27.75" hidden="false" customHeight="true" outlineLevel="0" collapsed="false">
      <c r="A260" s="130" t="s">
        <v>788</v>
      </c>
      <c r="B260" s="130" t="s">
        <v>806</v>
      </c>
      <c r="C260" s="130" t="s">
        <v>809</v>
      </c>
      <c r="D260" s="242" t="s">
        <v>810</v>
      </c>
      <c r="E260" s="243" t="s">
        <v>736</v>
      </c>
      <c r="F260" s="247"/>
      <c r="G260" s="243" t="s">
        <v>736</v>
      </c>
      <c r="H260" s="248"/>
      <c r="I260" s="247"/>
      <c r="J260" s="252" t="n">
        <v>43266</v>
      </c>
      <c r="K260" s="253" t="n">
        <v>43512</v>
      </c>
      <c r="L260" s="254" t="n">
        <v>1424</v>
      </c>
      <c r="M260" s="67"/>
      <c r="N260" s="56"/>
    </row>
    <row r="261" s="7" customFormat="true" ht="27.75" hidden="false" customHeight="true" outlineLevel="0" collapsed="false">
      <c r="A261" s="130" t="s">
        <v>788</v>
      </c>
      <c r="B261" s="130" t="s">
        <v>806</v>
      </c>
      <c r="C261" s="130" t="s">
        <v>811</v>
      </c>
      <c r="D261" s="242" t="s">
        <v>812</v>
      </c>
      <c r="E261" s="243" t="s">
        <v>118</v>
      </c>
      <c r="F261" s="247"/>
      <c r="G261" s="243" t="s">
        <v>710</v>
      </c>
      <c r="H261" s="255" t="s">
        <v>193</v>
      </c>
      <c r="I261" s="256" t="s">
        <v>813</v>
      </c>
      <c r="J261" s="252" t="n">
        <v>43280</v>
      </c>
      <c r="K261" s="253" t="n">
        <v>43525</v>
      </c>
      <c r="L261" s="254" t="n">
        <v>3155</v>
      </c>
      <c r="M261" s="67"/>
      <c r="N261" s="56"/>
    </row>
    <row r="262" s="7" customFormat="true" ht="27.75" hidden="false" customHeight="true" outlineLevel="0" collapsed="false">
      <c r="A262" s="257" t="s">
        <v>788</v>
      </c>
      <c r="B262" s="257" t="s">
        <v>806</v>
      </c>
      <c r="C262" s="257" t="s">
        <v>814</v>
      </c>
      <c r="D262" s="258" t="s">
        <v>815</v>
      </c>
      <c r="E262" s="259" t="s">
        <v>178</v>
      </c>
      <c r="F262" s="260"/>
      <c r="G262" s="259" t="s">
        <v>178</v>
      </c>
      <c r="H262" s="261"/>
      <c r="I262" s="260"/>
      <c r="J262" s="262" t="n">
        <v>43329</v>
      </c>
      <c r="K262" s="263" t="n">
        <v>43600</v>
      </c>
      <c r="L262" s="264" t="n">
        <v>3891</v>
      </c>
      <c r="M262" s="67"/>
      <c r="N262" s="56"/>
    </row>
    <row r="263" s="7" customFormat="true" ht="27.75" hidden="false" customHeight="true" outlineLevel="0" collapsed="false">
      <c r="A263" s="130" t="s">
        <v>788</v>
      </c>
      <c r="B263" s="130" t="s">
        <v>806</v>
      </c>
      <c r="C263" s="130" t="s">
        <v>816</v>
      </c>
      <c r="D263" s="130" t="s">
        <v>817</v>
      </c>
      <c r="E263" s="243" t="s">
        <v>178</v>
      </c>
      <c r="F263" s="265"/>
      <c r="G263" s="243" t="s">
        <v>178</v>
      </c>
      <c r="H263" s="266"/>
      <c r="I263" s="247"/>
      <c r="J263" s="267" t="n">
        <v>43340</v>
      </c>
      <c r="K263" s="253" t="n">
        <v>43663</v>
      </c>
      <c r="L263" s="117" t="n">
        <v>4264</v>
      </c>
      <c r="M263" s="67"/>
      <c r="N263" s="56"/>
    </row>
    <row r="264" s="7" customFormat="true" ht="27.75" hidden="false" customHeight="true" outlineLevel="0" collapsed="false">
      <c r="A264" s="57" t="s">
        <v>788</v>
      </c>
      <c r="B264" s="58" t="s">
        <v>818</v>
      </c>
      <c r="C264" s="58" t="s">
        <v>819</v>
      </c>
      <c r="D264" s="58" t="s">
        <v>820</v>
      </c>
      <c r="E264" s="68" t="s">
        <v>736</v>
      </c>
      <c r="F264" s="192"/>
      <c r="G264" s="68" t="s">
        <v>736</v>
      </c>
      <c r="H264" s="62"/>
      <c r="I264" s="63"/>
      <c r="J264" s="64" t="n">
        <v>43278</v>
      </c>
      <c r="K264" s="65" t="n">
        <v>43524</v>
      </c>
      <c r="L264" s="70" t="n">
        <v>1656</v>
      </c>
      <c r="M264" s="67"/>
      <c r="N264" s="56"/>
    </row>
    <row r="265" s="7" customFormat="true" ht="27.75" hidden="false" customHeight="true" outlineLevel="0" collapsed="false">
      <c r="A265" s="57" t="s">
        <v>788</v>
      </c>
      <c r="B265" s="58" t="s">
        <v>818</v>
      </c>
      <c r="C265" s="58" t="s">
        <v>821</v>
      </c>
      <c r="D265" s="58" t="s">
        <v>822</v>
      </c>
      <c r="E265" s="68" t="s">
        <v>823</v>
      </c>
      <c r="F265" s="192"/>
      <c r="G265" s="68" t="s">
        <v>823</v>
      </c>
      <c r="H265" s="62"/>
      <c r="I265" s="63"/>
      <c r="J265" s="64" t="n">
        <v>43306</v>
      </c>
      <c r="K265" s="65" t="n">
        <v>43550</v>
      </c>
      <c r="L265" s="70" t="n">
        <v>3316</v>
      </c>
      <c r="M265" s="67"/>
      <c r="N265" s="56"/>
    </row>
    <row r="266" s="7" customFormat="true" ht="27.75" hidden="false" customHeight="true" outlineLevel="0" collapsed="false">
      <c r="A266" s="57" t="s">
        <v>788</v>
      </c>
      <c r="B266" s="58" t="s">
        <v>818</v>
      </c>
      <c r="C266" s="59" t="s">
        <v>824</v>
      </c>
      <c r="D266" s="61" t="s">
        <v>825</v>
      </c>
      <c r="E266" s="68" t="s">
        <v>826</v>
      </c>
      <c r="F266" s="192"/>
      <c r="G266" s="68" t="s">
        <v>826</v>
      </c>
      <c r="H266" s="62"/>
      <c r="I266" s="63"/>
      <c r="J266" s="95" t="n">
        <v>43341</v>
      </c>
      <c r="K266" s="65" t="n">
        <v>43585</v>
      </c>
      <c r="L266" s="70" t="n">
        <v>4070</v>
      </c>
      <c r="M266" s="67"/>
      <c r="N266" s="56"/>
    </row>
    <row r="267" s="7" customFormat="true" ht="27.75" hidden="false" customHeight="true" outlineLevel="0" collapsed="false">
      <c r="A267" s="57" t="s">
        <v>788</v>
      </c>
      <c r="B267" s="58" t="s">
        <v>827</v>
      </c>
      <c r="C267" s="58" t="s">
        <v>828</v>
      </c>
      <c r="D267" s="58" t="s">
        <v>829</v>
      </c>
      <c r="E267" s="68" t="s">
        <v>830</v>
      </c>
      <c r="F267" s="192"/>
      <c r="G267" s="68" t="s">
        <v>284</v>
      </c>
      <c r="H267" s="62"/>
      <c r="I267" s="63"/>
      <c r="J267" s="64" t="n">
        <v>43214</v>
      </c>
      <c r="K267" s="65" t="n">
        <v>43459</v>
      </c>
      <c r="L267" s="70" t="n">
        <v>2906</v>
      </c>
      <c r="M267" s="100"/>
      <c r="N267" s="56"/>
    </row>
    <row r="268" s="7" customFormat="true" ht="27.75" hidden="false" customHeight="true" outlineLevel="0" collapsed="false">
      <c r="A268" s="57" t="s">
        <v>788</v>
      </c>
      <c r="B268" s="58" t="s">
        <v>827</v>
      </c>
      <c r="C268" s="58" t="s">
        <v>831</v>
      </c>
      <c r="D268" s="58" t="s">
        <v>832</v>
      </c>
      <c r="E268" s="68" t="s">
        <v>833</v>
      </c>
      <c r="F268" s="192"/>
      <c r="G268" s="68" t="s">
        <v>833</v>
      </c>
      <c r="H268" s="62"/>
      <c r="I268" s="63"/>
      <c r="J268" s="95" t="n">
        <v>43276</v>
      </c>
      <c r="K268" s="65" t="n">
        <v>43523</v>
      </c>
      <c r="L268" s="70" t="n">
        <v>1530</v>
      </c>
      <c r="M268" s="67"/>
      <c r="N268" s="56"/>
    </row>
    <row r="269" s="7" customFormat="true" ht="27.75" hidden="false" customHeight="true" outlineLevel="0" collapsed="false">
      <c r="A269" s="57" t="s">
        <v>788</v>
      </c>
      <c r="B269" s="58" t="s">
        <v>827</v>
      </c>
      <c r="C269" s="59" t="s">
        <v>834</v>
      </c>
      <c r="D269" s="58" t="s">
        <v>835</v>
      </c>
      <c r="E269" s="68" t="s">
        <v>836</v>
      </c>
      <c r="F269" s="192"/>
      <c r="G269" s="68" t="s">
        <v>837</v>
      </c>
      <c r="H269" s="62" t="s">
        <v>838</v>
      </c>
      <c r="I269" s="63"/>
      <c r="J269" s="95" t="n">
        <v>43283</v>
      </c>
      <c r="K269" s="65" t="n">
        <v>43527</v>
      </c>
      <c r="L269" s="70" t="n">
        <v>3533</v>
      </c>
      <c r="M269" s="100"/>
      <c r="N269" s="56"/>
    </row>
    <row r="270" s="7" customFormat="true" ht="27.75" hidden="false" customHeight="true" outlineLevel="0" collapsed="false">
      <c r="A270" s="57" t="s">
        <v>788</v>
      </c>
      <c r="B270" s="58" t="s">
        <v>827</v>
      </c>
      <c r="C270" s="58" t="s">
        <v>839</v>
      </c>
      <c r="D270" s="58" t="s">
        <v>840</v>
      </c>
      <c r="E270" s="68" t="s">
        <v>736</v>
      </c>
      <c r="F270" s="192"/>
      <c r="G270" s="68" t="s">
        <v>736</v>
      </c>
      <c r="H270" s="62"/>
      <c r="I270" s="63"/>
      <c r="J270" s="95" t="n">
        <v>43286</v>
      </c>
      <c r="K270" s="65" t="n">
        <v>43530</v>
      </c>
      <c r="L270" s="70" t="n">
        <v>1356</v>
      </c>
      <c r="M270" s="67"/>
      <c r="N270" s="56"/>
    </row>
    <row r="271" s="7" customFormat="true" ht="27.75" hidden="false" customHeight="true" outlineLevel="0" collapsed="false">
      <c r="A271" s="57" t="s">
        <v>788</v>
      </c>
      <c r="B271" s="58" t="s">
        <v>827</v>
      </c>
      <c r="C271" s="58" t="s">
        <v>841</v>
      </c>
      <c r="D271" s="58" t="s">
        <v>842</v>
      </c>
      <c r="E271" s="68" t="s">
        <v>823</v>
      </c>
      <c r="F271" s="192"/>
      <c r="G271" s="68" t="s">
        <v>823</v>
      </c>
      <c r="H271" s="62"/>
      <c r="I271" s="63"/>
      <c r="J271" s="95" t="n">
        <v>43290</v>
      </c>
      <c r="K271" s="65" t="n">
        <v>43535</v>
      </c>
      <c r="L271" s="70" t="n">
        <v>3316</v>
      </c>
      <c r="M271" s="67"/>
      <c r="N271" s="56"/>
    </row>
    <row r="272" s="7" customFormat="true" ht="27.75" hidden="false" customHeight="true" outlineLevel="0" collapsed="false">
      <c r="A272" s="57" t="s">
        <v>788</v>
      </c>
      <c r="B272" s="58" t="s">
        <v>827</v>
      </c>
      <c r="C272" s="58" t="s">
        <v>843</v>
      </c>
      <c r="D272" s="58" t="s">
        <v>844</v>
      </c>
      <c r="E272" s="68" t="s">
        <v>736</v>
      </c>
      <c r="F272" s="192"/>
      <c r="G272" s="68" t="s">
        <v>736</v>
      </c>
      <c r="H272" s="62"/>
      <c r="I272" s="63"/>
      <c r="J272" s="64" t="n">
        <v>43294</v>
      </c>
      <c r="K272" s="65" t="n">
        <v>43538</v>
      </c>
      <c r="L272" s="70" t="n">
        <v>1400</v>
      </c>
      <c r="M272" s="67"/>
      <c r="N272" s="56"/>
    </row>
    <row r="273" s="7" customFormat="true" ht="27" hidden="false" customHeight="true" outlineLevel="0" collapsed="false">
      <c r="A273" s="57" t="s">
        <v>788</v>
      </c>
      <c r="B273" s="58" t="s">
        <v>827</v>
      </c>
      <c r="C273" s="58" t="s">
        <v>845</v>
      </c>
      <c r="D273" s="58" t="s">
        <v>846</v>
      </c>
      <c r="E273" s="68" t="s">
        <v>847</v>
      </c>
      <c r="F273" s="192"/>
      <c r="G273" s="68" t="s">
        <v>847</v>
      </c>
      <c r="H273" s="62"/>
      <c r="I273" s="63"/>
      <c r="J273" s="83" t="n">
        <v>43329</v>
      </c>
      <c r="K273" s="78" t="n">
        <v>43573</v>
      </c>
      <c r="L273" s="70" t="n">
        <v>8395</v>
      </c>
      <c r="M273" s="67"/>
      <c r="N273" s="56"/>
    </row>
    <row r="274" s="7" customFormat="true" ht="27.75" hidden="false" customHeight="true" outlineLevel="0" collapsed="false">
      <c r="A274" s="57" t="s">
        <v>788</v>
      </c>
      <c r="B274" s="58" t="s">
        <v>827</v>
      </c>
      <c r="C274" s="58" t="s">
        <v>848</v>
      </c>
      <c r="D274" s="58" t="s">
        <v>849</v>
      </c>
      <c r="E274" s="68" t="s">
        <v>847</v>
      </c>
      <c r="F274" s="192"/>
      <c r="G274" s="68" t="s">
        <v>847</v>
      </c>
      <c r="H274" s="62"/>
      <c r="I274" s="63"/>
      <c r="J274" s="83" t="n">
        <v>43329</v>
      </c>
      <c r="K274" s="78" t="n">
        <v>43573</v>
      </c>
      <c r="L274" s="70" t="n">
        <v>7823</v>
      </c>
      <c r="M274" s="67"/>
      <c r="N274" s="56"/>
    </row>
    <row r="275" s="7" customFormat="true" ht="27.95" hidden="false" customHeight="true" outlineLevel="0" collapsed="false">
      <c r="A275" s="57" t="s">
        <v>788</v>
      </c>
      <c r="B275" s="58" t="s">
        <v>827</v>
      </c>
      <c r="C275" s="58" t="s">
        <v>850</v>
      </c>
      <c r="D275" s="58" t="s">
        <v>851</v>
      </c>
      <c r="E275" s="68" t="s">
        <v>178</v>
      </c>
      <c r="F275" s="192"/>
      <c r="G275" s="68" t="s">
        <v>178</v>
      </c>
      <c r="H275" s="99"/>
      <c r="I275" s="192"/>
      <c r="J275" s="64" t="n">
        <v>43397</v>
      </c>
      <c r="K275" s="78" t="n">
        <v>43684</v>
      </c>
      <c r="L275" s="70" t="n">
        <v>4262</v>
      </c>
      <c r="M275" s="67"/>
      <c r="N275" s="56"/>
    </row>
    <row r="276" s="7" customFormat="true" ht="27.75" hidden="false" customHeight="true" outlineLevel="0" collapsed="false">
      <c r="A276" s="57" t="s">
        <v>788</v>
      </c>
      <c r="B276" s="58" t="s">
        <v>852</v>
      </c>
      <c r="C276" s="58" t="s">
        <v>853</v>
      </c>
      <c r="D276" s="58" t="s">
        <v>854</v>
      </c>
      <c r="E276" s="60" t="s">
        <v>855</v>
      </c>
      <c r="F276" s="192"/>
      <c r="G276" s="68" t="s">
        <v>856</v>
      </c>
      <c r="H276" s="62"/>
      <c r="I276" s="63"/>
      <c r="J276" s="95" t="n">
        <v>43192</v>
      </c>
      <c r="K276" s="65" t="n">
        <v>43437</v>
      </c>
      <c r="L276" s="70" t="n">
        <v>1260</v>
      </c>
      <c r="M276" s="67"/>
      <c r="N276" s="56"/>
    </row>
    <row r="277" s="7" customFormat="true" ht="27.75" hidden="false" customHeight="true" outlineLevel="0" collapsed="false">
      <c r="A277" s="57" t="s">
        <v>788</v>
      </c>
      <c r="B277" s="58" t="s">
        <v>852</v>
      </c>
      <c r="C277" s="59" t="s">
        <v>857</v>
      </c>
      <c r="D277" s="58" t="s">
        <v>858</v>
      </c>
      <c r="E277" s="68" t="s">
        <v>826</v>
      </c>
      <c r="F277" s="192"/>
      <c r="G277" s="68" t="s">
        <v>826</v>
      </c>
      <c r="H277" s="62"/>
      <c r="I277" s="63"/>
      <c r="J277" s="95" t="n">
        <v>43192</v>
      </c>
      <c r="K277" s="65" t="n">
        <v>43437</v>
      </c>
      <c r="L277" s="70" t="n">
        <v>6000</v>
      </c>
      <c r="M277" s="67"/>
      <c r="N277" s="56"/>
    </row>
    <row r="278" s="7" customFormat="true" ht="27.75" hidden="false" customHeight="true" outlineLevel="0" collapsed="false">
      <c r="A278" s="57" t="s">
        <v>788</v>
      </c>
      <c r="B278" s="58" t="s">
        <v>852</v>
      </c>
      <c r="C278" s="84" t="s">
        <v>859</v>
      </c>
      <c r="D278" s="268" t="s">
        <v>860</v>
      </c>
      <c r="E278" s="243" t="s">
        <v>736</v>
      </c>
      <c r="F278" s="244"/>
      <c r="G278" s="243" t="s">
        <v>736</v>
      </c>
      <c r="H278" s="245"/>
      <c r="I278" s="244"/>
      <c r="J278" s="92" t="n">
        <v>43200</v>
      </c>
      <c r="K278" s="183" t="n">
        <v>43445</v>
      </c>
      <c r="L278" s="269" t="n">
        <v>1285</v>
      </c>
      <c r="M278" s="67"/>
      <c r="N278" s="56"/>
    </row>
    <row r="279" s="7" customFormat="true" ht="27.75" hidden="false" customHeight="true" outlineLevel="0" collapsed="false">
      <c r="A279" s="57" t="s">
        <v>788</v>
      </c>
      <c r="B279" s="58" t="s">
        <v>852</v>
      </c>
      <c r="C279" s="84" t="s">
        <v>861</v>
      </c>
      <c r="D279" s="84" t="s">
        <v>862</v>
      </c>
      <c r="E279" s="243" t="s">
        <v>698</v>
      </c>
      <c r="F279" s="270"/>
      <c r="G279" s="271" t="s">
        <v>698</v>
      </c>
      <c r="H279" s="245"/>
      <c r="I279" s="244"/>
      <c r="J279" s="272" t="n">
        <v>43322</v>
      </c>
      <c r="K279" s="206" t="n">
        <v>43581</v>
      </c>
      <c r="L279" s="273" t="n">
        <v>2350</v>
      </c>
      <c r="M279" s="67"/>
      <c r="N279" s="56"/>
    </row>
    <row r="280" s="7" customFormat="true" ht="27.75" hidden="false" customHeight="true" outlineLevel="0" collapsed="false">
      <c r="A280" s="57" t="s">
        <v>788</v>
      </c>
      <c r="B280" s="58" t="s">
        <v>852</v>
      </c>
      <c r="C280" s="58" t="s">
        <v>863</v>
      </c>
      <c r="D280" s="58" t="s">
        <v>864</v>
      </c>
      <c r="E280" s="68" t="s">
        <v>178</v>
      </c>
      <c r="F280" s="192"/>
      <c r="G280" s="68" t="s">
        <v>178</v>
      </c>
      <c r="H280" s="62"/>
      <c r="I280" s="63"/>
      <c r="J280" s="272" t="n">
        <v>43322</v>
      </c>
      <c r="K280" s="206" t="n">
        <v>43614</v>
      </c>
      <c r="L280" s="274" t="n">
        <v>2525</v>
      </c>
      <c r="M280" s="67"/>
      <c r="N280" s="56"/>
    </row>
    <row r="281" s="7" customFormat="true" ht="27.95" hidden="false" customHeight="true" outlineLevel="0" collapsed="false">
      <c r="A281" s="57" t="s">
        <v>788</v>
      </c>
      <c r="B281" s="58" t="s">
        <v>852</v>
      </c>
      <c r="C281" s="130" t="s">
        <v>865</v>
      </c>
      <c r="D281" s="242" t="s">
        <v>866</v>
      </c>
      <c r="E281" s="243" t="s">
        <v>416</v>
      </c>
      <c r="F281" s="270"/>
      <c r="G281" s="271" t="s">
        <v>416</v>
      </c>
      <c r="H281" s="275"/>
      <c r="I281" s="270"/>
      <c r="J281" s="272" t="n">
        <v>43395</v>
      </c>
      <c r="K281" s="206" t="n">
        <v>43639</v>
      </c>
      <c r="L281" s="276" t="n">
        <v>1504.84</v>
      </c>
      <c r="M281" s="67"/>
      <c r="N281" s="56"/>
    </row>
    <row r="282" s="7" customFormat="true" ht="27.75" hidden="false" customHeight="true" outlineLevel="0" collapsed="false">
      <c r="A282" s="57" t="s">
        <v>788</v>
      </c>
      <c r="B282" s="58" t="s">
        <v>867</v>
      </c>
      <c r="C282" s="58" t="s">
        <v>868</v>
      </c>
      <c r="D282" s="61" t="s">
        <v>869</v>
      </c>
      <c r="E282" s="68" t="s">
        <v>416</v>
      </c>
      <c r="F282" s="192"/>
      <c r="G282" s="68" t="s">
        <v>416</v>
      </c>
      <c r="H282" s="62"/>
      <c r="I282" s="63"/>
      <c r="J282" s="95" t="n">
        <v>43195</v>
      </c>
      <c r="K282" s="65" t="n">
        <v>43440</v>
      </c>
      <c r="L282" s="274" t="n">
        <v>1308</v>
      </c>
      <c r="M282" s="67"/>
      <c r="N282" s="56"/>
    </row>
    <row r="283" s="7" customFormat="true" ht="27.75" hidden="false" customHeight="true" outlineLevel="0" collapsed="false">
      <c r="A283" s="57" t="s">
        <v>788</v>
      </c>
      <c r="B283" s="58" t="s">
        <v>867</v>
      </c>
      <c r="C283" s="58" t="s">
        <v>870</v>
      </c>
      <c r="D283" s="61" t="s">
        <v>871</v>
      </c>
      <c r="E283" s="68" t="s">
        <v>416</v>
      </c>
      <c r="F283" s="192"/>
      <c r="G283" s="68" t="s">
        <v>416</v>
      </c>
      <c r="H283" s="62"/>
      <c r="I283" s="63"/>
      <c r="J283" s="95" t="n">
        <v>43213</v>
      </c>
      <c r="K283" s="65" t="n">
        <v>43458</v>
      </c>
      <c r="L283" s="274" t="n">
        <v>1918</v>
      </c>
      <c r="M283" s="67" t="s">
        <v>365</v>
      </c>
      <c r="N283" s="56"/>
    </row>
    <row r="284" s="7" customFormat="true" ht="27.75" hidden="false" customHeight="true" outlineLevel="0" collapsed="false">
      <c r="A284" s="57" t="s">
        <v>788</v>
      </c>
      <c r="B284" s="58" t="s">
        <v>867</v>
      </c>
      <c r="C284" s="58" t="s">
        <v>870</v>
      </c>
      <c r="D284" s="61" t="s">
        <v>871</v>
      </c>
      <c r="E284" s="68" t="s">
        <v>416</v>
      </c>
      <c r="F284" s="192"/>
      <c r="G284" s="68" t="s">
        <v>416</v>
      </c>
      <c r="H284" s="62"/>
      <c r="I284" s="63"/>
      <c r="J284" s="95" t="n">
        <v>43236</v>
      </c>
      <c r="K284" s="65" t="n">
        <v>43482</v>
      </c>
      <c r="L284" s="274" t="n">
        <v>1918</v>
      </c>
      <c r="M284" s="67"/>
      <c r="N284" s="56"/>
    </row>
    <row r="285" s="7" customFormat="true" ht="27.75" hidden="false" customHeight="true" outlineLevel="0" collapsed="false">
      <c r="A285" s="57" t="s">
        <v>788</v>
      </c>
      <c r="B285" s="58" t="s">
        <v>867</v>
      </c>
      <c r="C285" s="58" t="s">
        <v>872</v>
      </c>
      <c r="D285" s="61" t="s">
        <v>873</v>
      </c>
      <c r="E285" s="68" t="s">
        <v>874</v>
      </c>
      <c r="F285" s="192"/>
      <c r="G285" s="68" t="s">
        <v>874</v>
      </c>
      <c r="H285" s="62" t="s">
        <v>875</v>
      </c>
      <c r="I285" s="63"/>
      <c r="J285" s="95" t="n">
        <v>43255</v>
      </c>
      <c r="K285" s="65" t="n">
        <v>43501</v>
      </c>
      <c r="L285" s="274" t="n">
        <v>1730</v>
      </c>
      <c r="M285" s="100"/>
      <c r="N285" s="56"/>
    </row>
    <row r="286" s="7" customFormat="true" ht="27.75" hidden="false" customHeight="true" outlineLevel="0" collapsed="false">
      <c r="A286" s="57" t="s">
        <v>788</v>
      </c>
      <c r="B286" s="58" t="s">
        <v>867</v>
      </c>
      <c r="C286" s="58" t="s">
        <v>876</v>
      </c>
      <c r="D286" s="61" t="s">
        <v>877</v>
      </c>
      <c r="E286" s="68" t="s">
        <v>874</v>
      </c>
      <c r="F286" s="192"/>
      <c r="G286" s="68" t="s">
        <v>874</v>
      </c>
      <c r="H286" s="62" t="s">
        <v>787</v>
      </c>
      <c r="I286" s="63"/>
      <c r="J286" s="95" t="n">
        <v>43259</v>
      </c>
      <c r="K286" s="65" t="n">
        <v>43505</v>
      </c>
      <c r="L286" s="274" t="n">
        <v>1672</v>
      </c>
      <c r="M286" s="100"/>
      <c r="N286" s="56"/>
    </row>
    <row r="287" s="7" customFormat="true" ht="27.75" hidden="false" customHeight="true" outlineLevel="0" collapsed="false">
      <c r="A287" s="57" t="s">
        <v>788</v>
      </c>
      <c r="B287" s="58" t="s">
        <v>867</v>
      </c>
      <c r="C287" s="58" t="s">
        <v>878</v>
      </c>
      <c r="D287" s="61" t="s">
        <v>879</v>
      </c>
      <c r="E287" s="68" t="s">
        <v>84</v>
      </c>
      <c r="F287" s="192"/>
      <c r="G287" s="68" t="s">
        <v>84</v>
      </c>
      <c r="H287" s="62"/>
      <c r="I287" s="63"/>
      <c r="J287" s="95" t="n">
        <v>43280</v>
      </c>
      <c r="K287" s="65" t="n">
        <v>43525</v>
      </c>
      <c r="L287" s="274" t="n">
        <v>3450</v>
      </c>
      <c r="M287" s="100"/>
      <c r="N287" s="56"/>
    </row>
    <row r="288" s="7" customFormat="true" ht="27.75" hidden="false" customHeight="true" outlineLevel="0" collapsed="false">
      <c r="A288" s="71" t="s">
        <v>788</v>
      </c>
      <c r="B288" s="72" t="s">
        <v>867</v>
      </c>
      <c r="C288" s="72" t="s">
        <v>880</v>
      </c>
      <c r="D288" s="73" t="s">
        <v>881</v>
      </c>
      <c r="E288" s="74" t="s">
        <v>416</v>
      </c>
      <c r="F288" s="76"/>
      <c r="G288" s="68" t="s">
        <v>416</v>
      </c>
      <c r="H288" s="277"/>
      <c r="I288" s="76"/>
      <c r="J288" s="77" t="n">
        <v>43349</v>
      </c>
      <c r="K288" s="78" t="n">
        <v>43592</v>
      </c>
      <c r="L288" s="278" t="n">
        <v>1193</v>
      </c>
      <c r="M288" s="67"/>
      <c r="N288" s="56"/>
    </row>
    <row r="289" s="7" customFormat="true" ht="27.75" hidden="false" customHeight="true" outlineLevel="0" collapsed="false">
      <c r="A289" s="84" t="s">
        <v>788</v>
      </c>
      <c r="B289" s="84" t="s">
        <v>882</v>
      </c>
      <c r="C289" s="84" t="s">
        <v>883</v>
      </c>
      <c r="D289" s="268" t="s">
        <v>884</v>
      </c>
      <c r="E289" s="243" t="s">
        <v>552</v>
      </c>
      <c r="F289" s="244"/>
      <c r="G289" s="271" t="s">
        <v>552</v>
      </c>
      <c r="H289" s="279" t="s">
        <v>787</v>
      </c>
      <c r="I289" s="244"/>
      <c r="J289" s="246" t="n">
        <v>43210</v>
      </c>
      <c r="K289" s="230" t="n">
        <v>43455</v>
      </c>
      <c r="L289" s="280" t="n">
        <v>2361</v>
      </c>
      <c r="M289" s="67"/>
      <c r="N289" s="56"/>
    </row>
    <row r="290" s="7" customFormat="true" ht="27.75" hidden="false" customHeight="true" outlineLevel="0" collapsed="false">
      <c r="A290" s="57" t="s">
        <v>788</v>
      </c>
      <c r="B290" s="58" t="s">
        <v>882</v>
      </c>
      <c r="C290" s="58" t="s">
        <v>885</v>
      </c>
      <c r="D290" s="58" t="s">
        <v>886</v>
      </c>
      <c r="E290" s="68" t="s">
        <v>416</v>
      </c>
      <c r="F290" s="192"/>
      <c r="G290" s="68" t="s">
        <v>416</v>
      </c>
      <c r="H290" s="62"/>
      <c r="I290" s="63"/>
      <c r="J290" s="77" t="n">
        <v>43341</v>
      </c>
      <c r="K290" s="78" t="n">
        <v>43585</v>
      </c>
      <c r="L290" s="70" t="n">
        <v>1281</v>
      </c>
      <c r="M290" s="67"/>
      <c r="N290" s="56"/>
    </row>
    <row r="291" s="7" customFormat="true" ht="27.75" hidden="false" customHeight="true" outlineLevel="0" collapsed="false">
      <c r="A291" s="71" t="s">
        <v>788</v>
      </c>
      <c r="B291" s="72" t="s">
        <v>887</v>
      </c>
      <c r="C291" s="72" t="s">
        <v>888</v>
      </c>
      <c r="D291" s="73" t="s">
        <v>889</v>
      </c>
      <c r="E291" s="74" t="s">
        <v>890</v>
      </c>
      <c r="F291" s="76"/>
      <c r="G291" s="68" t="s">
        <v>891</v>
      </c>
      <c r="H291" s="281" t="s">
        <v>59</v>
      </c>
      <c r="I291" s="76"/>
      <c r="J291" s="77" t="n">
        <v>43320</v>
      </c>
      <c r="K291" s="78" t="n">
        <v>43647</v>
      </c>
      <c r="L291" s="282" t="n">
        <v>2500</v>
      </c>
      <c r="M291" s="67"/>
      <c r="N291" s="56"/>
    </row>
    <row r="292" s="7" customFormat="true" ht="27.75" hidden="false" customHeight="true" outlineLevel="0" collapsed="false">
      <c r="A292" s="71" t="s">
        <v>788</v>
      </c>
      <c r="B292" s="72" t="s">
        <v>887</v>
      </c>
      <c r="C292" s="72" t="s">
        <v>892</v>
      </c>
      <c r="D292" s="73" t="s">
        <v>893</v>
      </c>
      <c r="E292" s="74" t="s">
        <v>894</v>
      </c>
      <c r="F292" s="76"/>
      <c r="G292" s="68" t="s">
        <v>894</v>
      </c>
      <c r="H292" s="277"/>
      <c r="I292" s="76"/>
      <c r="J292" s="77" t="n">
        <v>43322</v>
      </c>
      <c r="K292" s="78" t="n">
        <v>43566</v>
      </c>
      <c r="L292" s="282" t="n">
        <v>1162</v>
      </c>
      <c r="M292" s="67"/>
      <c r="N292" s="56"/>
    </row>
    <row r="293" s="7" customFormat="true" ht="27.75" hidden="false" customHeight="true" outlineLevel="0" collapsed="false">
      <c r="A293" s="57" t="s">
        <v>788</v>
      </c>
      <c r="B293" s="58" t="s">
        <v>895</v>
      </c>
      <c r="C293" s="58" t="s">
        <v>896</v>
      </c>
      <c r="D293" s="58" t="s">
        <v>897</v>
      </c>
      <c r="E293" s="68" t="s">
        <v>416</v>
      </c>
      <c r="F293" s="192"/>
      <c r="G293" s="68" t="s">
        <v>416</v>
      </c>
      <c r="H293" s="62"/>
      <c r="I293" s="63"/>
      <c r="J293" s="95" t="n">
        <v>43243</v>
      </c>
      <c r="K293" s="65" t="n">
        <v>43489</v>
      </c>
      <c r="L293" s="70" t="n">
        <v>1366.17</v>
      </c>
      <c r="M293" s="67"/>
      <c r="N293" s="56"/>
    </row>
    <row r="294" s="7" customFormat="true" ht="27.75" hidden="false" customHeight="true" outlineLevel="0" collapsed="false">
      <c r="A294" s="57" t="s">
        <v>788</v>
      </c>
      <c r="B294" s="58" t="s">
        <v>895</v>
      </c>
      <c r="C294" s="58" t="s">
        <v>898</v>
      </c>
      <c r="D294" s="58" t="s">
        <v>899</v>
      </c>
      <c r="E294" s="68" t="s">
        <v>900</v>
      </c>
      <c r="F294" s="192"/>
      <c r="G294" s="68" t="s">
        <v>901</v>
      </c>
      <c r="H294" s="62" t="s">
        <v>787</v>
      </c>
      <c r="I294" s="63"/>
      <c r="J294" s="77" t="n">
        <v>43346</v>
      </c>
      <c r="K294" s="78" t="n">
        <v>43589</v>
      </c>
      <c r="L294" s="70" t="n">
        <v>2524.24</v>
      </c>
      <c r="M294" s="67"/>
      <c r="N294" s="56"/>
    </row>
    <row r="295" s="7" customFormat="true" ht="27.75" hidden="false" customHeight="true" outlineLevel="0" collapsed="false">
      <c r="A295" s="57" t="s">
        <v>788</v>
      </c>
      <c r="B295" s="58" t="s">
        <v>895</v>
      </c>
      <c r="C295" s="58" t="s">
        <v>902</v>
      </c>
      <c r="D295" s="58" t="s">
        <v>903</v>
      </c>
      <c r="E295" s="68" t="s">
        <v>416</v>
      </c>
      <c r="F295" s="192"/>
      <c r="G295" s="68" t="s">
        <v>416</v>
      </c>
      <c r="H295" s="62"/>
      <c r="I295" s="63"/>
      <c r="J295" s="77" t="n">
        <v>43370</v>
      </c>
      <c r="K295" s="78" t="n">
        <v>43613</v>
      </c>
      <c r="L295" s="70" t="n">
        <v>1297</v>
      </c>
      <c r="M295" s="67"/>
      <c r="N295" s="56"/>
    </row>
    <row r="296" s="7" customFormat="true" ht="27.95" hidden="false" customHeight="true" outlineLevel="0" collapsed="false">
      <c r="A296" s="57" t="s">
        <v>788</v>
      </c>
      <c r="B296" s="58" t="s">
        <v>904</v>
      </c>
      <c r="C296" s="58" t="s">
        <v>905</v>
      </c>
      <c r="D296" s="58" t="s">
        <v>906</v>
      </c>
      <c r="E296" s="68" t="s">
        <v>907</v>
      </c>
      <c r="F296" s="192"/>
      <c r="G296" s="68" t="s">
        <v>908</v>
      </c>
      <c r="H296" s="136" t="s">
        <v>787</v>
      </c>
      <c r="I296" s="192"/>
      <c r="J296" s="64" t="n">
        <v>43403</v>
      </c>
      <c r="K296" s="78" t="s">
        <v>909</v>
      </c>
      <c r="L296" s="70" t="n">
        <v>15800</v>
      </c>
      <c r="M296" s="67"/>
      <c r="N296" s="56"/>
    </row>
    <row r="297" s="7" customFormat="true" ht="27.75" hidden="false" customHeight="true" outlineLevel="0" collapsed="false">
      <c r="A297" s="57" t="s">
        <v>910</v>
      </c>
      <c r="B297" s="58" t="s">
        <v>911</v>
      </c>
      <c r="C297" s="58" t="s">
        <v>912</v>
      </c>
      <c r="D297" s="61" t="s">
        <v>913</v>
      </c>
      <c r="E297" s="68" t="s">
        <v>914</v>
      </c>
      <c r="F297" s="192"/>
      <c r="G297" s="68" t="s">
        <v>914</v>
      </c>
      <c r="H297" s="62"/>
      <c r="I297" s="63"/>
      <c r="J297" s="64" t="n">
        <v>43251</v>
      </c>
      <c r="K297" s="65" t="n">
        <v>43983</v>
      </c>
      <c r="L297" s="70" t="n">
        <v>13190</v>
      </c>
      <c r="M297" s="100"/>
      <c r="N297" s="56"/>
    </row>
    <row r="298" s="7" customFormat="true" ht="27.75" hidden="false" customHeight="true" outlineLevel="0" collapsed="false">
      <c r="A298" s="283" t="s">
        <v>910</v>
      </c>
      <c r="B298" s="284" t="s">
        <v>911</v>
      </c>
      <c r="C298" s="284" t="s">
        <v>915</v>
      </c>
      <c r="D298" s="284" t="s">
        <v>916</v>
      </c>
      <c r="E298" s="285" t="s">
        <v>917</v>
      </c>
      <c r="F298" s="286"/>
      <c r="G298" s="285" t="s">
        <v>284</v>
      </c>
      <c r="H298" s="287"/>
      <c r="I298" s="288"/>
      <c r="J298" s="289" t="n">
        <v>43252</v>
      </c>
      <c r="K298" s="289" t="n">
        <v>43800</v>
      </c>
      <c r="L298" s="290" t="n">
        <v>3490</v>
      </c>
      <c r="M298" s="291"/>
      <c r="N298" s="56"/>
    </row>
    <row r="299" s="7" customFormat="true" ht="27.95" hidden="false" customHeight="true" outlineLevel="0" collapsed="false">
      <c r="A299" s="57"/>
      <c r="B299" s="59"/>
      <c r="C299" s="59"/>
      <c r="D299" s="192"/>
      <c r="E299" s="167"/>
      <c r="F299" s="192"/>
      <c r="G299" s="167"/>
      <c r="H299" s="99"/>
      <c r="I299" s="192"/>
      <c r="J299" s="292"/>
      <c r="K299" s="109"/>
      <c r="L299" s="163"/>
      <c r="M299" s="67"/>
      <c r="N299" s="56"/>
    </row>
    <row r="300" s="7" customFormat="true" ht="27.95" hidden="false" customHeight="true" outlineLevel="0" collapsed="false">
      <c r="A300" s="57"/>
      <c r="B300" s="59"/>
      <c r="C300" s="59"/>
      <c r="D300" s="192"/>
      <c r="E300" s="167"/>
      <c r="F300" s="192"/>
      <c r="G300" s="167"/>
      <c r="H300" s="99"/>
      <c r="I300" s="192"/>
      <c r="J300" s="292"/>
      <c r="K300" s="109"/>
      <c r="L300" s="163"/>
      <c r="M300" s="67"/>
      <c r="N300" s="56"/>
    </row>
    <row r="301" s="7" customFormat="true" ht="27.95" hidden="false" customHeight="true" outlineLevel="0" collapsed="false">
      <c r="A301" s="293"/>
      <c r="B301" s="294"/>
      <c r="C301" s="59"/>
      <c r="D301" s="192"/>
      <c r="E301" s="167"/>
      <c r="F301" s="295"/>
      <c r="G301" s="167"/>
      <c r="H301" s="99"/>
      <c r="I301" s="192"/>
      <c r="J301" s="292"/>
      <c r="K301" s="109"/>
      <c r="L301" s="296"/>
      <c r="M301" s="67"/>
      <c r="N301" s="56"/>
    </row>
    <row r="302" s="7" customFormat="true" ht="27.95" hidden="false" customHeight="true" outlineLevel="0" collapsed="false">
      <c r="A302" s="293"/>
      <c r="B302" s="294"/>
      <c r="C302" s="59"/>
      <c r="D302" s="192"/>
      <c r="E302" s="167"/>
      <c r="F302" s="295"/>
      <c r="G302" s="167"/>
      <c r="H302" s="99"/>
      <c r="I302" s="192"/>
      <c r="J302" s="292"/>
      <c r="K302" s="109"/>
      <c r="L302" s="296"/>
      <c r="M302" s="67"/>
      <c r="N302" s="56"/>
    </row>
    <row r="303" s="7" customFormat="true" ht="27.95" hidden="false" customHeight="true" outlineLevel="0" collapsed="false">
      <c r="A303" s="293"/>
      <c r="B303" s="294"/>
      <c r="C303" s="59"/>
      <c r="D303" s="192"/>
      <c r="E303" s="167"/>
      <c r="F303" s="295"/>
      <c r="G303" s="167"/>
      <c r="H303" s="99"/>
      <c r="I303" s="192"/>
      <c r="J303" s="292"/>
      <c r="K303" s="109"/>
      <c r="L303" s="296"/>
      <c r="M303" s="67"/>
      <c r="N303" s="56"/>
    </row>
    <row r="304" s="7" customFormat="true" ht="27.95" hidden="false" customHeight="true" outlineLevel="0" collapsed="false">
      <c r="A304" s="293"/>
      <c r="B304" s="294"/>
      <c r="C304" s="59"/>
      <c r="D304" s="192"/>
      <c r="E304" s="167"/>
      <c r="F304" s="295"/>
      <c r="G304" s="167"/>
      <c r="H304" s="99"/>
      <c r="I304" s="192"/>
      <c r="J304" s="292"/>
      <c r="K304" s="109"/>
      <c r="L304" s="296"/>
      <c r="M304" s="67"/>
      <c r="N304" s="56"/>
    </row>
    <row r="305" s="7" customFormat="true" ht="27.95" hidden="false" customHeight="true" outlineLevel="0" collapsed="false">
      <c r="A305" s="293"/>
      <c r="B305" s="294"/>
      <c r="C305" s="59"/>
      <c r="D305" s="192"/>
      <c r="E305" s="167"/>
      <c r="F305" s="295"/>
      <c r="G305" s="167"/>
      <c r="H305" s="99"/>
      <c r="I305" s="192"/>
      <c r="J305" s="292"/>
      <c r="K305" s="174"/>
      <c r="L305" s="297"/>
      <c r="M305" s="298"/>
      <c r="N305" s="56"/>
    </row>
    <row r="306" s="7" customFormat="true" ht="27.95" hidden="false" customHeight="true" outlineLevel="0" collapsed="false">
      <c r="A306" s="293"/>
      <c r="B306" s="294"/>
      <c r="C306" s="59"/>
      <c r="D306" s="192"/>
      <c r="E306" s="167"/>
      <c r="F306" s="295"/>
      <c r="G306" s="167"/>
      <c r="H306" s="99"/>
      <c r="I306" s="192"/>
      <c r="J306" s="292"/>
      <c r="K306" s="174"/>
      <c r="L306" s="299"/>
      <c r="M306" s="298"/>
      <c r="N306" s="56"/>
    </row>
    <row r="307" s="7" customFormat="true" ht="27.95" hidden="false" customHeight="true" outlineLevel="0" collapsed="false">
      <c r="A307" s="57"/>
      <c r="B307" s="59"/>
      <c r="C307" s="176"/>
      <c r="D307" s="300"/>
      <c r="E307" s="301"/>
      <c r="F307" s="302"/>
      <c r="G307" s="303"/>
      <c r="H307" s="99"/>
      <c r="I307" s="192"/>
      <c r="J307" s="304"/>
      <c r="K307" s="305"/>
      <c r="L307" s="306"/>
      <c r="M307" s="67"/>
      <c r="N307" s="56"/>
    </row>
    <row r="308" s="7" customFormat="true" ht="27.95" hidden="false" customHeight="true" outlineLevel="0" collapsed="false">
      <c r="A308" s="57"/>
      <c r="B308" s="59"/>
      <c r="C308" s="176"/>
      <c r="D308" s="300"/>
      <c r="E308" s="301"/>
      <c r="F308" s="302"/>
      <c r="G308" s="303"/>
      <c r="H308" s="99"/>
      <c r="I308" s="192"/>
      <c r="J308" s="307"/>
      <c r="K308" s="308"/>
      <c r="L308" s="306"/>
      <c r="M308" s="67"/>
      <c r="N308" s="56"/>
    </row>
    <row r="309" s="7" customFormat="true" ht="27.95" hidden="false" customHeight="true" outlineLevel="0" collapsed="false">
      <c r="A309" s="293"/>
      <c r="B309" s="294"/>
      <c r="C309" s="59"/>
      <c r="D309" s="192"/>
      <c r="E309" s="60"/>
      <c r="F309" s="192"/>
      <c r="G309" s="60"/>
      <c r="H309" s="99"/>
      <c r="I309" s="192"/>
      <c r="J309" s="64"/>
      <c r="K309" s="65"/>
      <c r="L309" s="70"/>
      <c r="M309" s="67"/>
      <c r="N309" s="56"/>
    </row>
    <row r="310" s="7" customFormat="true" ht="27.95" hidden="false" customHeight="true" outlineLevel="0" collapsed="false">
      <c r="A310" s="293"/>
      <c r="B310" s="294"/>
      <c r="C310" s="59"/>
      <c r="D310" s="59"/>
      <c r="E310" s="60"/>
      <c r="F310" s="192"/>
      <c r="G310" s="60"/>
      <c r="H310" s="99"/>
      <c r="I310" s="192"/>
      <c r="J310" s="64"/>
      <c r="K310" s="65"/>
      <c r="L310" s="70"/>
      <c r="M310" s="67"/>
      <c r="N310" s="56"/>
    </row>
    <row r="311" s="7" customFormat="true" ht="27.95" hidden="false" customHeight="true" outlineLevel="0" collapsed="false">
      <c r="A311" s="293"/>
      <c r="B311" s="294"/>
      <c r="C311" s="59"/>
      <c r="D311" s="309"/>
      <c r="E311" s="60"/>
      <c r="F311" s="192"/>
      <c r="G311" s="60"/>
      <c r="H311" s="99"/>
      <c r="I311" s="192"/>
      <c r="J311" s="64"/>
      <c r="K311" s="65"/>
      <c r="L311" s="70"/>
      <c r="M311" s="67"/>
      <c r="N311" s="56"/>
    </row>
    <row r="312" s="7" customFormat="true" ht="27.95" hidden="false" customHeight="true" outlineLevel="0" collapsed="false">
      <c r="A312" s="293"/>
      <c r="B312" s="294"/>
      <c r="C312" s="59"/>
      <c r="D312" s="309"/>
      <c r="E312" s="60"/>
      <c r="F312" s="192"/>
      <c r="G312" s="60"/>
      <c r="H312" s="99"/>
      <c r="I312" s="192"/>
      <c r="J312" s="64"/>
      <c r="K312" s="65"/>
      <c r="L312" s="70"/>
      <c r="M312" s="67"/>
      <c r="N312" s="56"/>
    </row>
    <row r="313" s="7" customFormat="true" ht="27.95" hidden="false" customHeight="true" outlineLevel="0" collapsed="false">
      <c r="A313" s="293"/>
      <c r="B313" s="294"/>
      <c r="C313" s="59"/>
      <c r="D313" s="309"/>
      <c r="E313" s="60"/>
      <c r="F313" s="192"/>
      <c r="G313" s="60"/>
      <c r="H313" s="99"/>
      <c r="I313" s="192"/>
      <c r="J313" s="310"/>
      <c r="K313" s="310"/>
      <c r="L313" s="70"/>
      <c r="M313" s="67"/>
      <c r="N313" s="56"/>
    </row>
    <row r="314" s="7" customFormat="true" ht="27.95" hidden="false" customHeight="true" outlineLevel="0" collapsed="false">
      <c r="A314" s="293"/>
      <c r="B314" s="294"/>
      <c r="C314" s="59"/>
      <c r="D314" s="151"/>
      <c r="E314" s="60"/>
      <c r="F314" s="192"/>
      <c r="G314" s="60"/>
      <c r="H314" s="99"/>
      <c r="I314" s="192"/>
      <c r="J314" s="164"/>
      <c r="K314" s="147"/>
      <c r="L314" s="70"/>
      <c r="M314" s="67"/>
      <c r="N314" s="56"/>
    </row>
    <row r="315" s="7" customFormat="true" ht="27.95" hidden="false" customHeight="true" outlineLevel="0" collapsed="false">
      <c r="A315" s="293"/>
      <c r="B315" s="294"/>
      <c r="C315" s="59"/>
      <c r="D315" s="59"/>
      <c r="E315" s="60"/>
      <c r="F315" s="192"/>
      <c r="G315" s="60"/>
      <c r="H315" s="99"/>
      <c r="I315" s="192"/>
      <c r="J315" s="77"/>
      <c r="K315" s="78"/>
      <c r="L315" s="70"/>
      <c r="M315" s="67"/>
      <c r="N315" s="56"/>
    </row>
    <row r="316" s="7" customFormat="true" ht="27.95" hidden="false" customHeight="true" outlineLevel="0" collapsed="false">
      <c r="A316" s="293"/>
      <c r="B316" s="311"/>
      <c r="C316" s="312"/>
      <c r="D316" s="313"/>
      <c r="E316" s="314"/>
      <c r="F316" s="192"/>
      <c r="G316" s="60"/>
      <c r="H316" s="99"/>
      <c r="I316" s="192"/>
      <c r="J316" s="77"/>
      <c r="K316" s="78"/>
      <c r="L316" s="315"/>
      <c r="M316" s="67"/>
      <c r="N316" s="56"/>
    </row>
    <row r="317" s="7" customFormat="true" ht="27.95" hidden="false" customHeight="true" outlineLevel="0" collapsed="false">
      <c r="A317" s="293"/>
      <c r="B317" s="294"/>
      <c r="C317" s="312"/>
      <c r="D317" s="313"/>
      <c r="E317" s="316"/>
      <c r="F317" s="192"/>
      <c r="G317" s="60"/>
      <c r="H317" s="99"/>
      <c r="I317" s="192"/>
      <c r="J317" s="77"/>
      <c r="K317" s="78"/>
      <c r="L317" s="317"/>
      <c r="M317" s="67"/>
      <c r="N317" s="56"/>
    </row>
    <row r="318" s="7" customFormat="true" ht="27.95" hidden="false" customHeight="true" outlineLevel="0" collapsed="false">
      <c r="A318" s="293"/>
      <c r="B318" s="294"/>
      <c r="C318" s="312"/>
      <c r="D318" s="313"/>
      <c r="E318" s="314"/>
      <c r="F318" s="192"/>
      <c r="G318" s="60"/>
      <c r="H318" s="99"/>
      <c r="I318" s="192"/>
      <c r="J318" s="77"/>
      <c r="K318" s="78"/>
      <c r="L318" s="317"/>
      <c r="M318" s="67"/>
      <c r="N318" s="56"/>
    </row>
    <row r="319" s="7" customFormat="true" ht="27.95" hidden="false" customHeight="true" outlineLevel="0" collapsed="false">
      <c r="A319" s="57"/>
      <c r="B319" s="294"/>
      <c r="C319" s="59"/>
      <c r="D319" s="192"/>
      <c r="E319" s="60"/>
      <c r="F319" s="192"/>
      <c r="G319" s="60"/>
      <c r="H319" s="99"/>
      <c r="I319" s="192"/>
      <c r="J319" s="64"/>
      <c r="K319" s="65"/>
      <c r="L319" s="318"/>
      <c r="M319" s="67"/>
      <c r="N319" s="56"/>
    </row>
    <row r="320" s="7" customFormat="true" ht="27.95" hidden="false" customHeight="true" outlineLevel="0" collapsed="false">
      <c r="A320" s="293"/>
      <c r="B320" s="294"/>
      <c r="C320" s="151"/>
      <c r="D320" s="151"/>
      <c r="E320" s="162"/>
      <c r="F320" s="192"/>
      <c r="G320" s="60"/>
      <c r="H320" s="99"/>
      <c r="I320" s="192"/>
      <c r="J320" s="64"/>
      <c r="K320" s="65"/>
      <c r="L320" s="163"/>
      <c r="M320" s="67"/>
      <c r="N320" s="56"/>
    </row>
    <row r="321" s="7" customFormat="true" ht="27.95" hidden="false" customHeight="true" outlineLevel="0" collapsed="false">
      <c r="A321" s="57"/>
      <c r="B321" s="294"/>
      <c r="C321" s="59"/>
      <c r="D321" s="192"/>
      <c r="E321" s="60"/>
      <c r="F321" s="192"/>
      <c r="G321" s="60"/>
      <c r="H321" s="99"/>
      <c r="I321" s="192"/>
      <c r="J321" s="164"/>
      <c r="K321" s="147"/>
      <c r="L321" s="318"/>
      <c r="M321" s="67"/>
      <c r="N321" s="56"/>
    </row>
    <row r="322" s="7" customFormat="true" ht="27.95" hidden="false" customHeight="true" outlineLevel="0" collapsed="false">
      <c r="A322" s="57"/>
      <c r="B322" s="59"/>
      <c r="C322" s="59"/>
      <c r="D322" s="192"/>
      <c r="E322" s="60"/>
      <c r="F322" s="192"/>
      <c r="G322" s="60"/>
      <c r="H322" s="99"/>
      <c r="I322" s="192"/>
      <c r="J322" s="108"/>
      <c r="K322" s="109"/>
      <c r="L322" s="319"/>
      <c r="M322" s="67"/>
      <c r="N322" s="56"/>
    </row>
    <row r="323" s="7" customFormat="true" ht="27.95" hidden="false" customHeight="true" outlineLevel="0" collapsed="false">
      <c r="A323" s="57"/>
      <c r="B323" s="59"/>
      <c r="C323" s="59"/>
      <c r="D323" s="192"/>
      <c r="E323" s="60"/>
      <c r="F323" s="192"/>
      <c r="G323" s="60"/>
      <c r="H323" s="99"/>
      <c r="I323" s="192"/>
      <c r="J323" s="164"/>
      <c r="K323" s="147"/>
      <c r="L323" s="320"/>
      <c r="M323" s="67"/>
      <c r="N323" s="56"/>
    </row>
    <row r="324" s="7" customFormat="true" ht="27.95" hidden="false" customHeight="true" outlineLevel="0" collapsed="false">
      <c r="A324" s="57"/>
      <c r="B324" s="59"/>
      <c r="C324" s="59"/>
      <c r="D324" s="59"/>
      <c r="E324" s="60"/>
      <c r="F324" s="192"/>
      <c r="G324" s="60"/>
      <c r="H324" s="99"/>
      <c r="I324" s="192"/>
      <c r="J324" s="77"/>
      <c r="K324" s="78"/>
      <c r="L324" s="70"/>
      <c r="M324" s="67"/>
      <c r="N324" s="56"/>
    </row>
    <row r="325" s="7" customFormat="true" ht="27.95" hidden="false" customHeight="true" outlineLevel="0" collapsed="false">
      <c r="A325" s="57"/>
      <c r="B325" s="59"/>
      <c r="C325" s="59"/>
      <c r="D325" s="59"/>
      <c r="E325" s="60"/>
      <c r="F325" s="192"/>
      <c r="G325" s="60"/>
      <c r="H325" s="99"/>
      <c r="I325" s="192"/>
      <c r="J325" s="77"/>
      <c r="K325" s="78"/>
      <c r="L325" s="70"/>
      <c r="M325" s="67"/>
      <c r="N325" s="56"/>
    </row>
    <row r="326" s="7" customFormat="true" ht="27.95" hidden="false" customHeight="true" outlineLevel="0" collapsed="false">
      <c r="A326" s="57"/>
      <c r="B326" s="59"/>
      <c r="C326" s="59"/>
      <c r="D326" s="59"/>
      <c r="E326" s="60"/>
      <c r="F326" s="192"/>
      <c r="G326" s="60"/>
      <c r="H326" s="99"/>
      <c r="I326" s="192"/>
      <c r="J326" s="77"/>
      <c r="K326" s="78"/>
      <c r="L326" s="70"/>
      <c r="M326" s="67"/>
      <c r="N326" s="56"/>
    </row>
    <row r="327" s="7" customFormat="true" ht="27.95" hidden="false" customHeight="true" outlineLevel="0" collapsed="false">
      <c r="A327" s="57"/>
      <c r="B327" s="59"/>
      <c r="C327" s="59"/>
      <c r="D327" s="192"/>
      <c r="E327" s="60"/>
      <c r="F327" s="192"/>
      <c r="G327" s="60"/>
      <c r="H327" s="99"/>
      <c r="I327" s="192"/>
      <c r="J327" s="64"/>
      <c r="K327" s="65"/>
      <c r="L327" s="70"/>
      <c r="M327" s="67"/>
      <c r="N327" s="56"/>
    </row>
    <row r="328" s="7" customFormat="true" ht="27.95" hidden="false" customHeight="true" outlineLevel="0" collapsed="false">
      <c r="A328" s="57"/>
      <c r="B328" s="59"/>
      <c r="C328" s="59"/>
      <c r="D328" s="192"/>
      <c r="E328" s="60"/>
      <c r="F328" s="192"/>
      <c r="G328" s="60"/>
      <c r="H328" s="99"/>
      <c r="I328" s="192"/>
      <c r="J328" s="164"/>
      <c r="K328" s="157"/>
      <c r="L328" s="321"/>
      <c r="M328" s="100"/>
      <c r="N328" s="56"/>
    </row>
    <row r="329" s="7" customFormat="true" ht="27.95" hidden="false" customHeight="true" outlineLevel="0" collapsed="false">
      <c r="A329" s="57"/>
      <c r="B329" s="59"/>
      <c r="C329" s="59"/>
      <c r="D329" s="59"/>
      <c r="E329" s="60"/>
      <c r="F329" s="192"/>
      <c r="G329" s="60"/>
      <c r="H329" s="99"/>
      <c r="I329" s="192"/>
      <c r="J329" s="77"/>
      <c r="K329" s="83"/>
      <c r="L329" s="321"/>
      <c r="M329" s="100"/>
      <c r="N329" s="56"/>
    </row>
    <row r="330" s="7" customFormat="true" ht="27.95" hidden="false" customHeight="true" outlineLevel="0" collapsed="false">
      <c r="A330" s="57"/>
      <c r="B330" s="59"/>
      <c r="C330" s="59"/>
      <c r="D330" s="59"/>
      <c r="E330" s="60"/>
      <c r="F330" s="192"/>
      <c r="G330" s="60"/>
      <c r="H330" s="99"/>
      <c r="I330" s="192"/>
      <c r="J330" s="77"/>
      <c r="K330" s="83"/>
      <c r="L330" s="321"/>
      <c r="M330" s="100"/>
      <c r="N330" s="56"/>
    </row>
    <row r="331" s="7" customFormat="true" ht="27.95" hidden="false" customHeight="true" outlineLevel="0" collapsed="false">
      <c r="A331" s="85"/>
      <c r="B331" s="85"/>
      <c r="C331" s="184"/>
      <c r="D331" s="86"/>
      <c r="E331" s="113"/>
      <c r="F331" s="128"/>
      <c r="G331" s="115"/>
      <c r="H331" s="207"/>
      <c r="I331" s="128"/>
      <c r="J331" s="92"/>
      <c r="K331" s="322"/>
      <c r="L331" s="323"/>
      <c r="M331" s="67"/>
      <c r="N331" s="56"/>
    </row>
    <row r="332" s="7" customFormat="true" ht="27.95" hidden="false" customHeight="true" outlineLevel="0" collapsed="false">
      <c r="A332" s="85"/>
      <c r="B332" s="85"/>
      <c r="C332" s="184"/>
      <c r="D332" s="86"/>
      <c r="E332" s="113"/>
      <c r="F332" s="128"/>
      <c r="G332" s="115"/>
      <c r="H332" s="207"/>
      <c r="I332" s="128"/>
      <c r="J332" s="246"/>
      <c r="K332" s="324"/>
      <c r="L332" s="209"/>
      <c r="M332" s="67"/>
      <c r="N332" s="56"/>
    </row>
    <row r="333" s="7" customFormat="true" ht="27.95" hidden="false" customHeight="true" outlineLevel="0" collapsed="false">
      <c r="A333" s="85"/>
      <c r="B333" s="85"/>
      <c r="C333" s="184"/>
      <c r="D333" s="86"/>
      <c r="E333" s="113"/>
      <c r="F333" s="128"/>
      <c r="G333" s="115"/>
      <c r="H333" s="207"/>
      <c r="I333" s="128"/>
      <c r="J333" s="246"/>
      <c r="K333" s="324"/>
      <c r="L333" s="209"/>
      <c r="M333" s="67"/>
      <c r="N333" s="56"/>
    </row>
    <row r="334" s="7" customFormat="true" ht="27.95" hidden="false" customHeight="true" outlineLevel="0" collapsed="false">
      <c r="A334" s="325"/>
      <c r="B334" s="325"/>
      <c r="C334" s="326"/>
      <c r="D334" s="327"/>
      <c r="E334" s="328"/>
      <c r="F334" s="329"/>
      <c r="G334" s="330"/>
      <c r="H334" s="331"/>
      <c r="I334" s="329"/>
      <c r="J334" s="332"/>
      <c r="K334" s="333"/>
      <c r="L334" s="334"/>
      <c r="M334" s="67"/>
      <c r="N334" s="56"/>
    </row>
    <row r="335" s="7" customFormat="true" ht="27.95" hidden="false" customHeight="true" outlineLevel="0" collapsed="false">
      <c r="A335" s="85"/>
      <c r="B335" s="85"/>
      <c r="C335" s="184"/>
      <c r="D335" s="86"/>
      <c r="E335" s="113"/>
      <c r="F335" s="128"/>
      <c r="G335" s="115"/>
      <c r="H335" s="207"/>
      <c r="I335" s="128"/>
      <c r="J335" s="246"/>
      <c r="K335" s="324"/>
      <c r="L335" s="209"/>
      <c r="M335" s="67"/>
      <c r="N335" s="56"/>
    </row>
    <row r="336" s="7" customFormat="true" ht="27.95" hidden="false" customHeight="true" outlineLevel="0" collapsed="false">
      <c r="A336" s="85"/>
      <c r="B336" s="85"/>
      <c r="C336" s="184"/>
      <c r="D336" s="86"/>
      <c r="E336" s="113"/>
      <c r="F336" s="128"/>
      <c r="G336" s="115"/>
      <c r="H336" s="207"/>
      <c r="I336" s="128"/>
      <c r="J336" s="246"/>
      <c r="K336" s="324"/>
      <c r="L336" s="209"/>
      <c r="M336" s="67"/>
      <c r="N336" s="56"/>
    </row>
    <row r="337" s="7" customFormat="true" ht="27.95" hidden="false" customHeight="true" outlineLevel="0" collapsed="false">
      <c r="A337" s="85"/>
      <c r="B337" s="85"/>
      <c r="C337" s="184"/>
      <c r="D337" s="86"/>
      <c r="E337" s="113"/>
      <c r="F337" s="128"/>
      <c r="G337" s="115"/>
      <c r="H337" s="207"/>
      <c r="I337" s="128"/>
      <c r="J337" s="246"/>
      <c r="K337" s="324"/>
      <c r="L337" s="209"/>
      <c r="M337" s="67"/>
      <c r="N337" s="56"/>
    </row>
    <row r="338" s="7" customFormat="true" ht="27.95" hidden="false" customHeight="true" outlineLevel="0" collapsed="false">
      <c r="A338" s="85"/>
      <c r="B338" s="85"/>
      <c r="C338" s="184"/>
      <c r="D338" s="86"/>
      <c r="E338" s="113"/>
      <c r="F338" s="128"/>
      <c r="G338" s="115"/>
      <c r="H338" s="207"/>
      <c r="I338" s="128"/>
      <c r="J338" s="246"/>
      <c r="K338" s="324"/>
      <c r="L338" s="209"/>
      <c r="M338" s="67"/>
      <c r="N338" s="56"/>
    </row>
    <row r="339" s="7" customFormat="true" ht="27.95" hidden="false" customHeight="true" outlineLevel="0" collapsed="false">
      <c r="A339" s="85"/>
      <c r="B339" s="85"/>
      <c r="C339" s="184"/>
      <c r="D339" s="86"/>
      <c r="E339" s="113"/>
      <c r="F339" s="128"/>
      <c r="G339" s="113"/>
      <c r="H339" s="207"/>
      <c r="I339" s="128"/>
      <c r="J339" s="246"/>
      <c r="K339" s="324"/>
      <c r="L339" s="209"/>
      <c r="M339" s="67"/>
      <c r="N339" s="56"/>
    </row>
    <row r="340" s="7" customFormat="true" ht="27.95" hidden="false" customHeight="true" outlineLevel="0" collapsed="false">
      <c r="A340" s="85"/>
      <c r="B340" s="85"/>
      <c r="C340" s="184"/>
      <c r="D340" s="86"/>
      <c r="E340" s="113"/>
      <c r="F340" s="128"/>
      <c r="G340" s="115"/>
      <c r="H340" s="207"/>
      <c r="I340" s="128"/>
      <c r="J340" s="246"/>
      <c r="K340" s="324"/>
      <c r="L340" s="209"/>
      <c r="M340" s="67"/>
      <c r="N340" s="56"/>
    </row>
    <row r="341" s="7" customFormat="true" ht="27.95" hidden="false" customHeight="true" outlineLevel="0" collapsed="false">
      <c r="A341" s="335"/>
      <c r="B341" s="335"/>
      <c r="C341" s="336"/>
      <c r="D341" s="337"/>
      <c r="E341" s="338"/>
      <c r="F341" s="339"/>
      <c r="G341" s="340"/>
      <c r="H341" s="341"/>
      <c r="I341" s="339"/>
      <c r="J341" s="342"/>
      <c r="K341" s="343"/>
      <c r="L341" s="344"/>
      <c r="M341" s="67"/>
      <c r="N341" s="56"/>
    </row>
    <row r="342" s="7" customFormat="true" ht="27.95" hidden="false" customHeight="true" outlineLevel="0" collapsed="false">
      <c r="A342" s="85"/>
      <c r="B342" s="85"/>
      <c r="C342" s="184"/>
      <c r="D342" s="86"/>
      <c r="E342" s="113"/>
      <c r="F342" s="128"/>
      <c r="G342" s="115"/>
      <c r="H342" s="207"/>
      <c r="I342" s="128"/>
      <c r="J342" s="246"/>
      <c r="K342" s="324"/>
      <c r="L342" s="209"/>
      <c r="M342" s="67"/>
      <c r="N342" s="56"/>
    </row>
    <row r="343" s="7" customFormat="true" ht="27.95" hidden="false" customHeight="true" outlineLevel="0" collapsed="false">
      <c r="A343" s="85"/>
      <c r="B343" s="85"/>
      <c r="C343" s="184"/>
      <c r="D343" s="86"/>
      <c r="E343" s="113"/>
      <c r="F343" s="128"/>
      <c r="G343" s="115"/>
      <c r="H343" s="207"/>
      <c r="I343" s="128"/>
      <c r="J343" s="246"/>
      <c r="K343" s="324"/>
      <c r="L343" s="209"/>
      <c r="M343" s="67"/>
      <c r="N343" s="56"/>
    </row>
    <row r="344" s="7" customFormat="true" ht="27.95" hidden="false" customHeight="true" outlineLevel="0" collapsed="false">
      <c r="A344" s="85"/>
      <c r="B344" s="85"/>
      <c r="C344" s="184"/>
      <c r="D344" s="86"/>
      <c r="E344" s="113"/>
      <c r="F344" s="128"/>
      <c r="G344" s="113"/>
      <c r="H344" s="207"/>
      <c r="I344" s="128"/>
      <c r="J344" s="246"/>
      <c r="K344" s="324"/>
      <c r="L344" s="209"/>
      <c r="M344" s="67"/>
      <c r="N344" s="56"/>
    </row>
    <row r="345" s="7" customFormat="true" ht="27.95" hidden="false" customHeight="true" outlineLevel="0" collapsed="false">
      <c r="A345" s="85"/>
      <c r="B345" s="85"/>
      <c r="C345" s="184"/>
      <c r="D345" s="86"/>
      <c r="E345" s="113"/>
      <c r="F345" s="128"/>
      <c r="G345" s="115"/>
      <c r="H345" s="207"/>
      <c r="I345" s="128"/>
      <c r="J345" s="246"/>
      <c r="K345" s="324"/>
      <c r="L345" s="209"/>
      <c r="M345" s="67"/>
      <c r="N345" s="56"/>
    </row>
    <row r="346" s="7" customFormat="true" ht="27.95" hidden="false" customHeight="true" outlineLevel="0" collapsed="false">
      <c r="A346" s="85"/>
      <c r="B346" s="85"/>
      <c r="C346" s="184"/>
      <c r="D346" s="86"/>
      <c r="E346" s="113"/>
      <c r="F346" s="128"/>
      <c r="G346" s="113"/>
      <c r="H346" s="207"/>
      <c r="I346" s="128"/>
      <c r="J346" s="246"/>
      <c r="K346" s="324"/>
      <c r="L346" s="209"/>
      <c r="M346" s="67"/>
      <c r="N346" s="56"/>
    </row>
    <row r="347" s="7" customFormat="true" ht="27.95" hidden="false" customHeight="true" outlineLevel="0" collapsed="false">
      <c r="A347" s="85"/>
      <c r="B347" s="85"/>
      <c r="C347" s="184"/>
      <c r="D347" s="86"/>
      <c r="E347" s="113"/>
      <c r="F347" s="128"/>
      <c r="G347" s="113"/>
      <c r="H347" s="207"/>
      <c r="I347" s="128"/>
      <c r="J347" s="246"/>
      <c r="K347" s="324"/>
      <c r="L347" s="209"/>
      <c r="M347" s="67"/>
      <c r="N347" s="56"/>
    </row>
    <row r="348" s="7" customFormat="true" ht="27.95" hidden="false" customHeight="true" outlineLevel="0" collapsed="false">
      <c r="A348" s="85"/>
      <c r="B348" s="85"/>
      <c r="C348" s="184"/>
      <c r="D348" s="86"/>
      <c r="E348" s="113"/>
      <c r="F348" s="128"/>
      <c r="G348" s="115"/>
      <c r="H348" s="207"/>
      <c r="I348" s="128"/>
      <c r="J348" s="246"/>
      <c r="K348" s="324"/>
      <c r="L348" s="209"/>
      <c r="M348" s="67"/>
      <c r="N348" s="56"/>
    </row>
    <row r="349" s="7" customFormat="true" ht="27.95" hidden="false" customHeight="true" outlineLevel="0" collapsed="false">
      <c r="A349" s="85"/>
      <c r="B349" s="85"/>
      <c r="C349" s="184"/>
      <c r="D349" s="86"/>
      <c r="E349" s="113"/>
      <c r="F349" s="128"/>
      <c r="G349" s="113"/>
      <c r="H349" s="207"/>
      <c r="I349" s="128"/>
      <c r="J349" s="246"/>
      <c r="K349" s="345"/>
      <c r="L349" s="346"/>
      <c r="M349" s="84"/>
      <c r="N349" s="56"/>
    </row>
    <row r="350" s="7" customFormat="true" ht="27.95" hidden="false" customHeight="true" outlineLevel="0" collapsed="false">
      <c r="A350" s="85"/>
      <c r="B350" s="85"/>
      <c r="C350" s="184"/>
      <c r="D350" s="86"/>
      <c r="E350" s="113"/>
      <c r="F350" s="128"/>
      <c r="G350" s="115"/>
      <c r="H350" s="207"/>
      <c r="I350" s="128"/>
      <c r="J350" s="246"/>
      <c r="K350" s="345"/>
      <c r="L350" s="346"/>
      <c r="M350" s="84"/>
      <c r="N350" s="56"/>
    </row>
    <row r="351" s="7" customFormat="true" ht="27.95" hidden="false" customHeight="true" outlineLevel="0" collapsed="false">
      <c r="A351" s="85"/>
      <c r="B351" s="85"/>
      <c r="C351" s="184"/>
      <c r="D351" s="86"/>
      <c r="E351" s="113"/>
      <c r="F351" s="128"/>
      <c r="G351" s="113"/>
      <c r="H351" s="207"/>
      <c r="I351" s="128"/>
      <c r="J351" s="246"/>
      <c r="K351" s="345"/>
      <c r="L351" s="346"/>
      <c r="M351" s="84"/>
      <c r="N351" s="56"/>
    </row>
    <row r="352" s="7" customFormat="true" ht="27.95" hidden="false" customHeight="true" outlineLevel="0" collapsed="false">
      <c r="A352" s="85"/>
      <c r="B352" s="85"/>
      <c r="C352" s="184"/>
      <c r="D352" s="198"/>
      <c r="E352" s="87"/>
      <c r="F352" s="200"/>
      <c r="G352" s="89"/>
      <c r="H352" s="347"/>
      <c r="I352" s="200"/>
      <c r="J352" s="348"/>
      <c r="K352" s="349"/>
      <c r="L352" s="350"/>
      <c r="M352" s="67"/>
      <c r="N352" s="56"/>
    </row>
    <row r="353" s="7" customFormat="true" ht="27.95" hidden="false" customHeight="true" outlineLevel="0" collapsed="false">
      <c r="A353" s="85"/>
      <c r="B353" s="85"/>
      <c r="C353" s="184"/>
      <c r="D353" s="198"/>
      <c r="E353" s="104"/>
      <c r="F353" s="198"/>
      <c r="G353" s="115"/>
      <c r="H353" s="207"/>
      <c r="I353" s="198"/>
      <c r="J353" s="351"/>
      <c r="K353" s="351"/>
      <c r="L353" s="117"/>
      <c r="M353" s="67"/>
      <c r="N353" s="56"/>
    </row>
    <row r="354" s="7" customFormat="true" ht="27.95" hidden="false" customHeight="true" outlineLevel="0" collapsed="false">
      <c r="A354" s="85"/>
      <c r="B354" s="85"/>
      <c r="C354" s="184"/>
      <c r="D354" s="198"/>
      <c r="E354" s="87"/>
      <c r="F354" s="199"/>
      <c r="G354" s="89"/>
      <c r="H354" s="347"/>
      <c r="I354" s="199"/>
      <c r="J354" s="351"/>
      <c r="K354" s="352"/>
      <c r="L354" s="117"/>
      <c r="M354" s="67"/>
      <c r="N354" s="56"/>
    </row>
    <row r="355" s="7" customFormat="true" ht="27.95" hidden="false" customHeight="true" outlineLevel="0" collapsed="false">
      <c r="A355" s="85"/>
      <c r="B355" s="85"/>
      <c r="C355" s="184"/>
      <c r="D355" s="198"/>
      <c r="E355" s="87"/>
      <c r="F355" s="199"/>
      <c r="G355" s="89"/>
      <c r="H355" s="347"/>
      <c r="I355" s="199"/>
      <c r="J355" s="351"/>
      <c r="K355" s="352"/>
      <c r="L355" s="117"/>
      <c r="M355" s="67"/>
      <c r="N355" s="56"/>
    </row>
    <row r="356" s="7" customFormat="true" ht="27.95" hidden="false" customHeight="true" outlineLevel="0" collapsed="false">
      <c r="A356" s="85"/>
      <c r="B356" s="85"/>
      <c r="C356" s="184"/>
      <c r="D356" s="198"/>
      <c r="E356" s="87"/>
      <c r="F356" s="199"/>
      <c r="G356" s="353"/>
      <c r="H356" s="347"/>
      <c r="I356" s="199"/>
      <c r="J356" s="201"/>
      <c r="K356" s="183"/>
      <c r="L356" s="354"/>
      <c r="M356" s="67"/>
      <c r="N356" s="56"/>
    </row>
    <row r="357" s="7" customFormat="true" ht="27.95" hidden="false" customHeight="true" outlineLevel="0" collapsed="false">
      <c r="A357" s="85"/>
      <c r="B357" s="85"/>
      <c r="C357" s="184"/>
      <c r="D357" s="198"/>
      <c r="E357" s="87"/>
      <c r="F357" s="199"/>
      <c r="G357" s="89"/>
      <c r="H357" s="347"/>
      <c r="I357" s="199"/>
      <c r="J357" s="201"/>
      <c r="K357" s="183"/>
      <c r="L357" s="354"/>
      <c r="M357" s="67"/>
      <c r="N357" s="56"/>
    </row>
    <row r="358" s="7" customFormat="true" ht="27.95" hidden="false" customHeight="true" outlineLevel="0" collapsed="false">
      <c r="A358" s="85"/>
      <c r="B358" s="85"/>
      <c r="C358" s="184"/>
      <c r="D358" s="198"/>
      <c r="E358" s="87"/>
      <c r="F358" s="199"/>
      <c r="G358" s="353"/>
      <c r="H358" s="347"/>
      <c r="I358" s="199"/>
      <c r="J358" s="201"/>
      <c r="K358" s="183"/>
      <c r="L358" s="354"/>
      <c r="M358" s="67"/>
      <c r="N358" s="56"/>
    </row>
    <row r="359" s="7" customFormat="true" ht="27.95" hidden="false" customHeight="true" outlineLevel="0" collapsed="false">
      <c r="A359" s="102"/>
      <c r="B359" s="102"/>
      <c r="C359" s="111"/>
      <c r="D359" s="355"/>
      <c r="E359" s="356"/>
      <c r="F359" s="357"/>
      <c r="G359" s="358"/>
      <c r="H359" s="359"/>
      <c r="I359" s="357"/>
      <c r="J359" s="360"/>
      <c r="K359" s="361"/>
      <c r="L359" s="362"/>
      <c r="M359" s="67"/>
      <c r="N359" s="56"/>
    </row>
    <row r="360" s="7" customFormat="true" ht="27.95" hidden="false" customHeight="true" outlineLevel="0" collapsed="false">
      <c r="A360" s="85"/>
      <c r="B360" s="85"/>
      <c r="C360" s="184"/>
      <c r="D360" s="86"/>
      <c r="E360" s="113"/>
      <c r="F360" s="198"/>
      <c r="G360" s="115"/>
      <c r="H360" s="347"/>
      <c r="I360" s="199"/>
      <c r="J360" s="201"/>
      <c r="K360" s="183"/>
      <c r="L360" s="117"/>
      <c r="M360" s="67"/>
      <c r="N360" s="56"/>
    </row>
    <row r="361" s="7" customFormat="true" ht="27.95" hidden="false" customHeight="true" outlineLevel="0" collapsed="false">
      <c r="A361" s="85"/>
      <c r="B361" s="85"/>
      <c r="C361" s="184"/>
      <c r="D361" s="86"/>
      <c r="E361" s="113"/>
      <c r="F361" s="198"/>
      <c r="G361" s="115"/>
      <c r="H361" s="347"/>
      <c r="I361" s="199"/>
      <c r="J361" s="201"/>
      <c r="K361" s="183"/>
      <c r="L361" s="117"/>
      <c r="M361" s="67"/>
      <c r="N361" s="56"/>
    </row>
    <row r="362" s="7" customFormat="true" ht="27.95" hidden="false" customHeight="true" outlineLevel="0" collapsed="false">
      <c r="A362" s="85"/>
      <c r="B362" s="85"/>
      <c r="C362" s="184"/>
      <c r="D362" s="86"/>
      <c r="E362" s="113"/>
      <c r="F362" s="198"/>
      <c r="G362" s="115"/>
      <c r="H362" s="363"/>
      <c r="I362" s="199"/>
      <c r="J362" s="364"/>
      <c r="K362" s="365"/>
      <c r="L362" s="117"/>
      <c r="M362" s="67"/>
      <c r="N362" s="56"/>
    </row>
    <row r="363" s="7" customFormat="true" ht="27.95" hidden="false" customHeight="true" outlineLevel="0" collapsed="false">
      <c r="A363" s="85"/>
      <c r="B363" s="85"/>
      <c r="C363" s="184"/>
      <c r="D363" s="86"/>
      <c r="E363" s="113"/>
      <c r="F363" s="198"/>
      <c r="G363" s="115"/>
      <c r="H363" s="347"/>
      <c r="I363" s="199"/>
      <c r="J363" s="364"/>
      <c r="K363" s="365"/>
      <c r="L363" s="117"/>
      <c r="M363" s="67"/>
      <c r="N363" s="56"/>
    </row>
    <row r="364" s="7" customFormat="true" ht="27.95" hidden="false" customHeight="true" outlineLevel="0" collapsed="false">
      <c r="A364" s="85"/>
      <c r="B364" s="85"/>
      <c r="C364" s="184"/>
      <c r="D364" s="86"/>
      <c r="E364" s="113"/>
      <c r="F364" s="198"/>
      <c r="G364" s="115"/>
      <c r="H364" s="347"/>
      <c r="I364" s="199"/>
      <c r="J364" s="205"/>
      <c r="K364" s="206"/>
      <c r="L364" s="117"/>
      <c r="M364" s="67"/>
      <c r="N364" s="56"/>
    </row>
    <row r="365" s="7" customFormat="true" ht="27.95" hidden="false" customHeight="true" outlineLevel="0" collapsed="false">
      <c r="A365" s="85"/>
      <c r="B365" s="85"/>
      <c r="C365" s="184"/>
      <c r="D365" s="86"/>
      <c r="E365" s="113"/>
      <c r="F365" s="198"/>
      <c r="G365" s="115"/>
      <c r="H365" s="207"/>
      <c r="I365" s="199"/>
      <c r="J365" s="205"/>
      <c r="K365" s="206"/>
      <c r="L365" s="354"/>
      <c r="M365" s="67"/>
      <c r="N365" s="56"/>
    </row>
    <row r="366" s="7" customFormat="true" ht="27.95" hidden="false" customHeight="true" outlineLevel="0" collapsed="false">
      <c r="A366" s="85"/>
      <c r="B366" s="85"/>
      <c r="C366" s="184"/>
      <c r="D366" s="86"/>
      <c r="E366" s="113"/>
      <c r="F366" s="198"/>
      <c r="G366" s="115"/>
      <c r="H366" s="207"/>
      <c r="I366" s="199"/>
      <c r="J366" s="205"/>
      <c r="K366" s="205"/>
      <c r="L366" s="366"/>
      <c r="M366" s="367"/>
      <c r="N366" s="56"/>
    </row>
    <row r="367" s="7" customFormat="true" ht="27.95" hidden="false" customHeight="true" outlineLevel="0" collapsed="false">
      <c r="A367" s="57"/>
      <c r="B367" s="59"/>
      <c r="C367" s="59"/>
      <c r="D367" s="59"/>
      <c r="E367" s="60"/>
      <c r="F367" s="192"/>
      <c r="G367" s="60"/>
      <c r="H367" s="99"/>
      <c r="I367" s="192"/>
      <c r="J367" s="95"/>
      <c r="K367" s="65"/>
      <c r="L367" s="321"/>
      <c r="M367" s="67"/>
      <c r="N367" s="56"/>
    </row>
    <row r="368" s="7" customFormat="true" ht="27.95" hidden="false" customHeight="true" outlineLevel="0" collapsed="false">
      <c r="A368" s="57"/>
      <c r="B368" s="59"/>
      <c r="C368" s="59"/>
      <c r="D368" s="59"/>
      <c r="E368" s="60"/>
      <c r="F368" s="192"/>
      <c r="G368" s="60"/>
      <c r="H368" s="99"/>
      <c r="I368" s="192"/>
      <c r="J368" s="95"/>
      <c r="K368" s="65"/>
      <c r="L368" s="321"/>
      <c r="M368" s="67"/>
      <c r="N368" s="56"/>
    </row>
    <row r="369" s="7" customFormat="true" ht="27.95" hidden="false" customHeight="true" outlineLevel="0" collapsed="false">
      <c r="A369" s="57"/>
      <c r="B369" s="59"/>
      <c r="C369" s="59"/>
      <c r="D369" s="59"/>
      <c r="E369" s="60"/>
      <c r="F369" s="192"/>
      <c r="G369" s="60"/>
      <c r="H369" s="99"/>
      <c r="I369" s="192"/>
      <c r="J369" s="95"/>
      <c r="K369" s="65"/>
      <c r="L369" s="70"/>
      <c r="M369" s="67"/>
      <c r="N369" s="56"/>
    </row>
    <row r="370" s="7" customFormat="true" ht="27.95" hidden="false" customHeight="true" outlineLevel="0" collapsed="false">
      <c r="A370" s="57"/>
      <c r="B370" s="59"/>
      <c r="C370" s="59"/>
      <c r="D370" s="59"/>
      <c r="E370" s="60"/>
      <c r="F370" s="192"/>
      <c r="G370" s="60"/>
      <c r="H370" s="99"/>
      <c r="I370" s="192"/>
      <c r="J370" s="95"/>
      <c r="K370" s="65"/>
      <c r="L370" s="70"/>
      <c r="M370" s="67"/>
      <c r="N370" s="56"/>
    </row>
    <row r="371" s="7" customFormat="true" ht="27.95" hidden="false" customHeight="true" outlineLevel="0" collapsed="false">
      <c r="A371" s="57"/>
      <c r="B371" s="59"/>
      <c r="C371" s="59"/>
      <c r="D371" s="59"/>
      <c r="E371" s="60"/>
      <c r="F371" s="192"/>
      <c r="G371" s="60"/>
      <c r="H371" s="99"/>
      <c r="I371" s="192"/>
      <c r="J371" s="77"/>
      <c r="K371" s="78"/>
      <c r="L371" s="70"/>
      <c r="M371" s="67"/>
      <c r="N371" s="56"/>
    </row>
    <row r="372" s="7" customFormat="true" ht="27.95" hidden="false" customHeight="true" outlineLevel="0" collapsed="false">
      <c r="A372" s="57"/>
      <c r="B372" s="59"/>
      <c r="C372" s="59"/>
      <c r="D372" s="59"/>
      <c r="E372" s="60"/>
      <c r="F372" s="192"/>
      <c r="G372" s="60"/>
      <c r="H372" s="99"/>
      <c r="I372" s="192"/>
      <c r="J372" s="83"/>
      <c r="K372" s="78"/>
      <c r="L372" s="70"/>
      <c r="M372" s="67"/>
      <c r="N372" s="56"/>
    </row>
    <row r="373" s="7" customFormat="true" ht="27.95" hidden="false" customHeight="true" outlineLevel="0" collapsed="false">
      <c r="A373" s="57"/>
      <c r="B373" s="59"/>
      <c r="C373" s="59"/>
      <c r="D373" s="59"/>
      <c r="E373" s="60"/>
      <c r="F373" s="192"/>
      <c r="G373" s="60"/>
      <c r="H373" s="99"/>
      <c r="I373" s="128"/>
      <c r="J373" s="77"/>
      <c r="K373" s="78"/>
      <c r="L373" s="70"/>
      <c r="M373" s="67"/>
      <c r="N373" s="56"/>
    </row>
    <row r="374" s="7" customFormat="true" ht="27.95" hidden="false" customHeight="true" outlineLevel="0" collapsed="false">
      <c r="A374" s="57"/>
      <c r="B374" s="59"/>
      <c r="C374" s="59"/>
      <c r="D374" s="59"/>
      <c r="E374" s="60"/>
      <c r="F374" s="192"/>
      <c r="G374" s="60"/>
      <c r="H374" s="99"/>
      <c r="I374" s="128"/>
      <c r="J374" s="77"/>
      <c r="K374" s="78"/>
      <c r="L374" s="70"/>
      <c r="M374" s="67"/>
      <c r="N374" s="56"/>
    </row>
    <row r="375" s="7" customFormat="true" ht="27.95" hidden="false" customHeight="true" outlineLevel="0" collapsed="false">
      <c r="A375" s="57"/>
      <c r="B375" s="59"/>
      <c r="C375" s="59"/>
      <c r="D375" s="368"/>
      <c r="E375" s="369"/>
      <c r="F375" s="370"/>
      <c r="G375" s="369"/>
      <c r="H375" s="371"/>
      <c r="I375" s="372"/>
      <c r="J375" s="373"/>
      <c r="K375" s="374"/>
      <c r="L375" s="375"/>
      <c r="M375" s="376"/>
      <c r="N375" s="56"/>
    </row>
    <row r="376" s="7" customFormat="true" ht="27.95" hidden="false" customHeight="true" outlineLevel="0" collapsed="false">
      <c r="A376" s="57"/>
      <c r="B376" s="59"/>
      <c r="C376" s="59"/>
      <c r="D376" s="192"/>
      <c r="E376" s="60"/>
      <c r="F376" s="192"/>
      <c r="G376" s="60"/>
      <c r="H376" s="99"/>
      <c r="I376" s="192"/>
      <c r="J376" s="95"/>
      <c r="K376" s="65"/>
      <c r="L376" s="70"/>
      <c r="M376" s="67"/>
      <c r="N376" s="56"/>
    </row>
    <row r="377" s="7" customFormat="true" ht="27.95" hidden="false" customHeight="true" outlineLevel="0" collapsed="false">
      <c r="A377" s="57"/>
      <c r="B377" s="59"/>
      <c r="C377" s="59"/>
      <c r="D377" s="192"/>
      <c r="E377" s="60"/>
      <c r="F377" s="192"/>
      <c r="G377" s="60"/>
      <c r="H377" s="99"/>
      <c r="I377" s="192"/>
      <c r="J377" s="83"/>
      <c r="K377" s="78"/>
      <c r="L377" s="70"/>
      <c r="M377" s="67"/>
      <c r="N377" s="56"/>
    </row>
    <row r="378" s="7" customFormat="true" ht="27.95" hidden="false" customHeight="true" outlineLevel="0" collapsed="false">
      <c r="A378" s="57"/>
      <c r="B378" s="59"/>
      <c r="C378" s="59"/>
      <c r="D378" s="192"/>
      <c r="E378" s="60"/>
      <c r="F378" s="377"/>
      <c r="G378" s="60"/>
      <c r="H378" s="99"/>
      <c r="I378" s="377"/>
      <c r="J378" s="83"/>
      <c r="K378" s="78"/>
      <c r="L378" s="70"/>
      <c r="M378" s="67"/>
      <c r="N378" s="56"/>
    </row>
    <row r="379" s="7" customFormat="true" ht="27.95" hidden="false" customHeight="true" outlineLevel="0" collapsed="false">
      <c r="A379" s="57"/>
      <c r="B379" s="59"/>
      <c r="C379" s="59"/>
      <c r="D379" s="192"/>
      <c r="E379" s="60"/>
      <c r="F379" s="377"/>
      <c r="G379" s="60"/>
      <c r="H379" s="99"/>
      <c r="I379" s="377"/>
      <c r="J379" s="83"/>
      <c r="K379" s="83"/>
      <c r="L379" s="321"/>
      <c r="M379" s="100"/>
      <c r="N379" s="56"/>
    </row>
    <row r="380" s="7" customFormat="true" ht="27.95" hidden="false" customHeight="true" outlineLevel="0" collapsed="false">
      <c r="A380" s="57"/>
      <c r="B380" s="59"/>
      <c r="C380" s="59"/>
      <c r="D380" s="192"/>
      <c r="E380" s="60"/>
      <c r="F380" s="192"/>
      <c r="G380" s="60"/>
      <c r="H380" s="99"/>
      <c r="I380" s="192"/>
      <c r="J380" s="83"/>
      <c r="K380" s="78"/>
      <c r="L380" s="70"/>
      <c r="M380" s="67"/>
      <c r="N380" s="56"/>
    </row>
    <row r="381" s="7" customFormat="true" ht="27.95" hidden="false" customHeight="true" outlineLevel="0" collapsed="false">
      <c r="A381" s="57"/>
      <c r="B381" s="59"/>
      <c r="C381" s="59"/>
      <c r="D381" s="192"/>
      <c r="E381" s="60"/>
      <c r="F381" s="192"/>
      <c r="G381" s="60"/>
      <c r="H381" s="99"/>
      <c r="I381" s="192"/>
      <c r="J381" s="83"/>
      <c r="K381" s="78"/>
      <c r="L381" s="70"/>
      <c r="M381" s="67"/>
      <c r="N381" s="56"/>
    </row>
    <row r="382" s="7" customFormat="true" ht="27.95" hidden="false" customHeight="true" outlineLevel="0" collapsed="false">
      <c r="A382" s="57"/>
      <c r="B382" s="59"/>
      <c r="C382" s="59"/>
      <c r="D382" s="192"/>
      <c r="E382" s="60"/>
      <c r="F382" s="192"/>
      <c r="G382" s="60"/>
      <c r="H382" s="99"/>
      <c r="I382" s="192"/>
      <c r="J382" s="83"/>
      <c r="K382" s="78"/>
      <c r="L382" s="70"/>
      <c r="M382" s="67"/>
      <c r="N382" s="56"/>
    </row>
    <row r="383" s="7" customFormat="true" ht="27.95" hidden="false" customHeight="true" outlineLevel="0" collapsed="false">
      <c r="A383" s="57"/>
      <c r="B383" s="59"/>
      <c r="C383" s="59"/>
      <c r="D383" s="192"/>
      <c r="E383" s="60"/>
      <c r="F383" s="192"/>
      <c r="G383" s="60"/>
      <c r="H383" s="99"/>
      <c r="I383" s="192"/>
      <c r="J383" s="83"/>
      <c r="K383" s="78"/>
      <c r="L383" s="70"/>
      <c r="M383" s="67"/>
      <c r="N383" s="56"/>
    </row>
    <row r="384" s="7" customFormat="true" ht="27.95" hidden="false" customHeight="true" outlineLevel="0" collapsed="false">
      <c r="A384" s="57"/>
      <c r="B384" s="59"/>
      <c r="C384" s="59"/>
      <c r="D384" s="192"/>
      <c r="E384" s="60"/>
      <c r="F384" s="192"/>
      <c r="G384" s="60"/>
      <c r="H384" s="99"/>
      <c r="I384" s="192"/>
      <c r="J384" s="83"/>
      <c r="K384" s="78"/>
      <c r="L384" s="70"/>
      <c r="M384" s="67"/>
      <c r="N384" s="56"/>
    </row>
    <row r="385" s="7" customFormat="true" ht="27.95" hidden="false" customHeight="true" outlineLevel="0" collapsed="false">
      <c r="A385" s="57"/>
      <c r="B385" s="59"/>
      <c r="C385" s="59"/>
      <c r="D385" s="192"/>
      <c r="E385" s="60"/>
      <c r="F385" s="192"/>
      <c r="G385" s="60"/>
      <c r="H385" s="99"/>
      <c r="I385" s="192"/>
      <c r="J385" s="83"/>
      <c r="K385" s="83"/>
      <c r="L385" s="321"/>
      <c r="M385" s="100"/>
      <c r="N385" s="56"/>
    </row>
    <row r="386" s="7" customFormat="true" ht="27.95" hidden="false" customHeight="true" outlineLevel="0" collapsed="false">
      <c r="A386" s="57"/>
      <c r="B386" s="59"/>
      <c r="C386" s="59"/>
      <c r="D386" s="192"/>
      <c r="E386" s="60"/>
      <c r="F386" s="192"/>
      <c r="G386" s="60"/>
      <c r="H386" s="99"/>
      <c r="I386" s="192"/>
      <c r="J386" s="95"/>
      <c r="K386" s="65"/>
      <c r="L386" s="70"/>
      <c r="M386" s="67"/>
      <c r="N386" s="56"/>
    </row>
    <row r="387" s="7" customFormat="true" ht="27.95" hidden="false" customHeight="true" outlineLevel="0" collapsed="false">
      <c r="A387" s="57"/>
      <c r="B387" s="59"/>
      <c r="C387" s="59"/>
      <c r="D387" s="59"/>
      <c r="E387" s="60"/>
      <c r="F387" s="192"/>
      <c r="G387" s="60"/>
      <c r="H387" s="99"/>
      <c r="I387" s="192"/>
      <c r="J387" s="77"/>
      <c r="K387" s="78"/>
      <c r="L387" s="70"/>
      <c r="M387" s="67"/>
      <c r="N387" s="56"/>
    </row>
    <row r="388" s="7" customFormat="true" ht="27.95" hidden="false" customHeight="true" outlineLevel="0" collapsed="false">
      <c r="A388" s="57"/>
      <c r="B388" s="59"/>
      <c r="C388" s="59"/>
      <c r="D388" s="59"/>
      <c r="E388" s="60"/>
      <c r="F388" s="192"/>
      <c r="G388" s="60"/>
      <c r="H388" s="99"/>
      <c r="I388" s="192"/>
      <c r="J388" s="77"/>
      <c r="K388" s="78"/>
      <c r="L388" s="70"/>
      <c r="M388" s="67"/>
      <c r="N388" s="56"/>
    </row>
    <row r="389" s="7" customFormat="true" ht="27.95" hidden="false" customHeight="true" outlineLevel="0" collapsed="false">
      <c r="A389" s="57"/>
      <c r="B389" s="59"/>
      <c r="C389" s="59"/>
      <c r="D389" s="72"/>
      <c r="E389" s="60"/>
      <c r="F389" s="192"/>
      <c r="G389" s="60"/>
      <c r="H389" s="99"/>
      <c r="I389" s="192"/>
      <c r="J389" s="77"/>
      <c r="K389" s="78"/>
      <c r="L389" s="70"/>
      <c r="M389" s="67"/>
      <c r="N389" s="56"/>
    </row>
    <row r="390" s="7" customFormat="true" ht="27.95" hidden="false" customHeight="true" outlineLevel="0" collapsed="false">
      <c r="A390" s="57"/>
      <c r="B390" s="59"/>
      <c r="C390" s="59"/>
      <c r="D390" s="142"/>
      <c r="E390" s="60"/>
      <c r="F390" s="192"/>
      <c r="G390" s="60"/>
      <c r="H390" s="99"/>
      <c r="I390" s="192"/>
      <c r="J390" s="77"/>
      <c r="K390" s="78"/>
      <c r="L390" s="70"/>
      <c r="M390" s="67"/>
      <c r="N390" s="56"/>
    </row>
    <row r="391" s="7" customFormat="true" ht="27.95" hidden="false" customHeight="true" outlineLevel="0" collapsed="false">
      <c r="A391" s="59"/>
      <c r="B391" s="59"/>
      <c r="C391" s="59"/>
      <c r="D391" s="192"/>
      <c r="E391" s="60"/>
      <c r="F391" s="192"/>
      <c r="G391" s="60"/>
      <c r="H391" s="99"/>
      <c r="I391" s="192"/>
      <c r="J391" s="64"/>
      <c r="K391" s="65"/>
      <c r="L391" s="70"/>
      <c r="M391" s="67"/>
      <c r="N391" s="56"/>
    </row>
    <row r="392" s="7" customFormat="true" ht="27.95" hidden="false" customHeight="true" outlineLevel="0" collapsed="false">
      <c r="A392" s="210"/>
      <c r="B392" s="210"/>
      <c r="C392" s="210"/>
      <c r="D392" s="211"/>
      <c r="E392" s="212"/>
      <c r="F392" s="211"/>
      <c r="G392" s="212"/>
      <c r="H392" s="218"/>
      <c r="I392" s="211"/>
      <c r="J392" s="215"/>
      <c r="K392" s="216"/>
      <c r="L392" s="217"/>
      <c r="M392" s="67"/>
      <c r="N392" s="56"/>
    </row>
    <row r="393" s="7" customFormat="true" ht="27.95" hidden="false" customHeight="true" outlineLevel="0" collapsed="false">
      <c r="A393" s="85"/>
      <c r="B393" s="85"/>
      <c r="C393" s="184"/>
      <c r="D393" s="198"/>
      <c r="E393" s="113"/>
      <c r="F393" s="128"/>
      <c r="G393" s="113"/>
      <c r="H393" s="207"/>
      <c r="I393" s="128"/>
      <c r="J393" s="229"/>
      <c r="K393" s="230"/>
      <c r="L393" s="94"/>
      <c r="M393" s="67"/>
      <c r="N393" s="56"/>
    </row>
    <row r="394" s="7" customFormat="true" ht="27.95" hidden="false" customHeight="true" outlineLevel="0" collapsed="false">
      <c r="A394" s="85"/>
      <c r="B394" s="85"/>
      <c r="C394" s="59"/>
      <c r="D394" s="198"/>
      <c r="E394" s="60"/>
      <c r="F394" s="198"/>
      <c r="G394" s="60"/>
      <c r="H394" s="207"/>
      <c r="I394" s="198"/>
      <c r="J394" s="229"/>
      <c r="K394" s="230"/>
      <c r="L394" s="378"/>
      <c r="M394" s="67"/>
      <c r="N394" s="56"/>
    </row>
    <row r="395" s="7" customFormat="true" ht="27.95" hidden="false" customHeight="true" outlineLevel="0" collapsed="false">
      <c r="A395" s="85"/>
      <c r="B395" s="85"/>
      <c r="C395" s="59"/>
      <c r="D395" s="379"/>
      <c r="E395" s="60"/>
      <c r="F395" s="198"/>
      <c r="G395" s="60"/>
      <c r="H395" s="207"/>
      <c r="I395" s="198"/>
      <c r="J395" s="229"/>
      <c r="K395" s="230"/>
      <c r="L395" s="378"/>
      <c r="M395" s="67"/>
      <c r="N395" s="56"/>
    </row>
    <row r="396" s="7" customFormat="true" ht="27.95" hidden="false" customHeight="true" outlineLevel="0" collapsed="false">
      <c r="A396" s="102"/>
      <c r="B396" s="102"/>
      <c r="C396" s="380"/>
      <c r="D396" s="85"/>
      <c r="E396" s="113"/>
      <c r="F396" s="198"/>
      <c r="G396" s="113"/>
      <c r="H396" s="207"/>
      <c r="I396" s="198"/>
      <c r="J396" s="229"/>
      <c r="K396" s="230"/>
      <c r="L396" s="378"/>
      <c r="M396" s="67"/>
      <c r="N396" s="56"/>
    </row>
    <row r="397" s="7" customFormat="true" ht="27.95" hidden="false" customHeight="true" outlineLevel="0" collapsed="false">
      <c r="A397" s="102"/>
      <c r="B397" s="102"/>
      <c r="C397" s="380"/>
      <c r="D397" s="379"/>
      <c r="E397" s="381"/>
      <c r="F397" s="379"/>
      <c r="G397" s="381"/>
      <c r="H397" s="331"/>
      <c r="I397" s="379"/>
      <c r="J397" s="229"/>
      <c r="K397" s="230"/>
      <c r="L397" s="382"/>
      <c r="M397" s="67"/>
      <c r="N397" s="56"/>
    </row>
    <row r="398" s="7" customFormat="true" ht="27.95" hidden="false" customHeight="true" outlineLevel="0" collapsed="false">
      <c r="A398" s="59"/>
      <c r="B398" s="59"/>
      <c r="C398" s="59"/>
      <c r="D398" s="192"/>
      <c r="E398" s="60"/>
      <c r="F398" s="192"/>
      <c r="G398" s="60"/>
      <c r="H398" s="99"/>
      <c r="I398" s="192"/>
      <c r="J398" s="64"/>
      <c r="K398" s="65"/>
      <c r="L398" s="70"/>
      <c r="M398" s="67"/>
      <c r="N398" s="56"/>
    </row>
    <row r="399" s="7" customFormat="true" ht="27.95" hidden="false" customHeight="true" outlineLevel="0" collapsed="false">
      <c r="A399" s="59"/>
      <c r="B399" s="59"/>
      <c r="C399" s="59"/>
      <c r="D399" s="192"/>
      <c r="E399" s="60"/>
      <c r="F399" s="192"/>
      <c r="G399" s="60"/>
      <c r="H399" s="99"/>
      <c r="I399" s="192"/>
      <c r="J399" s="64"/>
      <c r="K399" s="65"/>
      <c r="L399" s="70"/>
      <c r="M399" s="67"/>
      <c r="N399" s="56"/>
    </row>
    <row r="400" s="7" customFormat="true" ht="27.95" hidden="false" customHeight="true" outlineLevel="0" collapsed="false">
      <c r="A400" s="130"/>
      <c r="B400" s="184"/>
      <c r="C400" s="184"/>
      <c r="D400" s="383"/>
      <c r="E400" s="113"/>
      <c r="F400" s="384"/>
      <c r="G400" s="113"/>
      <c r="H400" s="197"/>
      <c r="I400" s="131"/>
      <c r="J400" s="385"/>
      <c r="K400" s="352"/>
      <c r="L400" s="94"/>
      <c r="M400" s="67"/>
      <c r="N400" s="56"/>
    </row>
    <row r="401" s="7" customFormat="true" ht="27.95" hidden="false" customHeight="true" outlineLevel="0" collapsed="false">
      <c r="A401" s="84"/>
      <c r="B401" s="85"/>
      <c r="C401" s="85"/>
      <c r="D401" s="198"/>
      <c r="E401" s="113"/>
      <c r="F401" s="386"/>
      <c r="G401" s="115"/>
      <c r="H401" s="387"/>
      <c r="I401" s="386"/>
      <c r="J401" s="388"/>
      <c r="K401" s="352"/>
      <c r="L401" s="94"/>
      <c r="M401" s="67"/>
      <c r="N401" s="56"/>
    </row>
    <row r="402" s="7" customFormat="true" ht="27.95" hidden="false" customHeight="true" outlineLevel="0" collapsed="false">
      <c r="A402" s="219"/>
      <c r="B402" s="220"/>
      <c r="C402" s="220"/>
      <c r="D402" s="211"/>
      <c r="E402" s="60"/>
      <c r="F402" s="211"/>
      <c r="G402" s="60"/>
      <c r="H402" s="218"/>
      <c r="I402" s="211"/>
      <c r="J402" s="389"/>
      <c r="K402" s="216"/>
      <c r="L402" s="217"/>
      <c r="M402" s="67"/>
      <c r="N402" s="56"/>
    </row>
    <row r="403" s="7" customFormat="true" ht="27.95" hidden="false" customHeight="true" outlineLevel="0" collapsed="false">
      <c r="A403" s="219"/>
      <c r="B403" s="220"/>
      <c r="C403" s="220"/>
      <c r="D403" s="153"/>
      <c r="E403" s="60"/>
      <c r="F403" s="153"/>
      <c r="G403" s="60"/>
      <c r="H403" s="159"/>
      <c r="I403" s="153"/>
      <c r="J403" s="164"/>
      <c r="K403" s="147"/>
      <c r="L403" s="163"/>
      <c r="M403" s="67"/>
      <c r="N403" s="56"/>
    </row>
    <row r="404" s="7" customFormat="true" ht="27.95" hidden="false" customHeight="true" outlineLevel="0" collapsed="false">
      <c r="A404" s="390"/>
      <c r="B404" s="210"/>
      <c r="C404" s="210"/>
      <c r="D404" s="211"/>
      <c r="E404" s="212"/>
      <c r="F404" s="211"/>
      <c r="G404" s="212"/>
      <c r="H404" s="218"/>
      <c r="I404" s="211"/>
      <c r="J404" s="389"/>
      <c r="K404" s="216"/>
      <c r="L404" s="391"/>
      <c r="M404" s="67"/>
      <c r="N404" s="56"/>
    </row>
    <row r="405" s="7" customFormat="true" ht="27.95" hidden="false" customHeight="true" outlineLevel="0" collapsed="false">
      <c r="A405" s="57"/>
      <c r="B405" s="59"/>
      <c r="C405" s="59"/>
      <c r="D405" s="192"/>
      <c r="E405" s="60"/>
      <c r="F405" s="192"/>
      <c r="G405" s="60"/>
      <c r="H405" s="99"/>
      <c r="I405" s="192"/>
      <c r="J405" s="95"/>
      <c r="K405" s="65"/>
      <c r="L405" s="70"/>
      <c r="M405" s="67"/>
      <c r="N405" s="56"/>
    </row>
    <row r="406" s="7" customFormat="true" ht="27.95" hidden="false" customHeight="true" outlineLevel="0" collapsed="false">
      <c r="A406" s="84"/>
      <c r="B406" s="85"/>
      <c r="C406" s="85"/>
      <c r="D406" s="312"/>
      <c r="E406" s="392"/>
      <c r="F406" s="393"/>
      <c r="G406" s="394"/>
      <c r="H406" s="395"/>
      <c r="I406" s="393"/>
      <c r="J406" s="305"/>
      <c r="K406" s="305"/>
      <c r="L406" s="396"/>
      <c r="M406" s="67"/>
      <c r="N406" s="56"/>
    </row>
    <row r="407" s="7" customFormat="true" ht="27.95" hidden="false" customHeight="true" outlineLevel="0" collapsed="false">
      <c r="A407" s="57"/>
      <c r="B407" s="59"/>
      <c r="C407" s="59"/>
      <c r="D407" s="192"/>
      <c r="E407" s="397"/>
      <c r="F407" s="192"/>
      <c r="G407" s="60"/>
      <c r="H407" s="99"/>
      <c r="I407" s="192"/>
      <c r="J407" s="95"/>
      <c r="K407" s="65"/>
      <c r="L407" s="70"/>
      <c r="M407" s="67"/>
      <c r="N407" s="56"/>
    </row>
    <row r="408" s="7" customFormat="true" ht="27.95" hidden="false" customHeight="true" outlineLevel="0" collapsed="false">
      <c r="A408" s="130"/>
      <c r="B408" s="184"/>
      <c r="C408" s="130"/>
      <c r="D408" s="242"/>
      <c r="E408" s="243"/>
      <c r="F408" s="398"/>
      <c r="G408" s="113"/>
      <c r="H408" s="363"/>
      <c r="I408" s="384"/>
      <c r="J408" s="388"/>
      <c r="K408" s="352"/>
      <c r="L408" s="94"/>
      <c r="M408" s="67"/>
      <c r="N408" s="56"/>
    </row>
    <row r="409" s="7" customFormat="true" ht="27.95" hidden="false" customHeight="true" outlineLevel="0" collapsed="false">
      <c r="A409" s="399"/>
      <c r="B409" s="400"/>
      <c r="C409" s="401"/>
      <c r="D409" s="402"/>
      <c r="E409" s="403"/>
      <c r="F409" s="404"/>
      <c r="G409" s="403"/>
      <c r="H409" s="405"/>
      <c r="I409" s="404"/>
      <c r="J409" s="305"/>
      <c r="K409" s="305"/>
      <c r="L409" s="406"/>
      <c r="M409" s="67"/>
      <c r="N409" s="56"/>
    </row>
    <row r="410" s="7" customFormat="true" ht="27.95" hidden="false" customHeight="true" outlineLevel="0" collapsed="false">
      <c r="A410" s="402"/>
      <c r="B410" s="407"/>
      <c r="C410" s="402"/>
      <c r="D410" s="402"/>
      <c r="E410" s="403"/>
      <c r="F410" s="404"/>
      <c r="G410" s="403"/>
      <c r="H410" s="405"/>
      <c r="I410" s="404"/>
      <c r="J410" s="305"/>
      <c r="K410" s="305"/>
      <c r="L410" s="406"/>
      <c r="M410" s="67"/>
      <c r="N410" s="56"/>
    </row>
    <row r="411" s="7" customFormat="true" ht="27.95" hidden="false" customHeight="true" outlineLevel="0" collapsed="false">
      <c r="A411" s="408"/>
      <c r="B411" s="409"/>
      <c r="C411" s="408"/>
      <c r="D411" s="410"/>
      <c r="E411" s="411"/>
      <c r="F411" s="412"/>
      <c r="G411" s="411"/>
      <c r="H411" s="413"/>
      <c r="I411" s="412"/>
      <c r="J411" s="414"/>
      <c r="K411" s="237"/>
      <c r="L411" s="415"/>
      <c r="M411" s="67"/>
      <c r="N411" s="56"/>
    </row>
    <row r="412" s="7" customFormat="true" ht="27.95" hidden="false" customHeight="true" outlineLevel="0" collapsed="false">
      <c r="A412" s="416"/>
      <c r="B412" s="416"/>
      <c r="C412" s="219"/>
      <c r="D412" s="417"/>
      <c r="E412" s="418"/>
      <c r="F412" s="236"/>
      <c r="G412" s="419"/>
      <c r="H412" s="420"/>
      <c r="I412" s="421"/>
      <c r="J412" s="422"/>
      <c r="K412" s="423"/>
      <c r="L412" s="424"/>
      <c r="M412" s="67"/>
      <c r="N412" s="56"/>
    </row>
    <row r="413" s="7" customFormat="true" ht="27.95" hidden="false" customHeight="true" outlineLevel="0" collapsed="false">
      <c r="A413" s="219"/>
      <c r="B413" s="425"/>
      <c r="C413" s="219"/>
      <c r="D413" s="426"/>
      <c r="E413" s="427"/>
      <c r="F413" s="234"/>
      <c r="G413" s="427"/>
      <c r="H413" s="428"/>
      <c r="I413" s="234"/>
      <c r="J413" s="237"/>
      <c r="K413" s="429"/>
      <c r="L413" s="430"/>
      <c r="M413" s="431"/>
      <c r="N413" s="56"/>
    </row>
    <row r="414" s="7" customFormat="true" ht="27.95" hidden="false" customHeight="true" outlineLevel="0" collapsed="false">
      <c r="A414" s="219"/>
      <c r="B414" s="219"/>
      <c r="C414" s="219"/>
      <c r="D414" s="432"/>
      <c r="E414" s="418"/>
      <c r="F414" s="421"/>
      <c r="G414" s="418"/>
      <c r="H414" s="420"/>
      <c r="I414" s="421"/>
      <c r="J414" s="422"/>
      <c r="K414" s="433"/>
      <c r="L414" s="434"/>
      <c r="M414" s="435"/>
      <c r="N414" s="56"/>
    </row>
    <row r="415" s="7" customFormat="true" ht="27.95" hidden="false" customHeight="true" outlineLevel="0" collapsed="false">
      <c r="A415" s="85"/>
      <c r="B415" s="85"/>
      <c r="C415" s="85"/>
      <c r="D415" s="198"/>
      <c r="E415" s="113"/>
      <c r="F415" s="88"/>
      <c r="G415" s="115"/>
      <c r="H415" s="436"/>
      <c r="I415" s="88"/>
      <c r="J415" s="348"/>
      <c r="K415" s="349"/>
      <c r="L415" s="350"/>
      <c r="M415" s="67"/>
      <c r="N415" s="56"/>
    </row>
    <row r="416" s="7" customFormat="true" ht="27.95" hidden="false" customHeight="true" outlineLevel="0" collapsed="false">
      <c r="A416" s="57"/>
      <c r="B416" s="59"/>
      <c r="C416" s="59"/>
      <c r="D416" s="192"/>
      <c r="E416" s="60"/>
      <c r="F416" s="192"/>
      <c r="G416" s="60"/>
      <c r="H416" s="99"/>
      <c r="I416" s="192"/>
      <c r="J416" s="95"/>
      <c r="K416" s="65"/>
      <c r="L416" s="70"/>
      <c r="M416" s="67"/>
      <c r="N416" s="56"/>
    </row>
    <row r="417" s="7" customFormat="true" ht="27.95" hidden="false" customHeight="true" outlineLevel="0" collapsed="false">
      <c r="A417" s="57"/>
      <c r="B417" s="59"/>
      <c r="C417" s="59"/>
      <c r="D417" s="192"/>
      <c r="E417" s="60"/>
      <c r="F417" s="192"/>
      <c r="G417" s="60"/>
      <c r="H417" s="99"/>
      <c r="I417" s="192"/>
      <c r="J417" s="64"/>
      <c r="K417" s="65"/>
      <c r="L417" s="70"/>
      <c r="M417" s="67"/>
      <c r="N417" s="56"/>
    </row>
    <row r="418" s="7" customFormat="true" ht="27.95" hidden="false" customHeight="true" outlineLevel="0" collapsed="false">
      <c r="A418" s="57"/>
      <c r="B418" s="59"/>
      <c r="C418" s="59"/>
      <c r="D418" s="59"/>
      <c r="E418" s="60"/>
      <c r="F418" s="192"/>
      <c r="G418" s="60"/>
      <c r="H418" s="99"/>
      <c r="I418" s="192"/>
      <c r="J418" s="64"/>
      <c r="K418" s="65"/>
      <c r="L418" s="70"/>
      <c r="M418" s="67"/>
      <c r="N418" s="56"/>
    </row>
    <row r="419" s="7" customFormat="true" ht="27.95" hidden="false" customHeight="true" outlineLevel="0" collapsed="false">
      <c r="A419" s="57"/>
      <c r="B419" s="59"/>
      <c r="C419" s="59"/>
      <c r="D419" s="192"/>
      <c r="E419" s="60"/>
      <c r="F419" s="192"/>
      <c r="G419" s="60"/>
      <c r="H419" s="99"/>
      <c r="I419" s="192"/>
      <c r="J419" s="95"/>
      <c r="K419" s="65"/>
      <c r="L419" s="70"/>
      <c r="M419" s="67"/>
      <c r="N419" s="56"/>
    </row>
    <row r="420" s="7" customFormat="true" ht="27.95" hidden="false" customHeight="true" outlineLevel="0" collapsed="false">
      <c r="A420" s="416"/>
      <c r="B420" s="437"/>
      <c r="C420" s="437"/>
      <c r="D420" s="438"/>
      <c r="E420" s="222"/>
      <c r="F420" s="439"/>
      <c r="G420" s="222"/>
      <c r="H420" s="440"/>
      <c r="I420" s="441"/>
      <c r="J420" s="226"/>
      <c r="K420" s="227"/>
      <c r="L420" s="228"/>
      <c r="M420" s="67"/>
      <c r="N420" s="56"/>
    </row>
    <row r="421" s="7" customFormat="true" ht="27.95" hidden="false" customHeight="true" outlineLevel="0" collapsed="false">
      <c r="A421" s="416"/>
      <c r="B421" s="437"/>
      <c r="C421" s="437"/>
      <c r="D421" s="438"/>
      <c r="E421" s="222"/>
      <c r="F421" s="439"/>
      <c r="G421" s="222"/>
      <c r="H421" s="440"/>
      <c r="I421" s="441"/>
      <c r="J421" s="226"/>
      <c r="K421" s="227"/>
      <c r="L421" s="228"/>
      <c r="M421" s="67"/>
      <c r="N421" s="56"/>
    </row>
    <row r="422" s="7" customFormat="true" ht="27.95" hidden="false" customHeight="true" outlineLevel="0" collapsed="false">
      <c r="A422" s="416"/>
      <c r="B422" s="437"/>
      <c r="C422" s="437"/>
      <c r="D422" s="438"/>
      <c r="E422" s="222"/>
      <c r="F422" s="439"/>
      <c r="G422" s="222"/>
      <c r="H422" s="440"/>
      <c r="I422" s="441"/>
      <c r="J422" s="226"/>
      <c r="K422" s="227"/>
      <c r="L422" s="228"/>
      <c r="M422" s="67"/>
      <c r="N422" s="56"/>
    </row>
    <row r="423" s="7" customFormat="true" ht="27.95" hidden="false" customHeight="true" outlineLevel="0" collapsed="false">
      <c r="A423" s="84"/>
      <c r="B423" s="85"/>
      <c r="C423" s="130"/>
      <c r="D423" s="198"/>
      <c r="E423" s="113"/>
      <c r="F423" s="88"/>
      <c r="G423" s="115"/>
      <c r="H423" s="436"/>
      <c r="I423" s="88"/>
      <c r="J423" s="252"/>
      <c r="K423" s="253"/>
      <c r="L423" s="251"/>
      <c r="M423" s="67"/>
      <c r="N423" s="56"/>
    </row>
    <row r="424" s="7" customFormat="true" ht="27.95" hidden="false" customHeight="true" outlineLevel="0" collapsed="false">
      <c r="A424" s="84"/>
      <c r="B424" s="85"/>
      <c r="C424" s="130"/>
      <c r="D424" s="198"/>
      <c r="E424" s="113"/>
      <c r="F424" s="88"/>
      <c r="G424" s="115"/>
      <c r="H424" s="436"/>
      <c r="I424" s="88"/>
      <c r="J424" s="252"/>
      <c r="K424" s="253"/>
      <c r="L424" s="251"/>
      <c r="M424" s="67"/>
      <c r="N424" s="56"/>
    </row>
    <row r="425" s="7" customFormat="true" ht="27.95" hidden="false" customHeight="true" outlineLevel="0" collapsed="false">
      <c r="A425" s="416"/>
      <c r="B425" s="416"/>
      <c r="C425" s="416"/>
      <c r="D425" s="432"/>
      <c r="E425" s="418"/>
      <c r="F425" s="236"/>
      <c r="G425" s="419"/>
      <c r="H425" s="420"/>
      <c r="I425" s="421"/>
      <c r="J425" s="422"/>
      <c r="K425" s="423"/>
      <c r="L425" s="442"/>
      <c r="M425" s="67"/>
      <c r="N425" s="56"/>
    </row>
    <row r="426" s="7" customFormat="true" ht="27.95" hidden="false" customHeight="true" outlineLevel="0" collapsed="false">
      <c r="A426" s="390"/>
      <c r="B426" s="210"/>
      <c r="C426" s="210"/>
      <c r="D426" s="211"/>
      <c r="E426" s="212"/>
      <c r="F426" s="211"/>
      <c r="G426" s="212"/>
      <c r="H426" s="218"/>
      <c r="I426" s="211"/>
      <c r="J426" s="389"/>
      <c r="K426" s="389"/>
      <c r="L426" s="443"/>
      <c r="M426" s="444"/>
      <c r="N426" s="56"/>
    </row>
    <row r="427" s="7" customFormat="true" ht="27.95" hidden="false" customHeight="true" outlineLevel="0" collapsed="false">
      <c r="A427" s="84"/>
      <c r="B427" s="85"/>
      <c r="C427" s="84"/>
      <c r="D427" s="242"/>
      <c r="E427" s="445"/>
      <c r="F427" s="88"/>
      <c r="G427" s="446"/>
      <c r="H427" s="436"/>
      <c r="I427" s="386"/>
      <c r="J427" s="447"/>
      <c r="K427" s="183"/>
      <c r="L427" s="448"/>
      <c r="M427" s="67"/>
      <c r="N427" s="56"/>
    </row>
    <row r="428" s="7" customFormat="true" ht="27.95" hidden="false" customHeight="true" outlineLevel="0" collapsed="false">
      <c r="A428" s="219"/>
      <c r="B428" s="220"/>
      <c r="C428" s="416"/>
      <c r="D428" s="417"/>
      <c r="E428" s="222"/>
      <c r="F428" s="449"/>
      <c r="G428" s="222"/>
      <c r="H428" s="450"/>
      <c r="I428" s="449"/>
      <c r="J428" s="451"/>
      <c r="K428" s="452"/>
      <c r="L428" s="453"/>
      <c r="M428" s="67"/>
      <c r="N428" s="56"/>
    </row>
    <row r="429" s="7" customFormat="true" ht="27.95" hidden="false" customHeight="true" outlineLevel="0" collapsed="false">
      <c r="A429" s="416"/>
      <c r="B429" s="416"/>
      <c r="C429" s="416"/>
      <c r="D429" s="417"/>
      <c r="E429" s="222"/>
      <c r="F429" s="441"/>
      <c r="G429" s="222"/>
      <c r="H429" s="454"/>
      <c r="I429" s="455"/>
      <c r="J429" s="456"/>
      <c r="K429" s="457"/>
      <c r="L429" s="442"/>
      <c r="M429" s="67"/>
      <c r="N429" s="56"/>
    </row>
    <row r="430" s="7" customFormat="true" ht="27.95" hidden="false" customHeight="true" outlineLevel="0" collapsed="false">
      <c r="A430" s="416"/>
      <c r="B430" s="416"/>
      <c r="C430" s="416"/>
      <c r="D430" s="417"/>
      <c r="E430" s="222"/>
      <c r="F430" s="441"/>
      <c r="G430" s="222"/>
      <c r="H430" s="454"/>
      <c r="I430" s="455"/>
      <c r="J430" s="456"/>
      <c r="K430" s="457"/>
      <c r="L430" s="442"/>
      <c r="M430" s="67"/>
      <c r="N430" s="56"/>
    </row>
    <row r="431" s="7" customFormat="true" ht="27.95" hidden="false" customHeight="true" outlineLevel="0" collapsed="false">
      <c r="A431" s="130"/>
      <c r="B431" s="130"/>
      <c r="C431" s="84"/>
      <c r="D431" s="268"/>
      <c r="E431" s="243"/>
      <c r="F431" s="458"/>
      <c r="G431" s="271"/>
      <c r="H431" s="275"/>
      <c r="I431" s="244"/>
      <c r="J431" s="246"/>
      <c r="K431" s="324"/>
      <c r="L431" s="231"/>
      <c r="M431" s="67"/>
      <c r="N431" s="56"/>
    </row>
    <row r="432" s="7" customFormat="true" ht="27.95" hidden="false" customHeight="true" outlineLevel="0" collapsed="false">
      <c r="A432" s="219"/>
      <c r="B432" s="219"/>
      <c r="C432" s="219"/>
      <c r="D432" s="432"/>
      <c r="E432" s="418"/>
      <c r="F432" s="421"/>
      <c r="G432" s="419"/>
      <c r="H432" s="420"/>
      <c r="I432" s="421"/>
      <c r="J432" s="422"/>
      <c r="K432" s="423"/>
      <c r="L432" s="442"/>
      <c r="M432" s="67"/>
      <c r="N432" s="56"/>
    </row>
    <row r="433" s="7" customFormat="true" ht="27.95" hidden="false" customHeight="true" outlineLevel="0" collapsed="false">
      <c r="A433" s="57"/>
      <c r="B433" s="59"/>
      <c r="C433" s="59"/>
      <c r="D433" s="59"/>
      <c r="E433" s="60"/>
      <c r="F433" s="192"/>
      <c r="G433" s="60"/>
      <c r="H433" s="99"/>
      <c r="I433" s="192"/>
      <c r="J433" s="64"/>
      <c r="K433" s="65"/>
      <c r="L433" s="70"/>
      <c r="M433" s="67"/>
      <c r="N433" s="56"/>
    </row>
    <row r="434" s="7" customFormat="true" ht="27.95" hidden="false" customHeight="true" outlineLevel="0" collapsed="false">
      <c r="A434" s="57"/>
      <c r="B434" s="59"/>
      <c r="C434" s="59"/>
      <c r="D434" s="59"/>
      <c r="E434" s="60"/>
      <c r="F434" s="192"/>
      <c r="G434" s="60"/>
      <c r="H434" s="99"/>
      <c r="I434" s="192"/>
      <c r="J434" s="64"/>
      <c r="K434" s="65"/>
      <c r="L434" s="70"/>
      <c r="M434" s="67"/>
      <c r="N434" s="56"/>
    </row>
    <row r="435" s="7" customFormat="true" ht="27.95" hidden="false" customHeight="true" outlineLevel="0" collapsed="false">
      <c r="A435" s="57"/>
      <c r="B435" s="59"/>
      <c r="C435" s="59"/>
      <c r="D435" s="59"/>
      <c r="E435" s="60"/>
      <c r="F435" s="192"/>
      <c r="G435" s="60"/>
      <c r="H435" s="99"/>
      <c r="I435" s="192"/>
      <c r="J435" s="77"/>
      <c r="K435" s="78"/>
      <c r="L435" s="70"/>
      <c r="M435" s="67"/>
      <c r="N435" s="56"/>
    </row>
    <row r="436" s="7" customFormat="true" ht="27.95" hidden="false" customHeight="true" outlineLevel="0" collapsed="false">
      <c r="A436" s="57"/>
      <c r="B436" s="59"/>
      <c r="C436" s="59"/>
      <c r="D436" s="192"/>
      <c r="E436" s="60"/>
      <c r="F436" s="192"/>
      <c r="G436" s="60"/>
      <c r="H436" s="99"/>
      <c r="I436" s="192"/>
      <c r="J436" s="95"/>
      <c r="K436" s="65"/>
      <c r="L436" s="321"/>
      <c r="M436" s="67"/>
      <c r="N436" s="56"/>
    </row>
    <row r="437" s="7" customFormat="true" ht="27.95" hidden="false" customHeight="true" outlineLevel="0" collapsed="false">
      <c r="A437" s="57"/>
      <c r="B437" s="59"/>
      <c r="C437" s="59"/>
      <c r="D437" s="192"/>
      <c r="E437" s="60"/>
      <c r="F437" s="192"/>
      <c r="G437" s="60"/>
      <c r="H437" s="99"/>
      <c r="I437" s="192"/>
      <c r="J437" s="64"/>
      <c r="K437" s="65"/>
      <c r="L437" s="70"/>
      <c r="M437" s="67"/>
      <c r="N437" s="56"/>
    </row>
    <row r="438" s="7" customFormat="true" ht="27.95" hidden="false" customHeight="true" outlineLevel="0" collapsed="false">
      <c r="A438" s="57"/>
      <c r="B438" s="59"/>
      <c r="C438" s="59"/>
      <c r="D438" s="59"/>
      <c r="E438" s="60"/>
      <c r="F438" s="192"/>
      <c r="G438" s="60"/>
      <c r="H438" s="99"/>
      <c r="I438" s="192"/>
      <c r="J438" s="64"/>
      <c r="K438" s="65"/>
      <c r="L438" s="70"/>
      <c r="M438" s="67"/>
      <c r="N438" s="56"/>
    </row>
    <row r="439" s="7" customFormat="true" ht="27.95" hidden="false" customHeight="true" outlineLevel="0" collapsed="false">
      <c r="A439" s="57"/>
      <c r="B439" s="59"/>
      <c r="C439" s="59"/>
      <c r="D439" s="59"/>
      <c r="E439" s="60"/>
      <c r="F439" s="192"/>
      <c r="G439" s="60"/>
      <c r="H439" s="99"/>
      <c r="I439" s="192"/>
      <c r="J439" s="64"/>
      <c r="K439" s="65"/>
      <c r="L439" s="70"/>
      <c r="M439" s="67"/>
      <c r="N439" s="56"/>
    </row>
    <row r="440" s="7" customFormat="true" ht="27.95" hidden="false" customHeight="true" outlineLevel="0" collapsed="false">
      <c r="A440" s="57"/>
      <c r="B440" s="59"/>
      <c r="C440" s="59"/>
      <c r="D440" s="192"/>
      <c r="E440" s="60"/>
      <c r="F440" s="192"/>
      <c r="G440" s="60"/>
      <c r="H440" s="99"/>
      <c r="I440" s="192"/>
      <c r="J440" s="64"/>
      <c r="K440" s="65"/>
      <c r="L440" s="70"/>
      <c r="M440" s="67"/>
      <c r="N440" s="56"/>
    </row>
    <row r="441" s="7" customFormat="true" ht="27.95" hidden="false" customHeight="true" outlineLevel="0" collapsed="false">
      <c r="A441" s="57"/>
      <c r="B441" s="59"/>
      <c r="C441" s="59"/>
      <c r="D441" s="192"/>
      <c r="E441" s="60"/>
      <c r="F441" s="192"/>
      <c r="G441" s="60"/>
      <c r="H441" s="99"/>
      <c r="I441" s="192"/>
      <c r="J441" s="77"/>
      <c r="K441" s="78"/>
      <c r="L441" s="70"/>
      <c r="M441" s="67"/>
      <c r="N441" s="56"/>
    </row>
    <row r="442" s="7" customFormat="true" ht="27.95" hidden="false" customHeight="true" outlineLevel="0" collapsed="false">
      <c r="A442" s="57"/>
      <c r="B442" s="59"/>
      <c r="C442" s="59"/>
      <c r="D442" s="192"/>
      <c r="E442" s="60"/>
      <c r="F442" s="192"/>
      <c r="G442" s="60"/>
      <c r="H442" s="99"/>
      <c r="I442" s="192"/>
      <c r="J442" s="77"/>
      <c r="K442" s="78"/>
      <c r="L442" s="70"/>
      <c r="M442" s="67"/>
      <c r="N442" s="56"/>
    </row>
    <row r="443" s="7" customFormat="true" ht="27.95" hidden="false" customHeight="true" outlineLevel="0" collapsed="false">
      <c r="A443" s="57"/>
      <c r="B443" s="59"/>
      <c r="C443" s="59"/>
      <c r="D443" s="192"/>
      <c r="E443" s="60"/>
      <c r="F443" s="192"/>
      <c r="G443" s="60"/>
      <c r="H443" s="99"/>
      <c r="I443" s="192"/>
      <c r="J443" s="77"/>
      <c r="K443" s="78"/>
      <c r="L443" s="70"/>
      <c r="M443" s="67"/>
      <c r="N443" s="56"/>
    </row>
    <row r="444" s="7" customFormat="true" ht="27.95" hidden="false" customHeight="true" outlineLevel="0" collapsed="false">
      <c r="A444" s="57"/>
      <c r="B444" s="59"/>
      <c r="C444" s="59"/>
      <c r="D444" s="192"/>
      <c r="E444" s="60"/>
      <c r="F444" s="192"/>
      <c r="G444" s="60"/>
      <c r="H444" s="99"/>
      <c r="I444" s="192"/>
      <c r="J444" s="77"/>
      <c r="K444" s="78"/>
      <c r="L444" s="70"/>
      <c r="M444" s="67"/>
      <c r="N444" s="56"/>
    </row>
    <row r="445" s="7" customFormat="true" ht="27.95" hidden="false" customHeight="true" outlineLevel="0" collapsed="false">
      <c r="A445" s="57"/>
      <c r="B445" s="59"/>
      <c r="C445" s="59"/>
      <c r="D445" s="192"/>
      <c r="E445" s="60"/>
      <c r="F445" s="192"/>
      <c r="G445" s="60"/>
      <c r="H445" s="99"/>
      <c r="I445" s="192"/>
      <c r="J445" s="77"/>
      <c r="K445" s="78"/>
      <c r="L445" s="70"/>
      <c r="M445" s="67"/>
      <c r="N445" s="56"/>
    </row>
    <row r="446" s="7" customFormat="true" ht="27.95" hidden="false" customHeight="true" outlineLevel="0" collapsed="false">
      <c r="A446" s="57"/>
      <c r="B446" s="59"/>
      <c r="C446" s="59"/>
      <c r="D446" s="192"/>
      <c r="E446" s="60"/>
      <c r="F446" s="192"/>
      <c r="G446" s="60"/>
      <c r="H446" s="99"/>
      <c r="I446" s="192"/>
      <c r="J446" s="64"/>
      <c r="K446" s="65"/>
      <c r="L446" s="70"/>
      <c r="M446" s="67"/>
      <c r="N446" s="56"/>
    </row>
    <row r="447" s="7" customFormat="true" ht="27.95" hidden="false" customHeight="true" outlineLevel="0" collapsed="false">
      <c r="A447" s="57"/>
      <c r="B447" s="59"/>
      <c r="C447" s="59"/>
      <c r="D447" s="59"/>
      <c r="E447" s="60"/>
      <c r="F447" s="192"/>
      <c r="G447" s="60"/>
      <c r="H447" s="99"/>
      <c r="I447" s="192"/>
      <c r="J447" s="95"/>
      <c r="K447" s="65"/>
      <c r="L447" s="70"/>
      <c r="M447" s="67"/>
      <c r="N447" s="56"/>
    </row>
    <row r="448" s="7" customFormat="true" ht="27.95" hidden="false" customHeight="true" outlineLevel="0" collapsed="false">
      <c r="A448" s="57"/>
      <c r="B448" s="59"/>
      <c r="C448" s="59"/>
      <c r="D448" s="59"/>
      <c r="E448" s="60"/>
      <c r="F448" s="192"/>
      <c r="G448" s="60"/>
      <c r="H448" s="99"/>
      <c r="I448" s="192"/>
      <c r="J448" s="95"/>
      <c r="K448" s="65"/>
      <c r="L448" s="70"/>
      <c r="M448" s="67"/>
      <c r="N448" s="56"/>
    </row>
    <row r="449" s="7" customFormat="true" ht="27.95" hidden="false" customHeight="true" outlineLevel="0" collapsed="false">
      <c r="A449" s="57"/>
      <c r="B449" s="59"/>
      <c r="C449" s="59"/>
      <c r="D449" s="59"/>
      <c r="E449" s="60"/>
      <c r="F449" s="192"/>
      <c r="G449" s="60"/>
      <c r="H449" s="99"/>
      <c r="I449" s="192"/>
      <c r="J449" s="83"/>
      <c r="K449" s="78"/>
      <c r="L449" s="70"/>
      <c r="M449" s="67"/>
      <c r="N449" s="56"/>
    </row>
    <row r="450" s="7" customFormat="true" ht="27.95" hidden="false" customHeight="true" outlineLevel="0" collapsed="false">
      <c r="A450" s="57"/>
      <c r="B450" s="59"/>
      <c r="C450" s="59"/>
      <c r="D450" s="59"/>
      <c r="E450" s="60"/>
      <c r="F450" s="192"/>
      <c r="G450" s="60"/>
      <c r="H450" s="99"/>
      <c r="I450" s="192"/>
      <c r="J450" s="83"/>
      <c r="K450" s="78"/>
      <c r="L450" s="70"/>
      <c r="M450" s="67"/>
      <c r="N450" s="56"/>
    </row>
    <row r="451" s="7" customFormat="true" ht="27.95" hidden="false" customHeight="true" outlineLevel="0" collapsed="false">
      <c r="A451" s="57"/>
      <c r="B451" s="59"/>
      <c r="C451" s="59"/>
      <c r="D451" s="59"/>
      <c r="E451" s="60"/>
      <c r="F451" s="192"/>
      <c r="G451" s="60"/>
      <c r="H451" s="99"/>
      <c r="I451" s="192"/>
      <c r="J451" s="83"/>
      <c r="K451" s="78"/>
      <c r="L451" s="70"/>
      <c r="M451" s="67"/>
      <c r="N451" s="56"/>
    </row>
    <row r="452" s="7" customFormat="true" ht="27.95" hidden="false" customHeight="true" outlineLevel="0" collapsed="false">
      <c r="A452" s="57"/>
      <c r="B452" s="59"/>
      <c r="C452" s="59"/>
      <c r="D452" s="59"/>
      <c r="E452" s="60"/>
      <c r="F452" s="192"/>
      <c r="G452" s="60"/>
      <c r="H452" s="99"/>
      <c r="I452" s="192"/>
      <c r="J452" s="83"/>
      <c r="K452" s="78"/>
      <c r="L452" s="70"/>
      <c r="M452" s="67"/>
      <c r="N452" s="56"/>
    </row>
    <row r="453" s="7" customFormat="true" ht="27.95" hidden="false" customHeight="true" outlineLevel="0" collapsed="false">
      <c r="A453" s="57"/>
      <c r="B453" s="59"/>
      <c r="C453" s="59"/>
      <c r="D453" s="72"/>
      <c r="E453" s="60"/>
      <c r="F453" s="192"/>
      <c r="G453" s="60"/>
      <c r="H453" s="99"/>
      <c r="I453" s="192"/>
      <c r="J453" s="83"/>
      <c r="K453" s="78"/>
      <c r="L453" s="70"/>
      <c r="M453" s="67"/>
      <c r="N453" s="56"/>
    </row>
    <row r="454" s="7" customFormat="true" ht="27.95" hidden="false" customHeight="true" outlineLevel="0" collapsed="false">
      <c r="A454" s="57"/>
      <c r="B454" s="59"/>
      <c r="C454" s="59"/>
      <c r="D454" s="151"/>
      <c r="E454" s="60"/>
      <c r="F454" s="192"/>
      <c r="G454" s="60"/>
      <c r="H454" s="99"/>
      <c r="I454" s="192"/>
      <c r="J454" s="77"/>
      <c r="K454" s="78"/>
      <c r="L454" s="70"/>
      <c r="M454" s="67"/>
      <c r="N454" s="56"/>
    </row>
    <row r="455" s="7" customFormat="true" ht="27.95" hidden="false" customHeight="true" outlineLevel="0" collapsed="false">
      <c r="A455" s="57"/>
      <c r="B455" s="59"/>
      <c r="C455" s="59"/>
      <c r="D455" s="59"/>
      <c r="E455" s="60"/>
      <c r="F455" s="192"/>
      <c r="G455" s="60"/>
      <c r="H455" s="99"/>
      <c r="I455" s="192"/>
      <c r="J455" s="77"/>
      <c r="K455" s="78"/>
      <c r="L455" s="70"/>
      <c r="M455" s="67"/>
      <c r="N455" s="56"/>
    </row>
    <row r="456" s="7" customFormat="true" ht="27.95" hidden="false" customHeight="true" outlineLevel="0" collapsed="false">
      <c r="A456" s="57"/>
      <c r="B456" s="59"/>
      <c r="C456" s="59"/>
      <c r="D456" s="59"/>
      <c r="E456" s="60"/>
      <c r="F456" s="192"/>
      <c r="G456" s="60"/>
      <c r="H456" s="99"/>
      <c r="I456" s="192"/>
      <c r="J456" s="83"/>
      <c r="K456" s="83"/>
      <c r="L456" s="321"/>
      <c r="M456" s="100"/>
      <c r="N456" s="56"/>
    </row>
    <row r="457" s="7" customFormat="true" ht="27.95" hidden="false" customHeight="true" outlineLevel="0" collapsed="false">
      <c r="A457" s="57"/>
      <c r="B457" s="59"/>
      <c r="C457" s="59"/>
      <c r="D457" s="192"/>
      <c r="E457" s="60"/>
      <c r="F457" s="192"/>
      <c r="G457" s="60"/>
      <c r="H457" s="99"/>
      <c r="I457" s="192"/>
      <c r="J457" s="77"/>
      <c r="K457" s="83"/>
      <c r="L457" s="321"/>
      <c r="M457" s="100"/>
      <c r="N457" s="56"/>
    </row>
    <row r="458" s="7" customFormat="true" ht="27.95" hidden="false" customHeight="true" outlineLevel="0" collapsed="false">
      <c r="A458" s="71"/>
      <c r="B458" s="72"/>
      <c r="C458" s="72"/>
      <c r="D458" s="72"/>
      <c r="E458" s="81"/>
      <c r="F458" s="73"/>
      <c r="G458" s="81"/>
      <c r="H458" s="82"/>
      <c r="I458" s="73"/>
      <c r="J458" s="77"/>
      <c r="K458" s="83"/>
      <c r="L458" s="459"/>
      <c r="M458" s="460"/>
      <c r="N458" s="56"/>
    </row>
    <row r="459" s="7" customFormat="true" ht="27.95" hidden="false" customHeight="true" outlineLevel="0" collapsed="false">
      <c r="A459" s="461"/>
      <c r="B459" s="462"/>
      <c r="C459" s="462"/>
      <c r="D459" s="462"/>
      <c r="E459" s="463"/>
      <c r="F459" s="464"/>
      <c r="G459" s="463"/>
      <c r="H459" s="465"/>
      <c r="I459" s="464"/>
      <c r="J459" s="466"/>
      <c r="K459" s="467"/>
      <c r="L459" s="468"/>
      <c r="M459" s="469"/>
      <c r="N459" s="56"/>
    </row>
    <row r="460" s="7" customFormat="true" ht="27.95" hidden="false" customHeight="true" outlineLevel="0" collapsed="false">
      <c r="A460" s="57"/>
      <c r="B460" s="59"/>
      <c r="C460" s="59"/>
      <c r="D460" s="59"/>
      <c r="E460" s="60"/>
      <c r="F460" s="192"/>
      <c r="G460" s="60"/>
      <c r="H460" s="99"/>
      <c r="I460" s="192"/>
      <c r="J460" s="64"/>
      <c r="K460" s="65"/>
      <c r="L460" s="70"/>
      <c r="M460" s="67"/>
      <c r="N460" s="56"/>
    </row>
    <row r="461" s="7" customFormat="true" ht="27.95" hidden="false" customHeight="true" outlineLevel="0" collapsed="false">
      <c r="A461" s="57"/>
      <c r="B461" s="59"/>
      <c r="C461" s="59"/>
      <c r="D461" s="59"/>
      <c r="E461" s="60"/>
      <c r="F461" s="192"/>
      <c r="G461" s="60"/>
      <c r="H461" s="99"/>
      <c r="I461" s="192"/>
      <c r="J461" s="95"/>
      <c r="K461" s="65"/>
      <c r="L461" s="70"/>
      <c r="M461" s="67"/>
      <c r="N461" s="56"/>
    </row>
    <row r="462" s="7" customFormat="true" ht="27.95" hidden="false" customHeight="true" outlineLevel="0" collapsed="false">
      <c r="A462" s="85"/>
      <c r="B462" s="85"/>
      <c r="C462" s="85"/>
      <c r="D462" s="198"/>
      <c r="E462" s="113"/>
      <c r="F462" s="88"/>
      <c r="G462" s="115"/>
      <c r="H462" s="436"/>
      <c r="I462" s="88"/>
      <c r="J462" s="348"/>
      <c r="K462" s="349"/>
      <c r="L462" s="350"/>
      <c r="M462" s="67"/>
      <c r="N462" s="56"/>
    </row>
    <row r="463" s="7" customFormat="true" ht="27.95" hidden="false" customHeight="true" outlineLevel="0" collapsed="false">
      <c r="A463" s="57"/>
      <c r="B463" s="59"/>
      <c r="C463" s="59"/>
      <c r="D463" s="59"/>
      <c r="E463" s="60"/>
      <c r="F463" s="192"/>
      <c r="G463" s="60"/>
      <c r="H463" s="99"/>
      <c r="I463" s="192"/>
      <c r="J463" s="95"/>
      <c r="K463" s="65"/>
      <c r="L463" s="70"/>
      <c r="M463" s="67"/>
      <c r="N463" s="56"/>
    </row>
    <row r="464" s="7" customFormat="true" ht="27.95" hidden="false" customHeight="true" outlineLevel="0" collapsed="false">
      <c r="A464" s="57"/>
      <c r="B464" s="59"/>
      <c r="C464" s="59"/>
      <c r="D464" s="59"/>
      <c r="E464" s="60"/>
      <c r="F464" s="192"/>
      <c r="G464" s="60"/>
      <c r="H464" s="99"/>
      <c r="I464" s="192"/>
      <c r="J464" s="95"/>
      <c r="K464" s="65"/>
      <c r="L464" s="70"/>
      <c r="M464" s="67"/>
      <c r="N464" s="56"/>
    </row>
    <row r="465" s="7" customFormat="true" ht="27.95" hidden="false" customHeight="true" outlineLevel="0" collapsed="false">
      <c r="A465" s="57"/>
      <c r="B465" s="59"/>
      <c r="C465" s="59"/>
      <c r="D465" s="59"/>
      <c r="E465" s="60"/>
      <c r="F465" s="192"/>
      <c r="G465" s="60"/>
      <c r="H465" s="99"/>
      <c r="I465" s="192"/>
      <c r="J465" s="95"/>
      <c r="K465" s="65"/>
      <c r="L465" s="70"/>
      <c r="M465" s="67"/>
      <c r="N465" s="56"/>
    </row>
    <row r="466" s="7" customFormat="true" ht="27.95" hidden="false" customHeight="true" outlineLevel="0" collapsed="false">
      <c r="A466" s="57"/>
      <c r="B466" s="59"/>
      <c r="C466" s="59"/>
      <c r="D466" s="59"/>
      <c r="E466" s="60"/>
      <c r="F466" s="192"/>
      <c r="G466" s="60"/>
      <c r="H466" s="99"/>
      <c r="I466" s="192"/>
      <c r="J466" s="95"/>
      <c r="K466" s="65"/>
      <c r="L466" s="70"/>
      <c r="M466" s="67"/>
      <c r="N466" s="56"/>
    </row>
    <row r="467" s="7" customFormat="true" ht="27.95" hidden="false" customHeight="true" outlineLevel="0" collapsed="false">
      <c r="A467" s="57"/>
      <c r="B467" s="59"/>
      <c r="C467" s="59"/>
      <c r="D467" s="59"/>
      <c r="E467" s="60"/>
      <c r="F467" s="192"/>
      <c r="G467" s="60"/>
      <c r="H467" s="99"/>
      <c r="I467" s="192"/>
      <c r="J467" s="83"/>
      <c r="K467" s="78"/>
      <c r="L467" s="70"/>
      <c r="M467" s="67"/>
      <c r="N467" s="56"/>
    </row>
    <row r="468" s="7" customFormat="true" ht="27.95" hidden="false" customHeight="true" outlineLevel="0" collapsed="false">
      <c r="A468" s="57"/>
      <c r="B468" s="59"/>
      <c r="C468" s="59"/>
      <c r="D468" s="59"/>
      <c r="E468" s="60"/>
      <c r="F468" s="192"/>
      <c r="G468" s="60"/>
      <c r="H468" s="99"/>
      <c r="I468" s="192"/>
      <c r="J468" s="83"/>
      <c r="K468" s="78"/>
      <c r="L468" s="70"/>
      <c r="M468" s="67"/>
      <c r="N468" s="56"/>
    </row>
    <row r="469" s="7" customFormat="true" ht="27.95" hidden="false" customHeight="true" outlineLevel="0" collapsed="false">
      <c r="A469" s="57"/>
      <c r="B469" s="59"/>
      <c r="C469" s="59"/>
      <c r="D469" s="59"/>
      <c r="E469" s="60"/>
      <c r="F469" s="192"/>
      <c r="G469" s="60"/>
      <c r="H469" s="99"/>
      <c r="I469" s="192"/>
      <c r="J469" s="83"/>
      <c r="K469" s="78"/>
      <c r="L469" s="70"/>
      <c r="M469" s="67"/>
      <c r="N469" s="56"/>
    </row>
    <row r="470" s="7" customFormat="true" ht="27.95" hidden="false" customHeight="true" outlineLevel="0" collapsed="false">
      <c r="A470" s="57"/>
      <c r="B470" s="59"/>
      <c r="C470" s="59"/>
      <c r="D470" s="59"/>
      <c r="E470" s="60"/>
      <c r="F470" s="192"/>
      <c r="G470" s="60"/>
      <c r="H470" s="99"/>
      <c r="I470" s="192"/>
      <c r="J470" s="83"/>
      <c r="K470" s="78"/>
      <c r="L470" s="70"/>
      <c r="M470" s="67"/>
      <c r="N470" s="56"/>
    </row>
    <row r="471" s="7" customFormat="true" ht="27.95" hidden="false" customHeight="true" outlineLevel="0" collapsed="false">
      <c r="A471" s="57"/>
      <c r="B471" s="59"/>
      <c r="C471" s="59"/>
      <c r="D471" s="59"/>
      <c r="E471" s="60"/>
      <c r="F471" s="192"/>
      <c r="G471" s="60"/>
      <c r="H471" s="99"/>
      <c r="I471" s="192"/>
      <c r="J471" s="83"/>
      <c r="K471" s="78"/>
      <c r="L471" s="70"/>
      <c r="M471" s="67"/>
      <c r="N471" s="56"/>
    </row>
    <row r="472" s="7" customFormat="true" ht="27.95" hidden="false" customHeight="true" outlineLevel="0" collapsed="false">
      <c r="A472" s="57"/>
      <c r="B472" s="59"/>
      <c r="C472" s="59"/>
      <c r="D472" s="59"/>
      <c r="E472" s="60"/>
      <c r="F472" s="192"/>
      <c r="G472" s="60"/>
      <c r="H472" s="99"/>
      <c r="I472" s="192"/>
      <c r="J472" s="83"/>
      <c r="K472" s="78"/>
      <c r="L472" s="70"/>
      <c r="M472" s="67"/>
      <c r="N472" s="56"/>
    </row>
    <row r="473" s="7" customFormat="true" ht="27.95" hidden="false" customHeight="true" outlineLevel="0" collapsed="false">
      <c r="A473" s="57"/>
      <c r="B473" s="59"/>
      <c r="C473" s="59"/>
      <c r="D473" s="59"/>
      <c r="E473" s="60"/>
      <c r="F473" s="192"/>
      <c r="G473" s="60"/>
      <c r="H473" s="99"/>
      <c r="I473" s="192"/>
      <c r="J473" s="83"/>
      <c r="K473" s="78"/>
      <c r="L473" s="70"/>
      <c r="M473" s="67"/>
      <c r="N473" s="56"/>
    </row>
    <row r="474" s="7" customFormat="true" ht="27.95" hidden="false" customHeight="true" outlineLevel="0" collapsed="false">
      <c r="A474" s="57"/>
      <c r="B474" s="59"/>
      <c r="C474" s="59"/>
      <c r="D474" s="59"/>
      <c r="E474" s="60"/>
      <c r="F474" s="192"/>
      <c r="G474" s="60"/>
      <c r="H474" s="99"/>
      <c r="I474" s="192"/>
      <c r="J474" s="83"/>
      <c r="K474" s="78"/>
      <c r="L474" s="70"/>
      <c r="M474" s="67"/>
      <c r="N474" s="56"/>
    </row>
    <row r="475" s="7" customFormat="true" ht="27.95" hidden="false" customHeight="true" outlineLevel="0" collapsed="false">
      <c r="A475" s="57"/>
      <c r="B475" s="59"/>
      <c r="C475" s="59"/>
      <c r="D475" s="59"/>
      <c r="E475" s="60"/>
      <c r="F475" s="192"/>
      <c r="G475" s="60"/>
      <c r="H475" s="99"/>
      <c r="I475" s="192"/>
      <c r="J475" s="83"/>
      <c r="K475" s="78"/>
      <c r="L475" s="70"/>
      <c r="M475" s="67"/>
      <c r="N475" s="56"/>
    </row>
    <row r="476" s="7" customFormat="true" ht="27.95" hidden="false" customHeight="true" outlineLevel="0" collapsed="false">
      <c r="A476" s="57"/>
      <c r="B476" s="59"/>
      <c r="C476" s="59"/>
      <c r="D476" s="59"/>
      <c r="E476" s="60"/>
      <c r="F476" s="192"/>
      <c r="G476" s="60"/>
      <c r="H476" s="99"/>
      <c r="I476" s="192"/>
      <c r="J476" s="83"/>
      <c r="K476" s="78"/>
      <c r="L476" s="70"/>
      <c r="M476" s="67"/>
      <c r="N476" s="56"/>
    </row>
    <row r="477" s="7" customFormat="true" ht="27.95" hidden="false" customHeight="true" outlineLevel="0" collapsed="false">
      <c r="A477" s="57"/>
      <c r="B477" s="59"/>
      <c r="C477" s="59"/>
      <c r="D477" s="59"/>
      <c r="E477" s="60"/>
      <c r="F477" s="192"/>
      <c r="G477" s="60"/>
      <c r="H477" s="99"/>
      <c r="I477" s="192"/>
      <c r="J477" s="83"/>
      <c r="K477" s="78"/>
      <c r="L477" s="70"/>
      <c r="M477" s="67"/>
      <c r="N477" s="56"/>
    </row>
    <row r="478" s="7" customFormat="true" ht="27.95" hidden="false" customHeight="true" outlineLevel="0" collapsed="false">
      <c r="A478" s="57"/>
      <c r="B478" s="59"/>
      <c r="C478" s="59"/>
      <c r="D478" s="59"/>
      <c r="E478" s="60"/>
      <c r="F478" s="192"/>
      <c r="G478" s="60"/>
      <c r="H478" s="99"/>
      <c r="I478" s="192"/>
      <c r="J478" s="83"/>
      <c r="K478" s="83"/>
      <c r="L478" s="321"/>
      <c r="M478" s="321"/>
      <c r="N478" s="56"/>
    </row>
    <row r="479" s="7" customFormat="true" ht="27.95" hidden="false" customHeight="true" outlineLevel="0" collapsed="false">
      <c r="A479" s="57"/>
      <c r="B479" s="59"/>
      <c r="C479" s="59"/>
      <c r="D479" s="59"/>
      <c r="E479" s="60"/>
      <c r="F479" s="192"/>
      <c r="G479" s="60"/>
      <c r="H479" s="99"/>
      <c r="I479" s="192"/>
      <c r="J479" s="83"/>
      <c r="K479" s="83"/>
      <c r="L479" s="321"/>
      <c r="M479" s="321"/>
      <c r="N479" s="56"/>
    </row>
    <row r="480" s="7" customFormat="true" ht="27.95" hidden="false" customHeight="true" outlineLevel="0" collapsed="false">
      <c r="A480" s="57"/>
      <c r="B480" s="59"/>
      <c r="C480" s="59"/>
      <c r="D480" s="59"/>
      <c r="E480" s="60"/>
      <c r="F480" s="192"/>
      <c r="G480" s="60"/>
      <c r="H480" s="99"/>
      <c r="I480" s="192"/>
      <c r="J480" s="64"/>
      <c r="K480" s="65"/>
      <c r="L480" s="70"/>
      <c r="M480" s="67"/>
      <c r="N480" s="56"/>
    </row>
    <row r="481" s="7" customFormat="true" ht="27.95" hidden="false" customHeight="true" outlineLevel="0" collapsed="false">
      <c r="A481" s="57"/>
      <c r="B481" s="59"/>
      <c r="C481" s="59"/>
      <c r="D481" s="59"/>
      <c r="E481" s="60"/>
      <c r="F481" s="192"/>
      <c r="G481" s="60"/>
      <c r="H481" s="99"/>
      <c r="I481" s="192"/>
      <c r="J481" s="64"/>
      <c r="K481" s="65"/>
      <c r="L481" s="70"/>
      <c r="M481" s="67"/>
      <c r="N481" s="56"/>
    </row>
    <row r="482" s="7" customFormat="true" ht="27.95" hidden="false" customHeight="true" outlineLevel="0" collapsed="false">
      <c r="A482" s="57"/>
      <c r="B482" s="59"/>
      <c r="C482" s="59"/>
      <c r="D482" s="59"/>
      <c r="E482" s="60"/>
      <c r="F482" s="192"/>
      <c r="G482" s="60"/>
      <c r="H482" s="99"/>
      <c r="I482" s="192"/>
      <c r="J482" s="64"/>
      <c r="K482" s="65"/>
      <c r="L482" s="70"/>
      <c r="M482" s="67"/>
      <c r="N482" s="56"/>
    </row>
    <row r="483" s="7" customFormat="true" ht="27.95" hidden="false" customHeight="true" outlineLevel="0" collapsed="false">
      <c r="A483" s="57"/>
      <c r="B483" s="59"/>
      <c r="C483" s="59"/>
      <c r="D483" s="59"/>
      <c r="E483" s="60"/>
      <c r="F483" s="192"/>
      <c r="G483" s="60"/>
      <c r="H483" s="99"/>
      <c r="I483" s="192"/>
      <c r="J483" s="77"/>
      <c r="K483" s="78"/>
      <c r="L483" s="70"/>
      <c r="M483" s="67"/>
      <c r="N483" s="56"/>
    </row>
    <row r="484" s="7" customFormat="true" ht="27.95" hidden="false" customHeight="true" outlineLevel="0" collapsed="false">
      <c r="A484" s="57"/>
      <c r="B484" s="59"/>
      <c r="C484" s="59"/>
      <c r="D484" s="59"/>
      <c r="E484" s="60"/>
      <c r="F484" s="192"/>
      <c r="G484" s="60"/>
      <c r="H484" s="99"/>
      <c r="I484" s="192"/>
      <c r="J484" s="77"/>
      <c r="K484" s="78"/>
      <c r="L484" s="70"/>
      <c r="M484" s="67"/>
      <c r="N484" s="56"/>
    </row>
    <row r="485" s="7" customFormat="true" ht="27.95" hidden="false" customHeight="true" outlineLevel="0" collapsed="false">
      <c r="A485" s="57"/>
      <c r="B485" s="59"/>
      <c r="C485" s="59"/>
      <c r="D485" s="59"/>
      <c r="E485" s="60"/>
      <c r="F485" s="192"/>
      <c r="G485" s="60"/>
      <c r="H485" s="99"/>
      <c r="I485" s="192"/>
      <c r="J485" s="77"/>
      <c r="K485" s="83"/>
      <c r="L485" s="321"/>
      <c r="M485" s="100"/>
      <c r="N485" s="56"/>
    </row>
    <row r="486" s="7" customFormat="true" ht="27.95" hidden="false" customHeight="true" outlineLevel="0" collapsed="false">
      <c r="A486" s="57"/>
      <c r="B486" s="59"/>
      <c r="C486" s="59"/>
      <c r="D486" s="59"/>
      <c r="E486" s="60"/>
      <c r="F486" s="192"/>
      <c r="G486" s="60"/>
      <c r="H486" s="99"/>
      <c r="I486" s="192"/>
      <c r="J486" s="77"/>
      <c r="K486" s="83"/>
      <c r="L486" s="321"/>
      <c r="M486" s="100"/>
      <c r="N486" s="56"/>
    </row>
    <row r="487" s="7" customFormat="true" ht="27.95" hidden="false" customHeight="true" outlineLevel="0" collapsed="false">
      <c r="A487" s="57"/>
      <c r="B487" s="59"/>
      <c r="C487" s="59"/>
      <c r="D487" s="59"/>
      <c r="E487" s="60"/>
      <c r="F487" s="192"/>
      <c r="G487" s="60"/>
      <c r="H487" s="99"/>
      <c r="I487" s="192"/>
      <c r="J487" s="64"/>
      <c r="K487" s="65"/>
      <c r="L487" s="70"/>
      <c r="M487" s="67"/>
      <c r="N487" s="56"/>
    </row>
    <row r="488" s="7" customFormat="true" ht="27.95" hidden="false" customHeight="true" outlineLevel="0" collapsed="false">
      <c r="A488" s="57"/>
      <c r="B488" s="59"/>
      <c r="C488" s="59"/>
      <c r="D488" s="59"/>
      <c r="E488" s="60"/>
      <c r="F488" s="192"/>
      <c r="G488" s="60"/>
      <c r="H488" s="99"/>
      <c r="I488" s="192"/>
      <c r="J488" s="64"/>
      <c r="K488" s="65"/>
      <c r="L488" s="70"/>
      <c r="M488" s="67"/>
      <c r="N488" s="56"/>
    </row>
    <row r="489" s="7" customFormat="true" ht="27.95" hidden="false" customHeight="true" outlineLevel="0" collapsed="false">
      <c r="A489" s="57"/>
      <c r="B489" s="59"/>
      <c r="C489" s="59"/>
      <c r="D489" s="59"/>
      <c r="E489" s="60"/>
      <c r="F489" s="192"/>
      <c r="G489" s="60"/>
      <c r="H489" s="99"/>
      <c r="I489" s="192"/>
      <c r="J489" s="77"/>
      <c r="K489" s="78"/>
      <c r="L489" s="70"/>
      <c r="M489" s="67"/>
      <c r="N489" s="56"/>
    </row>
    <row r="490" s="7" customFormat="true" ht="27.95" hidden="false" customHeight="true" outlineLevel="0" collapsed="false">
      <c r="A490" s="57"/>
      <c r="B490" s="59"/>
      <c r="C490" s="59"/>
      <c r="D490" s="59"/>
      <c r="E490" s="60"/>
      <c r="F490" s="192"/>
      <c r="G490" s="60"/>
      <c r="H490" s="99"/>
      <c r="I490" s="192"/>
      <c r="J490" s="77"/>
      <c r="K490" s="78"/>
      <c r="L490" s="70"/>
      <c r="M490" s="67"/>
      <c r="N490" s="56"/>
    </row>
    <row r="491" s="7" customFormat="true" ht="27.95" hidden="false" customHeight="true" outlineLevel="0" collapsed="false">
      <c r="A491" s="57"/>
      <c r="B491" s="59"/>
      <c r="C491" s="59"/>
      <c r="D491" s="59"/>
      <c r="E491" s="60"/>
      <c r="F491" s="192"/>
      <c r="G491" s="60"/>
      <c r="H491" s="99"/>
      <c r="I491" s="192"/>
      <c r="J491" s="77"/>
      <c r="K491" s="78"/>
      <c r="L491" s="70"/>
      <c r="M491" s="67"/>
      <c r="N491" s="56"/>
    </row>
    <row r="492" s="7" customFormat="true" ht="27.95" hidden="false" customHeight="true" outlineLevel="0" collapsed="false">
      <c r="A492" s="57"/>
      <c r="B492" s="59"/>
      <c r="C492" s="59"/>
      <c r="D492" s="59"/>
      <c r="E492" s="60"/>
      <c r="F492" s="192"/>
      <c r="G492" s="60"/>
      <c r="H492" s="99"/>
      <c r="I492" s="192"/>
      <c r="J492" s="77"/>
      <c r="K492" s="83"/>
      <c r="L492" s="321"/>
      <c r="M492" s="100"/>
      <c r="N492" s="56"/>
    </row>
    <row r="493" s="7" customFormat="true" ht="27.95" hidden="false" customHeight="true" outlineLevel="0" collapsed="false">
      <c r="A493" s="57"/>
      <c r="B493" s="59"/>
      <c r="C493" s="59"/>
      <c r="D493" s="59"/>
      <c r="E493" s="60"/>
      <c r="F493" s="192"/>
      <c r="G493" s="60"/>
      <c r="H493" s="99"/>
      <c r="I493" s="192"/>
      <c r="J493" s="64"/>
      <c r="K493" s="65"/>
      <c r="L493" s="70"/>
      <c r="M493" s="67"/>
      <c r="N493" s="56"/>
    </row>
    <row r="494" s="7" customFormat="true" ht="27.95" hidden="false" customHeight="true" outlineLevel="0" collapsed="false">
      <c r="A494" s="57"/>
      <c r="B494" s="59"/>
      <c r="C494" s="59"/>
      <c r="D494" s="59"/>
      <c r="E494" s="60"/>
      <c r="F494" s="192"/>
      <c r="G494" s="60"/>
      <c r="H494" s="99"/>
      <c r="I494" s="192"/>
      <c r="J494" s="77"/>
      <c r="K494" s="78"/>
      <c r="L494" s="70"/>
      <c r="M494" s="67"/>
      <c r="N494" s="56"/>
    </row>
    <row r="495" s="7" customFormat="true" ht="27.95" hidden="false" customHeight="true" outlineLevel="0" collapsed="false">
      <c r="A495" s="57"/>
      <c r="B495" s="59"/>
      <c r="C495" s="59"/>
      <c r="D495" s="59"/>
      <c r="E495" s="60"/>
      <c r="F495" s="192"/>
      <c r="G495" s="60"/>
      <c r="H495" s="99"/>
      <c r="I495" s="192"/>
      <c r="J495" s="83"/>
      <c r="K495" s="78"/>
      <c r="L495" s="70"/>
      <c r="M495" s="67"/>
      <c r="N495" s="56"/>
    </row>
    <row r="496" s="7" customFormat="true" ht="27.95" hidden="false" customHeight="true" outlineLevel="0" collapsed="false">
      <c r="A496" s="57"/>
      <c r="B496" s="59"/>
      <c r="C496" s="59"/>
      <c r="D496" s="59"/>
      <c r="E496" s="60"/>
      <c r="F496" s="192"/>
      <c r="G496" s="60"/>
      <c r="H496" s="99"/>
      <c r="I496" s="192"/>
      <c r="J496" s="83"/>
      <c r="K496" s="78"/>
      <c r="L496" s="70"/>
      <c r="M496" s="67"/>
      <c r="N496" s="56"/>
    </row>
    <row r="497" s="7" customFormat="true" ht="27.95" hidden="false" customHeight="true" outlineLevel="0" collapsed="false">
      <c r="A497" s="57"/>
      <c r="B497" s="59"/>
      <c r="C497" s="59"/>
      <c r="D497" s="192"/>
      <c r="E497" s="60"/>
      <c r="F497" s="192"/>
      <c r="G497" s="60"/>
      <c r="H497" s="99"/>
      <c r="I497" s="192"/>
      <c r="J497" s="95"/>
      <c r="K497" s="65"/>
      <c r="L497" s="70"/>
      <c r="M497" s="67"/>
      <c r="N497" s="56"/>
    </row>
    <row r="498" s="7" customFormat="true" ht="27.95" hidden="false" customHeight="true" outlineLevel="0" collapsed="false">
      <c r="A498" s="57"/>
      <c r="B498" s="59"/>
      <c r="C498" s="59"/>
      <c r="D498" s="192"/>
      <c r="E498" s="60"/>
      <c r="F498" s="192"/>
      <c r="G498" s="60"/>
      <c r="H498" s="99"/>
      <c r="I498" s="192"/>
      <c r="J498" s="95"/>
      <c r="K498" s="65"/>
      <c r="L498" s="70"/>
      <c r="M498" s="67"/>
      <c r="N498" s="56"/>
    </row>
    <row r="499" s="7" customFormat="true" ht="27.95" hidden="false" customHeight="true" outlineLevel="0" collapsed="false">
      <c r="A499" s="71"/>
      <c r="B499" s="72"/>
      <c r="C499" s="72"/>
      <c r="D499" s="73"/>
      <c r="E499" s="81"/>
      <c r="F499" s="73"/>
      <c r="G499" s="81"/>
      <c r="H499" s="82"/>
      <c r="I499" s="73"/>
      <c r="J499" s="83"/>
      <c r="K499" s="78"/>
      <c r="L499" s="79"/>
      <c r="M499" s="67"/>
      <c r="N499" s="56"/>
    </row>
    <row r="500" s="7" customFormat="true" ht="27.2" hidden="false" customHeight="true" outlineLevel="0" collapsed="false">
      <c r="A500" s="71"/>
      <c r="B500" s="72"/>
      <c r="C500" s="72"/>
      <c r="D500" s="73"/>
      <c r="E500" s="81"/>
      <c r="F500" s="73"/>
      <c r="G500" s="81"/>
      <c r="H500" s="82"/>
      <c r="I500" s="73"/>
      <c r="J500" s="83"/>
      <c r="K500" s="83"/>
      <c r="L500" s="459"/>
      <c r="M500" s="460"/>
      <c r="N500" s="56"/>
    </row>
    <row r="501" s="7" customFormat="true" ht="27.2" hidden="false" customHeight="true" outlineLevel="0" collapsed="false">
      <c r="A501" s="71"/>
      <c r="B501" s="72"/>
      <c r="C501" s="72"/>
      <c r="D501" s="73"/>
      <c r="E501" s="81"/>
      <c r="F501" s="73"/>
      <c r="G501" s="81"/>
      <c r="H501" s="82"/>
      <c r="I501" s="73"/>
      <c r="J501" s="83"/>
      <c r="K501" s="83"/>
      <c r="L501" s="321"/>
      <c r="M501" s="100"/>
      <c r="N501" s="56"/>
    </row>
    <row r="502" s="7" customFormat="true" ht="27.2" hidden="false" customHeight="true" outlineLevel="0" collapsed="false">
      <c r="A502" s="57"/>
      <c r="B502" s="59"/>
      <c r="C502" s="59"/>
      <c r="D502" s="192"/>
      <c r="E502" s="60"/>
      <c r="F502" s="192"/>
      <c r="G502" s="60"/>
      <c r="H502" s="99"/>
      <c r="I502" s="192"/>
      <c r="J502" s="95"/>
      <c r="K502" s="65"/>
      <c r="L502" s="274"/>
      <c r="M502" s="67"/>
      <c r="N502" s="56"/>
    </row>
    <row r="503" s="7" customFormat="true" ht="27.2" hidden="false" customHeight="true" outlineLevel="0" collapsed="false">
      <c r="A503" s="57"/>
      <c r="B503" s="59"/>
      <c r="C503" s="59"/>
      <c r="D503" s="192"/>
      <c r="E503" s="60"/>
      <c r="F503" s="192"/>
      <c r="G503" s="60"/>
      <c r="H503" s="99"/>
      <c r="I503" s="192"/>
      <c r="J503" s="95"/>
      <c r="K503" s="65"/>
      <c r="L503" s="470"/>
      <c r="M503" s="67"/>
      <c r="N503" s="56"/>
    </row>
    <row r="504" s="7" customFormat="true" ht="27.2" hidden="false" customHeight="true" outlineLevel="0" collapsed="false">
      <c r="A504" s="71"/>
      <c r="B504" s="72"/>
      <c r="C504" s="72"/>
      <c r="D504" s="73"/>
      <c r="E504" s="81"/>
      <c r="F504" s="73"/>
      <c r="G504" s="81"/>
      <c r="H504" s="82"/>
      <c r="I504" s="73"/>
      <c r="J504" s="83"/>
      <c r="K504" s="78"/>
      <c r="L504" s="471"/>
      <c r="M504" s="67"/>
      <c r="N504" s="56"/>
    </row>
    <row r="505" s="7" customFormat="true" ht="27.2" hidden="false" customHeight="true" outlineLevel="0" collapsed="false">
      <c r="A505" s="71"/>
      <c r="B505" s="72"/>
      <c r="C505" s="72"/>
      <c r="D505" s="73"/>
      <c r="E505" s="81"/>
      <c r="F505" s="73"/>
      <c r="G505" s="81"/>
      <c r="H505" s="82"/>
      <c r="I505" s="73"/>
      <c r="J505" s="83"/>
      <c r="K505" s="78"/>
      <c r="L505" s="471"/>
      <c r="M505" s="67"/>
      <c r="N505" s="56"/>
    </row>
    <row r="506" s="7" customFormat="true" ht="27.2" hidden="false" customHeight="true" outlineLevel="0" collapsed="false">
      <c r="A506" s="71"/>
      <c r="B506" s="72"/>
      <c r="C506" s="72"/>
      <c r="D506" s="73"/>
      <c r="E506" s="81"/>
      <c r="F506" s="73"/>
      <c r="G506" s="81"/>
      <c r="H506" s="82"/>
      <c r="I506" s="73"/>
      <c r="J506" s="83"/>
      <c r="K506" s="78"/>
      <c r="L506" s="471"/>
      <c r="M506" s="67"/>
      <c r="N506" s="56"/>
    </row>
    <row r="507" s="7" customFormat="true" ht="27.2" hidden="false" customHeight="true" outlineLevel="0" collapsed="false">
      <c r="A507" s="57"/>
      <c r="B507" s="59"/>
      <c r="C507" s="59"/>
      <c r="D507" s="192"/>
      <c r="E507" s="60"/>
      <c r="F507" s="192"/>
      <c r="G507" s="60"/>
      <c r="H507" s="99"/>
      <c r="I507" s="192"/>
      <c r="J507" s="95"/>
      <c r="K507" s="65"/>
      <c r="L507" s="274"/>
      <c r="M507" s="67"/>
      <c r="N507" s="56"/>
    </row>
    <row r="508" s="7" customFormat="true" ht="27.2" hidden="false" customHeight="true" outlineLevel="0" collapsed="false">
      <c r="A508" s="71"/>
      <c r="B508" s="72"/>
      <c r="C508" s="72"/>
      <c r="D508" s="73"/>
      <c r="E508" s="81"/>
      <c r="F508" s="73"/>
      <c r="G508" s="81"/>
      <c r="H508" s="82"/>
      <c r="I508" s="73"/>
      <c r="J508" s="83"/>
      <c r="K508" s="78"/>
      <c r="L508" s="471"/>
      <c r="M508" s="67"/>
      <c r="N508" s="56"/>
    </row>
    <row r="509" customFormat="false" ht="27.2" hidden="false" customHeight="true" outlineLevel="0" collapsed="false">
      <c r="A509" s="71"/>
      <c r="B509" s="72"/>
      <c r="C509" s="72"/>
      <c r="D509" s="73"/>
      <c r="E509" s="81"/>
      <c r="F509" s="73"/>
      <c r="G509" s="81"/>
      <c r="H509" s="82"/>
      <c r="I509" s="73"/>
      <c r="J509" s="83"/>
      <c r="K509" s="78"/>
      <c r="L509" s="471"/>
      <c r="M509" s="67"/>
    </row>
    <row r="510" customFormat="false" ht="13.5" hidden="false" customHeight="false" outlineLevel="0" collapsed="false">
      <c r="A510" s="71"/>
      <c r="B510" s="72"/>
      <c r="C510" s="72"/>
      <c r="D510" s="73"/>
      <c r="E510" s="81"/>
      <c r="F510" s="73"/>
      <c r="G510" s="81"/>
      <c r="H510" s="82"/>
      <c r="I510" s="73"/>
      <c r="J510" s="83"/>
      <c r="K510" s="78"/>
      <c r="L510" s="471"/>
      <c r="M510" s="67"/>
    </row>
    <row r="511" customFormat="false" ht="13.5" hidden="false" customHeight="false" outlineLevel="0" collapsed="false">
      <c r="A511" s="71"/>
      <c r="B511" s="72"/>
      <c r="C511" s="72"/>
      <c r="D511" s="73"/>
      <c r="E511" s="81"/>
      <c r="F511" s="73"/>
      <c r="G511" s="81"/>
      <c r="H511" s="82"/>
      <c r="I511" s="73"/>
      <c r="J511" s="83"/>
      <c r="K511" s="78"/>
      <c r="L511" s="471"/>
      <c r="M511" s="67"/>
    </row>
    <row r="512" customFormat="false" ht="13.5" hidden="false" customHeight="false" outlineLevel="0" collapsed="false">
      <c r="A512" s="71"/>
      <c r="B512" s="72"/>
      <c r="C512" s="72"/>
      <c r="D512" s="73"/>
      <c r="E512" s="81"/>
      <c r="F512" s="73"/>
      <c r="G512" s="81"/>
      <c r="H512" s="82"/>
      <c r="I512" s="73"/>
      <c r="J512" s="83"/>
      <c r="K512" s="78"/>
      <c r="L512" s="471"/>
      <c r="M512" s="67"/>
    </row>
    <row r="513" customFormat="false" ht="13.5" hidden="false" customHeight="false" outlineLevel="0" collapsed="false">
      <c r="A513" s="71"/>
      <c r="B513" s="72"/>
      <c r="C513" s="72"/>
      <c r="D513" s="73"/>
      <c r="E513" s="81"/>
      <c r="F513" s="73"/>
      <c r="G513" s="81"/>
      <c r="H513" s="82"/>
      <c r="I513" s="73"/>
      <c r="J513" s="83"/>
      <c r="K513" s="78"/>
      <c r="L513" s="471"/>
      <c r="M513" s="67"/>
    </row>
    <row r="514" customFormat="false" ht="13.5" hidden="false" customHeight="false" outlineLevel="0" collapsed="false">
      <c r="A514" s="71"/>
      <c r="B514" s="72"/>
      <c r="C514" s="72"/>
      <c r="D514" s="73"/>
      <c r="E514" s="81"/>
      <c r="F514" s="73"/>
      <c r="G514" s="81"/>
      <c r="H514" s="82"/>
      <c r="I514" s="73"/>
      <c r="J514" s="83"/>
      <c r="K514" s="78"/>
      <c r="L514" s="471"/>
      <c r="M514" s="67"/>
    </row>
    <row r="515" customFormat="false" ht="13.5" hidden="false" customHeight="false" outlineLevel="0" collapsed="false">
      <c r="A515" s="71"/>
      <c r="B515" s="72"/>
      <c r="C515" s="72"/>
      <c r="D515" s="73"/>
      <c r="E515" s="81"/>
      <c r="F515" s="73"/>
      <c r="G515" s="81"/>
      <c r="H515" s="82"/>
      <c r="I515" s="73"/>
      <c r="J515" s="83"/>
      <c r="K515" s="83"/>
      <c r="L515" s="472"/>
      <c r="M515" s="460"/>
    </row>
    <row r="516" customFormat="false" ht="13.5" hidden="false" customHeight="false" outlineLevel="0" collapsed="false">
      <c r="A516" s="71"/>
      <c r="B516" s="72"/>
      <c r="C516" s="72"/>
      <c r="D516" s="73"/>
      <c r="E516" s="81"/>
      <c r="F516" s="73"/>
      <c r="G516" s="81"/>
      <c r="H516" s="82"/>
      <c r="I516" s="73"/>
      <c r="J516" s="83"/>
      <c r="K516" s="95"/>
      <c r="L516" s="473"/>
      <c r="M516" s="100"/>
    </row>
    <row r="517" customFormat="false" ht="13.5" hidden="false" customHeight="false" outlineLevel="0" collapsed="false">
      <c r="A517" s="85"/>
      <c r="B517" s="85"/>
      <c r="C517" s="85"/>
      <c r="D517" s="86"/>
      <c r="E517" s="87"/>
      <c r="F517" s="88"/>
      <c r="G517" s="113"/>
      <c r="H517" s="436"/>
      <c r="I517" s="88"/>
      <c r="J517" s="92"/>
      <c r="K517" s="349"/>
      <c r="L517" s="366"/>
      <c r="M517" s="67"/>
    </row>
    <row r="518" customFormat="false" ht="13.5" hidden="false" customHeight="false" outlineLevel="0" collapsed="false">
      <c r="A518" s="85"/>
      <c r="B518" s="85"/>
      <c r="C518" s="59"/>
      <c r="D518" s="192"/>
      <c r="E518" s="60"/>
      <c r="F518" s="192"/>
      <c r="G518" s="60"/>
      <c r="H518" s="99"/>
      <c r="I518" s="192"/>
      <c r="J518" s="95"/>
      <c r="K518" s="65"/>
      <c r="L518" s="321"/>
      <c r="M518" s="67"/>
    </row>
    <row r="519" customFormat="false" ht="13.5" hidden="false" customHeight="false" outlineLevel="0" collapsed="false">
      <c r="A519" s="85"/>
      <c r="B519" s="85"/>
      <c r="C519" s="59"/>
      <c r="D519" s="192"/>
      <c r="E519" s="60"/>
      <c r="F519" s="192"/>
      <c r="G519" s="60"/>
      <c r="H519" s="99"/>
      <c r="I519" s="192"/>
      <c r="J519" s="64"/>
      <c r="K519" s="65"/>
      <c r="L519" s="321"/>
      <c r="M519" s="67"/>
    </row>
    <row r="520" customFormat="false" ht="13.5" hidden="false" customHeight="false" outlineLevel="0" collapsed="false">
      <c r="A520" s="57"/>
      <c r="B520" s="59"/>
      <c r="C520" s="59"/>
      <c r="D520" s="59"/>
      <c r="E520" s="60"/>
      <c r="F520" s="192"/>
      <c r="G520" s="60"/>
      <c r="H520" s="99"/>
      <c r="I520" s="192"/>
      <c r="J520" s="64"/>
      <c r="K520" s="65"/>
      <c r="L520" s="321"/>
      <c r="M520" s="67"/>
    </row>
    <row r="521" customFormat="false" ht="13.5" hidden="false" customHeight="false" outlineLevel="0" collapsed="false">
      <c r="A521" s="57"/>
      <c r="B521" s="59"/>
      <c r="C521" s="59"/>
      <c r="D521" s="59"/>
      <c r="E521" s="60"/>
      <c r="F521" s="192"/>
      <c r="G521" s="60"/>
      <c r="H521" s="99"/>
      <c r="I521" s="192"/>
      <c r="J521" s="64"/>
      <c r="K521" s="65"/>
      <c r="L521" s="70"/>
      <c r="M521" s="67"/>
    </row>
    <row r="522" customFormat="false" ht="13.5" hidden="false" customHeight="false" outlineLevel="0" collapsed="false">
      <c r="A522" s="57"/>
      <c r="B522" s="59"/>
      <c r="C522" s="59"/>
      <c r="D522" s="59"/>
      <c r="E522" s="60"/>
      <c r="F522" s="192"/>
      <c r="G522" s="60"/>
      <c r="H522" s="99"/>
      <c r="I522" s="192"/>
      <c r="J522" s="64"/>
      <c r="K522" s="65"/>
      <c r="L522" s="70"/>
      <c r="M522" s="67"/>
    </row>
    <row r="523" customFormat="false" ht="13.5" hidden="false" customHeight="false" outlineLevel="0" collapsed="false">
      <c r="A523" s="57"/>
      <c r="B523" s="59"/>
      <c r="C523" s="59"/>
      <c r="D523" s="59"/>
      <c r="E523" s="60"/>
      <c r="F523" s="192"/>
      <c r="G523" s="60"/>
      <c r="H523" s="99"/>
      <c r="I523" s="192"/>
      <c r="J523" s="64"/>
      <c r="K523" s="65"/>
      <c r="L523" s="70"/>
      <c r="M523" s="67"/>
    </row>
    <row r="524" customFormat="false" ht="13.5" hidden="false" customHeight="false" outlineLevel="0" collapsed="false">
      <c r="A524" s="57"/>
      <c r="B524" s="59"/>
      <c r="C524" s="59"/>
      <c r="D524" s="59"/>
      <c r="E524" s="60"/>
      <c r="F524" s="192"/>
      <c r="G524" s="60"/>
      <c r="H524" s="99"/>
      <c r="I524" s="192"/>
      <c r="J524" s="64"/>
      <c r="K524" s="65"/>
      <c r="L524" s="70"/>
      <c r="M524" s="67"/>
    </row>
    <row r="525" customFormat="false" ht="13.5" hidden="false" customHeight="false" outlineLevel="0" collapsed="false">
      <c r="A525" s="57"/>
      <c r="B525" s="59"/>
      <c r="C525" s="59"/>
      <c r="D525" s="59"/>
      <c r="E525" s="60"/>
      <c r="F525" s="192"/>
      <c r="G525" s="60"/>
      <c r="H525" s="99"/>
      <c r="I525" s="192"/>
      <c r="J525" s="64"/>
      <c r="K525" s="65"/>
      <c r="L525" s="70"/>
      <c r="M525" s="67"/>
    </row>
    <row r="526" customFormat="false" ht="13.5" hidden="false" customHeight="false" outlineLevel="0" collapsed="false">
      <c r="A526" s="57"/>
      <c r="B526" s="59"/>
      <c r="C526" s="59"/>
      <c r="D526" s="59"/>
      <c r="E526" s="60"/>
      <c r="F526" s="192"/>
      <c r="G526" s="60"/>
      <c r="H526" s="99"/>
      <c r="I526" s="192"/>
      <c r="J526" s="77"/>
      <c r="K526" s="78"/>
      <c r="L526" s="70"/>
      <c r="M526" s="67"/>
    </row>
    <row r="527" customFormat="false" ht="13.5" hidden="false" customHeight="false" outlineLevel="0" collapsed="false">
      <c r="A527" s="57"/>
      <c r="B527" s="59"/>
      <c r="C527" s="59"/>
      <c r="D527" s="59"/>
      <c r="E527" s="60"/>
      <c r="F527" s="192"/>
      <c r="G527" s="60"/>
      <c r="H527" s="99"/>
      <c r="I527" s="192"/>
      <c r="J527" s="77"/>
      <c r="K527" s="78"/>
      <c r="L527" s="70"/>
      <c r="M527" s="67"/>
    </row>
    <row r="528" customFormat="false" ht="13.5" hidden="false" customHeight="false" outlineLevel="0" collapsed="false">
      <c r="A528" s="57"/>
      <c r="B528" s="59"/>
      <c r="C528" s="59"/>
      <c r="D528" s="59"/>
      <c r="E528" s="60"/>
      <c r="F528" s="192"/>
      <c r="G528" s="60"/>
      <c r="H528" s="99"/>
      <c r="I528" s="192"/>
      <c r="J528" s="77"/>
      <c r="K528" s="78"/>
      <c r="L528" s="70"/>
      <c r="M528" s="67"/>
    </row>
    <row r="529" customFormat="false" ht="13.5" hidden="false" customHeight="false" outlineLevel="0" collapsed="false">
      <c r="A529" s="57"/>
      <c r="B529" s="59"/>
      <c r="C529" s="59"/>
      <c r="D529" s="59"/>
      <c r="E529" s="60"/>
      <c r="F529" s="192"/>
      <c r="G529" s="60"/>
      <c r="H529" s="99"/>
      <c r="I529" s="192"/>
      <c r="J529" s="77"/>
      <c r="K529" s="78"/>
      <c r="L529" s="70"/>
      <c r="M529" s="67"/>
    </row>
    <row r="530" customFormat="false" ht="13.5" hidden="false" customHeight="false" outlineLevel="0" collapsed="false">
      <c r="A530" s="57"/>
      <c r="B530" s="59"/>
      <c r="C530" s="59"/>
      <c r="D530" s="59"/>
      <c r="E530" s="60"/>
      <c r="F530" s="192"/>
      <c r="G530" s="60"/>
      <c r="H530" s="99"/>
      <c r="I530" s="192"/>
      <c r="J530" s="77"/>
      <c r="K530" s="78"/>
      <c r="L530" s="70"/>
      <c r="M530" s="67"/>
    </row>
    <row r="531" customFormat="false" ht="13.5" hidden="false" customHeight="false" outlineLevel="0" collapsed="false">
      <c r="A531" s="57"/>
      <c r="B531" s="59"/>
      <c r="C531" s="59"/>
      <c r="D531" s="59"/>
      <c r="E531" s="60"/>
      <c r="F531" s="192"/>
      <c r="G531" s="60"/>
      <c r="H531" s="99"/>
      <c r="I531" s="192"/>
      <c r="J531" s="77"/>
      <c r="K531" s="78"/>
      <c r="L531" s="70"/>
      <c r="M531" s="67"/>
    </row>
    <row r="532" customFormat="false" ht="13.5" hidden="false" customHeight="false" outlineLevel="0" collapsed="false">
      <c r="A532" s="57"/>
      <c r="B532" s="59"/>
      <c r="C532" s="59"/>
      <c r="D532" s="59"/>
      <c r="E532" s="60"/>
      <c r="F532" s="192"/>
      <c r="G532" s="60"/>
      <c r="H532" s="99"/>
      <c r="I532" s="192"/>
      <c r="J532" s="77"/>
      <c r="K532" s="78"/>
      <c r="L532" s="70"/>
      <c r="M532" s="67"/>
    </row>
    <row r="533" customFormat="false" ht="13.5" hidden="false" customHeight="false" outlineLevel="0" collapsed="false">
      <c r="A533" s="57"/>
      <c r="B533" s="59"/>
      <c r="C533" s="59"/>
      <c r="D533" s="59"/>
      <c r="E533" s="60"/>
      <c r="F533" s="192"/>
      <c r="G533" s="60"/>
      <c r="H533" s="99"/>
      <c r="I533" s="192"/>
      <c r="J533" s="77"/>
      <c r="K533" s="78"/>
      <c r="L533" s="70"/>
      <c r="M533" s="67"/>
    </row>
    <row r="534" customFormat="false" ht="13.5" hidden="false" customHeight="false" outlineLevel="0" collapsed="false">
      <c r="A534" s="57"/>
      <c r="B534" s="59"/>
      <c r="C534" s="59"/>
      <c r="D534" s="59"/>
      <c r="E534" s="60"/>
      <c r="F534" s="192"/>
      <c r="G534" s="60"/>
      <c r="H534" s="99"/>
      <c r="I534" s="192"/>
      <c r="J534" s="77"/>
      <c r="K534" s="78"/>
      <c r="L534" s="70"/>
      <c r="M534" s="67"/>
    </row>
    <row r="535" customFormat="false" ht="13.5" hidden="false" customHeight="false" outlineLevel="0" collapsed="false">
      <c r="A535" s="57"/>
      <c r="B535" s="59"/>
      <c r="C535" s="59"/>
      <c r="D535" s="59"/>
      <c r="E535" s="60"/>
      <c r="F535" s="192"/>
      <c r="G535" s="60"/>
      <c r="H535" s="99"/>
      <c r="I535" s="192"/>
      <c r="J535" s="77"/>
      <c r="K535" s="83"/>
      <c r="L535" s="321"/>
      <c r="M535" s="100"/>
    </row>
    <row r="536" customFormat="false" ht="13.5" hidden="false" customHeight="false" outlineLevel="0" collapsed="false">
      <c r="A536" s="57"/>
      <c r="B536" s="59"/>
      <c r="C536" s="59"/>
      <c r="D536" s="192"/>
      <c r="E536" s="60"/>
      <c r="F536" s="192"/>
      <c r="G536" s="60"/>
      <c r="H536" s="99"/>
      <c r="I536" s="192"/>
      <c r="J536" s="95"/>
      <c r="K536" s="65"/>
      <c r="L536" s="321"/>
      <c r="M536" s="67"/>
    </row>
    <row r="537" customFormat="false" ht="13.5" hidden="false" customHeight="false" outlineLevel="0" collapsed="false">
      <c r="A537" s="57"/>
      <c r="B537" s="59"/>
      <c r="C537" s="59"/>
      <c r="D537" s="192"/>
      <c r="E537" s="60"/>
      <c r="F537" s="192"/>
      <c r="G537" s="60"/>
      <c r="H537" s="99"/>
      <c r="I537" s="192"/>
      <c r="J537" s="95"/>
      <c r="K537" s="65"/>
      <c r="L537" s="70"/>
      <c r="M537" s="67"/>
    </row>
    <row r="538" customFormat="false" ht="13.5" hidden="false" customHeight="false" outlineLevel="0" collapsed="false">
      <c r="A538" s="57"/>
      <c r="B538" s="59"/>
      <c r="C538" s="59"/>
      <c r="D538" s="192"/>
      <c r="E538" s="60"/>
      <c r="F538" s="192"/>
      <c r="G538" s="60"/>
      <c r="H538" s="99"/>
      <c r="I538" s="192"/>
      <c r="J538" s="95"/>
      <c r="K538" s="65"/>
      <c r="L538" s="70"/>
      <c r="M538" s="67"/>
    </row>
    <row r="539" customFormat="false" ht="13.5" hidden="false" customHeight="false" outlineLevel="0" collapsed="false">
      <c r="A539" s="57"/>
      <c r="B539" s="59"/>
      <c r="C539" s="59"/>
      <c r="D539" s="192"/>
      <c r="E539" s="60"/>
      <c r="F539" s="192"/>
      <c r="G539" s="60"/>
      <c r="H539" s="99"/>
      <c r="I539" s="192"/>
      <c r="J539" s="95"/>
      <c r="K539" s="65"/>
      <c r="L539" s="474"/>
      <c r="M539" s="67"/>
    </row>
    <row r="540" customFormat="false" ht="13.5" hidden="false" customHeight="false" outlineLevel="0" collapsed="false">
      <c r="A540" s="57"/>
      <c r="B540" s="59"/>
      <c r="C540" s="59"/>
      <c r="D540" s="192"/>
      <c r="E540" s="60"/>
      <c r="F540" s="192"/>
      <c r="G540" s="60"/>
      <c r="H540" s="99"/>
      <c r="I540" s="192"/>
      <c r="J540" s="95"/>
      <c r="K540" s="65"/>
      <c r="L540" s="274"/>
      <c r="M540" s="67"/>
    </row>
    <row r="541" customFormat="false" ht="13.5" hidden="false" customHeight="false" outlineLevel="0" collapsed="false">
      <c r="A541" s="57"/>
      <c r="B541" s="59"/>
      <c r="C541" s="151"/>
      <c r="D541" s="153"/>
      <c r="E541" s="162"/>
      <c r="F541" s="153"/>
      <c r="G541" s="162"/>
      <c r="H541" s="159"/>
      <c r="I541" s="153"/>
      <c r="J541" s="83"/>
      <c r="K541" s="78"/>
      <c r="L541" s="319"/>
      <c r="M541" s="67"/>
    </row>
    <row r="542" customFormat="false" ht="13.5" hidden="false" customHeight="false" outlineLevel="0" collapsed="false">
      <c r="A542" s="57"/>
      <c r="B542" s="59"/>
      <c r="C542" s="151"/>
      <c r="D542" s="153"/>
      <c r="E542" s="162"/>
      <c r="F542" s="153"/>
      <c r="G542" s="162"/>
      <c r="H542" s="159"/>
      <c r="I542" s="153"/>
      <c r="J542" s="83"/>
      <c r="K542" s="78"/>
      <c r="L542" s="475"/>
      <c r="M542" s="67"/>
    </row>
    <row r="543" customFormat="false" ht="13.5" hidden="false" customHeight="false" outlineLevel="0" collapsed="false">
      <c r="A543" s="57"/>
      <c r="B543" s="59"/>
      <c r="C543" s="151"/>
      <c r="D543" s="153"/>
      <c r="E543" s="162"/>
      <c r="F543" s="153"/>
      <c r="G543" s="162"/>
      <c r="H543" s="159"/>
      <c r="I543" s="153"/>
      <c r="J543" s="83"/>
      <c r="K543" s="78"/>
      <c r="L543" s="319"/>
      <c r="M543" s="67"/>
    </row>
    <row r="544" customFormat="false" ht="13.5" hidden="false" customHeight="false" outlineLevel="0" collapsed="false">
      <c r="A544" s="57"/>
      <c r="B544" s="59"/>
      <c r="C544" s="151"/>
      <c r="D544" s="153"/>
      <c r="E544" s="162"/>
      <c r="F544" s="153"/>
      <c r="G544" s="162"/>
      <c r="H544" s="159"/>
      <c r="I544" s="153"/>
      <c r="J544" s="83"/>
      <c r="K544" s="78"/>
      <c r="L544" s="475"/>
      <c r="M544" s="67"/>
    </row>
    <row r="545" customFormat="false" ht="13.5" hidden="false" customHeight="false" outlineLevel="0" collapsed="false">
      <c r="A545" s="57"/>
      <c r="B545" s="59"/>
      <c r="C545" s="151"/>
      <c r="D545" s="153"/>
      <c r="E545" s="162"/>
      <c r="F545" s="153"/>
      <c r="G545" s="162"/>
      <c r="H545" s="159"/>
      <c r="I545" s="153"/>
      <c r="J545" s="83"/>
      <c r="K545" s="78"/>
      <c r="L545" s="319"/>
      <c r="M545" s="67"/>
    </row>
    <row r="546" customFormat="false" ht="13.5" hidden="false" customHeight="false" outlineLevel="0" collapsed="false">
      <c r="A546" s="57"/>
      <c r="B546" s="59"/>
      <c r="C546" s="151"/>
      <c r="D546" s="153"/>
      <c r="E546" s="162"/>
      <c r="F546" s="153"/>
      <c r="G546" s="162"/>
      <c r="H546" s="159"/>
      <c r="I546" s="153"/>
      <c r="J546" s="83"/>
      <c r="K546" s="78"/>
      <c r="L546" s="319"/>
      <c r="M546" s="67"/>
    </row>
    <row r="547" customFormat="false" ht="13.5" hidden="false" customHeight="false" outlineLevel="0" collapsed="false">
      <c r="A547" s="57"/>
      <c r="B547" s="59"/>
      <c r="C547" s="151"/>
      <c r="D547" s="153"/>
      <c r="E547" s="162"/>
      <c r="F547" s="153"/>
      <c r="G547" s="162"/>
      <c r="H547" s="159"/>
      <c r="I547" s="153"/>
      <c r="J547" s="83"/>
      <c r="K547" s="78"/>
      <c r="L547" s="319"/>
      <c r="M547" s="67"/>
    </row>
    <row r="548" customFormat="false" ht="13.5" hidden="false" customHeight="false" outlineLevel="0" collapsed="false">
      <c r="A548" s="57"/>
      <c r="B548" s="59"/>
      <c r="C548" s="151"/>
      <c r="D548" s="153"/>
      <c r="E548" s="162"/>
      <c r="F548" s="153"/>
      <c r="G548" s="162"/>
      <c r="H548" s="159"/>
      <c r="I548" s="153"/>
      <c r="J548" s="83"/>
      <c r="K548" s="83"/>
      <c r="L548" s="470"/>
      <c r="M548" s="100"/>
    </row>
    <row r="549" customFormat="false" ht="13.5" hidden="false" customHeight="false" outlineLevel="0" collapsed="false">
      <c r="A549" s="57"/>
      <c r="B549" s="59"/>
      <c r="C549" s="59"/>
      <c r="D549" s="192"/>
      <c r="E549" s="60"/>
      <c r="F549" s="192"/>
      <c r="G549" s="60"/>
      <c r="H549" s="99"/>
      <c r="I549" s="192"/>
      <c r="J549" s="64"/>
      <c r="K549" s="65"/>
      <c r="L549" s="321"/>
      <c r="M549" s="67"/>
    </row>
    <row r="550" customFormat="false" ht="13.5" hidden="false" customHeight="false" outlineLevel="0" collapsed="false">
      <c r="A550" s="57"/>
      <c r="B550" s="59"/>
      <c r="C550" s="59"/>
      <c r="D550" s="192"/>
      <c r="E550" s="60"/>
      <c r="F550" s="192"/>
      <c r="G550" s="60"/>
      <c r="H550" s="99"/>
      <c r="I550" s="192"/>
      <c r="J550" s="77"/>
      <c r="K550" s="78"/>
      <c r="L550" s="70"/>
      <c r="M550" s="67"/>
    </row>
    <row r="551" customFormat="false" ht="13.5" hidden="false" customHeight="false" outlineLevel="0" collapsed="false">
      <c r="A551" s="57"/>
      <c r="B551" s="59"/>
      <c r="C551" s="151"/>
      <c r="D551" s="153"/>
      <c r="E551" s="162"/>
      <c r="F551" s="153"/>
      <c r="G551" s="162"/>
      <c r="H551" s="159"/>
      <c r="I551" s="153"/>
      <c r="J551" s="77"/>
      <c r="K551" s="78"/>
      <c r="L551" s="163"/>
      <c r="M551" s="67"/>
    </row>
    <row r="552" customFormat="false" ht="13.5" hidden="false" customHeight="false" outlineLevel="0" collapsed="false">
      <c r="A552" s="57"/>
      <c r="B552" s="59"/>
      <c r="C552" s="151"/>
      <c r="D552" s="153"/>
      <c r="E552" s="162"/>
      <c r="F552" s="153"/>
      <c r="G552" s="162"/>
      <c r="H552" s="159"/>
      <c r="I552" s="153"/>
      <c r="J552" s="77"/>
      <c r="K552" s="78"/>
      <c r="L552" s="163"/>
      <c r="M552" s="67"/>
    </row>
    <row r="553" customFormat="false" ht="13.5" hidden="false" customHeight="false" outlineLevel="0" collapsed="false">
      <c r="A553" s="57"/>
      <c r="B553" s="59"/>
      <c r="C553" s="151"/>
      <c r="D553" s="153"/>
      <c r="E553" s="162"/>
      <c r="F553" s="153"/>
      <c r="G553" s="162"/>
      <c r="H553" s="159"/>
      <c r="I553" s="153"/>
      <c r="J553" s="77"/>
      <c r="K553" s="78"/>
      <c r="L553" s="163"/>
      <c r="M553" s="67"/>
    </row>
    <row r="554" customFormat="false" ht="13.5" hidden="false" customHeight="false" outlineLevel="0" collapsed="false">
      <c r="A554" s="57"/>
      <c r="B554" s="59"/>
      <c r="C554" s="151"/>
      <c r="D554" s="153"/>
      <c r="E554" s="162"/>
      <c r="F554" s="153"/>
      <c r="G554" s="162"/>
      <c r="H554" s="159"/>
      <c r="I554" s="153"/>
      <c r="J554" s="77"/>
      <c r="K554" s="78"/>
      <c r="L554" s="163"/>
      <c r="M554" s="67"/>
    </row>
    <row r="555" customFormat="false" ht="13.5" hidden="false" customHeight="false" outlineLevel="0" collapsed="false">
      <c r="A555" s="57"/>
      <c r="B555" s="59"/>
      <c r="C555" s="151"/>
      <c r="D555" s="153"/>
      <c r="E555" s="162"/>
      <c r="F555" s="153"/>
      <c r="G555" s="162"/>
      <c r="H555" s="159"/>
      <c r="I555" s="153"/>
      <c r="J555" s="77"/>
      <c r="K555" s="83"/>
      <c r="L555" s="321"/>
      <c r="M555" s="100"/>
    </row>
    <row r="556" customFormat="false" ht="13.5" hidden="false" customHeight="false" outlineLevel="0" collapsed="false">
      <c r="A556" s="57"/>
      <c r="B556" s="59"/>
      <c r="C556" s="59"/>
      <c r="D556" s="59"/>
      <c r="E556" s="60"/>
      <c r="F556" s="192"/>
      <c r="G556" s="60"/>
      <c r="H556" s="99"/>
      <c r="I556" s="192"/>
      <c r="J556" s="64"/>
      <c r="K556" s="65"/>
      <c r="L556" s="70"/>
      <c r="M556" s="67"/>
    </row>
    <row r="557" customFormat="false" ht="13.5" hidden="false" customHeight="false" outlineLevel="0" collapsed="false">
      <c r="A557" s="57"/>
      <c r="B557" s="59"/>
      <c r="C557" s="59"/>
      <c r="D557" s="59"/>
      <c r="E557" s="60"/>
      <c r="F557" s="192"/>
      <c r="G557" s="60"/>
      <c r="H557" s="99"/>
      <c r="I557" s="192"/>
      <c r="J557" s="77"/>
      <c r="K557" s="78"/>
      <c r="L557" s="70"/>
      <c r="M557" s="67"/>
    </row>
    <row r="558" customFormat="false" ht="13.5" hidden="false" customHeight="false" outlineLevel="0" collapsed="false">
      <c r="A558" s="57"/>
      <c r="B558" s="59"/>
      <c r="C558" s="59"/>
      <c r="D558" s="59"/>
      <c r="E558" s="60"/>
      <c r="F558" s="192"/>
      <c r="G558" s="60"/>
      <c r="H558" s="99"/>
      <c r="I558" s="192"/>
      <c r="J558" s="77"/>
      <c r="K558" s="78"/>
      <c r="L558" s="70"/>
      <c r="M558" s="67"/>
    </row>
    <row r="559" customFormat="false" ht="13.5" hidden="false" customHeight="false" outlineLevel="0" collapsed="false">
      <c r="A559" s="57"/>
      <c r="B559" s="59"/>
      <c r="C559" s="59"/>
      <c r="D559" s="192"/>
      <c r="E559" s="60"/>
      <c r="F559" s="192"/>
      <c r="G559" s="60"/>
      <c r="H559" s="99"/>
      <c r="I559" s="192"/>
      <c r="J559" s="95"/>
      <c r="K559" s="65"/>
      <c r="L559" s="321"/>
      <c r="M559" s="67"/>
    </row>
    <row r="560" customFormat="false" ht="13.5" hidden="false" customHeight="false" outlineLevel="0" collapsed="false">
      <c r="A560" s="57"/>
      <c r="B560" s="59"/>
      <c r="C560" s="59"/>
      <c r="D560" s="192"/>
      <c r="E560" s="60"/>
      <c r="F560" s="192"/>
      <c r="G560" s="60"/>
      <c r="H560" s="99"/>
      <c r="I560" s="192"/>
      <c r="J560" s="64"/>
      <c r="K560" s="65"/>
      <c r="L560" s="70"/>
      <c r="M560" s="67"/>
    </row>
    <row r="561" customFormat="false" ht="13.5" hidden="false" customHeight="false" outlineLevel="0" collapsed="false">
      <c r="A561" s="57"/>
      <c r="B561" s="59"/>
      <c r="C561" s="59"/>
      <c r="D561" s="59"/>
      <c r="E561" s="60"/>
      <c r="F561" s="192"/>
      <c r="G561" s="60"/>
      <c r="H561" s="99"/>
      <c r="I561" s="192"/>
      <c r="J561" s="64"/>
      <c r="K561" s="65"/>
      <c r="L561" s="70"/>
      <c r="M561" s="67"/>
    </row>
    <row r="562" customFormat="false" ht="13.5" hidden="false" customHeight="false" outlineLevel="0" collapsed="false">
      <c r="A562" s="57"/>
      <c r="B562" s="59"/>
      <c r="C562" s="59"/>
      <c r="D562" s="59"/>
      <c r="E562" s="60"/>
      <c r="F562" s="192"/>
      <c r="G562" s="60"/>
      <c r="H562" s="99"/>
      <c r="I562" s="192"/>
      <c r="J562" s="64"/>
      <c r="K562" s="65"/>
      <c r="L562" s="70"/>
      <c r="M562" s="67"/>
    </row>
    <row r="563" customFormat="false" ht="13.5" hidden="false" customHeight="false" outlineLevel="0" collapsed="false">
      <c r="A563" s="57"/>
      <c r="B563" s="59"/>
      <c r="C563" s="59"/>
      <c r="D563" s="59"/>
      <c r="E563" s="60"/>
      <c r="F563" s="192"/>
      <c r="G563" s="60"/>
      <c r="H563" s="99"/>
      <c r="I563" s="192"/>
      <c r="J563" s="64"/>
      <c r="K563" s="65"/>
      <c r="L563" s="70"/>
      <c r="M563" s="67"/>
    </row>
    <row r="564" customFormat="false" ht="13.5" hidden="false" customHeight="false" outlineLevel="0" collapsed="false">
      <c r="A564" s="57"/>
      <c r="B564" s="59"/>
      <c r="C564" s="59"/>
      <c r="D564" s="59"/>
      <c r="E564" s="60"/>
      <c r="F564" s="192"/>
      <c r="G564" s="60"/>
      <c r="H564" s="99"/>
      <c r="I564" s="192"/>
      <c r="J564" s="64"/>
      <c r="K564" s="65"/>
      <c r="L564" s="70"/>
      <c r="M564" s="67"/>
    </row>
    <row r="565" customFormat="false" ht="13.5" hidden="false" customHeight="false" outlineLevel="0" collapsed="false">
      <c r="A565" s="57"/>
      <c r="B565" s="59"/>
      <c r="C565" s="59"/>
      <c r="D565" s="142"/>
      <c r="E565" s="60"/>
      <c r="F565" s="192"/>
      <c r="G565" s="60"/>
      <c r="H565" s="99"/>
      <c r="I565" s="192"/>
      <c r="J565" s="77"/>
      <c r="K565" s="78"/>
      <c r="L565" s="70"/>
      <c r="M565" s="67"/>
    </row>
    <row r="566" customFormat="false" ht="13.5" hidden="false" customHeight="false" outlineLevel="0" collapsed="false">
      <c r="A566" s="57"/>
      <c r="B566" s="59"/>
      <c r="C566" s="59"/>
      <c r="D566" s="59"/>
      <c r="E566" s="60"/>
      <c r="F566" s="192"/>
      <c r="G566" s="60"/>
      <c r="H566" s="99"/>
      <c r="I566" s="192"/>
      <c r="J566" s="77"/>
      <c r="K566" s="78"/>
      <c r="L566" s="70"/>
      <c r="M566" s="67"/>
    </row>
    <row r="567" customFormat="false" ht="13.5" hidden="false" customHeight="false" outlineLevel="0" collapsed="false">
      <c r="A567" s="57"/>
      <c r="B567" s="59"/>
      <c r="C567" s="59"/>
      <c r="D567" s="59"/>
      <c r="E567" s="60"/>
      <c r="F567" s="192"/>
      <c r="G567" s="60"/>
      <c r="H567" s="99"/>
      <c r="I567" s="192"/>
      <c r="J567" s="77"/>
      <c r="K567" s="78"/>
      <c r="L567" s="70"/>
      <c r="M567" s="67"/>
    </row>
    <row r="568" customFormat="false" ht="13.5" hidden="false" customHeight="false" outlineLevel="0" collapsed="false">
      <c r="A568" s="57"/>
      <c r="B568" s="59"/>
      <c r="C568" s="59"/>
      <c r="D568" s="59"/>
      <c r="E568" s="60"/>
      <c r="F568" s="192"/>
      <c r="G568" s="60"/>
      <c r="H568" s="99"/>
      <c r="I568" s="192"/>
      <c r="J568" s="77"/>
      <c r="K568" s="78"/>
      <c r="L568" s="70"/>
      <c r="M568" s="67"/>
    </row>
    <row r="569" customFormat="false" ht="13.5" hidden="false" customHeight="false" outlineLevel="0" collapsed="false">
      <c r="A569" s="57"/>
      <c r="B569" s="59"/>
      <c r="C569" s="59"/>
      <c r="D569" s="59"/>
      <c r="E569" s="60"/>
      <c r="F569" s="192"/>
      <c r="G569" s="60"/>
      <c r="H569" s="99"/>
      <c r="I569" s="192"/>
      <c r="J569" s="77"/>
      <c r="K569" s="78"/>
      <c r="L569" s="70"/>
      <c r="M569" s="67"/>
    </row>
    <row r="570" customFormat="false" ht="14.25" hidden="false" customHeight="false" outlineLevel="0" collapsed="false">
      <c r="A570" s="476"/>
      <c r="B570" s="477"/>
      <c r="C570" s="477"/>
      <c r="D570" s="477"/>
      <c r="E570" s="478"/>
      <c r="F570" s="479"/>
      <c r="G570" s="478"/>
      <c r="H570" s="480"/>
      <c r="I570" s="479"/>
      <c r="J570" s="481"/>
      <c r="K570" s="482"/>
      <c r="L570" s="483"/>
      <c r="M570" s="484"/>
    </row>
    <row r="571" customFormat="false" ht="14.25" hidden="false" customHeight="false" outlineLevel="0" collapsed="false">
      <c r="A571" s="485"/>
      <c r="B571" s="486"/>
      <c r="C571" s="486"/>
      <c r="D571" s="486"/>
      <c r="E571" s="487"/>
      <c r="F571" s="488"/>
      <c r="G571" s="487"/>
      <c r="H571" s="489"/>
      <c r="I571" s="488"/>
      <c r="J571" s="490"/>
      <c r="K571" s="491"/>
      <c r="L571" s="492"/>
      <c r="M571" s="493"/>
    </row>
  </sheetData>
  <mergeCells count="7">
    <mergeCell ref="A1:M1"/>
    <mergeCell ref="B6:K6"/>
    <mergeCell ref="L6:M6"/>
    <mergeCell ref="B7:K7"/>
    <mergeCell ref="L7:M7"/>
    <mergeCell ref="E8:F8"/>
    <mergeCell ref="G8:I8"/>
  </mergeCells>
  <dataValidations count="7"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I151 I406 I413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H151 H406 H413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F151 F216 F406 F413" type="none">
      <formula1>0</formula1>
      <formula2>0</formula2>
    </dataValidation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151 E216 E406 E413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151 G216 G406 G413" type="none">
      <formula1>0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L151 L216 L406 L413" type="whol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J151" type="date">
      <formula1>36678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Kayoko</cp:lastModifiedBy>
  <cp:lastPrinted>2018-12-03T02:56:23Z</cp:lastPrinted>
  <dcterms:modified xsi:type="dcterms:W3CDTF">2018-12-03T06:12:09Z</dcterms:modified>
  <cp:revision>0</cp:revision>
  <dc:subject/>
  <dc:title/>
</cp:coreProperties>
</file>