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xdr:row>
                <xdr:rowOff>10</xdr:rowOff>
              </xdr:from>
              <xdr:to>
                <xdr:col>18</xdr:col>
                <xdr:colOff>87</xdr:colOff>
                <xdr:row>3</xdr:row>
                <xdr:rowOff>8</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５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
    <numFmt numFmtId="181" formatCode="&quot;*  &quot;0.0;&quot;* -&quot;0.0"/>
    <numFmt numFmtId="182" formatCode="&quot;*  &quot;#,##0.0;&quot;* -&quot;#,##0.0"/>
    <numFmt numFmtId="183" formatCode="&quot;*   &quot;#,##0.0;&quot;*  -&quot;#,##0.0"/>
    <numFmt numFmtId="184" formatCode="&quot;** &quot;0.0;&quot;**-&quot;0.0"/>
    <numFmt numFmtId="185" formatCode="[$-409]#,##0.00"/>
  </numFmts>
  <fonts count="31">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12"/>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81" fontId="20" fillId="0" borderId="0" xfId="0" applyFont="true" applyBorder="true" applyAlignment="true" applyProtection="true">
      <alignment horizontal="right" vertical="bottom" textRotation="0" wrapText="false" indent="0" shrinkToFit="false"/>
      <protection locked="fals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81"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true"/>
      <protection locked="true" hidden="false"/>
    </xf>
    <xf numFmtId="180"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6" fillId="0" borderId="0" xfId="20" applyFont="true" applyBorder="true" applyAlignment="true" applyProtection="true">
      <alignment horizontal="right" vertical="bottom" textRotation="0" wrapText="false" indent="0" shrinkToFit="true"/>
      <protection locked="true" hidden="false"/>
    </xf>
    <xf numFmtId="185" fontId="6"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76" fontId="20" fillId="0" borderId="0" xfId="20" applyFont="true" applyBorder="true" applyAlignment="true" applyProtection="true">
      <alignment horizontal="right"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false" hidden="false"/>
    </xf>
    <xf numFmtId="185" fontId="6" fillId="0" borderId="0" xfId="20" applyFont="true" applyBorder="true" applyAlignment="true" applyProtection="true">
      <alignment horizontal="general"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0"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0"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５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221</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48</v>
      </c>
      <c r="N17" s="90" t="n">
        <v>7735</v>
      </c>
      <c r="O17" s="91" t="s">
        <v>22</v>
      </c>
      <c r="P17" s="92"/>
      <c r="Q17" s="89" t="n">
        <v>3941</v>
      </c>
      <c r="R17" s="90" t="n">
        <v>3815</v>
      </c>
      <c r="S17" s="93" t="s">
        <v>22</v>
      </c>
      <c r="T17" s="94"/>
      <c r="U17" s="89" t="n">
        <v>2728</v>
      </c>
      <c r="V17" s="90" t="n">
        <v>2712</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252</v>
      </c>
      <c r="R18" s="90" t="n">
        <v>4948</v>
      </c>
      <c r="S18" s="93" t="s">
        <v>22</v>
      </c>
      <c r="T18" s="94"/>
      <c r="U18" s="89" t="n">
        <v>3421</v>
      </c>
      <c r="V18" s="90" t="n">
        <v>3461</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8</v>
      </c>
      <c r="O19" s="91" t="s">
        <v>22</v>
      </c>
      <c r="P19" s="92"/>
      <c r="Q19" s="102" t="n">
        <v>3.32</v>
      </c>
      <c r="R19" s="103" t="n">
        <v>3.36</v>
      </c>
      <c r="S19" s="93" t="s">
        <v>22</v>
      </c>
      <c r="T19" s="94"/>
      <c r="U19" s="102" t="n">
        <v>2.4</v>
      </c>
      <c r="V19" s="103" t="n">
        <v>2.41</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5</v>
      </c>
      <c r="N20" s="103" t="n">
        <v>1.32</v>
      </c>
      <c r="O20" s="91" t="s">
        <v>22</v>
      </c>
      <c r="P20" s="92"/>
      <c r="Q20" s="102" t="n">
        <v>1.79</v>
      </c>
      <c r="R20" s="103" t="n">
        <v>1.73</v>
      </c>
      <c r="S20" s="93" t="s">
        <v>22</v>
      </c>
      <c r="T20" s="94"/>
      <c r="U20" s="107" t="n">
        <v>0.43</v>
      </c>
      <c r="V20" s="103" t="n">
        <v>0.42</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6</v>
      </c>
      <c r="N21" s="110" t="n">
        <v>35.4</v>
      </c>
      <c r="O21" s="91" t="s">
        <v>22</v>
      </c>
      <c r="P21" s="92"/>
      <c r="Q21" s="111" t="n">
        <v>51.9</v>
      </c>
      <c r="R21" s="112" t="n">
        <v>46.9</v>
      </c>
      <c r="S21" s="93" t="s">
        <v>22</v>
      </c>
      <c r="T21" s="94"/>
      <c r="U21" s="109" t="n">
        <v>10.3</v>
      </c>
      <c r="V21" s="113" t="n">
        <v>9.3</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3</v>
      </c>
      <c r="N22" s="110" t="n">
        <v>59.4</v>
      </c>
      <c r="O22" s="122" t="s">
        <v>22</v>
      </c>
      <c r="P22" s="123"/>
      <c r="Q22" s="121" t="n">
        <v>49.7</v>
      </c>
      <c r="R22" s="110" t="n">
        <v>48.9</v>
      </c>
      <c r="S22" s="122" t="s">
        <v>22</v>
      </c>
      <c r="T22" s="124"/>
      <c r="U22" s="121" t="n">
        <v>73.7</v>
      </c>
      <c r="V22" s="110" t="n">
        <v>73.6</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4</v>
      </c>
      <c r="N23" s="130" t="n">
        <v>86.1</v>
      </c>
      <c r="O23" s="131" t="s">
        <v>22</v>
      </c>
      <c r="P23" s="132"/>
      <c r="Q23" s="129" t="n">
        <v>78</v>
      </c>
      <c r="R23" s="130" t="n">
        <v>79.1</v>
      </c>
      <c r="S23" s="131" t="s">
        <v>22</v>
      </c>
      <c r="T23" s="133"/>
      <c r="U23" s="129" t="n">
        <v>92.2</v>
      </c>
      <c r="V23" s="130" t="n">
        <v>93.4</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39089</v>
      </c>
      <c r="R25" s="138" t="n">
        <v>-0.3</v>
      </c>
      <c r="S25" s="138" t="n">
        <v>-0.3</v>
      </c>
      <c r="T25" s="94"/>
      <c r="U25" s="139" t="n">
        <v>37610</v>
      </c>
      <c r="V25" s="140" t="n">
        <v>-7</v>
      </c>
      <c r="W25" s="140" t="n">
        <v>-7</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34699</v>
      </c>
      <c r="R26" s="138" t="n">
        <v>0.4</v>
      </c>
      <c r="S26" s="143" t="n">
        <v>0.41</v>
      </c>
      <c r="T26" s="94"/>
      <c r="U26" s="139" t="n">
        <v>32506</v>
      </c>
      <c r="V26" s="140" t="n">
        <v>-5.2</v>
      </c>
      <c r="W26" s="144" t="n">
        <v>-4.41</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26479</v>
      </c>
      <c r="R27" s="138" t="n">
        <v>0.9</v>
      </c>
      <c r="S27" s="143" t="n">
        <v>0.87</v>
      </c>
      <c r="T27" s="94"/>
      <c r="U27" s="139" t="n">
        <v>19147</v>
      </c>
      <c r="V27" s="140" t="n">
        <v>1.8</v>
      </c>
      <c r="W27" s="144" t="n">
        <v>0.81</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49077</v>
      </c>
      <c r="R28" s="138" t="n">
        <v>-0.7</v>
      </c>
      <c r="S28" s="143" t="n">
        <v>-0.54</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32107</v>
      </c>
      <c r="R29" s="138" t="n">
        <v>-0.9</v>
      </c>
      <c r="S29" s="143" t="n">
        <v>-0.7</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42088</v>
      </c>
      <c r="R30" s="138" t="n">
        <v>-1.2</v>
      </c>
      <c r="S30" s="143" t="n">
        <v>-0.94</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6989</v>
      </c>
      <c r="R31" s="138" t="n">
        <v>31.6</v>
      </c>
      <c r="S31" s="143" t="n">
        <v>0.39</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2734</v>
      </c>
      <c r="R32" s="138" t="n">
        <v>8.1</v>
      </c>
      <c r="S32" s="143" t="n">
        <v>1.04</v>
      </c>
      <c r="T32" s="94"/>
      <c r="U32" s="139" t="n">
        <v>7372</v>
      </c>
      <c r="V32" s="140" t="n">
        <v>0.8</v>
      </c>
      <c r="W32" s="144" t="n">
        <v>0.18</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1851</v>
      </c>
      <c r="R33" s="138" t="n">
        <v>8.8</v>
      </c>
      <c r="S33" s="143" t="n">
        <v>1.11</v>
      </c>
      <c r="T33" s="94"/>
      <c r="U33" s="139" t="n">
        <v>7290</v>
      </c>
      <c r="V33" s="140" t="n">
        <v>-0.3</v>
      </c>
      <c r="W33" s="144" t="n">
        <v>-0.07</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4669</v>
      </c>
      <c r="R34" s="138" t="n">
        <v>19.3</v>
      </c>
      <c r="S34" s="143" t="n">
        <v>0.38</v>
      </c>
      <c r="T34" s="94"/>
      <c r="U34" s="139" t="n">
        <v>11775</v>
      </c>
      <c r="V34" s="140" t="n">
        <v>2.6</v>
      </c>
      <c r="W34" s="144" t="n">
        <v>0.63</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267</v>
      </c>
      <c r="R35" s="138" t="n">
        <v>-24.5</v>
      </c>
      <c r="S35" s="143" t="n">
        <v>-0.15</v>
      </c>
      <c r="T35" s="94"/>
      <c r="U35" s="139" t="n">
        <v>3945</v>
      </c>
      <c r="V35" s="140" t="n">
        <v>-13.3</v>
      </c>
      <c r="W35" s="144" t="n">
        <v>-1.52</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952</v>
      </c>
      <c r="R36" s="138" t="n">
        <v>-30.1</v>
      </c>
      <c r="S36" s="143" t="n">
        <v>-0.31</v>
      </c>
      <c r="T36" s="94"/>
      <c r="U36" s="139" t="n">
        <v>9398</v>
      </c>
      <c r="V36" s="140" t="n">
        <v>-13.6</v>
      </c>
      <c r="W36" s="144" t="n">
        <v>-3.74</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4158</v>
      </c>
      <c r="R37" s="138" t="n">
        <v>-21.7</v>
      </c>
      <c r="S37" s="143" t="n">
        <v>-0.17</v>
      </c>
      <c r="T37" s="94"/>
      <c r="U37" s="139" t="n">
        <v>5947</v>
      </c>
      <c r="V37" s="140" t="n">
        <v>-19.9</v>
      </c>
      <c r="W37" s="144" t="n">
        <v>-3.74</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805</v>
      </c>
      <c r="R38" s="138" t="n">
        <v>6.1</v>
      </c>
      <c r="S38" s="143" t="n">
        <v>0.01</v>
      </c>
      <c r="T38" s="94"/>
      <c r="U38" s="139" t="n">
        <v>4716</v>
      </c>
      <c r="V38" s="140" t="n">
        <v>-8.4</v>
      </c>
      <c r="W38" s="144" t="n">
        <v>-1.09</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4390</v>
      </c>
      <c r="R39" s="138" t="n">
        <v>-41.3</v>
      </c>
      <c r="S39" s="143" t="n">
        <v>-0.7</v>
      </c>
      <c r="T39" s="94"/>
      <c r="U39" s="139" t="n">
        <v>5104</v>
      </c>
      <c r="V39" s="140" t="n">
        <v>-17.3</v>
      </c>
      <c r="W39" s="144" t="n">
        <v>-2.63</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42756</v>
      </c>
      <c r="R40" s="153" t="n">
        <v>0.7</v>
      </c>
      <c r="S40" s="154" t="s">
        <v>22</v>
      </c>
      <c r="T40" s="94"/>
      <c r="U40" s="139" t="n">
        <v>289697</v>
      </c>
      <c r="V40" s="155" t="n">
        <v>0</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71115</v>
      </c>
      <c r="R41" s="153" t="n">
        <v>-1.3</v>
      </c>
      <c r="S41" s="154" t="s">
        <v>22</v>
      </c>
      <c r="T41" s="94"/>
      <c r="U41" s="139" t="n">
        <v>247039</v>
      </c>
      <c r="V41" s="155" t="n">
        <v>-3.5</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26997</v>
      </c>
      <c r="R44" s="165" t="n">
        <v>-4.1</v>
      </c>
      <c r="S44" s="166" t="s">
        <v>22</v>
      </c>
      <c r="T44" s="94"/>
      <c r="U44" s="139" t="n">
        <v>272451</v>
      </c>
      <c r="V44" s="167" t="n">
        <v>-3.7</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81307</v>
      </c>
      <c r="N45" s="140" t="n">
        <v>-3.9</v>
      </c>
      <c r="O45" s="140" t="n">
        <v>-3.9</v>
      </c>
      <c r="P45" s="92"/>
      <c r="Q45" s="89" t="n">
        <v>312354</v>
      </c>
      <c r="R45" s="138" t="n">
        <v>-6.1</v>
      </c>
      <c r="S45" s="138" t="n">
        <v>-6.1</v>
      </c>
      <c r="T45" s="94"/>
      <c r="U45" s="139" t="n">
        <v>231761</v>
      </c>
      <c r="V45" s="140" t="n">
        <v>-3.2</v>
      </c>
      <c r="W45" s="168" t="n">
        <v>-3.2</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44136</v>
      </c>
      <c r="N46" s="140" t="n">
        <v>-3.9</v>
      </c>
      <c r="O46" s="109" t="s">
        <v>22</v>
      </c>
      <c r="P46" s="92"/>
      <c r="Q46" s="89" t="n">
        <v>268801</v>
      </c>
      <c r="R46" s="138" t="n">
        <v>-5.7</v>
      </c>
      <c r="S46" s="170" t="s">
        <v>22</v>
      </c>
      <c r="T46" s="94"/>
      <c r="U46" s="139" t="n">
        <v>203785</v>
      </c>
      <c r="V46" s="140" t="n">
        <v>-2.9</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8126</v>
      </c>
      <c r="N47" s="140" t="n">
        <v>-5.3</v>
      </c>
      <c r="O47" s="143" t="n">
        <v>-1.48</v>
      </c>
      <c r="P47" s="92"/>
      <c r="Q47" s="89" t="n">
        <v>78883</v>
      </c>
      <c r="R47" s="138" t="n">
        <v>-7.1</v>
      </c>
      <c r="S47" s="143" t="n">
        <v>-1.82</v>
      </c>
      <c r="T47" s="94"/>
      <c r="U47" s="139" t="n">
        <v>73913</v>
      </c>
      <c r="V47" s="140" t="n">
        <v>-3.2</v>
      </c>
      <c r="W47" s="143" t="n">
        <v>-1</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299</v>
      </c>
      <c r="N48" s="140" t="n">
        <v>-2.6</v>
      </c>
      <c r="O48" s="143" t="n">
        <v>-0.06</v>
      </c>
      <c r="P48" s="92"/>
      <c r="Q48" s="89" t="n">
        <v>6543</v>
      </c>
      <c r="R48" s="138" t="n">
        <v>-3.9</v>
      </c>
      <c r="S48" s="143" t="n">
        <v>-0.08</v>
      </c>
      <c r="T48" s="94"/>
      <c r="U48" s="139" t="n">
        <v>5957</v>
      </c>
      <c r="V48" s="140" t="n">
        <v>-2.7</v>
      </c>
      <c r="W48" s="143" t="n">
        <v>-0.07</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892</v>
      </c>
      <c r="N49" s="140" t="n">
        <v>-2.2</v>
      </c>
      <c r="O49" s="143" t="n">
        <v>-0.01</v>
      </c>
      <c r="P49" s="92"/>
      <c r="Q49" s="89" t="n">
        <v>1853</v>
      </c>
      <c r="R49" s="138" t="n">
        <v>-5.6</v>
      </c>
      <c r="S49" s="143" t="n">
        <v>-0.03</v>
      </c>
      <c r="T49" s="94"/>
      <c r="U49" s="139" t="n">
        <v>1969</v>
      </c>
      <c r="V49" s="140" t="n">
        <v>0</v>
      </c>
      <c r="W49" s="143" t="n">
        <v>0</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609</v>
      </c>
      <c r="N50" s="140" t="n">
        <v>-1.2</v>
      </c>
      <c r="O50" s="143" t="n">
        <v>-0.01</v>
      </c>
      <c r="P50" s="92"/>
      <c r="Q50" s="89" t="n">
        <v>2806</v>
      </c>
      <c r="R50" s="138" t="n">
        <v>-1.6</v>
      </c>
      <c r="S50" s="143" t="n">
        <v>-0.01</v>
      </c>
      <c r="T50" s="94"/>
      <c r="U50" s="139" t="n">
        <v>2348</v>
      </c>
      <c r="V50" s="140" t="n">
        <v>-1.5</v>
      </c>
      <c r="W50" s="143" t="n">
        <v>-0.02</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450</v>
      </c>
      <c r="N51" s="140" t="n">
        <v>-3</v>
      </c>
      <c r="O51" s="143" t="n">
        <v>-0.02</v>
      </c>
      <c r="P51" s="92"/>
      <c r="Q51" s="89" t="n">
        <v>1513</v>
      </c>
      <c r="R51" s="138" t="n">
        <v>-2.5</v>
      </c>
      <c r="S51" s="143" t="n">
        <v>-0.01</v>
      </c>
      <c r="T51" s="94"/>
      <c r="U51" s="139" t="n">
        <v>1331</v>
      </c>
      <c r="V51" s="140" t="n">
        <v>-6.9</v>
      </c>
      <c r="W51" s="143" t="n">
        <v>-0.04</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48</v>
      </c>
      <c r="N52" s="140" t="n">
        <v>-10.4</v>
      </c>
      <c r="O52" s="143" t="n">
        <v>-0.01</v>
      </c>
      <c r="P52" s="92"/>
      <c r="Q52" s="89" t="n">
        <v>371</v>
      </c>
      <c r="R52" s="138" t="n">
        <v>-15.4</v>
      </c>
      <c r="S52" s="143" t="n">
        <v>-0.02</v>
      </c>
      <c r="T52" s="94"/>
      <c r="U52" s="139" t="n">
        <v>309</v>
      </c>
      <c r="V52" s="140" t="n">
        <v>-7.9</v>
      </c>
      <c r="W52" s="143" t="n">
        <v>-0.01</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825</v>
      </c>
      <c r="N53" s="140" t="n">
        <v>-12.2</v>
      </c>
      <c r="O53" s="143" t="n">
        <v>-0.27</v>
      </c>
      <c r="P53" s="92"/>
      <c r="Q53" s="89" t="n">
        <v>4790</v>
      </c>
      <c r="R53" s="138" t="n">
        <v>-11.9</v>
      </c>
      <c r="S53" s="143" t="n">
        <v>-0.19</v>
      </c>
      <c r="T53" s="94"/>
      <c r="U53" s="139" t="n">
        <v>7013</v>
      </c>
      <c r="V53" s="140" t="n">
        <v>-11.6</v>
      </c>
      <c r="W53" s="143" t="n">
        <v>-0.37</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290</v>
      </c>
      <c r="N54" s="140" t="n">
        <v>-12.6</v>
      </c>
      <c r="O54" s="143" t="n">
        <v>-0.16</v>
      </c>
      <c r="P54" s="92"/>
      <c r="Q54" s="89" t="n">
        <v>2716</v>
      </c>
      <c r="R54" s="138" t="n">
        <v>-12</v>
      </c>
      <c r="S54" s="143" t="n">
        <v>-0.11</v>
      </c>
      <c r="T54" s="94"/>
      <c r="U54" s="139" t="n">
        <v>3865</v>
      </c>
      <c r="V54" s="140" t="n">
        <v>-12.1</v>
      </c>
      <c r="W54" s="143" t="n">
        <v>-0.22</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135</v>
      </c>
      <c r="N55" s="140" t="n">
        <v>-14.4</v>
      </c>
      <c r="O55" s="143" t="n">
        <v>-0.06</v>
      </c>
      <c r="P55" s="92"/>
      <c r="Q55" s="89" t="n">
        <v>894</v>
      </c>
      <c r="R55" s="138" t="n">
        <v>-14.8</v>
      </c>
      <c r="S55" s="143" t="n">
        <v>-0.04</v>
      </c>
      <c r="T55" s="94"/>
      <c r="U55" s="139" t="n">
        <v>1454</v>
      </c>
      <c r="V55" s="140" t="n">
        <v>-14.3</v>
      </c>
      <c r="W55" s="143" t="n">
        <v>-0.1</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96</v>
      </c>
      <c r="N56" s="140" t="n">
        <v>-7.5</v>
      </c>
      <c r="O56" s="143" t="n">
        <v>-0.02</v>
      </c>
      <c r="P56" s="92"/>
      <c r="Q56" s="89" t="n">
        <v>509</v>
      </c>
      <c r="R56" s="138" t="n">
        <v>-3.5</v>
      </c>
      <c r="S56" s="143" t="n">
        <v>-0.01</v>
      </c>
      <c r="T56" s="94"/>
      <c r="U56" s="139" t="n">
        <v>719</v>
      </c>
      <c r="V56" s="140" t="n">
        <v>-8.5</v>
      </c>
      <c r="W56" s="143" t="n">
        <v>-0.03</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04</v>
      </c>
      <c r="N57" s="140" t="n">
        <v>-9.9</v>
      </c>
      <c r="O57" s="143" t="n">
        <v>-0.03</v>
      </c>
      <c r="P57" s="92"/>
      <c r="Q57" s="89" t="n">
        <v>671</v>
      </c>
      <c r="R57" s="138" t="n">
        <v>-12.9</v>
      </c>
      <c r="S57" s="143" t="n">
        <v>-0.03</v>
      </c>
      <c r="T57" s="94"/>
      <c r="U57" s="139" t="n">
        <v>975</v>
      </c>
      <c r="V57" s="140" t="n">
        <v>-6.9</v>
      </c>
      <c r="W57" s="143" t="n">
        <v>-0.03</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522</v>
      </c>
      <c r="N58" s="140" t="n">
        <v>-1.5</v>
      </c>
      <c r="O58" s="143" t="n">
        <v>-0.04</v>
      </c>
      <c r="P58" s="92"/>
      <c r="Q58" s="89" t="n">
        <v>7915</v>
      </c>
      <c r="R58" s="138" t="n">
        <v>-2.7</v>
      </c>
      <c r="S58" s="143" t="n">
        <v>-0.07</v>
      </c>
      <c r="T58" s="94"/>
      <c r="U58" s="139" t="n">
        <v>6490</v>
      </c>
      <c r="V58" s="140" t="n">
        <v>-1.1</v>
      </c>
      <c r="W58" s="143" t="n">
        <v>-0.03</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6055</v>
      </c>
      <c r="N59" s="140" t="n">
        <v>-0.9</v>
      </c>
      <c r="O59" s="143" t="n">
        <v>-0.02</v>
      </c>
      <c r="P59" s="92"/>
      <c r="Q59" s="89" t="n">
        <v>6331</v>
      </c>
      <c r="R59" s="138" t="n">
        <v>-2</v>
      </c>
      <c r="S59" s="143" t="n">
        <v>-0.04</v>
      </c>
      <c r="T59" s="94"/>
      <c r="U59" s="139" t="n">
        <v>5237</v>
      </c>
      <c r="V59" s="140" t="n">
        <v>-0.6</v>
      </c>
      <c r="W59" s="143" t="n">
        <v>-0.01</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467</v>
      </c>
      <c r="N60" s="140" t="n">
        <v>-3.8</v>
      </c>
      <c r="O60" s="143" t="n">
        <v>-0.02</v>
      </c>
      <c r="P60" s="92"/>
      <c r="Q60" s="89" t="n">
        <v>1584</v>
      </c>
      <c r="R60" s="138" t="n">
        <v>-5.3</v>
      </c>
      <c r="S60" s="143" t="n">
        <v>-0.03</v>
      </c>
      <c r="T60" s="94"/>
      <c r="U60" s="139" t="n">
        <v>1253</v>
      </c>
      <c r="V60" s="140" t="n">
        <v>-3.2</v>
      </c>
      <c r="W60" s="143" t="n">
        <v>-0.02</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908</v>
      </c>
      <c r="N61" s="140" t="n">
        <v>-5.4</v>
      </c>
      <c r="O61" s="143" t="n">
        <v>-0.08</v>
      </c>
      <c r="P61" s="92"/>
      <c r="Q61" s="89" t="n">
        <v>3850</v>
      </c>
      <c r="R61" s="138" t="n">
        <v>-5</v>
      </c>
      <c r="S61" s="143" t="n">
        <v>-0.06</v>
      </c>
      <c r="T61" s="94"/>
      <c r="U61" s="139" t="n">
        <v>3990</v>
      </c>
      <c r="V61" s="140" t="n">
        <v>-5.1</v>
      </c>
      <c r="W61" s="143" t="n">
        <v>-0.09</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275</v>
      </c>
      <c r="N62" s="140" t="n">
        <v>-5.7</v>
      </c>
      <c r="O62" s="143" t="n">
        <v>-0.03</v>
      </c>
      <c r="P62" s="92"/>
      <c r="Q62" s="89" t="n">
        <v>1205</v>
      </c>
      <c r="R62" s="138" t="n">
        <v>-6.5</v>
      </c>
      <c r="S62" s="143" t="n">
        <v>-0.03</v>
      </c>
      <c r="T62" s="94"/>
      <c r="U62" s="139" t="n">
        <v>1400</v>
      </c>
      <c r="V62" s="140" t="n">
        <v>-4.2</v>
      </c>
      <c r="W62" s="143" t="n">
        <v>-0.03</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825</v>
      </c>
      <c r="N63" s="140" t="n">
        <v>-6.2</v>
      </c>
      <c r="O63" s="143" t="n">
        <v>-0.04</v>
      </c>
      <c r="P63" s="92"/>
      <c r="Q63" s="89" t="n">
        <v>1859</v>
      </c>
      <c r="R63" s="138" t="n">
        <v>-3.7</v>
      </c>
      <c r="S63" s="143" t="n">
        <v>-0.02</v>
      </c>
      <c r="T63" s="94"/>
      <c r="U63" s="139" t="n">
        <v>1768</v>
      </c>
      <c r="V63" s="140" t="n">
        <v>-8.5</v>
      </c>
      <c r="W63" s="143" t="n">
        <v>-0.07</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807</v>
      </c>
      <c r="N64" s="140" t="n">
        <v>-3.6</v>
      </c>
      <c r="O64" s="143" t="n">
        <v>-0.01</v>
      </c>
      <c r="P64" s="92"/>
      <c r="Q64" s="89" t="n">
        <v>786</v>
      </c>
      <c r="R64" s="138" t="n">
        <v>-6.8</v>
      </c>
      <c r="S64" s="143" t="n">
        <v>-0.02</v>
      </c>
      <c r="T64" s="94"/>
      <c r="U64" s="139" t="n">
        <v>823</v>
      </c>
      <c r="V64" s="140" t="n">
        <v>1.2</v>
      </c>
      <c r="W64" s="143" t="n">
        <v>0</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9035</v>
      </c>
      <c r="N75" s="140" t="n">
        <v>-3.9</v>
      </c>
      <c r="O75" s="205" t="n">
        <v>-0.13</v>
      </c>
      <c r="P75" s="206"/>
      <c r="Q75" s="139" t="n">
        <v>7993</v>
      </c>
      <c r="R75" s="207" t="n">
        <v>-6.3</v>
      </c>
      <c r="S75" s="205" t="n">
        <v>-0.17</v>
      </c>
      <c r="T75" s="137"/>
      <c r="U75" s="139" t="n">
        <v>10447</v>
      </c>
      <c r="V75" s="140" t="n">
        <v>-0.4</v>
      </c>
      <c r="W75" s="205" t="n">
        <v>-0.02</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6111</v>
      </c>
      <c r="N76" s="140" t="n">
        <v>-1.3</v>
      </c>
      <c r="O76" s="143" t="n">
        <v>-0.03</v>
      </c>
      <c r="P76" s="206"/>
      <c r="Q76" s="139" t="n">
        <v>5467</v>
      </c>
      <c r="R76" s="138" t="n">
        <v>-4.6</v>
      </c>
      <c r="S76" s="143" t="n">
        <v>-0.09</v>
      </c>
      <c r="T76" s="137"/>
      <c r="U76" s="139" t="n">
        <v>6997</v>
      </c>
      <c r="V76" s="140" t="n">
        <v>3.6</v>
      </c>
      <c r="W76" s="143" t="n">
        <v>0.11</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23</v>
      </c>
      <c r="N77" s="140" t="n">
        <v>-8.3</v>
      </c>
      <c r="O77" s="143" t="n">
        <v>-0.02</v>
      </c>
      <c r="P77" s="206"/>
      <c r="Q77" s="139" t="n">
        <v>624</v>
      </c>
      <c r="R77" s="138" t="n">
        <v>-8.4</v>
      </c>
      <c r="S77" s="143" t="n">
        <v>-0.02</v>
      </c>
      <c r="T77" s="137"/>
      <c r="U77" s="139" t="n">
        <v>853</v>
      </c>
      <c r="V77" s="140" t="n">
        <v>-7.7</v>
      </c>
      <c r="W77" s="143" t="n">
        <v>-0.03</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139</v>
      </c>
      <c r="N78" s="140" t="n">
        <v>-2.8</v>
      </c>
      <c r="O78" s="143" t="n">
        <v>-0.01</v>
      </c>
      <c r="P78" s="206"/>
      <c r="Q78" s="139" t="n">
        <v>1001</v>
      </c>
      <c r="R78" s="138" t="n">
        <v>-5.7</v>
      </c>
      <c r="S78" s="143" t="n">
        <v>-0.02</v>
      </c>
      <c r="T78" s="137"/>
      <c r="U78" s="139" t="n">
        <v>1327</v>
      </c>
      <c r="V78" s="140" t="n">
        <v>1.3</v>
      </c>
      <c r="W78" s="143" t="n">
        <v>0.01</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063</v>
      </c>
      <c r="N79" s="140" t="n">
        <v>-13.5</v>
      </c>
      <c r="O79" s="143" t="n">
        <v>-0.05</v>
      </c>
      <c r="P79" s="206"/>
      <c r="Q79" s="139" t="n">
        <v>901</v>
      </c>
      <c r="R79" s="138" t="n">
        <v>-11.8</v>
      </c>
      <c r="S79" s="143" t="n">
        <v>-0.03</v>
      </c>
      <c r="T79" s="137"/>
      <c r="U79" s="139" t="n">
        <v>1271</v>
      </c>
      <c r="V79" s="140" t="n">
        <v>-14.6</v>
      </c>
      <c r="W79" s="143" t="n">
        <v>-0.09</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2706</v>
      </c>
      <c r="N80" s="140" t="n">
        <v>-7.2</v>
      </c>
      <c r="O80" s="143" t="n">
        <v>-0.07</v>
      </c>
      <c r="P80" s="213"/>
      <c r="Q80" s="139" t="n">
        <v>2117</v>
      </c>
      <c r="R80" s="138" t="n">
        <v>-9.6</v>
      </c>
      <c r="S80" s="143" t="n">
        <v>-0.07</v>
      </c>
      <c r="T80" s="94"/>
      <c r="U80" s="139" t="n">
        <v>3603</v>
      </c>
      <c r="V80" s="140" t="n">
        <v>-2.7</v>
      </c>
      <c r="W80" s="143" t="n">
        <v>-0.04</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2449</v>
      </c>
      <c r="N81" s="140" t="n">
        <v>-8.3</v>
      </c>
      <c r="O81" s="143" t="n">
        <v>-0.07</v>
      </c>
      <c r="P81" s="213"/>
      <c r="Q81" s="139" t="n">
        <v>1892</v>
      </c>
      <c r="R81" s="138" t="n">
        <v>-10.6</v>
      </c>
      <c r="S81" s="143" t="n">
        <v>-0.07</v>
      </c>
      <c r="T81" s="94"/>
      <c r="U81" s="139" t="n">
        <v>3307</v>
      </c>
      <c r="V81" s="140" t="n">
        <v>-3.2</v>
      </c>
      <c r="W81" s="143" t="n">
        <v>-0.05</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57</v>
      </c>
      <c r="N82" s="140" t="n">
        <v>5.8</v>
      </c>
      <c r="O82" s="143" t="n">
        <v>0</v>
      </c>
      <c r="P82" s="213"/>
      <c r="Q82" s="139" t="n">
        <v>226</v>
      </c>
      <c r="R82" s="138" t="n">
        <v>0.6</v>
      </c>
      <c r="S82" s="143" t="n">
        <v>0</v>
      </c>
      <c r="T82" s="94"/>
      <c r="U82" s="139" t="n">
        <v>296</v>
      </c>
      <c r="V82" s="140" t="n">
        <v>4.5</v>
      </c>
      <c r="W82" s="143" t="n">
        <v>0.01</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588</v>
      </c>
      <c r="N83" s="140" t="n">
        <v>-1.4</v>
      </c>
      <c r="O83" s="143" t="n">
        <v>-0.02</v>
      </c>
      <c r="P83" s="213"/>
      <c r="Q83" s="139" t="n">
        <v>3480</v>
      </c>
      <c r="R83" s="138" t="n">
        <v>-4</v>
      </c>
      <c r="S83" s="143" t="n">
        <v>-0.04</v>
      </c>
      <c r="T83" s="94"/>
      <c r="U83" s="139" t="n">
        <v>3641</v>
      </c>
      <c r="V83" s="140" t="n">
        <v>2.7</v>
      </c>
      <c r="W83" s="143" t="n">
        <v>0.04</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83</v>
      </c>
      <c r="N84" s="140" t="n">
        <v>3.2</v>
      </c>
      <c r="O84" s="143" t="n">
        <v>0</v>
      </c>
      <c r="P84" s="213"/>
      <c r="Q84" s="139" t="n">
        <v>353</v>
      </c>
      <c r="R84" s="138" t="n">
        <v>-4.4</v>
      </c>
      <c r="S84" s="143" t="n">
        <v>0</v>
      </c>
      <c r="T84" s="94"/>
      <c r="U84" s="139" t="n">
        <v>411</v>
      </c>
      <c r="V84" s="140" t="n">
        <v>15.8</v>
      </c>
      <c r="W84" s="143" t="n">
        <v>0.02</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205</v>
      </c>
      <c r="N85" s="140" t="n">
        <v>-2</v>
      </c>
      <c r="O85" s="143" t="n">
        <v>-0.02</v>
      </c>
      <c r="P85" s="213"/>
      <c r="Q85" s="139" t="n">
        <v>3127</v>
      </c>
      <c r="R85" s="138" t="n">
        <v>-4</v>
      </c>
      <c r="S85" s="143" t="n">
        <v>-0.04</v>
      </c>
      <c r="T85" s="94"/>
      <c r="U85" s="139" t="n">
        <v>3229</v>
      </c>
      <c r="V85" s="140" t="n">
        <v>1.2</v>
      </c>
      <c r="W85" s="143" t="n">
        <v>0.02</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781</v>
      </c>
      <c r="N86" s="140" t="n">
        <v>-4.5</v>
      </c>
      <c r="O86" s="143" t="n">
        <v>-0.11</v>
      </c>
      <c r="P86" s="213"/>
      <c r="Q86" s="139" t="n">
        <v>7138</v>
      </c>
      <c r="R86" s="138" t="n">
        <v>-7.5</v>
      </c>
      <c r="S86" s="143" t="n">
        <v>-0.18</v>
      </c>
      <c r="T86" s="94"/>
      <c r="U86" s="139" t="n">
        <v>6203</v>
      </c>
      <c r="V86" s="140" t="n">
        <v>-2</v>
      </c>
      <c r="W86" s="143" t="n">
        <v>-0.05</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9754</v>
      </c>
      <c r="N87" s="140" t="n">
        <v>-0.8</v>
      </c>
      <c r="O87" s="143" t="n">
        <v>-0.03</v>
      </c>
      <c r="P87" s="213"/>
      <c r="Q87" s="139" t="n">
        <v>9950</v>
      </c>
      <c r="R87" s="138" t="n">
        <v>0.2</v>
      </c>
      <c r="S87" s="143" t="n">
        <v>0</v>
      </c>
      <c r="T87" s="94"/>
      <c r="U87" s="139" t="n">
        <v>9071</v>
      </c>
      <c r="V87" s="140" t="n">
        <v>-2.7</v>
      </c>
      <c r="W87" s="143" t="n">
        <v>-0.1</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144</v>
      </c>
      <c r="N88" s="140" t="n">
        <v>-1.2</v>
      </c>
      <c r="O88" s="143" t="n">
        <v>-0.02</v>
      </c>
      <c r="P88" s="213"/>
      <c r="Q88" s="139" t="n">
        <v>4253</v>
      </c>
      <c r="R88" s="138" t="n">
        <v>1.6</v>
      </c>
      <c r="S88" s="143" t="n">
        <v>0.02</v>
      </c>
      <c r="T88" s="94"/>
      <c r="U88" s="139" t="n">
        <v>3877</v>
      </c>
      <c r="V88" s="140" t="n">
        <v>-4.6</v>
      </c>
      <c r="W88" s="143" t="n">
        <v>-0.08</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5610</v>
      </c>
      <c r="N89" s="140" t="n">
        <v>-0.6</v>
      </c>
      <c r="O89" s="143" t="n">
        <v>-0.01</v>
      </c>
      <c r="P89" s="213"/>
      <c r="Q89" s="139" t="n">
        <v>5698</v>
      </c>
      <c r="R89" s="138" t="n">
        <v>-0.9</v>
      </c>
      <c r="S89" s="143" t="n">
        <v>-0.02</v>
      </c>
      <c r="T89" s="94"/>
      <c r="U89" s="139" t="n">
        <v>5193</v>
      </c>
      <c r="V89" s="140" t="n">
        <v>-1.2</v>
      </c>
      <c r="W89" s="143" t="n">
        <v>-0.03</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892</v>
      </c>
      <c r="N90" s="140" t="n">
        <v>-3.7</v>
      </c>
      <c r="O90" s="143" t="n">
        <v>-0.06</v>
      </c>
      <c r="P90" s="213"/>
      <c r="Q90" s="139" t="n">
        <v>4986</v>
      </c>
      <c r="R90" s="138" t="n">
        <v>-7</v>
      </c>
      <c r="S90" s="143" t="n">
        <v>-0.11</v>
      </c>
      <c r="T90" s="94"/>
      <c r="U90" s="139" t="n">
        <v>4722</v>
      </c>
      <c r="V90" s="140" t="n">
        <v>3.4</v>
      </c>
      <c r="W90" s="143" t="n">
        <v>0.07</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376</v>
      </c>
      <c r="N91" s="140" t="n">
        <v>1.6</v>
      </c>
      <c r="O91" s="143" t="n">
        <v>0.01</v>
      </c>
      <c r="P91" s="213"/>
      <c r="Q91" s="139" t="n">
        <v>1176</v>
      </c>
      <c r="R91" s="138" t="n">
        <v>-5.2</v>
      </c>
      <c r="S91" s="143" t="n">
        <v>-0.02</v>
      </c>
      <c r="T91" s="94"/>
      <c r="U91" s="139" t="n">
        <v>1655</v>
      </c>
      <c r="V91" s="140" t="n">
        <v>12.3</v>
      </c>
      <c r="W91" s="143" t="n">
        <v>0.08</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27</v>
      </c>
      <c r="N92" s="140" t="n">
        <v>-3.6</v>
      </c>
      <c r="O92" s="143" t="n">
        <v>-0.01</v>
      </c>
      <c r="P92" s="213"/>
      <c r="Q92" s="139" t="n">
        <v>987</v>
      </c>
      <c r="R92" s="138" t="n">
        <v>-6.5</v>
      </c>
      <c r="S92" s="143" t="n">
        <v>-0.02</v>
      </c>
      <c r="T92" s="94"/>
      <c r="U92" s="139" t="n">
        <v>828</v>
      </c>
      <c r="V92" s="140" t="n">
        <v>4.3</v>
      </c>
      <c r="W92" s="143" t="n">
        <v>0.01</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589</v>
      </c>
      <c r="N93" s="140" t="n">
        <v>-6.3</v>
      </c>
      <c r="O93" s="143" t="n">
        <v>-0.06</v>
      </c>
      <c r="P93" s="213"/>
      <c r="Q93" s="139" t="n">
        <v>2822</v>
      </c>
      <c r="R93" s="138" t="n">
        <v>-8</v>
      </c>
      <c r="S93" s="143" t="n">
        <v>-0.07</v>
      </c>
      <c r="T93" s="94"/>
      <c r="U93" s="139" t="n">
        <v>2239</v>
      </c>
      <c r="V93" s="140" t="n">
        <v>-2.6</v>
      </c>
      <c r="W93" s="143" t="n">
        <v>-0.03</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285</v>
      </c>
      <c r="N94" s="140" t="n">
        <v>-15</v>
      </c>
      <c r="O94" s="143" t="n">
        <v>-0.19</v>
      </c>
      <c r="P94" s="213"/>
      <c r="Q94" s="139" t="n">
        <v>3201</v>
      </c>
      <c r="R94" s="138" t="n">
        <v>-11.5</v>
      </c>
      <c r="S94" s="143" t="n">
        <v>-0.12</v>
      </c>
      <c r="T94" s="94"/>
      <c r="U94" s="139" t="n">
        <v>3183</v>
      </c>
      <c r="V94" s="140" t="n">
        <v>-17.4</v>
      </c>
      <c r="W94" s="143" t="n">
        <v>-0.28</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4531</v>
      </c>
      <c r="N95" s="140" t="n">
        <v>-7.4</v>
      </c>
      <c r="O95" s="143" t="n">
        <v>-0.4</v>
      </c>
      <c r="P95" s="213"/>
      <c r="Q95" s="139" t="n">
        <v>16920</v>
      </c>
      <c r="R95" s="138" t="n">
        <v>-12.2</v>
      </c>
      <c r="S95" s="143" t="n">
        <v>-0.71</v>
      </c>
      <c r="T95" s="94"/>
      <c r="U95" s="139" t="n">
        <v>9595</v>
      </c>
      <c r="V95" s="140" t="n">
        <v>-0.6</v>
      </c>
      <c r="W95" s="143" t="n">
        <v>-0.02</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3409</v>
      </c>
      <c r="N96" s="140" t="n">
        <v>-7.8</v>
      </c>
      <c r="O96" s="143" t="n">
        <v>-0.39</v>
      </c>
      <c r="P96" s="213"/>
      <c r="Q96" s="139" t="n">
        <v>15011</v>
      </c>
      <c r="R96" s="138" t="n">
        <v>-12.6</v>
      </c>
      <c r="S96" s="143" t="n">
        <v>-0.65</v>
      </c>
      <c r="T96" s="94"/>
      <c r="U96" s="139" t="n">
        <v>9582</v>
      </c>
      <c r="V96" s="140" t="n">
        <v>-0.7</v>
      </c>
      <c r="W96" s="143" t="n">
        <v>-0.03</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1122</v>
      </c>
      <c r="N97" s="140" t="n">
        <v>-2.2</v>
      </c>
      <c r="O97" s="143" t="n">
        <v>-0.01</v>
      </c>
      <c r="P97" s="213"/>
      <c r="Q97" s="139" t="n">
        <v>1908</v>
      </c>
      <c r="R97" s="138" t="n">
        <v>-8.8</v>
      </c>
      <c r="S97" s="143" t="n">
        <v>-0.06</v>
      </c>
      <c r="T97" s="94"/>
      <c r="U97" s="139" t="n">
        <v>13</v>
      </c>
      <c r="V97" s="140" t="n">
        <v>-7.3</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7120</v>
      </c>
      <c r="N98" s="140" t="n">
        <v>5.8</v>
      </c>
      <c r="O98" s="143" t="n">
        <v>0.32</v>
      </c>
      <c r="P98" s="213"/>
      <c r="Q98" s="139" t="n">
        <v>18506</v>
      </c>
      <c r="R98" s="138" t="n">
        <v>-6.5</v>
      </c>
      <c r="S98" s="143" t="n">
        <v>-0.39</v>
      </c>
      <c r="T98" s="94"/>
      <c r="U98" s="139" t="n">
        <v>15416</v>
      </c>
      <c r="V98" s="140" t="n">
        <v>14.6</v>
      </c>
      <c r="W98" s="143" t="n">
        <v>0.82</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152</v>
      </c>
      <c r="N99" s="140" t="n">
        <v>4</v>
      </c>
      <c r="O99" s="143" t="n">
        <v>0.11</v>
      </c>
      <c r="P99" s="213"/>
      <c r="Q99" s="139" t="n">
        <v>11835</v>
      </c>
      <c r="R99" s="138" t="n">
        <v>-3.4</v>
      </c>
      <c r="S99" s="143" t="n">
        <v>-0.13</v>
      </c>
      <c r="T99" s="94"/>
      <c r="U99" s="139" t="n">
        <v>3533</v>
      </c>
      <c r="V99" s="140" t="n">
        <v>7.1</v>
      </c>
      <c r="W99" s="143" t="n">
        <v>0.1</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8969</v>
      </c>
      <c r="N100" s="140" t="n">
        <v>7.5</v>
      </c>
      <c r="O100" s="143" t="n">
        <v>0.22</v>
      </c>
      <c r="P100" s="213"/>
      <c r="Q100" s="139" t="n">
        <v>6671</v>
      </c>
      <c r="R100" s="138" t="n">
        <v>-11.4</v>
      </c>
      <c r="S100" s="143" t="n">
        <v>-0.26</v>
      </c>
      <c r="T100" s="94"/>
      <c r="U100" s="139" t="n">
        <v>11883</v>
      </c>
      <c r="V100" s="140" t="n">
        <v>16.8</v>
      </c>
      <c r="W100" s="143" t="n">
        <v>0.72</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1929</v>
      </c>
      <c r="N101" s="140" t="n">
        <v>-31.2</v>
      </c>
      <c r="O101" s="143" t="n">
        <v>-0.3</v>
      </c>
      <c r="P101" s="213"/>
      <c r="Q101" s="139" t="n">
        <v>1566</v>
      </c>
      <c r="R101" s="138" t="n">
        <v>-36.7</v>
      </c>
      <c r="S101" s="143" t="n">
        <v>-0.28</v>
      </c>
      <c r="T101" s="94"/>
      <c r="U101" s="139" t="n">
        <v>2729</v>
      </c>
      <c r="V101" s="140" t="n">
        <v>-8.7</v>
      </c>
      <c r="W101" s="143" t="n">
        <v>-0.11</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7039</v>
      </c>
      <c r="N102" s="140" t="n">
        <v>27.4</v>
      </c>
      <c r="O102" s="143" t="n">
        <v>0.52</v>
      </c>
      <c r="P102" s="213"/>
      <c r="Q102" s="139" t="n">
        <v>5105</v>
      </c>
      <c r="R102" s="138" t="n">
        <v>1.2</v>
      </c>
      <c r="S102" s="143" t="n">
        <v>0.02</v>
      </c>
      <c r="T102" s="94"/>
      <c r="U102" s="139" t="n">
        <v>9155</v>
      </c>
      <c r="V102" s="140" t="n">
        <v>27.6</v>
      </c>
      <c r="W102" s="143" t="n">
        <v>0.83</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20644</v>
      </c>
      <c r="N103" s="140" t="n">
        <v>-4.9</v>
      </c>
      <c r="O103" s="143" t="n">
        <v>-0.36</v>
      </c>
      <c r="P103" s="213"/>
      <c r="Q103" s="139" t="n">
        <v>20616</v>
      </c>
      <c r="R103" s="138" t="n">
        <v>-7.1</v>
      </c>
      <c r="S103" s="143" t="n">
        <v>-0.46</v>
      </c>
      <c r="T103" s="94"/>
      <c r="U103" s="139" t="n">
        <v>20249</v>
      </c>
      <c r="V103" s="140" t="n">
        <v>-0.8</v>
      </c>
      <c r="W103" s="143" t="n">
        <v>-0.07</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9439</v>
      </c>
      <c r="N104" s="140" t="n">
        <v>-7</v>
      </c>
      <c r="O104" s="143" t="n">
        <v>-0.24</v>
      </c>
      <c r="P104" s="213"/>
      <c r="Q104" s="139" t="n">
        <v>9324</v>
      </c>
      <c r="R104" s="138" t="n">
        <v>-9.2</v>
      </c>
      <c r="S104" s="143" t="n">
        <v>-0.28</v>
      </c>
      <c r="T104" s="94"/>
      <c r="U104" s="139" t="n">
        <v>9245</v>
      </c>
      <c r="V104" s="140" t="n">
        <v>-2.3</v>
      </c>
      <c r="W104" s="143" t="n">
        <v>-0.09</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5106</v>
      </c>
      <c r="N105" s="140" t="n">
        <v>-6.3</v>
      </c>
      <c r="O105" s="143" t="n">
        <v>-0.12</v>
      </c>
      <c r="P105" s="213"/>
      <c r="Q105" s="139" t="n">
        <v>5201</v>
      </c>
      <c r="R105" s="138" t="n">
        <v>-6.1</v>
      </c>
      <c r="S105" s="143" t="n">
        <v>-0.1</v>
      </c>
      <c r="T105" s="94"/>
      <c r="U105" s="139" t="n">
        <v>4946</v>
      </c>
      <c r="V105" s="140" t="n">
        <v>-7.1</v>
      </c>
      <c r="W105" s="143" t="n">
        <v>-0.16</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812</v>
      </c>
      <c r="N106" s="140" t="n">
        <v>2.1</v>
      </c>
      <c r="O106" s="143" t="n">
        <v>0</v>
      </c>
      <c r="P106" s="213"/>
      <c r="Q106" s="139" t="n">
        <v>657</v>
      </c>
      <c r="R106" s="138" t="n">
        <v>-3.1</v>
      </c>
      <c r="S106" s="143" t="n">
        <v>-0.01</v>
      </c>
      <c r="T106" s="94"/>
      <c r="U106" s="139" t="n">
        <v>1063</v>
      </c>
      <c r="V106" s="140" t="n">
        <v>17.3</v>
      </c>
      <c r="W106" s="143" t="n">
        <v>0.06</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287</v>
      </c>
      <c r="N107" s="140" t="n">
        <v>0.5</v>
      </c>
      <c r="O107" s="143" t="n">
        <v>0.01</v>
      </c>
      <c r="P107" s="213"/>
      <c r="Q107" s="139" t="n">
        <v>5433</v>
      </c>
      <c r="R107" s="138" t="n">
        <v>-3.2</v>
      </c>
      <c r="S107" s="143" t="n">
        <v>-0.05</v>
      </c>
      <c r="T107" s="94"/>
      <c r="U107" s="139" t="n">
        <v>4995</v>
      </c>
      <c r="V107" s="140" t="n">
        <v>6.9</v>
      </c>
      <c r="W107" s="143" t="n">
        <v>0.13</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0223</v>
      </c>
      <c r="N108" s="140" t="n">
        <v>-7.6</v>
      </c>
      <c r="O108" s="143" t="n">
        <v>-0.29</v>
      </c>
      <c r="P108" s="213"/>
      <c r="Q108" s="139" t="n">
        <v>10484</v>
      </c>
      <c r="R108" s="138" t="n">
        <v>-15.5</v>
      </c>
      <c r="S108" s="143" t="n">
        <v>-0.59</v>
      </c>
      <c r="T108" s="94"/>
      <c r="U108" s="139" t="n">
        <v>9569</v>
      </c>
      <c r="V108" s="140" t="n">
        <v>7.9</v>
      </c>
      <c r="W108" s="143" t="n">
        <v>0.3</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2915</v>
      </c>
      <c r="N109" s="140" t="n">
        <v>-17.3</v>
      </c>
      <c r="O109" s="143" t="n">
        <v>-0.22</v>
      </c>
      <c r="P109" s="213"/>
      <c r="Q109" s="139" t="n">
        <v>2671</v>
      </c>
      <c r="R109" s="138" t="n">
        <v>-33.4</v>
      </c>
      <c r="S109" s="143" t="n">
        <v>-0.42</v>
      </c>
      <c r="T109" s="94"/>
      <c r="U109" s="139" t="n">
        <v>2998</v>
      </c>
      <c r="V109" s="140" t="n">
        <v>15.9</v>
      </c>
      <c r="W109" s="143" t="n">
        <v>0.18</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1598</v>
      </c>
      <c r="N110" s="140" t="n">
        <v>-0.4</v>
      </c>
      <c r="O110" s="143" t="n">
        <v>0</v>
      </c>
      <c r="P110" s="213"/>
      <c r="Q110" s="139" t="n">
        <v>1452</v>
      </c>
      <c r="R110" s="138" t="n">
        <v>-23.6</v>
      </c>
      <c r="S110" s="143" t="n">
        <v>-0.15</v>
      </c>
      <c r="T110" s="94"/>
      <c r="U110" s="139" t="n">
        <v>1933</v>
      </c>
      <c r="V110" s="140" t="n">
        <v>77.5</v>
      </c>
      <c r="W110" s="143" t="n">
        <v>0.38</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869</v>
      </c>
      <c r="N111" s="140" t="n">
        <v>-28.6</v>
      </c>
      <c r="O111" s="143" t="n">
        <v>-0.12</v>
      </c>
      <c r="P111" s="213"/>
      <c r="Q111" s="139" t="n">
        <v>824</v>
      </c>
      <c r="R111" s="138" t="n">
        <v>-36.6</v>
      </c>
      <c r="S111" s="143" t="n">
        <v>-0.14</v>
      </c>
      <c r="T111" s="94"/>
      <c r="U111" s="139" t="n">
        <v>763</v>
      </c>
      <c r="V111" s="140" t="n">
        <v>-43.3</v>
      </c>
      <c r="W111" s="143" t="n">
        <v>-0.25</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448</v>
      </c>
      <c r="N112" s="140" t="n">
        <v>-36.3</v>
      </c>
      <c r="O112" s="143" t="n">
        <v>-0.09</v>
      </c>
      <c r="P112" s="213"/>
      <c r="Q112" s="139" t="n">
        <v>395</v>
      </c>
      <c r="R112" s="138" t="n">
        <v>-50.6</v>
      </c>
      <c r="S112" s="143" t="n">
        <v>-0.12</v>
      </c>
      <c r="T112" s="94"/>
      <c r="U112" s="139" t="n">
        <v>302</v>
      </c>
      <c r="V112" s="140" t="n">
        <v>85.8</v>
      </c>
      <c r="W112" s="143" t="n">
        <v>0.06</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636</v>
      </c>
      <c r="N113" s="140" t="n">
        <v>0.5</v>
      </c>
      <c r="O113" s="143" t="n">
        <v>0</v>
      </c>
      <c r="P113" s="213"/>
      <c r="Q113" s="139" t="n">
        <v>642</v>
      </c>
      <c r="R113" s="138" t="n">
        <v>-7.5</v>
      </c>
      <c r="S113" s="143" t="n">
        <v>-0.02</v>
      </c>
      <c r="T113" s="94"/>
      <c r="U113" s="139" t="n">
        <v>653</v>
      </c>
      <c r="V113" s="140" t="n">
        <v>23.4</v>
      </c>
      <c r="W113" s="143" t="n">
        <v>0.05</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689</v>
      </c>
      <c r="N114" s="140" t="n">
        <v>15</v>
      </c>
      <c r="O114" s="143" t="n">
        <v>0.03</v>
      </c>
      <c r="P114" s="213"/>
      <c r="Q114" s="139" t="n">
        <v>707</v>
      </c>
      <c r="R114" s="138" t="n">
        <v>1.8</v>
      </c>
      <c r="S114" s="143" t="n">
        <v>0</v>
      </c>
      <c r="T114" s="94"/>
      <c r="U114" s="139" t="n">
        <v>689</v>
      </c>
      <c r="V114" s="140" t="n">
        <v>36.3</v>
      </c>
      <c r="W114" s="143" t="n">
        <v>0.08</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148</v>
      </c>
      <c r="N115" s="140" t="n">
        <v>-6.8</v>
      </c>
      <c r="O115" s="143" t="n">
        <v>-0.05</v>
      </c>
      <c r="P115" s="213"/>
      <c r="Q115" s="139" t="n">
        <v>2453</v>
      </c>
      <c r="R115" s="138" t="n">
        <v>-12.2</v>
      </c>
      <c r="S115" s="143" t="n">
        <v>-0.1</v>
      </c>
      <c r="T115" s="94"/>
      <c r="U115" s="139" t="n">
        <v>1634</v>
      </c>
      <c r="V115" s="140" t="n">
        <v>6.2</v>
      </c>
      <c r="W115" s="143" t="n">
        <v>0.04</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3014</v>
      </c>
      <c r="N116" s="140" t="n">
        <v>-2.8</v>
      </c>
      <c r="O116" s="143" t="n">
        <v>-0.03</v>
      </c>
      <c r="P116" s="213"/>
      <c r="Q116" s="139" t="n">
        <v>3243</v>
      </c>
      <c r="R116" s="138" t="n">
        <v>-4</v>
      </c>
      <c r="S116" s="143" t="n">
        <v>-0.04</v>
      </c>
      <c r="T116" s="94"/>
      <c r="U116" s="139" t="n">
        <v>2630</v>
      </c>
      <c r="V116" s="140" t="n">
        <v>-2.9</v>
      </c>
      <c r="W116" s="143" t="n">
        <v>-0.03</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821</v>
      </c>
      <c r="N117" s="140" t="n">
        <v>-8.6</v>
      </c>
      <c r="O117" s="143" t="n">
        <v>-0.03</v>
      </c>
      <c r="P117" s="213"/>
      <c r="Q117" s="139" t="n">
        <v>768</v>
      </c>
      <c r="R117" s="138" t="n">
        <v>-7.7</v>
      </c>
      <c r="S117" s="143" t="n">
        <v>-0.02</v>
      </c>
      <c r="T117" s="94"/>
      <c r="U117" s="139" t="n">
        <v>966</v>
      </c>
      <c r="V117" s="140" t="n">
        <v>-3.6</v>
      </c>
      <c r="W117" s="143" t="n">
        <v>-0.02</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1614</v>
      </c>
      <c r="N127" s="140" t="n">
        <v>-8</v>
      </c>
      <c r="O127" s="205" t="n">
        <v>-0.35</v>
      </c>
      <c r="P127" s="92"/>
      <c r="Q127" s="89" t="n">
        <v>13883</v>
      </c>
      <c r="R127" s="207" t="n">
        <v>-6</v>
      </c>
      <c r="S127" s="205" t="n">
        <v>-0.27</v>
      </c>
      <c r="T127" s="94"/>
      <c r="U127" s="139" t="n">
        <v>7205</v>
      </c>
      <c r="V127" s="140" t="n">
        <v>-14.4</v>
      </c>
      <c r="W127" s="205" t="n">
        <v>-0.51</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138</v>
      </c>
      <c r="N128" s="140" t="n">
        <v>-10.3</v>
      </c>
      <c r="O128" s="143" t="n">
        <v>-0.01</v>
      </c>
      <c r="P128" s="92"/>
      <c r="Q128" s="89" t="n">
        <v>228</v>
      </c>
      <c r="R128" s="138" t="n">
        <v>-12.8</v>
      </c>
      <c r="S128" s="143" t="n">
        <v>-0.01</v>
      </c>
      <c r="T128" s="94"/>
      <c r="U128" s="139" t="n">
        <v>13</v>
      </c>
      <c r="V128" s="140" t="n">
        <v>-79.9</v>
      </c>
      <c r="W128" s="143" t="n">
        <v>-0.02</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4169</v>
      </c>
      <c r="N129" s="140" t="n">
        <v>-5.2</v>
      </c>
      <c r="O129" s="143" t="n">
        <v>-0.08</v>
      </c>
      <c r="P129" s="92"/>
      <c r="Q129" s="89" t="n">
        <v>5282</v>
      </c>
      <c r="R129" s="138" t="n">
        <v>-0.3</v>
      </c>
      <c r="S129" s="143" t="n">
        <v>0</v>
      </c>
      <c r="T129" s="94"/>
      <c r="U129" s="139" t="n">
        <v>2064</v>
      </c>
      <c r="V129" s="140" t="n">
        <v>-20.1</v>
      </c>
      <c r="W129" s="143" t="n">
        <v>-0.22</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283</v>
      </c>
      <c r="N130" s="140" t="n">
        <v>-12.3</v>
      </c>
      <c r="O130" s="143" t="n">
        <v>-0.06</v>
      </c>
      <c r="P130" s="92"/>
      <c r="Q130" s="89" t="n">
        <v>1584</v>
      </c>
      <c r="R130" s="138" t="n">
        <v>-13.3</v>
      </c>
      <c r="S130" s="143" t="n">
        <v>-0.07</v>
      </c>
      <c r="T130" s="94"/>
      <c r="U130" s="139" t="n">
        <v>655</v>
      </c>
      <c r="V130" s="140" t="n">
        <v>-26.9</v>
      </c>
      <c r="W130" s="143" t="n">
        <v>-0.1</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2395</v>
      </c>
      <c r="N131" s="140" t="n">
        <v>2.9</v>
      </c>
      <c r="O131" s="143" t="n">
        <v>0.02</v>
      </c>
      <c r="P131" s="92"/>
      <c r="Q131" s="89" t="n">
        <v>2998</v>
      </c>
      <c r="R131" s="138" t="n">
        <v>15.8</v>
      </c>
      <c r="S131" s="143" t="n">
        <v>0.12</v>
      </c>
      <c r="T131" s="94"/>
      <c r="U131" s="139" t="n">
        <v>1239</v>
      </c>
      <c r="V131" s="140" t="n">
        <v>-18.3</v>
      </c>
      <c r="W131" s="143" t="n">
        <v>-0.12</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491</v>
      </c>
      <c r="N132" s="140" t="n">
        <v>-18.1</v>
      </c>
      <c r="O132" s="143" t="n">
        <v>-0.04</v>
      </c>
      <c r="P132" s="92"/>
      <c r="Q132" s="89" t="n">
        <v>700</v>
      </c>
      <c r="R132" s="138" t="n">
        <v>-19</v>
      </c>
      <c r="S132" s="143" t="n">
        <v>-0.05</v>
      </c>
      <c r="T132" s="94"/>
      <c r="U132" s="139" t="n">
        <v>171</v>
      </c>
      <c r="V132" s="140" t="n">
        <v>-0.9</v>
      </c>
      <c r="W132" s="143" t="n">
        <v>0</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598</v>
      </c>
      <c r="N133" s="140" t="n">
        <v>-12</v>
      </c>
      <c r="O133" s="143" t="n">
        <v>-0.12</v>
      </c>
      <c r="P133" s="92"/>
      <c r="Q133" s="89" t="n">
        <v>2973</v>
      </c>
      <c r="R133" s="138" t="n">
        <v>-12</v>
      </c>
      <c r="S133" s="143" t="n">
        <v>-0.12</v>
      </c>
      <c r="T133" s="94"/>
      <c r="U133" s="139" t="n">
        <v>1747</v>
      </c>
      <c r="V133" s="140" t="n">
        <v>-11</v>
      </c>
      <c r="W133" s="143" t="n">
        <v>-0.09</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717</v>
      </c>
      <c r="N134" s="140" t="n">
        <v>-21.6</v>
      </c>
      <c r="O134" s="143" t="n">
        <v>-0.07</v>
      </c>
      <c r="P134" s="92"/>
      <c r="Q134" s="89" t="n">
        <v>857</v>
      </c>
      <c r="R134" s="138" t="n">
        <v>-22.7</v>
      </c>
      <c r="S134" s="143" t="n">
        <v>-0.08</v>
      </c>
      <c r="T134" s="94"/>
      <c r="U134" s="139" t="n">
        <v>463</v>
      </c>
      <c r="V134" s="140" t="n">
        <v>-14.7</v>
      </c>
      <c r="W134" s="143" t="n">
        <v>-0.03</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664</v>
      </c>
      <c r="N135" s="140" t="n">
        <v>-6.4</v>
      </c>
      <c r="O135" s="143" t="n">
        <v>-0.04</v>
      </c>
      <c r="P135" s="92"/>
      <c r="Q135" s="89" t="n">
        <v>1806</v>
      </c>
      <c r="R135" s="138" t="n">
        <v>-3.2</v>
      </c>
      <c r="S135" s="143" t="n">
        <v>-0.02</v>
      </c>
      <c r="T135" s="94"/>
      <c r="U135" s="139" t="n">
        <v>1226</v>
      </c>
      <c r="V135" s="140" t="n">
        <v>-9.7</v>
      </c>
      <c r="W135" s="143" t="n">
        <v>-0.06</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218</v>
      </c>
      <c r="N136" s="140" t="n">
        <v>-15.3</v>
      </c>
      <c r="O136" s="143" t="n">
        <v>-0.01</v>
      </c>
      <c r="P136" s="92"/>
      <c r="Q136" s="89" t="n">
        <v>310</v>
      </c>
      <c r="R136" s="138" t="n">
        <v>-23.3</v>
      </c>
      <c r="S136" s="143" t="n">
        <v>-0.03</v>
      </c>
      <c r="T136" s="94"/>
      <c r="U136" s="139" t="n">
        <v>58</v>
      </c>
      <c r="V136" s="140" t="n">
        <v>-8.2</v>
      </c>
      <c r="W136" s="143" t="n">
        <v>0</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113</v>
      </c>
      <c r="N137" s="140" t="n">
        <v>-6.9</v>
      </c>
      <c r="O137" s="143" t="n">
        <v>-0.03</v>
      </c>
      <c r="P137" s="92"/>
      <c r="Q137" s="89" t="n">
        <v>1271</v>
      </c>
      <c r="R137" s="138" t="n">
        <v>-3.4</v>
      </c>
      <c r="S137" s="143" t="n">
        <v>-0.01</v>
      </c>
      <c r="T137" s="94"/>
      <c r="U137" s="139" t="n">
        <v>782</v>
      </c>
      <c r="V137" s="140" t="n">
        <v>-11.6</v>
      </c>
      <c r="W137" s="143" t="n">
        <v>-0.04</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328</v>
      </c>
      <c r="N138" s="140" t="n">
        <v>-8.7</v>
      </c>
      <c r="O138" s="143" t="n">
        <v>-0.01</v>
      </c>
      <c r="P138" s="92"/>
      <c r="Q138" s="89" t="n">
        <v>344</v>
      </c>
      <c r="R138" s="138" t="n">
        <v>-4.3</v>
      </c>
      <c r="S138" s="143" t="n">
        <v>0</v>
      </c>
      <c r="T138" s="94"/>
      <c r="U138" s="139" t="n">
        <v>278</v>
      </c>
      <c r="V138" s="140" t="n">
        <v>-16.3</v>
      </c>
      <c r="W138" s="143" t="n">
        <v>-0.02</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646</v>
      </c>
      <c r="N139" s="140" t="n">
        <v>-4.6</v>
      </c>
      <c r="O139" s="143" t="n">
        <v>-0.01</v>
      </c>
      <c r="P139" s="92"/>
      <c r="Q139" s="89" t="n">
        <v>706</v>
      </c>
      <c r="R139" s="138" t="n">
        <v>-0.1</v>
      </c>
      <c r="S139" s="143" t="n">
        <v>0</v>
      </c>
      <c r="T139" s="94"/>
      <c r="U139" s="139" t="n">
        <v>478</v>
      </c>
      <c r="V139" s="140" t="n">
        <v>-8.3</v>
      </c>
      <c r="W139" s="143" t="n">
        <v>-0.02</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38</v>
      </c>
      <c r="N140" s="140" t="n">
        <v>-12.7</v>
      </c>
      <c r="O140" s="143" t="n">
        <v>-0.01</v>
      </c>
      <c r="P140" s="92"/>
      <c r="Q140" s="89" t="n">
        <v>221</v>
      </c>
      <c r="R140" s="138" t="n">
        <v>-12.7</v>
      </c>
      <c r="S140" s="143" t="n">
        <v>-0.01</v>
      </c>
      <c r="T140" s="94"/>
      <c r="U140" s="139" t="n">
        <v>26</v>
      </c>
      <c r="V140" s="140" t="n">
        <v>-13.6</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24</v>
      </c>
      <c r="N141" s="167" t="n">
        <v>-6.2</v>
      </c>
      <c r="O141" s="154" t="s">
        <v>22</v>
      </c>
      <c r="P141" s="92"/>
      <c r="Q141" s="89" t="n">
        <v>114</v>
      </c>
      <c r="R141" s="167" t="n">
        <v>4.8</v>
      </c>
      <c r="S141" s="154" t="s">
        <v>22</v>
      </c>
      <c r="T141" s="94"/>
      <c r="U141" s="139" t="n">
        <v>154</v>
      </c>
      <c r="V141" s="167" t="n">
        <v>-9.5</v>
      </c>
      <c r="W141" s="154" t="s">
        <v>22</v>
      </c>
      <c r="X141" s="28"/>
      <c r="Y141" s="1"/>
      <c r="Z141" s="1"/>
      <c r="AA141" s="67"/>
      <c r="AB141" s="149" t="s">
        <v>245</v>
      </c>
      <c r="AC141" s="67"/>
      <c r="AD141" s="229"/>
      <c r="AE141" s="230"/>
      <c r="AF141" s="66"/>
      <c r="AG141" s="3"/>
      <c r="AH141" s="66"/>
      <c r="AI141" s="3"/>
      <c r="AJ141" s="231"/>
      <c r="AK141" s="232"/>
      <c r="AL141" s="231"/>
      <c r="AM141" s="232"/>
      <c r="AN141" s="231"/>
      <c r="AO141" s="232"/>
    </row>
    <row r="142" customFormat="false" ht="14.25" hidden="false" customHeight="true" outlineLevel="0" collapsed="false">
      <c r="B142" s="80"/>
      <c r="C142" s="4"/>
      <c r="D142" s="187"/>
      <c r="E142" s="4"/>
      <c r="F142" s="88" t="s">
        <v>246</v>
      </c>
      <c r="G142" s="88"/>
      <c r="H142" s="88"/>
      <c r="I142" s="88"/>
      <c r="J142" s="88"/>
      <c r="K142" s="88"/>
      <c r="L142" s="227"/>
      <c r="M142" s="139" t="n">
        <v>894</v>
      </c>
      <c r="N142" s="140" t="n">
        <v>-11.4</v>
      </c>
      <c r="O142" s="143" t="n">
        <v>-0.04</v>
      </c>
      <c r="P142" s="92"/>
      <c r="Q142" s="89" t="n">
        <v>1101</v>
      </c>
      <c r="R142" s="138" t="n">
        <v>-9</v>
      </c>
      <c r="S142" s="143" t="n">
        <v>-0.03</v>
      </c>
      <c r="T142" s="94"/>
      <c r="U142" s="139" t="n">
        <v>543</v>
      </c>
      <c r="V142" s="140" t="n">
        <v>-22.6</v>
      </c>
      <c r="W142" s="143" t="n">
        <v>-0.07</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669</v>
      </c>
      <c r="N143" s="140" t="n">
        <v>-3.3</v>
      </c>
      <c r="O143" s="143" t="n">
        <v>-0.02</v>
      </c>
      <c r="P143" s="92"/>
      <c r="Q143" s="89" t="n">
        <v>2059</v>
      </c>
      <c r="R143" s="138" t="n">
        <v>-2</v>
      </c>
      <c r="S143" s="143" t="n">
        <v>-0.01</v>
      </c>
      <c r="T143" s="94"/>
      <c r="U143" s="139" t="n">
        <v>1046</v>
      </c>
      <c r="V143" s="140" t="n">
        <v>-6.9</v>
      </c>
      <c r="W143" s="143" t="n">
        <v>-0.03</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910</v>
      </c>
      <c r="N144" s="140" t="n">
        <v>-14.6</v>
      </c>
      <c r="O144" s="143" t="n">
        <v>-0.05</v>
      </c>
      <c r="P144" s="92"/>
      <c r="Q144" s="89" t="n">
        <v>856</v>
      </c>
      <c r="R144" s="138" t="n">
        <v>-21.9</v>
      </c>
      <c r="S144" s="143" t="n">
        <v>-0.07</v>
      </c>
      <c r="T144" s="94"/>
      <c r="U144" s="139" t="n">
        <v>856</v>
      </c>
      <c r="V144" s="140" t="n">
        <v>-8.1</v>
      </c>
      <c r="W144" s="143" t="n">
        <v>-0.03</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2940</v>
      </c>
      <c r="N145" s="140" t="n">
        <v>1.7</v>
      </c>
      <c r="O145" s="143" t="n">
        <v>0.07</v>
      </c>
      <c r="P145" s="92"/>
      <c r="Q145" s="89" t="n">
        <v>11541</v>
      </c>
      <c r="R145" s="138" t="n">
        <v>3.3</v>
      </c>
      <c r="S145" s="143" t="n">
        <v>0.11</v>
      </c>
      <c r="T145" s="94"/>
      <c r="U145" s="139" t="n">
        <v>14385</v>
      </c>
      <c r="V145" s="140" t="n">
        <v>-2.7</v>
      </c>
      <c r="W145" s="143" t="n">
        <v>-0.17</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270</v>
      </c>
      <c r="N146" s="140" t="n">
        <v>-5.3</v>
      </c>
      <c r="O146" s="143" t="n">
        <v>-0.04</v>
      </c>
      <c r="P146" s="92"/>
      <c r="Q146" s="89" t="n">
        <v>1877</v>
      </c>
      <c r="R146" s="138" t="n">
        <v>-6.9</v>
      </c>
      <c r="S146" s="143" t="n">
        <v>-0.04</v>
      </c>
      <c r="T146" s="94"/>
      <c r="U146" s="139" t="n">
        <v>2815</v>
      </c>
      <c r="V146" s="140" t="n">
        <v>-2.3</v>
      </c>
      <c r="W146" s="143" t="n">
        <v>-0.03</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289</v>
      </c>
      <c r="N147" s="233" t="n">
        <v>-12.2</v>
      </c>
      <c r="O147" s="154" t="s">
        <v>22</v>
      </c>
      <c r="P147" s="92"/>
      <c r="Q147" s="89" t="n">
        <v>828</v>
      </c>
      <c r="R147" s="233" t="n">
        <v>-20.3</v>
      </c>
      <c r="S147" s="154" t="s">
        <v>22</v>
      </c>
      <c r="T147" s="94"/>
      <c r="U147" s="139" t="n">
        <v>1711</v>
      </c>
      <c r="V147" s="233" t="n">
        <v>-10</v>
      </c>
      <c r="W147" s="154" t="s">
        <v>22</v>
      </c>
      <c r="X147" s="28"/>
      <c r="Y147" s="1"/>
      <c r="Z147" s="1"/>
      <c r="AA147" s="67"/>
      <c r="AB147" s="149" t="s">
        <v>257</v>
      </c>
      <c r="AC147" s="67"/>
      <c r="AD147" s="229"/>
      <c r="AE147" s="230"/>
      <c r="AF147" s="66"/>
      <c r="AG147" s="3"/>
      <c r="AH147" s="66"/>
      <c r="AI147" s="3"/>
      <c r="AJ147" s="231"/>
      <c r="AK147" s="232"/>
      <c r="AL147" s="231"/>
      <c r="AM147" s="232"/>
      <c r="AN147" s="231"/>
      <c r="AO147" s="232"/>
    </row>
    <row r="148" customFormat="false" ht="14.25" hidden="false" customHeight="true" outlineLevel="0" collapsed="false">
      <c r="B148" s="80"/>
      <c r="C148" s="4"/>
      <c r="D148" s="187"/>
      <c r="E148" s="4"/>
      <c r="F148" s="88" t="s">
        <v>258</v>
      </c>
      <c r="G148" s="88"/>
      <c r="H148" s="88"/>
      <c r="I148" s="88"/>
      <c r="J148" s="88"/>
      <c r="K148" s="88"/>
      <c r="L148" s="28"/>
      <c r="M148" s="139" t="n">
        <v>2087</v>
      </c>
      <c r="N148" s="140" t="n">
        <v>1.4</v>
      </c>
      <c r="O148" s="234" t="n">
        <v>0.01</v>
      </c>
      <c r="P148" s="92"/>
      <c r="Q148" s="89" t="n">
        <v>2597</v>
      </c>
      <c r="R148" s="138" t="n">
        <v>8.4</v>
      </c>
      <c r="S148" s="143" t="n">
        <v>0.06</v>
      </c>
      <c r="T148" s="94"/>
      <c r="U148" s="139" t="n">
        <v>1244</v>
      </c>
      <c r="V148" s="140" t="n">
        <v>-30.4</v>
      </c>
      <c r="W148" s="143" t="n">
        <v>-0.23</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294</v>
      </c>
      <c r="N149" s="140" t="n">
        <v>7.4</v>
      </c>
      <c r="O149" s="234" t="n">
        <v>0.17</v>
      </c>
      <c r="P149" s="92"/>
      <c r="Q149" s="89" t="n">
        <v>6239</v>
      </c>
      <c r="R149" s="138" t="n">
        <v>9.4</v>
      </c>
      <c r="S149" s="143" t="n">
        <v>0.16</v>
      </c>
      <c r="T149" s="94"/>
      <c r="U149" s="139" t="n">
        <v>8615</v>
      </c>
      <c r="V149" s="140" t="n">
        <v>4.8</v>
      </c>
      <c r="W149" s="143" t="n">
        <v>0.16</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3330</v>
      </c>
      <c r="N150" s="140" t="n">
        <v>-1.7</v>
      </c>
      <c r="O150" s="234" t="n">
        <v>-0.25</v>
      </c>
      <c r="P150" s="92"/>
      <c r="Q150" s="89" t="n">
        <v>55682</v>
      </c>
      <c r="R150" s="138" t="n">
        <v>-5.5</v>
      </c>
      <c r="S150" s="143" t="n">
        <v>-0.97</v>
      </c>
      <c r="T150" s="94"/>
      <c r="U150" s="139" t="n">
        <v>27719</v>
      </c>
      <c r="V150" s="140" t="n">
        <v>-1.8</v>
      </c>
      <c r="W150" s="143" t="n">
        <v>-0.21</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5178</v>
      </c>
      <c r="N151" s="140" t="n">
        <v>-2.4</v>
      </c>
      <c r="O151" s="234" t="n">
        <v>-0.04</v>
      </c>
      <c r="P151" s="92"/>
      <c r="Q151" s="89" t="n">
        <v>6309</v>
      </c>
      <c r="R151" s="138" t="n">
        <v>-6.1</v>
      </c>
      <c r="S151" s="143" t="n">
        <v>-0.12</v>
      </c>
      <c r="T151" s="94"/>
      <c r="U151" s="139" t="n">
        <v>3814</v>
      </c>
      <c r="V151" s="140" t="n">
        <v>-4.7</v>
      </c>
      <c r="W151" s="143" t="n">
        <v>-0.08</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4491</v>
      </c>
      <c r="N152" s="140" t="n">
        <v>-1.7</v>
      </c>
      <c r="O152" s="234" t="n">
        <v>-0.14</v>
      </c>
      <c r="P152" s="92"/>
      <c r="Q152" s="89" t="n">
        <v>32307</v>
      </c>
      <c r="R152" s="138" t="n">
        <v>-5.3</v>
      </c>
      <c r="S152" s="143" t="n">
        <v>-0.53</v>
      </c>
      <c r="T152" s="94"/>
      <c r="U152" s="139" t="n">
        <v>15099</v>
      </c>
      <c r="V152" s="140" t="n">
        <v>-1</v>
      </c>
      <c r="W152" s="143" t="n">
        <v>-0.06</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8025</v>
      </c>
      <c r="N153" s="140" t="n">
        <v>-4.5</v>
      </c>
      <c r="O153" s="234" t="n">
        <v>-0.13</v>
      </c>
      <c r="P153" s="92"/>
      <c r="Q153" s="89" t="n">
        <v>11382</v>
      </c>
      <c r="R153" s="138" t="n">
        <v>-18</v>
      </c>
      <c r="S153" s="143" t="n">
        <v>-0.76</v>
      </c>
      <c r="T153" s="94"/>
      <c r="U153" s="139" t="n">
        <v>3753</v>
      </c>
      <c r="V153" s="140" t="n">
        <v>50.8</v>
      </c>
      <c r="W153" s="143" t="n">
        <v>0.53</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316</v>
      </c>
      <c r="N154" s="140" t="n">
        <v>3.3</v>
      </c>
      <c r="O154" s="234" t="n">
        <v>0</v>
      </c>
      <c r="P154" s="92"/>
      <c r="Q154" s="89" t="n">
        <v>509</v>
      </c>
      <c r="R154" s="138" t="n">
        <v>32.1</v>
      </c>
      <c r="S154" s="143" t="n">
        <v>0.04</v>
      </c>
      <c r="T154" s="94"/>
      <c r="U154" s="139" t="n">
        <v>45</v>
      </c>
      <c r="V154" s="140" t="n">
        <v>-73.3</v>
      </c>
      <c r="W154" s="143" t="n">
        <v>-0.05</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6149</v>
      </c>
      <c r="N155" s="140" t="n">
        <v>0.2</v>
      </c>
      <c r="O155" s="234" t="n">
        <v>0.01</v>
      </c>
      <c r="P155" s="92"/>
      <c r="Q155" s="89" t="n">
        <v>20416</v>
      </c>
      <c r="R155" s="138" t="n">
        <v>4.1</v>
      </c>
      <c r="S155" s="143" t="n">
        <v>0.23</v>
      </c>
      <c r="T155" s="94"/>
      <c r="U155" s="139" t="n">
        <v>11301</v>
      </c>
      <c r="V155" s="140" t="n">
        <v>-10.5</v>
      </c>
      <c r="W155" s="143" t="n">
        <v>-0.54</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3661</v>
      </c>
      <c r="N156" s="140" t="n">
        <v>-1.2</v>
      </c>
      <c r="O156" s="234" t="n">
        <v>-0.06</v>
      </c>
      <c r="P156" s="92"/>
      <c r="Q156" s="89" t="n">
        <v>17066</v>
      </c>
      <c r="R156" s="138" t="n">
        <v>-5.7</v>
      </c>
      <c r="S156" s="143" t="n">
        <v>-0.31</v>
      </c>
      <c r="T156" s="94"/>
      <c r="U156" s="139" t="n">
        <v>8806</v>
      </c>
      <c r="V156" s="140" t="n">
        <v>-1.3</v>
      </c>
      <c r="W156" s="143" t="n">
        <v>-0.05</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11858</v>
      </c>
      <c r="N157" s="140" t="n">
        <v>20.3</v>
      </c>
      <c r="O157" s="234" t="n">
        <v>0.69</v>
      </c>
      <c r="P157" s="92"/>
      <c r="Q157" s="89" t="n">
        <v>19322</v>
      </c>
      <c r="R157" s="138" t="n">
        <v>14</v>
      </c>
      <c r="S157" s="143" t="n">
        <v>0.72</v>
      </c>
      <c r="T157" s="94"/>
      <c r="U157" s="139" t="n">
        <v>661</v>
      </c>
      <c r="V157" s="140" t="n">
        <v>-30.4</v>
      </c>
      <c r="W157" s="143" t="n">
        <v>-0.12</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9485</v>
      </c>
      <c r="N158" s="140" t="n">
        <v>24.4</v>
      </c>
      <c r="O158" s="234" t="n">
        <v>0.64</v>
      </c>
      <c r="P158" s="92"/>
      <c r="Q158" s="89" t="n">
        <v>15310</v>
      </c>
      <c r="R158" s="138" t="n">
        <v>18</v>
      </c>
      <c r="S158" s="143" t="n">
        <v>0.7</v>
      </c>
      <c r="T158" s="94"/>
      <c r="U158" s="139" t="n">
        <v>625</v>
      </c>
      <c r="V158" s="140" t="n">
        <v>-28.3</v>
      </c>
      <c r="W158" s="143" t="n">
        <v>-0.1</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109</v>
      </c>
      <c r="N159" s="140" t="n">
        <v>-15.2</v>
      </c>
      <c r="O159" s="234" t="n">
        <v>-0.01</v>
      </c>
      <c r="P159" s="92"/>
      <c r="Q159" s="89" t="n">
        <v>191</v>
      </c>
      <c r="R159" s="138" t="n">
        <v>-6.2</v>
      </c>
      <c r="S159" s="143" t="n">
        <v>0</v>
      </c>
      <c r="T159" s="94"/>
      <c r="U159" s="139" t="n">
        <v>5</v>
      </c>
      <c r="V159" s="140" t="n">
        <v>-87.2</v>
      </c>
      <c r="W159" s="143" t="n">
        <v>-0.01</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2264</v>
      </c>
      <c r="N160" s="140" t="n">
        <v>7.8</v>
      </c>
      <c r="O160" s="234" t="n">
        <v>0.06</v>
      </c>
      <c r="P160" s="92"/>
      <c r="Q160" s="89" t="n">
        <v>3821</v>
      </c>
      <c r="R160" s="138" t="n">
        <v>1.4</v>
      </c>
      <c r="S160" s="143" t="n">
        <v>0.02</v>
      </c>
      <c r="T160" s="94"/>
      <c r="U160" s="139" t="n">
        <v>30</v>
      </c>
      <c r="V160" s="140" t="n">
        <v>-19.5</v>
      </c>
      <c r="W160" s="143" t="n">
        <v>0</v>
      </c>
      <c r="X160" s="28"/>
      <c r="Y160" s="96"/>
      <c r="Z160" s="96"/>
      <c r="AA160" s="96"/>
      <c r="AB160" s="149" t="s">
        <v>283</v>
      </c>
      <c r="AC160" s="96"/>
      <c r="AD160" s="97"/>
      <c r="AE160" s="98"/>
    </row>
    <row r="161" customFormat="false" ht="25.5" hidden="false" customHeight="true" outlineLevel="0" collapsed="false">
      <c r="B161" s="235"/>
      <c r="C161" s="4"/>
      <c r="D161" s="187"/>
      <c r="E161" s="88" t="s">
        <v>284</v>
      </c>
      <c r="F161" s="88"/>
      <c r="G161" s="88"/>
      <c r="H161" s="88"/>
      <c r="I161" s="88"/>
      <c r="J161" s="88"/>
      <c r="K161" s="88"/>
      <c r="L161" s="28"/>
      <c r="M161" s="139" t="n">
        <v>29766</v>
      </c>
      <c r="N161" s="140" t="n">
        <v>-4.3</v>
      </c>
      <c r="O161" s="234" t="n">
        <v>-0.46</v>
      </c>
      <c r="P161" s="164"/>
      <c r="Q161" s="89" t="n">
        <v>31470</v>
      </c>
      <c r="R161" s="138" t="n">
        <v>-4.8</v>
      </c>
      <c r="S161" s="143" t="n">
        <v>-0.49</v>
      </c>
      <c r="T161" s="94"/>
      <c r="U161" s="139" t="n">
        <v>26671</v>
      </c>
      <c r="V161" s="140" t="n">
        <v>-2.9</v>
      </c>
      <c r="W161" s="143" t="n">
        <v>-0.34</v>
      </c>
      <c r="X161" s="28"/>
      <c r="Y161" s="96"/>
      <c r="Z161" s="96"/>
      <c r="AA161" s="149" t="s">
        <v>285</v>
      </c>
      <c r="AB161" s="96"/>
      <c r="AC161" s="96"/>
      <c r="AD161" s="97"/>
      <c r="AE161" s="98"/>
    </row>
    <row r="162" customFormat="false" ht="25.5" hidden="false" customHeight="true" outlineLevel="0" collapsed="false">
      <c r="B162" s="235"/>
      <c r="C162" s="4"/>
      <c r="D162" s="187"/>
      <c r="E162" s="4"/>
      <c r="F162" s="88" t="s">
        <v>286</v>
      </c>
      <c r="G162" s="88"/>
      <c r="H162" s="88"/>
      <c r="I162" s="88"/>
      <c r="J162" s="88"/>
      <c r="K162" s="88"/>
      <c r="L162" s="28"/>
      <c r="M162" s="139" t="n">
        <v>1481</v>
      </c>
      <c r="N162" s="140" t="n">
        <v>-17.3</v>
      </c>
      <c r="O162" s="234" t="n">
        <v>-0.11</v>
      </c>
      <c r="P162" s="164"/>
      <c r="Q162" s="89" t="n">
        <v>2145</v>
      </c>
      <c r="R162" s="138" t="n">
        <v>18.3</v>
      </c>
      <c r="S162" s="143" t="n">
        <v>0.1</v>
      </c>
      <c r="T162" s="94"/>
      <c r="U162" s="139" t="n">
        <v>879</v>
      </c>
      <c r="V162" s="140" t="n">
        <v>-21</v>
      </c>
      <c r="W162" s="143" t="n">
        <v>-0.1</v>
      </c>
      <c r="X162" s="28"/>
      <c r="Y162" s="96"/>
      <c r="Z162" s="96"/>
      <c r="AA162" s="96"/>
      <c r="AB162" s="149" t="s">
        <v>287</v>
      </c>
      <c r="AC162" s="96"/>
      <c r="AD162" s="97"/>
      <c r="AE162" s="98"/>
    </row>
    <row r="163" customFormat="false" ht="14.25" hidden="false" customHeight="true" outlineLevel="0" collapsed="false">
      <c r="B163" s="235"/>
      <c r="C163" s="4"/>
      <c r="D163" s="187"/>
      <c r="E163" s="4"/>
      <c r="F163" s="88" t="s">
        <v>288</v>
      </c>
      <c r="G163" s="88"/>
      <c r="H163" s="88"/>
      <c r="I163" s="88"/>
      <c r="J163" s="88"/>
      <c r="K163" s="88"/>
      <c r="L163" s="28"/>
      <c r="M163" s="139" t="n">
        <v>7705</v>
      </c>
      <c r="N163" s="140" t="n">
        <v>-0.5</v>
      </c>
      <c r="O163" s="234" t="n">
        <v>-0.01</v>
      </c>
      <c r="P163" s="164"/>
      <c r="Q163" s="89" t="n">
        <v>8785</v>
      </c>
      <c r="R163" s="138" t="n">
        <v>2.8</v>
      </c>
      <c r="S163" s="143" t="n">
        <v>0.07</v>
      </c>
      <c r="T163" s="94"/>
      <c r="U163" s="139" t="n">
        <v>6079</v>
      </c>
      <c r="V163" s="140" t="n">
        <v>0</v>
      </c>
      <c r="W163" s="143" t="n">
        <v>0</v>
      </c>
      <c r="X163" s="28"/>
      <c r="Y163" s="96"/>
      <c r="Z163" s="96"/>
      <c r="AA163" s="96"/>
      <c r="AB163" s="149" t="s">
        <v>289</v>
      </c>
      <c r="AC163" s="96"/>
      <c r="AD163" s="97"/>
      <c r="AE163" s="98"/>
    </row>
    <row r="164" customFormat="false" ht="14.25" hidden="false" customHeight="true" outlineLevel="0" collapsed="false">
      <c r="B164" s="235"/>
      <c r="C164" s="4"/>
      <c r="D164" s="187"/>
      <c r="E164" s="4"/>
      <c r="F164" s="88" t="s">
        <v>290</v>
      </c>
      <c r="G164" s="88"/>
      <c r="H164" s="88"/>
      <c r="I164" s="88"/>
      <c r="J164" s="88"/>
      <c r="K164" s="88"/>
      <c r="L164" s="28"/>
      <c r="M164" s="139" t="n">
        <v>3349</v>
      </c>
      <c r="N164" s="140" t="n">
        <v>-7.2</v>
      </c>
      <c r="O164" s="234" t="n">
        <v>-0.09</v>
      </c>
      <c r="P164" s="164"/>
      <c r="Q164" s="89" t="n">
        <v>3096</v>
      </c>
      <c r="R164" s="138" t="n">
        <v>-5.8</v>
      </c>
      <c r="S164" s="143" t="n">
        <v>-0.06</v>
      </c>
      <c r="T164" s="94"/>
      <c r="U164" s="139" t="n">
        <v>3879</v>
      </c>
      <c r="V164" s="140" t="n">
        <v>-6.6</v>
      </c>
      <c r="W164" s="143" t="n">
        <v>-0.11</v>
      </c>
      <c r="X164" s="28"/>
      <c r="Y164" s="96"/>
      <c r="Z164" s="96"/>
      <c r="AA164" s="96"/>
      <c r="AB164" s="149" t="s">
        <v>291</v>
      </c>
      <c r="AC164" s="96"/>
      <c r="AD164" s="97"/>
      <c r="AE164" s="98"/>
    </row>
    <row r="165" customFormat="false" ht="14.25" hidden="false" customHeight="true" outlineLevel="0" collapsed="false">
      <c r="B165" s="235"/>
      <c r="C165" s="4"/>
      <c r="D165" s="187"/>
      <c r="E165" s="4"/>
      <c r="F165" s="88" t="s">
        <v>292</v>
      </c>
      <c r="G165" s="88"/>
      <c r="H165" s="88"/>
      <c r="I165" s="88"/>
      <c r="J165" s="88"/>
      <c r="K165" s="88"/>
      <c r="L165" s="28"/>
      <c r="M165" s="139" t="n">
        <v>17232</v>
      </c>
      <c r="N165" s="140" t="n">
        <v>-4</v>
      </c>
      <c r="O165" s="234" t="n">
        <v>-0.24</v>
      </c>
      <c r="P165" s="164"/>
      <c r="Q165" s="89" t="n">
        <v>17444</v>
      </c>
      <c r="R165" s="138" t="n">
        <v>-10.1</v>
      </c>
      <c r="S165" s="143" t="n">
        <v>-0.59</v>
      </c>
      <c r="T165" s="94"/>
      <c r="U165" s="139" t="n">
        <v>15834</v>
      </c>
      <c r="V165" s="140" t="n">
        <v>-2</v>
      </c>
      <c r="W165" s="143" t="n">
        <v>-0.14</v>
      </c>
      <c r="X165" s="28"/>
      <c r="Y165" s="96"/>
      <c r="Z165" s="96"/>
      <c r="AA165" s="96"/>
      <c r="AB165" s="149" t="s">
        <v>293</v>
      </c>
      <c r="AC165" s="96"/>
      <c r="AD165" s="97"/>
      <c r="AE165" s="98"/>
    </row>
    <row r="166" customFormat="false" ht="14.25" hidden="false" customHeight="true" outlineLevel="0" collapsed="false">
      <c r="B166" s="235"/>
      <c r="C166" s="4"/>
      <c r="D166" s="187"/>
      <c r="E166" s="4"/>
      <c r="F166" s="4"/>
      <c r="G166" s="88" t="s">
        <v>294</v>
      </c>
      <c r="H166" s="88"/>
      <c r="I166" s="88"/>
      <c r="J166" s="88"/>
      <c r="K166" s="88"/>
      <c r="L166" s="28"/>
      <c r="M166" s="139" t="n">
        <v>2030</v>
      </c>
      <c r="N166" s="140" t="n">
        <v>-4.1</v>
      </c>
      <c r="O166" s="234" t="n">
        <v>-0.03</v>
      </c>
      <c r="P166" s="164"/>
      <c r="Q166" s="89" t="n">
        <v>2034</v>
      </c>
      <c r="R166" s="138" t="n">
        <v>-5.4</v>
      </c>
      <c r="S166" s="143" t="n">
        <v>-0.04</v>
      </c>
      <c r="T166" s="94"/>
      <c r="U166" s="139" t="n">
        <v>1829</v>
      </c>
      <c r="V166" s="140" t="n">
        <v>23</v>
      </c>
      <c r="W166" s="143" t="n">
        <v>0.15</v>
      </c>
      <c r="X166" s="28"/>
      <c r="Y166" s="96"/>
      <c r="Z166" s="96"/>
      <c r="AA166" s="96"/>
      <c r="AB166" s="96"/>
      <c r="AC166" s="149" t="s">
        <v>295</v>
      </c>
      <c r="AD166" s="97"/>
      <c r="AE166" s="98"/>
    </row>
    <row r="167" customFormat="false" ht="14.25" hidden="false" customHeight="true" outlineLevel="0" collapsed="false">
      <c r="B167" s="235"/>
      <c r="C167" s="4"/>
      <c r="D167" s="187"/>
      <c r="E167" s="4"/>
      <c r="F167" s="3"/>
      <c r="G167" s="88" t="s">
        <v>296</v>
      </c>
      <c r="H167" s="88"/>
      <c r="I167" s="88"/>
      <c r="J167" s="88"/>
      <c r="K167" s="88"/>
      <c r="L167" s="28"/>
      <c r="M167" s="139" t="n">
        <v>4079</v>
      </c>
      <c r="N167" s="167" t="n">
        <v>0.5</v>
      </c>
      <c r="O167" s="154" t="s">
        <v>22</v>
      </c>
      <c r="P167" s="164"/>
      <c r="Q167" s="89" t="n">
        <v>2966</v>
      </c>
      <c r="R167" s="233" t="n">
        <v>-13.7</v>
      </c>
      <c r="S167" s="154" t="s">
        <v>22</v>
      </c>
      <c r="T167" s="94"/>
      <c r="U167" s="139" t="n">
        <v>4739</v>
      </c>
      <c r="V167" s="233" t="n">
        <v>-12.6</v>
      </c>
      <c r="W167" s="154" t="s">
        <v>22</v>
      </c>
      <c r="X167" s="28"/>
      <c r="Y167" s="1"/>
      <c r="Z167" s="1"/>
      <c r="AA167" s="67"/>
      <c r="AB167" s="67"/>
      <c r="AC167" s="149" t="s">
        <v>297</v>
      </c>
      <c r="AD167" s="229"/>
      <c r="AE167" s="230"/>
      <c r="AF167" s="66"/>
      <c r="AG167" s="3"/>
      <c r="AH167" s="66"/>
      <c r="AI167" s="3"/>
      <c r="AJ167" s="231"/>
      <c r="AK167" s="232"/>
      <c r="AL167" s="231"/>
      <c r="AM167" s="232"/>
      <c r="AN167" s="231"/>
      <c r="AO167" s="232"/>
    </row>
    <row r="168" customFormat="false" ht="14.25" hidden="false" customHeight="true" outlineLevel="0" collapsed="false">
      <c r="B168" s="235"/>
      <c r="C168" s="4"/>
      <c r="D168" s="187"/>
      <c r="E168" s="4"/>
      <c r="F168" s="4"/>
      <c r="G168" s="88" t="s">
        <v>298</v>
      </c>
      <c r="H168" s="88"/>
      <c r="I168" s="88"/>
      <c r="J168" s="88"/>
      <c r="K168" s="88"/>
      <c r="L168" s="28"/>
      <c r="M168" s="139" t="n">
        <v>2678</v>
      </c>
      <c r="N168" s="140" t="n">
        <v>3.9</v>
      </c>
      <c r="O168" s="143" t="n">
        <v>0.03</v>
      </c>
      <c r="P168" s="164"/>
      <c r="Q168" s="89" t="n">
        <v>3529</v>
      </c>
      <c r="R168" s="138" t="n">
        <v>-4.2</v>
      </c>
      <c r="S168" s="143" t="n">
        <v>-0.05</v>
      </c>
      <c r="T168" s="94"/>
      <c r="U168" s="139" t="n">
        <v>1443</v>
      </c>
      <c r="V168" s="140" t="n">
        <v>12.5</v>
      </c>
      <c r="W168" s="143" t="n">
        <v>0.07</v>
      </c>
      <c r="X168" s="28"/>
      <c r="Y168" s="96"/>
      <c r="Z168" s="96"/>
      <c r="AA168" s="96"/>
      <c r="AB168" s="96"/>
      <c r="AC168" s="149" t="s">
        <v>299</v>
      </c>
      <c r="AD168" s="97"/>
      <c r="AE168" s="98"/>
    </row>
    <row r="169" customFormat="false" ht="14.25" hidden="false" customHeight="true" outlineLevel="0" collapsed="false">
      <c r="B169" s="235"/>
      <c r="C169" s="4"/>
      <c r="D169" s="187"/>
      <c r="E169" s="4"/>
      <c r="F169" s="4"/>
      <c r="G169" s="88" t="s">
        <v>300</v>
      </c>
      <c r="H169" s="88"/>
      <c r="I169" s="88"/>
      <c r="J169" s="88"/>
      <c r="K169" s="88"/>
      <c r="L169" s="28"/>
      <c r="M169" s="139" t="n">
        <v>8445</v>
      </c>
      <c r="N169" s="140" t="n">
        <v>-7.6</v>
      </c>
      <c r="O169" s="143" t="n">
        <v>-0.24</v>
      </c>
      <c r="P169" s="164"/>
      <c r="Q169" s="89" t="n">
        <v>8916</v>
      </c>
      <c r="R169" s="138" t="n">
        <v>-11.5</v>
      </c>
      <c r="S169" s="143" t="n">
        <v>-0.35</v>
      </c>
      <c r="T169" s="94"/>
      <c r="U169" s="139" t="n">
        <v>7823</v>
      </c>
      <c r="V169" s="140" t="n">
        <v>-1.1</v>
      </c>
      <c r="W169" s="143" t="n">
        <v>-0.04</v>
      </c>
      <c r="X169" s="28"/>
      <c r="Y169" s="96"/>
      <c r="Z169" s="96"/>
      <c r="AA169" s="96"/>
      <c r="AB169" s="96"/>
      <c r="AC169" s="149" t="s">
        <v>301</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5"/>
      <c r="E171" s="185"/>
      <c r="F171" s="185"/>
      <c r="G171" s="185"/>
      <c r="H171" s="186"/>
      <c r="I171" s="186"/>
      <c r="J171" s="187"/>
      <c r="K171" s="187"/>
      <c r="L171" s="38"/>
      <c r="M171" s="245"/>
      <c r="N171" s="246"/>
      <c r="O171" s="247"/>
      <c r="P171" s="188"/>
      <c r="Q171" s="245"/>
      <c r="R171" s="246"/>
      <c r="S171" s="247"/>
      <c r="T171" s="188"/>
      <c r="U171" s="245"/>
      <c r="V171" s="248"/>
      <c r="W171" s="247"/>
      <c r="X171" s="38"/>
    </row>
    <row r="172" customFormat="false" ht="14.25" hidden="false" customHeight="true" outlineLevel="0" collapsed="false">
      <c r="B172" s="249"/>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45684</v>
      </c>
      <c r="N173" s="140" t="n">
        <v>-10.4</v>
      </c>
      <c r="O173" s="250" t="n">
        <v>-1.82</v>
      </c>
      <c r="P173" s="94"/>
      <c r="Q173" s="139" t="n">
        <v>51967</v>
      </c>
      <c r="R173" s="140" t="n">
        <v>-10.7</v>
      </c>
      <c r="S173" s="205" t="n">
        <v>-1.88</v>
      </c>
      <c r="T173" s="94"/>
      <c r="U173" s="139" t="n">
        <v>35973</v>
      </c>
      <c r="V173" s="140" t="n">
        <v>-11.5</v>
      </c>
      <c r="W173" s="144" t="n">
        <v>-1.95</v>
      </c>
      <c r="X173" s="28"/>
      <c r="Y173" s="96"/>
      <c r="Z173" s="96"/>
      <c r="AA173" s="149" t="s">
        <v>304</v>
      </c>
      <c r="AB173" s="96"/>
      <c r="AC173" s="96"/>
      <c r="AD173" s="97"/>
      <c r="AE173" s="98"/>
    </row>
    <row r="174" customFormat="false" ht="24" hidden="false" customHeight="true" outlineLevel="0" collapsed="false">
      <c r="B174" s="204"/>
      <c r="C174" s="187"/>
      <c r="D174" s="251"/>
      <c r="E174" s="4"/>
      <c r="F174" s="88" t="s">
        <v>305</v>
      </c>
      <c r="G174" s="88"/>
      <c r="H174" s="88"/>
      <c r="I174" s="88"/>
      <c r="J174" s="88"/>
      <c r="K174" s="88"/>
      <c r="L174" s="28"/>
      <c r="M174" s="139" t="n">
        <v>21844</v>
      </c>
      <c r="N174" s="138" t="n">
        <v>-11.2</v>
      </c>
      <c r="O174" s="252" t="n">
        <v>-0.95</v>
      </c>
      <c r="P174" s="94"/>
      <c r="Q174" s="139" t="n">
        <v>22727</v>
      </c>
      <c r="R174" s="138" t="n">
        <v>-16.5</v>
      </c>
      <c r="S174" s="143" t="n">
        <v>-1.35</v>
      </c>
      <c r="T174" s="94"/>
      <c r="U174" s="139" t="n">
        <v>19637</v>
      </c>
      <c r="V174" s="138" t="n">
        <v>2.6</v>
      </c>
      <c r="W174" s="143" t="n">
        <v>0.21</v>
      </c>
      <c r="X174" s="28"/>
      <c r="Y174" s="96"/>
      <c r="Z174" s="96"/>
      <c r="AA174" s="96"/>
      <c r="AB174" s="149" t="s">
        <v>306</v>
      </c>
      <c r="AC174" s="96"/>
      <c r="AD174" s="97"/>
      <c r="AE174" s="98"/>
    </row>
    <row r="175" customFormat="false" ht="14.25" hidden="false" customHeight="true" outlineLevel="0" collapsed="false">
      <c r="B175" s="204"/>
      <c r="C175" s="187"/>
      <c r="D175" s="251"/>
      <c r="E175" s="4"/>
      <c r="F175" s="4"/>
      <c r="G175" s="88" t="s">
        <v>307</v>
      </c>
      <c r="H175" s="88"/>
      <c r="I175" s="88"/>
      <c r="J175" s="88"/>
      <c r="K175" s="88"/>
      <c r="L175" s="28"/>
      <c r="M175" s="139" t="n">
        <v>2902</v>
      </c>
      <c r="N175" s="138" t="n">
        <v>-8.6</v>
      </c>
      <c r="O175" s="252" t="n">
        <v>-0.09</v>
      </c>
      <c r="P175" s="94"/>
      <c r="Q175" s="139" t="n">
        <v>2794</v>
      </c>
      <c r="R175" s="138" t="n">
        <v>-12</v>
      </c>
      <c r="S175" s="143" t="n">
        <v>-0.12</v>
      </c>
      <c r="T175" s="94"/>
      <c r="U175" s="139" t="n">
        <v>3024</v>
      </c>
      <c r="V175" s="138" t="n">
        <v>-1.2</v>
      </c>
      <c r="W175" s="143" t="n">
        <v>-0.02</v>
      </c>
      <c r="X175" s="28"/>
      <c r="Y175" s="96"/>
      <c r="Z175" s="96"/>
      <c r="AA175" s="96"/>
      <c r="AB175" s="96"/>
      <c r="AC175" s="149" t="s">
        <v>308</v>
      </c>
      <c r="AD175" s="97"/>
      <c r="AE175" s="98"/>
    </row>
    <row r="176" customFormat="false" ht="14.25" hidden="false" customHeight="true" outlineLevel="0" collapsed="false">
      <c r="B176" s="204"/>
      <c r="C176" s="187"/>
      <c r="D176" s="251"/>
      <c r="E176" s="4"/>
      <c r="F176" s="3"/>
      <c r="G176" s="88" t="s">
        <v>309</v>
      </c>
      <c r="H176" s="88"/>
      <c r="I176" s="88"/>
      <c r="J176" s="88"/>
      <c r="K176" s="88"/>
      <c r="L176" s="28"/>
      <c r="M176" s="139" t="n">
        <v>4439</v>
      </c>
      <c r="N176" s="138" t="n">
        <v>-0.6</v>
      </c>
      <c r="O176" s="252" t="n">
        <v>-0.01</v>
      </c>
      <c r="P176" s="94"/>
      <c r="Q176" s="139" t="n">
        <v>4868</v>
      </c>
      <c r="R176" s="138" t="n">
        <v>-3.4</v>
      </c>
      <c r="S176" s="143" t="n">
        <v>-0.05</v>
      </c>
      <c r="T176" s="94"/>
      <c r="U176" s="139" t="n">
        <v>3551</v>
      </c>
      <c r="V176" s="138" t="n">
        <v>3.4</v>
      </c>
      <c r="W176" s="143" t="n">
        <v>0.05</v>
      </c>
      <c r="X176" s="28"/>
      <c r="Y176" s="96"/>
      <c r="Z176" s="96"/>
      <c r="AA176" s="96"/>
      <c r="AB176" s="96"/>
      <c r="AC176" s="149" t="s">
        <v>310</v>
      </c>
      <c r="AD176" s="97"/>
      <c r="AE176" s="98"/>
    </row>
    <row r="177" customFormat="false" ht="14.25" hidden="false" customHeight="true" outlineLevel="0" collapsed="false">
      <c r="B177" s="204"/>
      <c r="C177" s="187"/>
      <c r="D177" s="251"/>
      <c r="E177" s="4"/>
      <c r="F177" s="147"/>
      <c r="G177" s="88" t="s">
        <v>311</v>
      </c>
      <c r="H177" s="88"/>
      <c r="I177" s="88"/>
      <c r="J177" s="88"/>
      <c r="K177" s="88"/>
      <c r="L177" s="28"/>
      <c r="M177" s="139" t="n">
        <v>1701</v>
      </c>
      <c r="N177" s="140" t="n">
        <v>-14</v>
      </c>
      <c r="O177" s="252" t="n">
        <v>-0.09</v>
      </c>
      <c r="P177" s="94"/>
      <c r="Q177" s="139" t="n">
        <v>2029</v>
      </c>
      <c r="R177" s="138" t="n">
        <v>-9</v>
      </c>
      <c r="S177" s="143" t="n">
        <v>-0.06</v>
      </c>
      <c r="T177" s="94"/>
      <c r="U177" s="139" t="n">
        <v>1084</v>
      </c>
      <c r="V177" s="140" t="n">
        <v>17.6</v>
      </c>
      <c r="W177" s="143" t="n">
        <v>0.07</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884</v>
      </c>
      <c r="N178" s="138" t="n">
        <v>-8.3</v>
      </c>
      <c r="O178" s="252" t="n">
        <v>-0.03</v>
      </c>
      <c r="P178" s="94"/>
      <c r="Q178" s="139" t="n">
        <v>920</v>
      </c>
      <c r="R178" s="138" t="n">
        <v>-18.6</v>
      </c>
      <c r="S178" s="143" t="n">
        <v>-0.06</v>
      </c>
      <c r="T178" s="94"/>
      <c r="U178" s="139" t="n">
        <v>773</v>
      </c>
      <c r="V178" s="138" t="n">
        <v>16.5</v>
      </c>
      <c r="W178" s="143" t="n">
        <v>0.05</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1918</v>
      </c>
      <c r="N179" s="140" t="n">
        <v>-14.8</v>
      </c>
      <c r="O179" s="252" t="n">
        <v>-0.71</v>
      </c>
      <c r="P179" s="94"/>
      <c r="Q179" s="139" t="n">
        <v>12115</v>
      </c>
      <c r="R179" s="138" t="n">
        <v>-22.3</v>
      </c>
      <c r="S179" s="143" t="n">
        <v>-1.06</v>
      </c>
      <c r="T179" s="94"/>
      <c r="U179" s="139" t="n">
        <v>11206</v>
      </c>
      <c r="V179" s="140" t="n">
        <v>1.5</v>
      </c>
      <c r="W179" s="143" t="n">
        <v>0.07</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8250</v>
      </c>
      <c r="N180" s="140" t="n">
        <v>-8.3</v>
      </c>
      <c r="O180" s="250" t="n">
        <v>-0.26</v>
      </c>
      <c r="P180" s="94"/>
      <c r="Q180" s="139" t="n">
        <v>11048</v>
      </c>
      <c r="R180" s="140" t="n">
        <v>-12.3</v>
      </c>
      <c r="S180" s="143" t="n">
        <v>-0.47</v>
      </c>
      <c r="T180" s="94"/>
      <c r="U180" s="139" t="n">
        <v>4872</v>
      </c>
      <c r="V180" s="140" t="n">
        <v>-18.3</v>
      </c>
      <c r="W180" s="144" t="n">
        <v>-0.45</v>
      </c>
      <c r="X180" s="28"/>
      <c r="Y180" s="96"/>
      <c r="Z180" s="96"/>
      <c r="AA180" s="96"/>
      <c r="AB180" s="149" t="s">
        <v>318</v>
      </c>
      <c r="AC180" s="96"/>
      <c r="AD180" s="97"/>
      <c r="AE180" s="98"/>
    </row>
    <row r="181" customFormat="false" ht="24" hidden="false" customHeight="true" outlineLevel="0" collapsed="false">
      <c r="B181" s="204"/>
      <c r="C181" s="251"/>
      <c r="D181" s="251"/>
      <c r="E181" s="3"/>
      <c r="F181" s="88" t="s">
        <v>319</v>
      </c>
      <c r="G181" s="88"/>
      <c r="H181" s="88"/>
      <c r="I181" s="88"/>
      <c r="J181" s="88"/>
      <c r="K181" s="93" t="s">
        <v>303</v>
      </c>
      <c r="L181" s="28"/>
      <c r="M181" s="139" t="n">
        <v>10262</v>
      </c>
      <c r="N181" s="138" t="n">
        <v>-16.8</v>
      </c>
      <c r="O181" s="252" t="n">
        <v>-0.71</v>
      </c>
      <c r="P181" s="94"/>
      <c r="Q181" s="139" t="n">
        <v>10545</v>
      </c>
      <c r="R181" s="138" t="n">
        <v>-11.8</v>
      </c>
      <c r="S181" s="143" t="n">
        <v>-0.43</v>
      </c>
      <c r="T181" s="94"/>
      <c r="U181" s="139" t="n">
        <v>10153</v>
      </c>
      <c r="V181" s="138" t="n">
        <v>-25.6</v>
      </c>
      <c r="W181" s="143" t="n">
        <v>-1.46</v>
      </c>
      <c r="X181" s="28"/>
      <c r="Y181" s="96"/>
      <c r="Z181" s="96"/>
      <c r="AA181" s="96"/>
      <c r="AB181" s="149" t="s">
        <v>320</v>
      </c>
      <c r="AC181" s="96"/>
      <c r="AD181" s="97"/>
      <c r="AE181" s="98"/>
    </row>
    <row r="182" customFormat="false" ht="14.25" hidden="false" customHeight="true" outlineLevel="0" collapsed="false">
      <c r="B182" s="204"/>
      <c r="C182" s="251"/>
      <c r="D182" s="251"/>
      <c r="E182" s="3"/>
      <c r="F182" s="1"/>
      <c r="G182" s="88" t="s">
        <v>321</v>
      </c>
      <c r="H182" s="88"/>
      <c r="I182" s="88"/>
      <c r="J182" s="88"/>
      <c r="K182" s="88"/>
      <c r="L182" s="28"/>
      <c r="M182" s="139" t="n">
        <v>6697</v>
      </c>
      <c r="N182" s="140" t="n">
        <v>-26.6</v>
      </c>
      <c r="O182" s="250" t="n">
        <v>-0.83</v>
      </c>
      <c r="P182" s="94"/>
      <c r="Q182" s="139" t="n">
        <v>6019</v>
      </c>
      <c r="R182" s="140" t="n">
        <v>-18</v>
      </c>
      <c r="S182" s="144" t="n">
        <v>-0.4</v>
      </c>
      <c r="T182" s="94"/>
      <c r="U182" s="139" t="n">
        <v>7496</v>
      </c>
      <c r="V182" s="140" t="n">
        <v>-36</v>
      </c>
      <c r="W182" s="144" t="n">
        <v>-1.76</v>
      </c>
      <c r="X182" s="28"/>
      <c r="Y182" s="96"/>
      <c r="Z182" s="96"/>
      <c r="AA182" s="96"/>
      <c r="AB182" s="96"/>
      <c r="AC182" s="149" t="s">
        <v>322</v>
      </c>
      <c r="AD182" s="97"/>
      <c r="AE182" s="98"/>
    </row>
    <row r="183" customFormat="false" ht="14.25" hidden="false" customHeight="true" outlineLevel="0" collapsed="false">
      <c r="B183" s="204"/>
      <c r="C183" s="253"/>
      <c r="D183" s="253"/>
      <c r="E183" s="3"/>
      <c r="F183" s="3"/>
      <c r="G183" s="88" t="s">
        <v>323</v>
      </c>
      <c r="H183" s="88"/>
      <c r="I183" s="88"/>
      <c r="J183" s="88"/>
      <c r="K183" s="88"/>
      <c r="L183" s="28"/>
      <c r="M183" s="139" t="n">
        <v>3565</v>
      </c>
      <c r="N183" s="140" t="n">
        <v>11.2</v>
      </c>
      <c r="O183" s="250" t="n">
        <v>0.12</v>
      </c>
      <c r="P183" s="94"/>
      <c r="Q183" s="139" t="n">
        <v>4526</v>
      </c>
      <c r="R183" s="140" t="n">
        <v>-2.1</v>
      </c>
      <c r="S183" s="144" t="n">
        <v>-0.03</v>
      </c>
      <c r="T183" s="94"/>
      <c r="U183" s="139" t="n">
        <v>2657</v>
      </c>
      <c r="V183" s="140" t="n">
        <v>37</v>
      </c>
      <c r="W183" s="144" t="n">
        <v>0.3</v>
      </c>
      <c r="X183" s="28"/>
      <c r="Y183" s="96"/>
      <c r="Z183" s="96"/>
      <c r="AA183" s="96"/>
      <c r="AB183" s="96"/>
      <c r="AC183" s="149" t="s">
        <v>324</v>
      </c>
      <c r="AD183" s="97"/>
      <c r="AE183" s="98"/>
    </row>
    <row r="184" customFormat="false" ht="24" hidden="false" customHeight="true" outlineLevel="0" collapsed="false">
      <c r="B184" s="204"/>
      <c r="C184" s="251"/>
      <c r="D184" s="38"/>
      <c r="E184" s="38"/>
      <c r="F184" s="88" t="s">
        <v>325</v>
      </c>
      <c r="G184" s="88"/>
      <c r="H184" s="88"/>
      <c r="I184" s="88"/>
      <c r="J184" s="88"/>
      <c r="K184" s="88"/>
      <c r="L184" s="28"/>
      <c r="M184" s="139" t="n">
        <v>5329</v>
      </c>
      <c r="N184" s="140" t="n">
        <v>7.6</v>
      </c>
      <c r="O184" s="250" t="n">
        <v>0.13</v>
      </c>
      <c r="P184" s="94"/>
      <c r="Q184" s="139" t="n">
        <v>7647</v>
      </c>
      <c r="R184" s="140" t="n">
        <v>20.7</v>
      </c>
      <c r="S184" s="144" t="n">
        <v>0.39</v>
      </c>
      <c r="T184" s="94"/>
      <c r="U184" s="139" t="n">
        <v>1310</v>
      </c>
      <c r="V184" s="140" t="n">
        <v>-27.1</v>
      </c>
      <c r="W184" s="144" t="n">
        <v>-0.2</v>
      </c>
      <c r="X184" s="28"/>
      <c r="Y184" s="96"/>
      <c r="Z184" s="96"/>
      <c r="AA184" s="96"/>
      <c r="AB184" s="149" t="s">
        <v>326</v>
      </c>
      <c r="AC184" s="96"/>
      <c r="AD184" s="97"/>
      <c r="AE184" s="98"/>
    </row>
    <row r="185" customFormat="false" ht="24" hidden="false" customHeight="true" outlineLevel="0" collapsed="false">
      <c r="B185" s="204"/>
      <c r="C185" s="251"/>
      <c r="D185" s="88" t="s">
        <v>327</v>
      </c>
      <c r="E185" s="88"/>
      <c r="F185" s="88"/>
      <c r="G185" s="88"/>
      <c r="H185" s="88"/>
      <c r="I185" s="88"/>
      <c r="J185" s="88"/>
      <c r="K185" s="88"/>
      <c r="L185" s="28"/>
      <c r="M185" s="109" t="s">
        <v>22</v>
      </c>
      <c r="N185" s="109" t="s">
        <v>22</v>
      </c>
      <c r="O185" s="109" t="s">
        <v>22</v>
      </c>
      <c r="P185" s="94"/>
      <c r="Q185" s="139" t="n">
        <v>114643</v>
      </c>
      <c r="R185" s="167" t="n">
        <v>-0.7</v>
      </c>
      <c r="S185" s="109" t="s">
        <v>22</v>
      </c>
      <c r="T185" s="94"/>
      <c r="U185" s="139" t="n">
        <v>40690</v>
      </c>
      <c r="V185" s="233" t="n">
        <v>-10.6</v>
      </c>
      <c r="W185" s="109" t="s">
        <v>22</v>
      </c>
      <c r="X185" s="28"/>
      <c r="Y185" s="96"/>
      <c r="Z185" s="149" t="s">
        <v>328</v>
      </c>
      <c r="AA185" s="96"/>
      <c r="AB185" s="96"/>
      <c r="AC185" s="96"/>
      <c r="AD185" s="97"/>
      <c r="AE185" s="98"/>
    </row>
    <row r="186" customFormat="false" ht="14.25" hidden="false" customHeight="true" outlineLevel="0" collapsed="false">
      <c r="B186" s="204"/>
      <c r="C186" s="3"/>
      <c r="D186" s="253"/>
      <c r="E186" s="88" t="s">
        <v>329</v>
      </c>
      <c r="F186" s="88"/>
      <c r="G186" s="88"/>
      <c r="H186" s="88"/>
      <c r="I186" s="88"/>
      <c r="J186" s="88"/>
      <c r="K186" s="164" t="s">
        <v>330</v>
      </c>
      <c r="L186" s="28"/>
      <c r="M186" s="109" t="s">
        <v>22</v>
      </c>
      <c r="N186" s="109" t="s">
        <v>22</v>
      </c>
      <c r="O186" s="109" t="s">
        <v>22</v>
      </c>
      <c r="P186" s="94"/>
      <c r="Q186" s="139" t="n">
        <v>11350</v>
      </c>
      <c r="R186" s="233" t="n">
        <v>11.7</v>
      </c>
      <c r="S186" s="109" t="s">
        <v>22</v>
      </c>
      <c r="T186" s="94"/>
      <c r="U186" s="139" t="n">
        <v>211</v>
      </c>
      <c r="V186" s="233" t="n">
        <v>46.4</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7295</v>
      </c>
      <c r="R187" s="167" t="n">
        <v>2</v>
      </c>
      <c r="S187" s="109" t="s">
        <v>22</v>
      </c>
      <c r="T187" s="94"/>
      <c r="U187" s="139" t="n">
        <v>539</v>
      </c>
      <c r="V187" s="233" t="n">
        <v>-33.9</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35844</v>
      </c>
      <c r="R188" s="233" t="n">
        <v>-10.4</v>
      </c>
      <c r="S188" s="109" t="s">
        <v>22</v>
      </c>
      <c r="T188" s="94"/>
      <c r="U188" s="139" t="n">
        <v>33264</v>
      </c>
      <c r="V188" s="233" t="n">
        <v>-11.2</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4"/>
      <c r="Q189" s="139" t="n">
        <v>50118</v>
      </c>
      <c r="R189" s="167" t="n">
        <v>3.8</v>
      </c>
      <c r="S189" s="109" t="s">
        <v>22</v>
      </c>
      <c r="T189" s="254"/>
      <c r="U189" s="139" t="n">
        <v>6669</v>
      </c>
      <c r="V189" s="167" t="n">
        <v>-5.3</v>
      </c>
      <c r="W189" s="109" t="s">
        <v>22</v>
      </c>
      <c r="X189" s="254"/>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4"/>
      <c r="Q190" s="139" t="n">
        <v>469012</v>
      </c>
      <c r="R190" s="155" t="n">
        <v>5.6</v>
      </c>
      <c r="S190" s="109" t="s">
        <v>22</v>
      </c>
      <c r="T190" s="254"/>
      <c r="U190" s="139" t="n">
        <v>77153</v>
      </c>
      <c r="V190" s="255" t="n">
        <v>25</v>
      </c>
      <c r="W190" s="109" t="s">
        <v>22</v>
      </c>
      <c r="X190" s="256"/>
      <c r="Y190" s="149" t="s">
        <v>341</v>
      </c>
      <c r="Z190" s="96"/>
      <c r="AA190" s="96"/>
      <c r="AB190" s="96"/>
      <c r="AC190" s="96"/>
      <c r="AD190" s="97"/>
      <c r="AE190" s="98"/>
    </row>
    <row r="191" s="257" customFormat="true" ht="24" hidden="false" customHeight="true" outlineLevel="0" collapsed="false">
      <c r="B191" s="258"/>
      <c r="C191" s="259"/>
      <c r="D191" s="260" t="s">
        <v>342</v>
      </c>
      <c r="E191" s="260"/>
      <c r="F191" s="260"/>
      <c r="G191" s="260"/>
      <c r="H191" s="260"/>
      <c r="I191" s="260"/>
      <c r="J191" s="260"/>
      <c r="K191" s="260"/>
      <c r="L191" s="256"/>
      <c r="M191" s="261" t="s">
        <v>22</v>
      </c>
      <c r="N191" s="261" t="s">
        <v>22</v>
      </c>
      <c r="O191" s="261" t="s">
        <v>22</v>
      </c>
      <c r="P191" s="254"/>
      <c r="Q191" s="139" t="n">
        <v>350544</v>
      </c>
      <c r="R191" s="155" t="n">
        <v>7.6</v>
      </c>
      <c r="S191" s="261" t="s">
        <v>22</v>
      </c>
      <c r="T191" s="254"/>
      <c r="U191" s="262" t="n">
        <v>42035</v>
      </c>
      <c r="V191" s="263" t="n">
        <v>35.4</v>
      </c>
      <c r="W191" s="261" t="s">
        <v>22</v>
      </c>
      <c r="X191" s="256"/>
      <c r="Y191" s="96"/>
      <c r="Z191" s="149" t="s">
        <v>343</v>
      </c>
      <c r="AA191" s="96"/>
      <c r="AB191" s="96"/>
      <c r="AC191" s="96"/>
      <c r="AD191" s="97"/>
      <c r="AE191" s="98"/>
    </row>
    <row r="192" s="257" customFormat="true" ht="24" hidden="false" customHeight="true" outlineLevel="0" collapsed="false">
      <c r="B192" s="264"/>
      <c r="C192" s="265" t="s">
        <v>344</v>
      </c>
      <c r="D192" s="265"/>
      <c r="E192" s="265"/>
      <c r="F192" s="265"/>
      <c r="G192" s="265"/>
      <c r="H192" s="265"/>
      <c r="I192" s="265"/>
      <c r="J192" s="265"/>
      <c r="K192" s="265"/>
      <c r="L192" s="266"/>
      <c r="M192" s="267" t="s">
        <v>22</v>
      </c>
      <c r="N192" s="267" t="s">
        <v>22</v>
      </c>
      <c r="O192" s="267" t="s">
        <v>22</v>
      </c>
      <c r="P192" s="268"/>
      <c r="Q192" s="269" t="n">
        <v>324446</v>
      </c>
      <c r="R192" s="270" t="n">
        <v>0.2</v>
      </c>
      <c r="S192" s="271" t="s">
        <v>22</v>
      </c>
      <c r="T192" s="272"/>
      <c r="U192" s="273" t="n">
        <v>-3080</v>
      </c>
      <c r="V192" s="270" t="n">
        <v>-21</v>
      </c>
      <c r="W192" s="271" t="s">
        <v>22</v>
      </c>
      <c r="X192" s="274"/>
      <c r="Y192" s="275" t="s">
        <v>345</v>
      </c>
      <c r="Z192" s="85"/>
      <c r="AA192" s="85"/>
      <c r="AB192" s="85"/>
      <c r="AC192" s="85"/>
      <c r="AD192" s="86"/>
      <c r="AE192" s="87"/>
    </row>
    <row r="193" s="276" customFormat="true" ht="24" hidden="false" customHeight="true" outlineLevel="0" collapsed="false">
      <c r="B193" s="277"/>
      <c r="C193" s="88" t="s">
        <v>346</v>
      </c>
      <c r="D193" s="88"/>
      <c r="E193" s="88"/>
      <c r="F193" s="88"/>
      <c r="G193" s="88"/>
      <c r="H193" s="88"/>
      <c r="I193" s="88"/>
      <c r="J193" s="88"/>
      <c r="K193" s="88"/>
      <c r="L193" s="209"/>
      <c r="M193" s="111" t="s">
        <v>22</v>
      </c>
      <c r="N193" s="109" t="s">
        <v>22</v>
      </c>
      <c r="O193" s="109" t="s">
        <v>22</v>
      </c>
      <c r="P193" s="92"/>
      <c r="Q193" s="89" t="n">
        <v>12093</v>
      </c>
      <c r="R193" s="109" t="s">
        <v>22</v>
      </c>
      <c r="S193" s="109" t="s">
        <v>22</v>
      </c>
      <c r="T193" s="94"/>
      <c r="U193" s="139" t="n">
        <v>-234840</v>
      </c>
      <c r="V193" s="109" t="s">
        <v>22</v>
      </c>
      <c r="W193" s="109" t="s">
        <v>22</v>
      </c>
      <c r="X193" s="209"/>
      <c r="Y193" s="149" t="s">
        <v>347</v>
      </c>
      <c r="Z193" s="96"/>
      <c r="AA193" s="96"/>
      <c r="AB193" s="96"/>
      <c r="AC193" s="96"/>
      <c r="AD193" s="97"/>
      <c r="AE193" s="98"/>
    </row>
    <row r="194" s="257" customFormat="true" ht="24" hidden="false" customHeight="true" outlineLevel="0" collapsed="false">
      <c r="B194" s="258"/>
      <c r="C194" s="278" t="s">
        <v>348</v>
      </c>
      <c r="D194" s="278"/>
      <c r="E194" s="278"/>
      <c r="F194" s="278"/>
      <c r="G194" s="278"/>
      <c r="H194" s="278"/>
      <c r="I194" s="278"/>
      <c r="J194" s="253" t="s">
        <v>32</v>
      </c>
      <c r="K194" s="253"/>
      <c r="L194" s="256"/>
      <c r="M194" s="279" t="s">
        <v>22</v>
      </c>
      <c r="N194" s="279" t="s">
        <v>22</v>
      </c>
      <c r="O194" s="279" t="s">
        <v>22</v>
      </c>
      <c r="P194" s="254"/>
      <c r="Q194" s="280" t="n">
        <v>96.3</v>
      </c>
      <c r="R194" s="281" t="n">
        <v>102.3</v>
      </c>
      <c r="S194" s="279" t="s">
        <v>22</v>
      </c>
      <c r="T194" s="254"/>
      <c r="U194" s="282" t="n">
        <v>-7524.7</v>
      </c>
      <c r="V194" s="283" t="n">
        <v>-1782.7</v>
      </c>
      <c r="W194" s="279" t="s">
        <v>22</v>
      </c>
      <c r="X194" s="256"/>
      <c r="Y194" s="284" t="s">
        <v>349</v>
      </c>
      <c r="Z194" s="96"/>
      <c r="AA194" s="96"/>
      <c r="AB194" s="96"/>
      <c r="AC194" s="96"/>
      <c r="AD194" s="285"/>
      <c r="AE194" s="286"/>
    </row>
    <row r="195" s="257" customFormat="true" ht="24" hidden="false" customHeight="true" outlineLevel="0" collapsed="false">
      <c r="B195" s="287"/>
      <c r="C195" s="260" t="s">
        <v>350</v>
      </c>
      <c r="D195" s="260"/>
      <c r="E195" s="260"/>
      <c r="F195" s="260"/>
      <c r="G195" s="260"/>
      <c r="H195" s="260"/>
      <c r="I195" s="288" t="s">
        <v>32</v>
      </c>
      <c r="J195" s="288"/>
      <c r="K195" s="289" t="s">
        <v>351</v>
      </c>
      <c r="L195" s="290"/>
      <c r="M195" s="291" t="n">
        <v>26.2</v>
      </c>
      <c r="N195" s="292" t="n">
        <v>26.1</v>
      </c>
      <c r="O195" s="289" t="s">
        <v>22</v>
      </c>
      <c r="P195" s="293"/>
      <c r="Q195" s="294" t="n">
        <v>24.1</v>
      </c>
      <c r="R195" s="292" t="n">
        <v>24</v>
      </c>
      <c r="S195" s="289" t="s">
        <v>22</v>
      </c>
      <c r="T195" s="272"/>
      <c r="U195" s="291" t="n">
        <v>29.6</v>
      </c>
      <c r="V195" s="292" t="n">
        <v>29.3</v>
      </c>
      <c r="W195" s="289" t="s">
        <v>22</v>
      </c>
      <c r="X195" s="274"/>
      <c r="Y195" s="295" t="s">
        <v>352</v>
      </c>
      <c r="Z195" s="77"/>
      <c r="AA195" s="77"/>
      <c r="AB195" s="77"/>
      <c r="AC195" s="77"/>
      <c r="AD195" s="296"/>
      <c r="AE195" s="297"/>
    </row>
    <row r="196" s="257" customFormat="true" ht="3.75" hidden="false" customHeight="true" outlineLevel="0" collapsed="false">
      <c r="B196" s="258"/>
      <c r="C196" s="298"/>
      <c r="D196" s="299"/>
      <c r="E196" s="299"/>
      <c r="F196" s="299"/>
      <c r="G196" s="299"/>
      <c r="H196" s="299"/>
      <c r="I196" s="253"/>
      <c r="J196" s="253"/>
      <c r="K196" s="279"/>
      <c r="L196" s="256"/>
      <c r="M196" s="300"/>
      <c r="N196" s="301"/>
      <c r="O196" s="302"/>
      <c r="P196" s="254"/>
      <c r="Q196" s="300"/>
      <c r="R196" s="301"/>
      <c r="S196" s="302"/>
      <c r="T196" s="254"/>
      <c r="U196" s="300"/>
      <c r="V196" s="301"/>
      <c r="W196" s="302"/>
      <c r="X196" s="256"/>
      <c r="Y196" s="303"/>
      <c r="Z196" s="85"/>
      <c r="AA196" s="85"/>
      <c r="AB196" s="85"/>
      <c r="AC196" s="85"/>
      <c r="AD196" s="304"/>
      <c r="AE196" s="305"/>
    </row>
    <row r="197" customFormat="false" ht="14.25" hidden="false" customHeight="true" outlineLevel="0" collapsed="false">
      <c r="B197" s="306" t="s">
        <v>353</v>
      </c>
      <c r="C197" s="306"/>
      <c r="D197" s="306"/>
      <c r="E197" s="306"/>
      <c r="F197" s="88" t="s">
        <v>302</v>
      </c>
      <c r="G197" s="88"/>
      <c r="H197" s="88"/>
      <c r="I197" s="88"/>
      <c r="J197" s="88"/>
      <c r="K197" s="93" t="s">
        <v>354</v>
      </c>
      <c r="L197" s="28"/>
      <c r="M197" s="307" t="n">
        <v>52595</v>
      </c>
      <c r="N197" s="308" t="n">
        <v>-12.8</v>
      </c>
      <c r="O197" s="309" t="n">
        <v>-2.64</v>
      </c>
      <c r="P197" s="310"/>
      <c r="Q197" s="307" t="n">
        <v>57865</v>
      </c>
      <c r="R197" s="311" t="n">
        <v>-13</v>
      </c>
      <c r="S197" s="312" t="n">
        <v>-2.61</v>
      </c>
      <c r="T197" s="310"/>
      <c r="U197" s="307" t="n">
        <v>43365</v>
      </c>
      <c r="V197" s="311" t="n">
        <v>-12.9</v>
      </c>
      <c r="W197" s="312" t="n">
        <v>-2.69</v>
      </c>
      <c r="X197" s="28"/>
      <c r="Y197" s="80"/>
      <c r="Z197" s="38"/>
      <c r="AA197" s="149" t="s">
        <v>355</v>
      </c>
      <c r="AB197" s="67"/>
      <c r="AC197" s="67"/>
      <c r="AD197" s="229"/>
      <c r="AE197" s="230"/>
    </row>
    <row r="198" s="257" customFormat="true" ht="14.25" hidden="false" customHeight="true" outlineLevel="0" collapsed="false">
      <c r="B198" s="306" t="s">
        <v>353</v>
      </c>
      <c r="C198" s="306"/>
      <c r="D198" s="306"/>
      <c r="E198" s="306"/>
      <c r="F198" s="212"/>
      <c r="G198" s="88" t="s">
        <v>319</v>
      </c>
      <c r="H198" s="88"/>
      <c r="I198" s="88"/>
      <c r="J198" s="88"/>
      <c r="K198" s="93" t="s">
        <v>354</v>
      </c>
      <c r="L198" s="256"/>
      <c r="M198" s="307" t="n">
        <v>17500</v>
      </c>
      <c r="N198" s="308" t="n">
        <v>-20.7</v>
      </c>
      <c r="O198" s="313" t="n">
        <v>-1.56</v>
      </c>
      <c r="P198" s="310"/>
      <c r="Q198" s="307" t="n">
        <v>16797</v>
      </c>
      <c r="R198" s="311" t="n">
        <v>-19.3</v>
      </c>
      <c r="S198" s="312" t="n">
        <v>-1.21</v>
      </c>
      <c r="T198" s="310"/>
      <c r="U198" s="307" t="n">
        <v>17814</v>
      </c>
      <c r="V198" s="311" t="n">
        <v>-22.5</v>
      </c>
      <c r="W198" s="314" t="n">
        <v>-2.17</v>
      </c>
      <c r="X198" s="256"/>
      <c r="Y198" s="315"/>
      <c r="Z198" s="316"/>
      <c r="AA198" s="16"/>
      <c r="AB198" s="149" t="s">
        <v>356</v>
      </c>
      <c r="AC198" s="16"/>
      <c r="AD198" s="317"/>
      <c r="AE198" s="318"/>
    </row>
    <row r="199" customFormat="false" ht="14.25" hidden="false" customHeight="true" outlineLevel="0" collapsed="false">
      <c r="B199" s="204"/>
      <c r="C199" s="251"/>
      <c r="D199" s="251"/>
      <c r="E199" s="3"/>
      <c r="F199" s="4"/>
      <c r="H199" s="88" t="s">
        <v>81</v>
      </c>
      <c r="I199" s="88"/>
      <c r="J199" s="88"/>
      <c r="K199" s="88"/>
      <c r="L199" s="28"/>
      <c r="M199" s="139" t="n">
        <v>4470</v>
      </c>
      <c r="N199" s="255" t="n">
        <v>-24.2</v>
      </c>
      <c r="O199" s="146" t="s">
        <v>22</v>
      </c>
      <c r="P199" s="94"/>
      <c r="Q199" s="139" t="n">
        <v>3454</v>
      </c>
      <c r="R199" s="233" t="n">
        <v>-31.7</v>
      </c>
      <c r="S199" s="146" t="s">
        <v>22</v>
      </c>
      <c r="T199" s="94"/>
      <c r="U199" s="139" t="n">
        <v>5269</v>
      </c>
      <c r="V199" s="233" t="n">
        <v>-13.2</v>
      </c>
      <c r="W199" s="146" t="s">
        <v>22</v>
      </c>
      <c r="X199" s="28"/>
      <c r="Y199" s="114"/>
      <c r="Z199" s="96"/>
      <c r="AA199" s="96"/>
      <c r="AB199" s="96"/>
      <c r="AC199" s="149" t="s">
        <v>82</v>
      </c>
      <c r="AD199" s="97"/>
      <c r="AE199" s="98"/>
    </row>
    <row r="200" customFormat="false" ht="14.25" hidden="false" customHeight="true" outlineLevel="0" collapsed="false">
      <c r="B200" s="204"/>
      <c r="C200" s="251"/>
      <c r="D200" s="251"/>
      <c r="E200" s="3"/>
      <c r="F200" s="319"/>
      <c r="H200" s="88" t="s">
        <v>190</v>
      </c>
      <c r="I200" s="88"/>
      <c r="J200" s="88"/>
      <c r="K200" s="88"/>
      <c r="L200" s="28"/>
      <c r="M200" s="139" t="n">
        <v>213</v>
      </c>
      <c r="N200" s="255" t="n">
        <v>-11.9</v>
      </c>
      <c r="O200" s="146" t="s">
        <v>22</v>
      </c>
      <c r="P200" s="94"/>
      <c r="Q200" s="139" t="n">
        <v>232</v>
      </c>
      <c r="R200" s="233" t="n">
        <v>-13.6</v>
      </c>
      <c r="S200" s="146" t="s">
        <v>22</v>
      </c>
      <c r="T200" s="94"/>
      <c r="U200" s="139" t="n">
        <v>158</v>
      </c>
      <c r="V200" s="233" t="n">
        <v>13.8</v>
      </c>
      <c r="W200" s="146" t="s">
        <v>22</v>
      </c>
      <c r="X200" s="28"/>
      <c r="Y200" s="114"/>
      <c r="Z200" s="96"/>
      <c r="AA200" s="96"/>
      <c r="AB200" s="148"/>
      <c r="AC200" s="149" t="s">
        <v>191</v>
      </c>
      <c r="AD200" s="97"/>
      <c r="AE200" s="98"/>
    </row>
    <row r="201" customFormat="false" ht="14.25" hidden="false" customHeight="true" outlineLevel="0" collapsed="false">
      <c r="B201" s="204"/>
      <c r="C201" s="251"/>
      <c r="D201" s="251"/>
      <c r="E201" s="3"/>
      <c r="F201" s="319"/>
      <c r="H201" s="88" t="s">
        <v>216</v>
      </c>
      <c r="I201" s="88"/>
      <c r="J201" s="88"/>
      <c r="K201" s="88"/>
      <c r="L201" s="28"/>
      <c r="M201" s="139" t="n">
        <v>642</v>
      </c>
      <c r="N201" s="255" t="n">
        <v>-25.5</v>
      </c>
      <c r="O201" s="146" t="s">
        <v>22</v>
      </c>
      <c r="P201" s="94"/>
      <c r="Q201" s="139" t="n">
        <v>703</v>
      </c>
      <c r="R201" s="233" t="n">
        <v>-18.4</v>
      </c>
      <c r="S201" s="146" t="s">
        <v>22</v>
      </c>
      <c r="T201" s="94"/>
      <c r="U201" s="139" t="n">
        <v>447</v>
      </c>
      <c r="V201" s="233" t="n">
        <v>-32.7</v>
      </c>
      <c r="W201" s="146" t="s">
        <v>22</v>
      </c>
      <c r="X201" s="28"/>
      <c r="Y201" s="114"/>
      <c r="Z201" s="96"/>
      <c r="AA201" s="96"/>
      <c r="AB201" s="148"/>
      <c r="AC201" s="149" t="s">
        <v>217</v>
      </c>
      <c r="AD201" s="97"/>
      <c r="AE201" s="98"/>
    </row>
    <row r="202" customFormat="false" ht="14.25" hidden="false" customHeight="true" outlineLevel="0" collapsed="false">
      <c r="B202" s="204"/>
      <c r="C202" s="251"/>
      <c r="D202" s="251"/>
      <c r="E202" s="3"/>
      <c r="F202" s="319"/>
      <c r="H202" s="88" t="s">
        <v>284</v>
      </c>
      <c r="I202" s="88"/>
      <c r="J202" s="88"/>
      <c r="K202" s="88"/>
      <c r="L202" s="28"/>
      <c r="M202" s="139" t="n">
        <v>1368</v>
      </c>
      <c r="N202" s="255" t="n">
        <v>-31.9</v>
      </c>
      <c r="O202" s="146" t="s">
        <v>22</v>
      </c>
      <c r="P202" s="94"/>
      <c r="Q202" s="139" t="n">
        <v>1330</v>
      </c>
      <c r="R202" s="233" t="n">
        <v>-28.6</v>
      </c>
      <c r="S202" s="146" t="s">
        <v>22</v>
      </c>
      <c r="T202" s="94"/>
      <c r="U202" s="139" t="n">
        <v>1397</v>
      </c>
      <c r="V202" s="233" t="n">
        <v>-28.7</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544</v>
      </c>
      <c r="N203" s="255" t="n">
        <v>-18.5</v>
      </c>
      <c r="O203" s="146" t="s">
        <v>22</v>
      </c>
      <c r="P203" s="94"/>
      <c r="Q203" s="139" t="n">
        <v>533</v>
      </c>
      <c r="R203" s="233" t="n">
        <v>-28.7</v>
      </c>
      <c r="S203" s="146" t="s">
        <v>22</v>
      </c>
      <c r="T203" s="94"/>
      <c r="U203" s="139" t="n">
        <v>390</v>
      </c>
      <c r="V203" s="233" t="n">
        <v>-12.8</v>
      </c>
      <c r="W203" s="146" t="s">
        <v>22</v>
      </c>
      <c r="X203" s="28"/>
      <c r="Y203" s="114"/>
      <c r="Z203" s="96"/>
      <c r="AA203" s="96"/>
      <c r="AB203" s="148"/>
      <c r="AC203" s="149" t="s">
        <v>358</v>
      </c>
      <c r="AD203" s="97"/>
      <c r="AE203" s="98"/>
    </row>
    <row r="204" customFormat="false" ht="14.25" hidden="false" customHeight="true" outlineLevel="0" collapsed="false">
      <c r="B204" s="306" t="s">
        <v>359</v>
      </c>
      <c r="C204" s="306"/>
      <c r="D204" s="306"/>
      <c r="E204" s="306"/>
      <c r="F204" s="320"/>
      <c r="G204" s="212"/>
      <c r="H204" s="88" t="s">
        <v>321</v>
      </c>
      <c r="I204" s="88"/>
      <c r="J204" s="88"/>
      <c r="K204" s="88"/>
      <c r="L204" s="28"/>
      <c r="M204" s="307" t="n">
        <v>6697</v>
      </c>
      <c r="N204" s="308" t="n">
        <v>-26.6</v>
      </c>
      <c r="O204" s="309" t="n">
        <v>-0.83</v>
      </c>
      <c r="P204" s="310"/>
      <c r="Q204" s="307" t="n">
        <v>6019</v>
      </c>
      <c r="R204" s="311" t="n">
        <v>-18</v>
      </c>
      <c r="S204" s="312" t="n">
        <v>-0.4</v>
      </c>
      <c r="T204" s="310"/>
      <c r="U204" s="307" t="n">
        <v>7496</v>
      </c>
      <c r="V204" s="311" t="n">
        <v>-36</v>
      </c>
      <c r="W204" s="312" t="n">
        <v>-1.76</v>
      </c>
      <c r="X204" s="28"/>
      <c r="Y204" s="38"/>
      <c r="Z204" s="38"/>
      <c r="AA204" s="321"/>
      <c r="AB204" s="321"/>
      <c r="AC204" s="149" t="s">
        <v>322</v>
      </c>
      <c r="AD204" s="97"/>
      <c r="AE204" s="98"/>
    </row>
    <row r="205" customFormat="false" ht="14.25" hidden="false" customHeight="true" outlineLevel="0" collapsed="false">
      <c r="B205" s="306" t="s">
        <v>359</v>
      </c>
      <c r="C205" s="306"/>
      <c r="D205" s="306"/>
      <c r="E205" s="306"/>
      <c r="F205" s="320"/>
      <c r="G205" s="212"/>
      <c r="H205" s="88" t="s">
        <v>323</v>
      </c>
      <c r="I205" s="88"/>
      <c r="J205" s="88"/>
      <c r="K205" s="88"/>
      <c r="L205" s="28"/>
      <c r="M205" s="307" t="n">
        <v>3565</v>
      </c>
      <c r="N205" s="308" t="n">
        <v>11.2</v>
      </c>
      <c r="O205" s="309" t="n">
        <v>0.12</v>
      </c>
      <c r="P205" s="310"/>
      <c r="Q205" s="307" t="n">
        <v>4526</v>
      </c>
      <c r="R205" s="311" t="n">
        <v>-2.1</v>
      </c>
      <c r="S205" s="312" t="n">
        <v>-0.03</v>
      </c>
      <c r="T205" s="310"/>
      <c r="U205" s="307" t="n">
        <v>2657</v>
      </c>
      <c r="V205" s="311" t="n">
        <v>37</v>
      </c>
      <c r="W205" s="312" t="n">
        <v>0.3</v>
      </c>
      <c r="X205" s="28"/>
      <c r="Y205" s="38"/>
      <c r="Z205" s="38"/>
      <c r="AA205" s="321"/>
      <c r="AB205" s="321"/>
      <c r="AC205" s="149" t="s">
        <v>324</v>
      </c>
      <c r="AD205" s="97"/>
      <c r="AE205" s="98"/>
    </row>
    <row r="206" customFormat="false" ht="3.75" hidden="false" customHeight="true" outlineLevel="0" collapsed="false">
      <c r="B206" s="322"/>
      <c r="C206" s="323"/>
      <c r="D206" s="75"/>
      <c r="E206" s="75"/>
      <c r="F206" s="157"/>
      <c r="G206" s="324"/>
      <c r="H206" s="324"/>
      <c r="I206" s="324"/>
      <c r="J206" s="324"/>
      <c r="K206" s="324"/>
      <c r="L206" s="35"/>
      <c r="M206" s="325"/>
      <c r="N206" s="326"/>
      <c r="O206" s="327"/>
      <c r="P206" s="75"/>
      <c r="Q206" s="328"/>
      <c r="R206" s="326"/>
      <c r="S206" s="327"/>
      <c r="T206" s="75"/>
      <c r="U206" s="328"/>
      <c r="V206" s="329"/>
      <c r="W206" s="327"/>
      <c r="X206" s="35"/>
      <c r="Y206" s="43"/>
      <c r="Z206" s="43"/>
      <c r="AA206" s="330"/>
      <c r="AB206" s="330"/>
      <c r="AC206" s="330"/>
      <c r="AD206" s="331"/>
      <c r="AE206" s="332"/>
    </row>
    <row r="207" customFormat="false" ht="18.75" hidden="false" customHeight="true" outlineLevel="0" collapsed="false">
      <c r="B207" s="333" t="s">
        <v>360</v>
      </c>
      <c r="C207" s="185"/>
      <c r="D207" s="185"/>
      <c r="E207" s="186"/>
      <c r="F207" s="186"/>
      <c r="G207" s="186"/>
      <c r="H207" s="186"/>
      <c r="I207" s="186"/>
      <c r="J207" s="187"/>
      <c r="K207" s="187"/>
      <c r="L207" s="38"/>
      <c r="M207" s="334"/>
      <c r="N207" s="335"/>
      <c r="O207" s="336"/>
      <c r="P207" s="38"/>
      <c r="Q207" s="334"/>
      <c r="R207" s="337"/>
      <c r="S207" s="336"/>
      <c r="T207" s="38"/>
      <c r="U207" s="334"/>
      <c r="V207" s="335"/>
      <c r="W207" s="336"/>
      <c r="X207" s="38"/>
    </row>
    <row r="208" customFormat="false" ht="13.5" hidden="false" customHeight="true" outlineLevel="0" collapsed="false">
      <c r="B208" s="333"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3"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3"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3"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3"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3"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3"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8"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8"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8"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8"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8" t="s">
        <v>371</v>
      </c>
    </row>
    <row r="220" customFormat="false" ht="15" hidden="false" customHeight="false" outlineLevel="0" collapsed="false">
      <c r="B220" s="338"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5-28T05:17:15Z</cp:lastPrinted>
  <dcterms:modified xsi:type="dcterms:W3CDTF">2018-07-06T08:54:06Z</dcterms:modified>
  <cp:revision>0</cp:revision>
  <dc:subject/>
  <dc:title/>
</cp:coreProperties>
</file>