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72,表２!$B$74:$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7</xdr:rowOff>
              </xdr:from>
              <xdr:to>
                <xdr:col>20</xdr:col>
                <xdr:colOff>17</xdr:colOff>
                <xdr:row>3</xdr:row>
                <xdr:rowOff>5</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２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値には，</t>
    </r>
    <r>
      <rPr>
        <sz val="10"/>
        <rFont val="ＭＳ 明朝"/>
        <family val="1"/>
        <charset val="128"/>
      </rPr>
      <t xml:space="preserve">2018</t>
    </r>
    <r>
      <rPr>
        <sz val="10"/>
        <rFont val="Noto Sans"/>
        <family val="2"/>
      </rPr>
      <t xml:space="preserve">年１月に行った調査で使用する家計簿の改正の影響が含まれ得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t xml:space="preserve">              5. Revised forms of account books have been introduced to half of the sample households since Jan. 2018, therefore “Change over the year in %”and “Contribution” might have a gap from the figures by the previous survey schedules.</t>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品目分類）。</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食料）の割合（％）。</t>
  </si>
  <si>
    <t xml:space="preserve">　６） 　「交際費」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1">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409]m/d/yyyy"/>
    <numFmt numFmtId="180" formatCode="&quot;*  &quot;#,##0.0;&quot;* -&quot;#,##0.0"/>
    <numFmt numFmtId="181" formatCode="@"/>
    <numFmt numFmtId="182" formatCode="#,##0_);[RED]\(#,##0\)"/>
    <numFmt numFmtId="183" formatCode="&quot;**&quot;#,##0.0;&quot;**-&quot;#,##0.0"/>
    <numFmt numFmtId="184" formatCode="[$-409]#,##0.00"/>
  </numFmts>
  <fonts count="27">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vertAlign val="superscript"/>
      <sz val="12"/>
      <name val="Noto Sans"/>
      <family val="2"/>
    </font>
    <font>
      <sz val="9"/>
      <name val="Century"/>
      <family val="1"/>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6"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true"/>
      <protection locked="false" hidden="false"/>
    </xf>
    <xf numFmtId="164" fontId="6" fillId="0" borderId="0" xfId="0" applyFont="true" applyBorder="true" applyAlignment="true" applyProtection="false">
      <alignment horizontal="general" vertical="bottom" textRotation="0" wrapText="false" indent="0" shrinkToFit="true"/>
      <protection locked="true" hidden="false"/>
    </xf>
    <xf numFmtId="168" fontId="6" fillId="0" borderId="11" xfId="0" applyFont="true" applyBorder="true" applyAlignment="true" applyProtection="true">
      <alignment horizontal="general" vertical="bottom" textRotation="0" wrapText="false" indent="0" shrinkToFit="true"/>
      <protection locked="false" hidden="false"/>
    </xf>
    <xf numFmtId="178" fontId="6" fillId="0" borderId="0" xfId="16" applyFont="true" applyBorder="true" applyAlignment="true" applyProtection="true">
      <alignment horizontal="right" vertical="bottom" textRotation="0" wrapText="false" indent="0" shrinkToFit="true"/>
      <protection locked="true" hidden="false"/>
    </xf>
    <xf numFmtId="177" fontId="6" fillId="0" borderId="0" xfId="0" applyFont="true" applyBorder="false" applyAlignment="true" applyProtection="false">
      <alignment horizontal="right" vertical="bottom" textRotation="0" wrapText="false" indent="0" shrinkToFit="true"/>
      <protection locked="true" hidden="false"/>
    </xf>
    <xf numFmtId="164" fontId="6" fillId="0" borderId="8" xfId="0" applyFont="true" applyBorder="true" applyAlignment="true" applyProtection="false">
      <alignment horizontal="general" vertical="bottom" textRotation="0" wrapText="false" indent="0" shrinkToFit="tru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bottom" textRotation="0" wrapText="false" indent="0" shrinkToFit="true"/>
      <protection locked="false" hidden="false"/>
    </xf>
    <xf numFmtId="168" fontId="6" fillId="0" borderId="6" xfId="0" applyFont="true" applyBorder="true" applyAlignment="true" applyProtection="false">
      <alignment horizontal="general" vertical="bottom" textRotation="0" wrapText="false" indent="0" shrinkToFit="true"/>
      <protection locked="true" hidden="false"/>
    </xf>
    <xf numFmtId="164" fontId="6" fillId="0" borderId="6"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6" xfId="0" applyFont="true" applyBorder="true" applyAlignment="true" applyProtection="false">
      <alignment horizontal="right" vertical="bottom"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true">
      <alignment horizontal="right" vertical="bottom" textRotation="0" wrapText="false" indent="0" shrinkToFit="false"/>
      <protection locked="false" hidden="false"/>
    </xf>
    <xf numFmtId="176" fontId="9" fillId="0" borderId="2" xfId="0" applyFont="true" applyBorder="true" applyAlignment="true" applyProtection="true">
      <alignment horizontal="right" vertical="bottom" textRotation="0" wrapText="false" indent="0" shrinkToFit="false"/>
      <protection locked="false" hidden="false"/>
    </xf>
    <xf numFmtId="177"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6"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true"/>
      <protection locked="false" hidden="false"/>
    </xf>
    <xf numFmtId="180" fontId="6" fillId="0" borderId="0" xfId="0" applyFont="true" applyBorder="true" applyAlignment="true" applyProtection="true">
      <alignment horizontal="right" vertical="bottom" textRotation="0" wrapText="false" indent="0" shrinkToFit="true"/>
      <protection locked="fals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4" fillId="0" borderId="18" xfId="16" applyFont="true" applyBorder="true" applyAlignment="true" applyProtection="true">
      <alignment horizontal="right" vertical="bottom" textRotation="0" wrapText="false" indent="0" shrinkToFit="false"/>
      <protection locked="true" hidden="false"/>
    </xf>
    <xf numFmtId="176"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true"/>
      <protection locked="true" hidden="false"/>
    </xf>
    <xf numFmtId="180" fontId="6" fillId="0" borderId="0" xfId="16" applyFont="true" applyBorder="true" applyAlignment="true" applyProtection="true">
      <alignment horizontal="right" vertical="bottom" textRotation="0" wrapText="false" indent="0" shrinkToFit="true"/>
      <protection locked="tru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true">
      <alignment horizontal="right" vertical="bottom" textRotation="0" wrapText="false" indent="0" shrinkToFit="false"/>
      <protection locked="false" hidden="false"/>
    </xf>
    <xf numFmtId="182"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6" fontId="6" fillId="0" borderId="0" xfId="16" applyFont="true" applyBorder="true" applyAlignment="true" applyProtection="true">
      <alignment horizontal="right" vertical="bottom" textRotation="0" wrapText="false" indent="0" shrinkToFit="true"/>
      <protection locked="true" hidden="false"/>
    </xf>
    <xf numFmtId="171" fontId="6" fillId="0" borderId="0" xfId="0" applyFont="true" applyBorder="true" applyAlignment="true" applyProtection="true">
      <alignment horizontal="right" vertical="bottom" textRotation="0" wrapText="false" indent="0" shrinkToFit="true"/>
      <protection locked="false" hidden="false"/>
    </xf>
    <xf numFmtId="177" fontId="6" fillId="0" borderId="0" xfId="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0" shrinkToFit="true"/>
      <protection locked="false" hidden="false"/>
    </xf>
    <xf numFmtId="168" fontId="6" fillId="0" borderId="0" xfId="0" applyFont="true" applyBorder="true" applyAlignment="true" applyProtection="true">
      <alignment horizontal="general" vertical="center" textRotation="0" wrapText="false" indent="0" shrinkToFit="true"/>
      <protection locked="false" hidden="false"/>
    </xf>
    <xf numFmtId="178" fontId="6" fillId="0" borderId="0" xfId="0" applyFont="true" applyBorder="false" applyAlignment="true" applyProtection="false">
      <alignment horizontal="right" vertical="center" textRotation="0" wrapText="false" indent="0" shrinkToFit="true"/>
      <protection locked="true" hidden="false"/>
    </xf>
    <xf numFmtId="180" fontId="6" fillId="0" borderId="0" xfId="0" applyFont="true" applyBorder="fals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true"/>
      <protection locked="fals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8" fontId="6" fillId="0" borderId="2" xfId="0" applyFont="true" applyBorder="true" applyAlignment="true" applyProtection="true">
      <alignment horizontal="general" vertical="center" textRotation="0" wrapText="false" indent="0" shrinkToFit="true"/>
      <protection locked="false" hidden="false"/>
    </xf>
    <xf numFmtId="176" fontId="6" fillId="0" borderId="2" xfId="0" applyFont="true" applyBorder="true" applyAlignment="true" applyProtection="true">
      <alignment horizontal="general" vertical="center" textRotation="0" wrapText="false" indent="0" shrinkToFit="true"/>
      <protection locked="false" hidden="false"/>
    </xf>
    <xf numFmtId="176" fontId="6" fillId="0" borderId="2" xfId="0" applyFont="true" applyBorder="true" applyAlignment="true" applyProtection="true">
      <alignment horizontal="right" vertical="center" textRotation="0" wrapText="false" indent="0" shrinkToFit="tru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true"/>
      <protection locked="true" hidden="false"/>
    </xf>
    <xf numFmtId="173" fontId="6" fillId="0" borderId="11" xfId="0" applyFont="true" applyBorder="true" applyAlignment="true" applyProtection="false">
      <alignment horizontal="general" vertical="center" textRotation="0" wrapText="false" indent="0" shrinkToFit="true"/>
      <protection locked="true" hidden="false"/>
    </xf>
    <xf numFmtId="174" fontId="6" fillId="0" borderId="0" xfId="0" applyFont="true" applyBorder="true" applyAlignment="true" applyProtection="true">
      <alignment horizontal="right" vertical="center" textRotation="0" wrapText="false" indent="0" shrinkToFit="true"/>
      <protection locked="false" hidden="false"/>
    </xf>
    <xf numFmtId="176" fontId="6" fillId="0" borderId="11" xfId="0" applyFont="true" applyBorder="true" applyAlignment="true" applyProtection="false">
      <alignment horizontal="general" vertical="center" textRotation="0" wrapText="false" indent="0" shrinkToFit="true"/>
      <protection locked="true" hidden="false"/>
    </xf>
    <xf numFmtId="183" fontId="6" fillId="0" borderId="0" xfId="0" applyFont="true" applyBorder="true" applyAlignment="true" applyProtection="true">
      <alignment horizontal="right" vertical="center" textRotation="0" wrapText="false" indent="0" shrinkToFit="true"/>
      <protection locked="false" hidden="false"/>
    </xf>
    <xf numFmtId="176" fontId="6" fillId="0" borderId="8" xfId="0" applyFont="true" applyBorder="true" applyAlignment="true" applyProtection="false">
      <alignment horizontal="general" vertical="center" textRotation="0" wrapText="false" indent="0" shrinkToFit="fals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13" xfId="0" applyFont="true" applyBorder="true" applyAlignment="true" applyProtection="false">
      <alignment horizontal="general" vertical="center" textRotation="0" wrapText="false" indent="0" shrinkToFit="true"/>
      <protection locked="true" hidden="false"/>
    </xf>
    <xf numFmtId="174" fontId="6" fillId="0" borderId="6" xfId="0" applyFont="true" applyBorder="true" applyAlignment="true" applyProtection="true">
      <alignment horizontal="right" vertical="center" textRotation="0" wrapText="false" indent="0" shrinkToFit="true"/>
      <protection locked="fals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75" fontId="6" fillId="0" borderId="6" xfId="0" applyFont="true" applyBorder="true" applyAlignment="true" applyProtection="true">
      <alignment horizontal="right" vertical="center" textRotation="0" wrapText="false" indent="0" shrinkToFit="true"/>
      <protection locked="false" hidden="false"/>
    </xf>
    <xf numFmtId="176" fontId="6" fillId="0" borderId="4" xfId="0"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7" fontId="6"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84" fontId="6" fillId="0" borderId="0" xfId="16" applyFont="true" applyBorder="true" applyAlignment="true" applyProtection="true">
      <alignment horizontal="right" vertical="bottom" textRotation="0" wrapText="false" indent="0" shrinkToFit="true"/>
      <protection locked="false" hidden="false"/>
    </xf>
    <xf numFmtId="184" fontId="6" fillId="0" borderId="0" xfId="16" applyFont="true" applyBorder="true" applyAlignment="true" applyProtection="true">
      <alignment horizontal="general" vertical="bottom" textRotation="0" wrapText="false" indent="0" shrinkToFit="true"/>
      <protection locked="true" hidden="false"/>
    </xf>
    <xf numFmtId="184" fontId="6" fillId="0" borderId="0" xfId="16"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76" fontId="6" fillId="0" borderId="6" xfId="20" applyFont="true" applyBorder="true" applyAlignment="true" applyProtection="true">
      <alignment horizontal="right" vertical="bottom" textRotation="0" wrapText="false" indent="0" shrinkToFit="false"/>
      <protection locked="true" hidden="false"/>
    </xf>
    <xf numFmtId="173" fontId="6" fillId="0" borderId="6"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yoko/AppData/Local/Packages/Microsoft.MicrosoftEdge_8wekyb3d8bbwe/TempState/Downloads/&#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00" zoomScaleNormal="100" zoomScalePageLayoutView="85"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8 年 ２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132</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654</v>
      </c>
      <c r="N17" s="90" t="n">
        <v>7714</v>
      </c>
      <c r="O17" s="91" t="s">
        <v>22</v>
      </c>
      <c r="P17" s="92"/>
      <c r="Q17" s="89" t="n">
        <v>3860</v>
      </c>
      <c r="R17" s="90" t="n">
        <v>3839</v>
      </c>
      <c r="S17" s="93" t="s">
        <v>22</v>
      </c>
      <c r="T17" s="94"/>
      <c r="U17" s="89" t="n">
        <v>2684</v>
      </c>
      <c r="V17" s="90" t="n">
        <v>2681</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107</v>
      </c>
      <c r="R18" s="90" t="n">
        <v>4902</v>
      </c>
      <c r="S18" s="93" t="s">
        <v>22</v>
      </c>
      <c r="T18" s="94"/>
      <c r="U18" s="89" t="n">
        <v>3384</v>
      </c>
      <c r="V18" s="90" t="n">
        <v>3494</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7</v>
      </c>
      <c r="N19" s="103" t="n">
        <v>2.98</v>
      </c>
      <c r="O19" s="91" t="s">
        <v>22</v>
      </c>
      <c r="P19" s="92"/>
      <c r="Q19" s="102" t="n">
        <v>3.34</v>
      </c>
      <c r="R19" s="103" t="n">
        <v>3.37</v>
      </c>
      <c r="S19" s="93" t="s">
        <v>22</v>
      </c>
      <c r="T19" s="94"/>
      <c r="U19" s="102" t="n">
        <v>2.39</v>
      </c>
      <c r="V19" s="103" t="n">
        <v>2.4</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4</v>
      </c>
      <c r="N20" s="103" t="n">
        <v>1.32</v>
      </c>
      <c r="O20" s="91" t="s">
        <v>22</v>
      </c>
      <c r="P20" s="92"/>
      <c r="Q20" s="102" t="n">
        <v>1.76</v>
      </c>
      <c r="R20" s="103" t="n">
        <v>1.73</v>
      </c>
      <c r="S20" s="93" t="s">
        <v>22</v>
      </c>
      <c r="T20" s="94"/>
      <c r="U20" s="107" t="n">
        <v>0.42</v>
      </c>
      <c r="V20" s="103" t="n">
        <v>0.43</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7</v>
      </c>
      <c r="N21" s="110" t="n">
        <v>35.8</v>
      </c>
      <c r="O21" s="91" t="s">
        <v>22</v>
      </c>
      <c r="P21" s="92"/>
      <c r="Q21" s="111" t="n">
        <v>49.7</v>
      </c>
      <c r="R21" s="112" t="n">
        <v>47.6</v>
      </c>
      <c r="S21" s="93" t="s">
        <v>22</v>
      </c>
      <c r="T21" s="94"/>
      <c r="U21" s="109" t="n">
        <v>10.2</v>
      </c>
      <c r="V21" s="113" t="n">
        <v>9.4</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5</v>
      </c>
      <c r="N22" s="110" t="n">
        <v>59.5</v>
      </c>
      <c r="O22" s="122" t="s">
        <v>22</v>
      </c>
      <c r="P22" s="123"/>
      <c r="Q22" s="121" t="n">
        <v>49.8</v>
      </c>
      <c r="R22" s="110" t="n">
        <v>48.9</v>
      </c>
      <c r="S22" s="122" t="s">
        <v>22</v>
      </c>
      <c r="T22" s="124"/>
      <c r="U22" s="121" t="n">
        <v>73.6</v>
      </c>
      <c r="V22" s="110" t="n">
        <v>73.3</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6.6</v>
      </c>
      <c r="N23" s="130" t="n">
        <v>85.8</v>
      </c>
      <c r="O23" s="131" t="s">
        <v>22</v>
      </c>
      <c r="P23" s="132"/>
      <c r="Q23" s="129" t="n">
        <v>81.1</v>
      </c>
      <c r="R23" s="130" t="n">
        <v>78.6</v>
      </c>
      <c r="S23" s="131" t="s">
        <v>22</v>
      </c>
      <c r="T23" s="133"/>
      <c r="U23" s="129" t="n">
        <v>93</v>
      </c>
      <c r="V23" s="130" t="n">
        <v>93.6</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503989</v>
      </c>
      <c r="R25" s="138" t="n">
        <v>2.3</v>
      </c>
      <c r="S25" s="138" t="n">
        <v>2.3</v>
      </c>
      <c r="T25" s="94"/>
      <c r="U25" s="139" t="n">
        <v>392019</v>
      </c>
      <c r="V25" s="140" t="n">
        <v>5.5</v>
      </c>
      <c r="W25" s="140" t="n">
        <v>5.5</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497347</v>
      </c>
      <c r="R26" s="138" t="n">
        <v>2.2</v>
      </c>
      <c r="S26" s="143" t="n">
        <v>2.14</v>
      </c>
      <c r="T26" s="94"/>
      <c r="U26" s="139" t="n">
        <v>388037</v>
      </c>
      <c r="V26" s="140" t="n">
        <v>5.6</v>
      </c>
      <c r="W26" s="144" t="n">
        <v>5.5</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419498</v>
      </c>
      <c r="R27" s="138" t="n">
        <v>-0.5</v>
      </c>
      <c r="S27" s="143" t="n">
        <v>-0.43</v>
      </c>
      <c r="T27" s="94"/>
      <c r="U27" s="139" t="n">
        <v>18794</v>
      </c>
      <c r="V27" s="140" t="n">
        <v>21.9</v>
      </c>
      <c r="W27" s="144" t="n">
        <v>0.91</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347885</v>
      </c>
      <c r="R28" s="138" t="n">
        <v>-2.5</v>
      </c>
      <c r="S28" s="143" t="n">
        <v>-1.81</v>
      </c>
      <c r="T28" s="94"/>
      <c r="U28" s="109" t="s">
        <v>22</v>
      </c>
      <c r="V28" s="109" t="s">
        <v>22</v>
      </c>
      <c r="W28" s="109" t="s">
        <v>22</v>
      </c>
      <c r="X28" s="28"/>
      <c r="Y28" s="100"/>
      <c r="Z28" s="96"/>
      <c r="AA28" s="96"/>
      <c r="AB28" s="145" t="s">
        <v>48</v>
      </c>
      <c r="AC28" s="96"/>
      <c r="AD28" s="97"/>
      <c r="AE28" s="98"/>
    </row>
    <row r="29" customFormat="false" ht="14.25" hidden="false" customHeight="true" outlineLevel="0" collapsed="false">
      <c r="B29" s="80"/>
      <c r="C29" s="4"/>
      <c r="D29" s="4"/>
      <c r="E29" s="4"/>
      <c r="F29" s="146"/>
      <c r="G29" s="4"/>
      <c r="H29" s="88" t="s">
        <v>49</v>
      </c>
      <c r="I29" s="88"/>
      <c r="J29" s="88"/>
      <c r="K29" s="88"/>
      <c r="L29" s="28"/>
      <c r="M29" s="109" t="s">
        <v>22</v>
      </c>
      <c r="N29" s="109" t="s">
        <v>22</v>
      </c>
      <c r="O29" s="109" t="s">
        <v>22</v>
      </c>
      <c r="P29" s="92"/>
      <c r="Q29" s="89" t="n">
        <v>329085</v>
      </c>
      <c r="R29" s="138" t="n">
        <v>-3.1</v>
      </c>
      <c r="S29" s="143" t="n">
        <v>-2.15</v>
      </c>
      <c r="T29" s="94"/>
      <c r="U29" s="109" t="s">
        <v>22</v>
      </c>
      <c r="V29" s="109" t="s">
        <v>22</v>
      </c>
      <c r="W29" s="109" t="s">
        <v>22</v>
      </c>
      <c r="X29" s="28"/>
      <c r="Y29" s="114"/>
      <c r="Z29" s="96"/>
      <c r="AA29" s="96"/>
      <c r="AB29" s="147"/>
      <c r="AC29" s="96"/>
      <c r="AD29" s="148" t="s">
        <v>50</v>
      </c>
      <c r="AE29" s="98"/>
    </row>
    <row r="30" customFormat="false" ht="14.25" hidden="false" customHeight="true" outlineLevel="0" collapsed="false">
      <c r="B30" s="80"/>
      <c r="C30" s="142"/>
      <c r="D30" s="4"/>
      <c r="E30" s="4"/>
      <c r="F30" s="146"/>
      <c r="G30" s="88" t="s">
        <v>51</v>
      </c>
      <c r="H30" s="88"/>
      <c r="I30" s="88"/>
      <c r="J30" s="88"/>
      <c r="K30" s="88"/>
      <c r="L30" s="28"/>
      <c r="M30" s="109" t="s">
        <v>22</v>
      </c>
      <c r="N30" s="109" t="s">
        <v>22</v>
      </c>
      <c r="O30" s="109" t="s">
        <v>22</v>
      </c>
      <c r="P30" s="92"/>
      <c r="Q30" s="89" t="n">
        <v>343106</v>
      </c>
      <c r="R30" s="138" t="n">
        <v>-2.8</v>
      </c>
      <c r="S30" s="143" t="n">
        <v>-1.98</v>
      </c>
      <c r="T30" s="94"/>
      <c r="U30" s="109" t="s">
        <v>22</v>
      </c>
      <c r="V30" s="109" t="s">
        <v>22</v>
      </c>
      <c r="W30" s="109" t="s">
        <v>22</v>
      </c>
      <c r="X30" s="28"/>
      <c r="Y30" s="100"/>
      <c r="Z30" s="96"/>
      <c r="AA30" s="96"/>
      <c r="AB30" s="147"/>
      <c r="AC30" s="148"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4779</v>
      </c>
      <c r="R31" s="138" t="n">
        <v>22.4</v>
      </c>
      <c r="S31" s="143" t="n">
        <v>0.18</v>
      </c>
      <c r="T31" s="94"/>
      <c r="U31" s="109" t="s">
        <v>22</v>
      </c>
      <c r="V31" s="109" t="s">
        <v>22</v>
      </c>
      <c r="W31" s="109"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58902</v>
      </c>
      <c r="R32" s="138" t="n">
        <v>3.6</v>
      </c>
      <c r="S32" s="143" t="n">
        <v>0.42</v>
      </c>
      <c r="T32" s="94"/>
      <c r="U32" s="139" t="n">
        <v>7943</v>
      </c>
      <c r="V32" s="140" t="n">
        <v>14.9</v>
      </c>
      <c r="W32" s="144" t="n">
        <v>0.28</v>
      </c>
      <c r="X32" s="28"/>
      <c r="Y32" s="114"/>
      <c r="Z32" s="96"/>
      <c r="AA32" s="96"/>
      <c r="AB32" s="145" t="s">
        <v>56</v>
      </c>
      <c r="AC32" s="96"/>
      <c r="AD32" s="97"/>
      <c r="AE32" s="98"/>
    </row>
    <row r="33" customFormat="false" ht="14.25" hidden="false" customHeight="true" outlineLevel="0" collapsed="false">
      <c r="B33" s="80"/>
      <c r="C33" s="4"/>
      <c r="D33" s="4"/>
      <c r="E33" s="4"/>
      <c r="F33" s="146"/>
      <c r="G33" s="4"/>
      <c r="H33" s="88" t="s">
        <v>57</v>
      </c>
      <c r="I33" s="88"/>
      <c r="J33" s="88"/>
      <c r="K33" s="88"/>
      <c r="L33" s="28"/>
      <c r="M33" s="109" t="s">
        <v>22</v>
      </c>
      <c r="N33" s="109" t="s">
        <v>22</v>
      </c>
      <c r="O33" s="109" t="s">
        <v>22</v>
      </c>
      <c r="P33" s="92"/>
      <c r="Q33" s="89" t="n">
        <v>57521</v>
      </c>
      <c r="R33" s="138" t="n">
        <v>3.5</v>
      </c>
      <c r="S33" s="143" t="n">
        <v>0.4</v>
      </c>
      <c r="T33" s="94"/>
      <c r="U33" s="139" t="n">
        <v>7849</v>
      </c>
      <c r="V33" s="140" t="n">
        <v>13.9</v>
      </c>
      <c r="W33" s="144" t="n">
        <v>0.26</v>
      </c>
      <c r="X33" s="28"/>
      <c r="Y33" s="114"/>
      <c r="Z33" s="96"/>
      <c r="AA33" s="96"/>
      <c r="AB33" s="147"/>
      <c r="AC33" s="96"/>
      <c r="AD33" s="148"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2711</v>
      </c>
      <c r="R34" s="138" t="n">
        <v>58.9</v>
      </c>
      <c r="S34" s="143" t="n">
        <v>0.96</v>
      </c>
      <c r="T34" s="94"/>
      <c r="U34" s="139" t="n">
        <v>10851</v>
      </c>
      <c r="V34" s="140" t="n">
        <v>27.5</v>
      </c>
      <c r="W34" s="144" t="n">
        <v>0.63</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2662</v>
      </c>
      <c r="R35" s="138" t="n">
        <v>5.9</v>
      </c>
      <c r="S35" s="143" t="n">
        <v>0.03</v>
      </c>
      <c r="T35" s="94"/>
      <c r="U35" s="139" t="n">
        <v>4289</v>
      </c>
      <c r="V35" s="140" t="n">
        <v>-9.8</v>
      </c>
      <c r="W35" s="144" t="n">
        <v>-0.13</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75187</v>
      </c>
      <c r="R36" s="138" t="n">
        <v>19.9</v>
      </c>
      <c r="S36" s="143" t="n">
        <v>2.54</v>
      </c>
      <c r="T36" s="94"/>
      <c r="U36" s="139" t="n">
        <v>364924</v>
      </c>
      <c r="V36" s="140" t="n">
        <v>5</v>
      </c>
      <c r="W36" s="144" t="n">
        <v>4.71</v>
      </c>
      <c r="X36" s="28"/>
      <c r="Y36" s="114"/>
      <c r="Z36" s="96"/>
      <c r="AA36" s="145" t="s">
        <v>64</v>
      </c>
      <c r="AB36" s="96"/>
      <c r="AC36" s="96"/>
      <c r="AD36" s="97"/>
      <c r="AE36" s="98"/>
    </row>
    <row r="37" customFormat="false" ht="14.25" hidden="false" customHeight="true" outlineLevel="0" collapsed="false">
      <c r="B37" s="80"/>
      <c r="C37" s="4"/>
      <c r="D37" s="4"/>
      <c r="E37" s="149"/>
      <c r="F37" s="150" t="s">
        <v>65</v>
      </c>
      <c r="G37" s="150"/>
      <c r="H37" s="150"/>
      <c r="I37" s="150"/>
      <c r="J37" s="150"/>
      <c r="K37" s="150"/>
      <c r="L37" s="28"/>
      <c r="M37" s="109" t="s">
        <v>22</v>
      </c>
      <c r="N37" s="109" t="s">
        <v>22</v>
      </c>
      <c r="O37" s="109" t="s">
        <v>22</v>
      </c>
      <c r="P37" s="92"/>
      <c r="Q37" s="89" t="n">
        <v>74053</v>
      </c>
      <c r="R37" s="138" t="n">
        <v>19.4</v>
      </c>
      <c r="S37" s="143" t="n">
        <v>2.45</v>
      </c>
      <c r="T37" s="94"/>
      <c r="U37" s="139" t="n">
        <v>360639</v>
      </c>
      <c r="V37" s="140" t="n">
        <v>4.3</v>
      </c>
      <c r="W37" s="144" t="n">
        <v>4.06</v>
      </c>
      <c r="X37" s="28"/>
      <c r="Y37" s="114"/>
      <c r="Z37" s="96"/>
      <c r="AB37" s="145" t="s">
        <v>66</v>
      </c>
      <c r="AC37" s="96"/>
      <c r="AD37" s="97"/>
      <c r="AE37" s="98"/>
    </row>
    <row r="38" customFormat="false" ht="14.25" hidden="false" customHeight="true" outlineLevel="0" collapsed="false">
      <c r="B38" s="80"/>
      <c r="C38" s="4"/>
      <c r="D38" s="4"/>
      <c r="E38" s="149"/>
      <c r="F38" s="119"/>
      <c r="G38" s="150" t="s">
        <v>67</v>
      </c>
      <c r="H38" s="150"/>
      <c r="I38" s="150"/>
      <c r="J38" s="150"/>
      <c r="K38" s="150"/>
      <c r="L38" s="28"/>
      <c r="M38" s="109" t="s">
        <v>22</v>
      </c>
      <c r="N38" s="109" t="s">
        <v>22</v>
      </c>
      <c r="O38" s="109" t="s">
        <v>22</v>
      </c>
      <c r="P38" s="92"/>
      <c r="Q38" s="89" t="n">
        <v>50946</v>
      </c>
      <c r="R38" s="138" t="n">
        <v>32.8</v>
      </c>
      <c r="S38" s="143" t="n">
        <v>2.55</v>
      </c>
      <c r="T38" s="94"/>
      <c r="U38" s="139" t="n">
        <v>358596</v>
      </c>
      <c r="V38" s="140" t="n">
        <v>4.5</v>
      </c>
      <c r="W38" s="144" t="n">
        <v>4.2</v>
      </c>
      <c r="X38" s="28"/>
      <c r="Y38" s="114"/>
      <c r="Z38" s="96"/>
      <c r="AB38" s="148"/>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6642</v>
      </c>
      <c r="R39" s="138" t="n">
        <v>11.5</v>
      </c>
      <c r="S39" s="143" t="n">
        <v>0.14</v>
      </c>
      <c r="T39" s="94"/>
      <c r="U39" s="139" t="n">
        <v>3983</v>
      </c>
      <c r="V39" s="140" t="n">
        <v>0.5</v>
      </c>
      <c r="W39" s="144" t="n">
        <v>0</v>
      </c>
      <c r="X39" s="28"/>
      <c r="Y39" s="114"/>
      <c r="Z39" s="145" t="s">
        <v>70</v>
      </c>
      <c r="AA39" s="96"/>
      <c r="AB39" s="96"/>
      <c r="AC39" s="96"/>
      <c r="AD39" s="97"/>
      <c r="AE39" s="98"/>
    </row>
    <row r="40" customFormat="false" ht="25.5" hidden="false" customHeight="true" outlineLevel="0" collapsed="false">
      <c r="B40" s="80"/>
      <c r="C40" s="151" t="s">
        <v>71</v>
      </c>
      <c r="D40" s="151"/>
      <c r="E40" s="151"/>
      <c r="F40" s="151"/>
      <c r="G40" s="151"/>
      <c r="H40" s="151"/>
      <c r="I40" s="151"/>
      <c r="J40" s="151"/>
      <c r="K40" s="151"/>
      <c r="L40" s="28"/>
      <c r="M40" s="152" t="s">
        <v>22</v>
      </c>
      <c r="N40" s="152" t="s">
        <v>22</v>
      </c>
      <c r="O40" s="152" t="s">
        <v>22</v>
      </c>
      <c r="P40" s="153"/>
      <c r="Q40" s="154" t="n">
        <v>396739</v>
      </c>
      <c r="R40" s="155" t="n">
        <v>0.8</v>
      </c>
      <c r="S40" s="156" t="s">
        <v>22</v>
      </c>
      <c r="T40" s="157"/>
      <c r="U40" s="154" t="n">
        <v>289267</v>
      </c>
      <c r="V40" s="155" t="n">
        <v>2.7</v>
      </c>
      <c r="W40" s="15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52" t="s">
        <v>22</v>
      </c>
      <c r="N41" s="152" t="s">
        <v>22</v>
      </c>
      <c r="O41" s="152" t="s">
        <v>22</v>
      </c>
      <c r="P41" s="153"/>
      <c r="Q41" s="154" t="n">
        <v>335925</v>
      </c>
      <c r="R41" s="155" t="n">
        <v>2</v>
      </c>
      <c r="S41" s="156" t="s">
        <v>22</v>
      </c>
      <c r="T41" s="157"/>
      <c r="U41" s="154" t="n">
        <v>233339</v>
      </c>
      <c r="V41" s="155" t="n">
        <v>1.6</v>
      </c>
      <c r="W41" s="156" t="s">
        <v>22</v>
      </c>
      <c r="X41" s="28"/>
      <c r="Y41" s="114"/>
      <c r="Z41" s="145" t="s">
        <v>74</v>
      </c>
      <c r="AA41" s="96"/>
      <c r="AB41" s="96"/>
      <c r="AC41" s="96"/>
      <c r="AD41" s="97"/>
      <c r="AE41" s="98"/>
    </row>
    <row r="42" customFormat="false" ht="9" hidden="false" customHeight="true" outlineLevel="0" collapsed="false">
      <c r="B42" s="158"/>
      <c r="C42" s="75"/>
      <c r="D42" s="75"/>
      <c r="E42" s="75"/>
      <c r="F42" s="159"/>
      <c r="G42" s="75"/>
      <c r="H42" s="75"/>
      <c r="I42" s="75"/>
      <c r="J42" s="75"/>
      <c r="K42" s="75"/>
      <c r="L42" s="35"/>
      <c r="M42" s="160"/>
      <c r="N42" s="161"/>
      <c r="O42" s="162"/>
      <c r="P42" s="162"/>
      <c r="Q42" s="160"/>
      <c r="R42" s="161"/>
      <c r="S42" s="162"/>
      <c r="T42" s="163"/>
      <c r="U42" s="160"/>
      <c r="V42" s="161"/>
      <c r="W42" s="164"/>
      <c r="X42" s="35"/>
      <c r="Y42" s="165"/>
      <c r="Z42" s="77"/>
      <c r="AA42" s="77"/>
      <c r="AB42" s="166"/>
      <c r="AC42" s="77"/>
      <c r="AD42" s="78"/>
      <c r="AE42" s="79"/>
    </row>
    <row r="43" customFormat="false" ht="9" hidden="false" customHeight="true" outlineLevel="0" collapsed="false">
      <c r="B43" s="80"/>
      <c r="C43" s="4"/>
      <c r="D43" s="4"/>
      <c r="E43" s="4"/>
      <c r="F43" s="4"/>
      <c r="G43" s="4"/>
      <c r="H43" s="4"/>
      <c r="I43" s="4"/>
      <c r="J43" s="4"/>
      <c r="L43" s="28"/>
      <c r="M43" s="93"/>
      <c r="N43" s="167"/>
      <c r="O43" s="92"/>
      <c r="P43" s="92"/>
      <c r="Q43" s="136"/>
      <c r="R43" s="167"/>
      <c r="S43" s="92"/>
      <c r="T43" s="94"/>
      <c r="U43" s="93"/>
      <c r="V43" s="167"/>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373107</v>
      </c>
      <c r="R44" s="168" t="n">
        <v>-1.7</v>
      </c>
      <c r="S44" s="144" t="s">
        <v>22</v>
      </c>
      <c r="T44" s="94"/>
      <c r="U44" s="139" t="n">
        <v>255815</v>
      </c>
      <c r="V44" s="169" t="n">
        <v>3.2</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265614</v>
      </c>
      <c r="N45" s="140" t="n">
        <v>0.1</v>
      </c>
      <c r="O45" s="140" t="n">
        <v>0.1</v>
      </c>
      <c r="P45" s="92"/>
      <c r="Q45" s="89" t="n">
        <v>289177</v>
      </c>
      <c r="R45" s="138" t="n">
        <v>-4.7</v>
      </c>
      <c r="S45" s="138" t="n">
        <v>-4.7</v>
      </c>
      <c r="T45" s="94"/>
      <c r="U45" s="139" t="n">
        <v>217620</v>
      </c>
      <c r="V45" s="140" t="n">
        <v>0.5</v>
      </c>
      <c r="W45" s="140" t="n">
        <v>0.5</v>
      </c>
      <c r="X45" s="28"/>
      <c r="Y45" s="114"/>
      <c r="Z45" s="148" t="s">
        <v>78</v>
      </c>
      <c r="AA45" s="96"/>
      <c r="AB45" s="96"/>
      <c r="AC45" s="96"/>
      <c r="AD45" s="97"/>
      <c r="AE45" s="98"/>
    </row>
    <row r="46" customFormat="false" ht="22.5" hidden="false" customHeight="true" outlineLevel="0" collapsed="false">
      <c r="B46" s="170" t="s">
        <v>79</v>
      </c>
      <c r="C46" s="170"/>
      <c r="D46" s="170"/>
      <c r="E46" s="170"/>
      <c r="F46" s="170"/>
      <c r="G46" s="170"/>
      <c r="H46" s="170"/>
      <c r="I46" s="170"/>
      <c r="J46" s="170"/>
      <c r="K46" s="170"/>
      <c r="L46" s="28"/>
      <c r="M46" s="139" t="n">
        <v>232775</v>
      </c>
      <c r="N46" s="140" t="n">
        <v>0.9</v>
      </c>
      <c r="O46" s="109" t="s">
        <v>22</v>
      </c>
      <c r="P46" s="92"/>
      <c r="Q46" s="89" t="n">
        <v>254537</v>
      </c>
      <c r="R46" s="138" t="n">
        <v>-2.2</v>
      </c>
      <c r="S46" s="171" t="s">
        <v>22</v>
      </c>
      <c r="T46" s="94"/>
      <c r="U46" s="139" t="n">
        <v>193755</v>
      </c>
      <c r="V46" s="140" t="n">
        <v>1.7</v>
      </c>
      <c r="W46" s="109" t="s">
        <v>22</v>
      </c>
      <c r="X46" s="28"/>
      <c r="Y46" s="114"/>
      <c r="Z46" s="148"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71693</v>
      </c>
      <c r="N47" s="140" t="n">
        <v>0.5</v>
      </c>
      <c r="O47" s="143" t="n">
        <v>0.13</v>
      </c>
      <c r="P47" s="92"/>
      <c r="Q47" s="89" t="n">
        <v>73674</v>
      </c>
      <c r="R47" s="138" t="n">
        <v>0.4</v>
      </c>
      <c r="S47" s="143" t="n">
        <v>0.1</v>
      </c>
      <c r="T47" s="94"/>
      <c r="U47" s="139" t="n">
        <v>65744</v>
      </c>
      <c r="V47" s="140" t="n">
        <v>-0.3</v>
      </c>
      <c r="W47" s="143" t="n">
        <v>-0.09</v>
      </c>
      <c r="X47" s="28"/>
      <c r="Y47" s="114"/>
      <c r="Z47" s="96"/>
      <c r="AA47" s="148"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5788</v>
      </c>
      <c r="N48" s="140" t="n">
        <v>2.3</v>
      </c>
      <c r="O48" s="143" t="n">
        <v>0.05</v>
      </c>
      <c r="P48" s="92"/>
      <c r="Q48" s="89" t="n">
        <v>6120</v>
      </c>
      <c r="R48" s="138" t="n">
        <v>3</v>
      </c>
      <c r="S48" s="143" t="n">
        <v>0.06</v>
      </c>
      <c r="T48" s="94"/>
      <c r="U48" s="139" t="n">
        <v>5306</v>
      </c>
      <c r="V48" s="140" t="n">
        <v>0.1</v>
      </c>
      <c r="W48" s="143" t="n">
        <v>0</v>
      </c>
      <c r="X48" s="28"/>
      <c r="Y48" s="114"/>
      <c r="Z48" s="96"/>
      <c r="AA48" s="96"/>
      <c r="AB48" s="148" t="s">
        <v>84</v>
      </c>
      <c r="AC48" s="96"/>
      <c r="AD48" s="97"/>
      <c r="AE48" s="98"/>
    </row>
    <row r="49" customFormat="false" ht="14.25" hidden="false" customHeight="true" outlineLevel="0" collapsed="false">
      <c r="B49" s="80"/>
      <c r="C49" s="4"/>
      <c r="D49" s="4"/>
      <c r="E49" s="4"/>
      <c r="F49" s="4"/>
      <c r="G49" s="172" t="s">
        <v>85</v>
      </c>
      <c r="H49" s="172"/>
      <c r="I49" s="172"/>
      <c r="J49" s="172"/>
      <c r="K49" s="172"/>
      <c r="L49" s="28"/>
      <c r="M49" s="139" t="n">
        <v>1766</v>
      </c>
      <c r="N49" s="140" t="n">
        <v>4.1</v>
      </c>
      <c r="O49" s="143" t="n">
        <v>0.02</v>
      </c>
      <c r="P49" s="92"/>
      <c r="Q49" s="89" t="n">
        <v>1790</v>
      </c>
      <c r="R49" s="138" t="n">
        <v>7.4</v>
      </c>
      <c r="S49" s="143" t="n">
        <v>0.04</v>
      </c>
      <c r="T49" s="94"/>
      <c r="U49" s="139" t="n">
        <v>1742</v>
      </c>
      <c r="V49" s="140" t="n">
        <v>-2.6</v>
      </c>
      <c r="W49" s="143" t="n">
        <v>-0.02</v>
      </c>
      <c r="X49" s="28"/>
      <c r="Y49" s="114"/>
      <c r="Z49" s="96"/>
      <c r="AA49" s="96"/>
      <c r="AB49" s="96"/>
      <c r="AC49" s="148" t="s">
        <v>86</v>
      </c>
      <c r="AD49" s="97"/>
      <c r="AE49" s="98"/>
    </row>
    <row r="50" customFormat="false" ht="14.25" hidden="false" customHeight="true" outlineLevel="0" collapsed="false">
      <c r="B50" s="80"/>
      <c r="C50" s="4"/>
      <c r="D50" s="4"/>
      <c r="E50" s="4"/>
      <c r="F50" s="4"/>
      <c r="G50" s="88" t="s">
        <v>87</v>
      </c>
      <c r="H50" s="88"/>
      <c r="I50" s="88"/>
      <c r="J50" s="88"/>
      <c r="K50" s="88"/>
      <c r="L50" s="28"/>
      <c r="M50" s="139" t="n">
        <v>2386</v>
      </c>
      <c r="N50" s="140" t="n">
        <v>0.4</v>
      </c>
      <c r="O50" s="143" t="n">
        <v>0</v>
      </c>
      <c r="P50" s="92"/>
      <c r="Q50" s="89" t="n">
        <v>2623</v>
      </c>
      <c r="R50" s="138" t="n">
        <v>2</v>
      </c>
      <c r="S50" s="143" t="n">
        <v>0.02</v>
      </c>
      <c r="T50" s="94"/>
      <c r="U50" s="139" t="n">
        <v>2073</v>
      </c>
      <c r="V50" s="140" t="n">
        <v>-0.2</v>
      </c>
      <c r="W50" s="143" t="n">
        <v>0</v>
      </c>
      <c r="X50" s="28"/>
      <c r="Y50" s="114"/>
      <c r="Z50" s="96"/>
      <c r="AA50" s="96"/>
      <c r="AB50" s="96"/>
      <c r="AC50" s="148" t="s">
        <v>88</v>
      </c>
      <c r="AD50" s="97"/>
      <c r="AE50" s="98"/>
    </row>
    <row r="51" customFormat="false" ht="14.25" hidden="false" customHeight="true" outlineLevel="0" collapsed="false">
      <c r="B51" s="80"/>
      <c r="C51" s="4"/>
      <c r="D51" s="4"/>
      <c r="E51" s="4"/>
      <c r="F51" s="146"/>
      <c r="G51" s="88" t="s">
        <v>89</v>
      </c>
      <c r="H51" s="88"/>
      <c r="I51" s="88"/>
      <c r="J51" s="88"/>
      <c r="K51" s="88"/>
      <c r="L51" s="28"/>
      <c r="M51" s="139" t="n">
        <v>1266</v>
      </c>
      <c r="N51" s="140" t="n">
        <v>6</v>
      </c>
      <c r="O51" s="143" t="n">
        <v>0.03</v>
      </c>
      <c r="P51" s="92"/>
      <c r="Q51" s="89" t="n">
        <v>1341</v>
      </c>
      <c r="R51" s="138" t="n">
        <v>5.2</v>
      </c>
      <c r="S51" s="143" t="n">
        <v>0.02</v>
      </c>
      <c r="T51" s="94"/>
      <c r="U51" s="139" t="n">
        <v>1129</v>
      </c>
      <c r="V51" s="140" t="n">
        <v>4.7</v>
      </c>
      <c r="W51" s="143" t="n">
        <v>0.02</v>
      </c>
      <c r="X51" s="28"/>
      <c r="Y51" s="114"/>
      <c r="Z51" s="96"/>
      <c r="AA51" s="96"/>
      <c r="AB51" s="147"/>
      <c r="AC51" s="148" t="s">
        <v>90</v>
      </c>
      <c r="AD51" s="97"/>
      <c r="AE51" s="98"/>
    </row>
    <row r="52" customFormat="false" ht="14.25" hidden="false" customHeight="true" outlineLevel="0" collapsed="false">
      <c r="B52" s="80"/>
      <c r="C52" s="4"/>
      <c r="D52" s="4"/>
      <c r="E52" s="4"/>
      <c r="F52" s="4"/>
      <c r="G52" s="88" t="s">
        <v>91</v>
      </c>
      <c r="H52" s="88"/>
      <c r="I52" s="88"/>
      <c r="J52" s="88"/>
      <c r="K52" s="88"/>
      <c r="L52" s="28"/>
      <c r="M52" s="139" t="n">
        <v>371</v>
      </c>
      <c r="N52" s="140" t="n">
        <v>-3.9</v>
      </c>
      <c r="O52" s="143" t="n">
        <v>-0.01</v>
      </c>
      <c r="P52" s="92"/>
      <c r="Q52" s="89" t="n">
        <v>366</v>
      </c>
      <c r="R52" s="138" t="n">
        <v>-11.6</v>
      </c>
      <c r="S52" s="143" t="n">
        <v>-0.02</v>
      </c>
      <c r="T52" s="94"/>
      <c r="U52" s="139" t="n">
        <v>362</v>
      </c>
      <c r="V52" s="140" t="n">
        <v>0.4</v>
      </c>
      <c r="W52" s="143" t="n">
        <v>0</v>
      </c>
      <c r="X52" s="28"/>
      <c r="Y52" s="114"/>
      <c r="Z52" s="96"/>
      <c r="AA52" s="96"/>
      <c r="AB52" s="96"/>
      <c r="AC52" s="148" t="s">
        <v>92</v>
      </c>
      <c r="AD52" s="97"/>
      <c r="AE52" s="98"/>
    </row>
    <row r="53" customFormat="false" ht="25.5" hidden="false" customHeight="true" outlineLevel="0" collapsed="false">
      <c r="B53" s="80"/>
      <c r="C53" s="4"/>
      <c r="D53" s="4"/>
      <c r="E53" s="4"/>
      <c r="F53" s="88" t="s">
        <v>93</v>
      </c>
      <c r="G53" s="88"/>
      <c r="H53" s="88"/>
      <c r="I53" s="88"/>
      <c r="J53" s="88"/>
      <c r="K53" s="88"/>
      <c r="L53" s="28"/>
      <c r="M53" s="139" t="n">
        <v>5604</v>
      </c>
      <c r="N53" s="140" t="n">
        <v>-5.8</v>
      </c>
      <c r="O53" s="143" t="n">
        <v>-0.13</v>
      </c>
      <c r="P53" s="92"/>
      <c r="Q53" s="89" t="n">
        <v>4542</v>
      </c>
      <c r="R53" s="138" t="n">
        <v>-5.2</v>
      </c>
      <c r="S53" s="143" t="n">
        <v>-0.08</v>
      </c>
      <c r="T53" s="94"/>
      <c r="U53" s="139" t="n">
        <v>6830</v>
      </c>
      <c r="V53" s="140" t="n">
        <v>-3.4</v>
      </c>
      <c r="W53" s="143" t="n">
        <v>-0.11</v>
      </c>
      <c r="X53" s="28"/>
      <c r="Y53" s="114"/>
      <c r="Z53" s="96"/>
      <c r="AA53" s="96"/>
      <c r="AB53" s="148"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3240</v>
      </c>
      <c r="N54" s="140" t="n">
        <v>-5.1</v>
      </c>
      <c r="O54" s="143" t="n">
        <v>-0.06</v>
      </c>
      <c r="P54" s="92"/>
      <c r="Q54" s="89" t="n">
        <v>2610</v>
      </c>
      <c r="R54" s="138" t="n">
        <v>-5</v>
      </c>
      <c r="S54" s="143" t="n">
        <v>-0.04</v>
      </c>
      <c r="T54" s="94"/>
      <c r="U54" s="139" t="n">
        <v>3901</v>
      </c>
      <c r="V54" s="140" t="n">
        <v>-1.9</v>
      </c>
      <c r="W54" s="143" t="n">
        <v>-0.04</v>
      </c>
      <c r="X54" s="28"/>
      <c r="Y54" s="114"/>
      <c r="Z54" s="96"/>
      <c r="AA54" s="96"/>
      <c r="AB54" s="96"/>
      <c r="AC54" s="148" t="s">
        <v>96</v>
      </c>
      <c r="AD54" s="97"/>
      <c r="AE54" s="98"/>
    </row>
    <row r="55" customFormat="false" ht="14.25" hidden="false" customHeight="true" outlineLevel="0" collapsed="false">
      <c r="B55" s="80"/>
      <c r="C55" s="4"/>
      <c r="D55" s="4"/>
      <c r="E55" s="4"/>
      <c r="F55" s="146"/>
      <c r="G55" s="88" t="s">
        <v>97</v>
      </c>
      <c r="H55" s="88"/>
      <c r="I55" s="88"/>
      <c r="J55" s="88"/>
      <c r="K55" s="88"/>
      <c r="L55" s="28"/>
      <c r="M55" s="139" t="n">
        <v>1019</v>
      </c>
      <c r="N55" s="140" t="n">
        <v>-12</v>
      </c>
      <c r="O55" s="143" t="n">
        <v>-0.05</v>
      </c>
      <c r="P55" s="92"/>
      <c r="Q55" s="89" t="n">
        <v>797</v>
      </c>
      <c r="R55" s="138" t="n">
        <v>-11.8</v>
      </c>
      <c r="S55" s="143" t="n">
        <v>-0.03</v>
      </c>
      <c r="T55" s="94"/>
      <c r="U55" s="139" t="n">
        <v>1296</v>
      </c>
      <c r="V55" s="140" t="n">
        <v>-9.7</v>
      </c>
      <c r="W55" s="143" t="n">
        <v>-0.06</v>
      </c>
      <c r="X55" s="28"/>
      <c r="Y55" s="114"/>
      <c r="Z55" s="96"/>
      <c r="AA55" s="96"/>
      <c r="AB55" s="147"/>
      <c r="AC55" s="148" t="s">
        <v>98</v>
      </c>
      <c r="AD55" s="97"/>
      <c r="AE55" s="98"/>
    </row>
    <row r="56" customFormat="false" ht="14.25" hidden="false" customHeight="true" outlineLevel="0" collapsed="false">
      <c r="B56" s="80"/>
      <c r="C56" s="4"/>
      <c r="D56" s="4"/>
      <c r="E56" s="4"/>
      <c r="F56" s="146"/>
      <c r="G56" s="88" t="s">
        <v>99</v>
      </c>
      <c r="H56" s="88"/>
      <c r="I56" s="88"/>
      <c r="J56" s="88"/>
      <c r="K56" s="88"/>
      <c r="L56" s="28"/>
      <c r="M56" s="139" t="n">
        <v>607</v>
      </c>
      <c r="N56" s="140" t="n">
        <v>-1.9</v>
      </c>
      <c r="O56" s="143" t="n">
        <v>0</v>
      </c>
      <c r="P56" s="92"/>
      <c r="Q56" s="89" t="n">
        <v>523</v>
      </c>
      <c r="R56" s="138" t="n">
        <v>4.2</v>
      </c>
      <c r="S56" s="143" t="n">
        <v>0.01</v>
      </c>
      <c r="T56" s="94"/>
      <c r="U56" s="139" t="n">
        <v>741</v>
      </c>
      <c r="V56" s="140" t="n">
        <v>-2</v>
      </c>
      <c r="W56" s="143" t="n">
        <v>-0.01</v>
      </c>
      <c r="X56" s="28"/>
      <c r="Y56" s="114"/>
      <c r="Z56" s="96"/>
      <c r="AA56" s="96"/>
      <c r="AB56" s="147"/>
      <c r="AC56" s="148" t="s">
        <v>100</v>
      </c>
      <c r="AD56" s="97"/>
      <c r="AE56" s="98"/>
    </row>
    <row r="57" customFormat="false" ht="14.25" hidden="false" customHeight="true" outlineLevel="0" collapsed="false">
      <c r="B57" s="80"/>
      <c r="C57" s="4"/>
      <c r="D57" s="4"/>
      <c r="E57" s="4"/>
      <c r="F57" s="4"/>
      <c r="G57" s="88" t="s">
        <v>101</v>
      </c>
      <c r="H57" s="88"/>
      <c r="I57" s="88"/>
      <c r="J57" s="88"/>
      <c r="K57" s="88"/>
      <c r="L57" s="28"/>
      <c r="M57" s="139" t="n">
        <v>739</v>
      </c>
      <c r="N57" s="140" t="n">
        <v>-3.5</v>
      </c>
      <c r="O57" s="143" t="n">
        <v>-0.01</v>
      </c>
      <c r="P57" s="92"/>
      <c r="Q57" s="89" t="n">
        <v>612</v>
      </c>
      <c r="R57" s="138" t="n">
        <v>-3.7</v>
      </c>
      <c r="S57" s="143" t="n">
        <v>-0.01</v>
      </c>
      <c r="T57" s="94"/>
      <c r="U57" s="139" t="n">
        <v>892</v>
      </c>
      <c r="V57" s="140" t="n">
        <v>-0.6</v>
      </c>
      <c r="W57" s="143" t="n">
        <v>0</v>
      </c>
      <c r="X57" s="28"/>
      <c r="Y57" s="114"/>
      <c r="Z57" s="96"/>
      <c r="AA57" s="96"/>
      <c r="AB57" s="96"/>
      <c r="AC57" s="148" t="s">
        <v>102</v>
      </c>
      <c r="AD57" s="97"/>
      <c r="AE57" s="98"/>
    </row>
    <row r="58" customFormat="false" ht="25.5" hidden="false" customHeight="true" outlineLevel="0" collapsed="false">
      <c r="B58" s="80"/>
      <c r="C58" s="4"/>
      <c r="D58" s="4"/>
      <c r="E58" s="4"/>
      <c r="F58" s="88" t="s">
        <v>103</v>
      </c>
      <c r="G58" s="88"/>
      <c r="H58" s="88"/>
      <c r="I58" s="88"/>
      <c r="J58" s="88"/>
      <c r="K58" s="88"/>
      <c r="L58" s="28"/>
      <c r="M58" s="139" t="n">
        <v>7013</v>
      </c>
      <c r="N58" s="140" t="n">
        <v>3.4</v>
      </c>
      <c r="O58" s="143" t="n">
        <v>0.09</v>
      </c>
      <c r="P58" s="92"/>
      <c r="Q58" s="89" t="n">
        <v>7359</v>
      </c>
      <c r="R58" s="138" t="n">
        <v>4.4</v>
      </c>
      <c r="S58" s="143" t="n">
        <v>0.1</v>
      </c>
      <c r="T58" s="94"/>
      <c r="U58" s="139" t="n">
        <v>6085</v>
      </c>
      <c r="V58" s="140" t="n">
        <v>2.4</v>
      </c>
      <c r="W58" s="143" t="n">
        <v>0.07</v>
      </c>
      <c r="X58" s="28"/>
      <c r="Y58" s="114"/>
      <c r="Z58" s="96"/>
      <c r="AA58" s="96"/>
      <c r="AB58" s="148"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5790</v>
      </c>
      <c r="N59" s="140" t="n">
        <v>3.2</v>
      </c>
      <c r="O59" s="143" t="n">
        <v>0.07</v>
      </c>
      <c r="P59" s="92"/>
      <c r="Q59" s="89" t="n">
        <v>6033</v>
      </c>
      <c r="R59" s="138" t="n">
        <v>4.4</v>
      </c>
      <c r="S59" s="143" t="n">
        <v>0.08</v>
      </c>
      <c r="T59" s="94"/>
      <c r="U59" s="139" t="n">
        <v>5050</v>
      </c>
      <c r="V59" s="140" t="n">
        <v>2.6</v>
      </c>
      <c r="W59" s="143" t="n">
        <v>0.06</v>
      </c>
      <c r="X59" s="28"/>
      <c r="Y59" s="114"/>
      <c r="Z59" s="96"/>
      <c r="AA59" s="96"/>
      <c r="AB59" s="96"/>
      <c r="AC59" s="148" t="s">
        <v>106</v>
      </c>
      <c r="AD59" s="97"/>
      <c r="AE59" s="98"/>
    </row>
    <row r="60" customFormat="false" ht="14.25" hidden="false" customHeight="true" outlineLevel="0" collapsed="false">
      <c r="B60" s="80"/>
      <c r="C60" s="4"/>
      <c r="D60" s="4"/>
      <c r="E60" s="4"/>
      <c r="F60" s="146"/>
      <c r="G60" s="88" t="s">
        <v>107</v>
      </c>
      <c r="H60" s="88"/>
      <c r="I60" s="88"/>
      <c r="J60" s="88"/>
      <c r="K60" s="88"/>
      <c r="L60" s="28"/>
      <c r="M60" s="139" t="n">
        <v>1223</v>
      </c>
      <c r="N60" s="140" t="n">
        <v>3.2</v>
      </c>
      <c r="O60" s="143" t="n">
        <v>0.01</v>
      </c>
      <c r="P60" s="92"/>
      <c r="Q60" s="89" t="n">
        <v>1326</v>
      </c>
      <c r="R60" s="138" t="n">
        <v>3.7</v>
      </c>
      <c r="S60" s="143" t="n">
        <v>0.02</v>
      </c>
      <c r="T60" s="94"/>
      <c r="U60" s="139" t="n">
        <v>1036</v>
      </c>
      <c r="V60" s="140" t="n">
        <v>0.8</v>
      </c>
      <c r="W60" s="143" t="n">
        <v>0</v>
      </c>
      <c r="X60" s="28"/>
      <c r="Y60" s="114"/>
      <c r="Z60" s="96"/>
      <c r="AA60" s="96"/>
      <c r="AB60" s="147"/>
      <c r="AC60" s="148" t="s">
        <v>108</v>
      </c>
      <c r="AD60" s="97"/>
      <c r="AE60" s="98"/>
    </row>
    <row r="61" customFormat="false" ht="25.5" hidden="false" customHeight="true" outlineLevel="0" collapsed="false">
      <c r="B61" s="80"/>
      <c r="C61" s="4"/>
      <c r="D61" s="4"/>
      <c r="E61" s="4"/>
      <c r="F61" s="88" t="s">
        <v>109</v>
      </c>
      <c r="G61" s="88"/>
      <c r="H61" s="88"/>
      <c r="I61" s="88"/>
      <c r="J61" s="88"/>
      <c r="K61" s="88"/>
      <c r="L61" s="28"/>
      <c r="M61" s="139" t="n">
        <v>3611</v>
      </c>
      <c r="N61" s="140" t="n">
        <v>0.5</v>
      </c>
      <c r="O61" s="143" t="n">
        <v>0.01</v>
      </c>
      <c r="P61" s="92"/>
      <c r="Q61" s="89" t="n">
        <v>3557</v>
      </c>
      <c r="R61" s="138" t="n">
        <v>-1.6</v>
      </c>
      <c r="S61" s="143" t="n">
        <v>-0.02</v>
      </c>
      <c r="T61" s="94"/>
      <c r="U61" s="139" t="n">
        <v>3572</v>
      </c>
      <c r="V61" s="140" t="n">
        <v>1.1</v>
      </c>
      <c r="W61" s="143" t="n">
        <v>0.02</v>
      </c>
      <c r="X61" s="28"/>
      <c r="Y61" s="114"/>
      <c r="Z61" s="96"/>
      <c r="AA61" s="96"/>
      <c r="AB61" s="148"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098</v>
      </c>
      <c r="N62" s="140" t="n">
        <v>-2.2</v>
      </c>
      <c r="O62" s="143" t="n">
        <v>-0.01</v>
      </c>
      <c r="P62" s="92"/>
      <c r="Q62" s="89" t="n">
        <v>1032</v>
      </c>
      <c r="R62" s="138" t="n">
        <v>-3.5</v>
      </c>
      <c r="S62" s="143" t="n">
        <v>-0.01</v>
      </c>
      <c r="T62" s="94"/>
      <c r="U62" s="139" t="n">
        <v>1150</v>
      </c>
      <c r="V62" s="140" t="n">
        <v>-6</v>
      </c>
      <c r="W62" s="143" t="n">
        <v>-0.04</v>
      </c>
      <c r="X62" s="28"/>
      <c r="Y62" s="114"/>
      <c r="Z62" s="96"/>
      <c r="AA62" s="96"/>
      <c r="AB62" s="96"/>
      <c r="AC62" s="148" t="s">
        <v>112</v>
      </c>
      <c r="AD62" s="97"/>
      <c r="AE62" s="98"/>
    </row>
    <row r="63" customFormat="false" ht="14.25" hidden="false" customHeight="true" outlineLevel="0" collapsed="false">
      <c r="B63" s="80"/>
      <c r="C63" s="4"/>
      <c r="D63" s="4"/>
      <c r="E63" s="4"/>
      <c r="F63" s="146"/>
      <c r="G63" s="88" t="s">
        <v>113</v>
      </c>
      <c r="H63" s="88"/>
      <c r="I63" s="88"/>
      <c r="J63" s="88"/>
      <c r="K63" s="88"/>
      <c r="L63" s="28"/>
      <c r="M63" s="139" t="n">
        <v>1769</v>
      </c>
      <c r="N63" s="140" t="n">
        <v>3.8</v>
      </c>
      <c r="O63" s="143" t="n">
        <v>0.03</v>
      </c>
      <c r="P63" s="92"/>
      <c r="Q63" s="89" t="n">
        <v>1796</v>
      </c>
      <c r="R63" s="138" t="n">
        <v>2</v>
      </c>
      <c r="S63" s="143" t="n">
        <v>0.01</v>
      </c>
      <c r="T63" s="94"/>
      <c r="U63" s="139" t="n">
        <v>1683</v>
      </c>
      <c r="V63" s="140" t="n">
        <v>7</v>
      </c>
      <c r="W63" s="143" t="n">
        <v>0.05</v>
      </c>
      <c r="X63" s="28"/>
      <c r="Y63" s="114"/>
      <c r="Z63" s="96"/>
      <c r="AA63" s="96"/>
      <c r="AB63" s="147"/>
      <c r="AC63" s="148" t="s">
        <v>114</v>
      </c>
      <c r="AD63" s="97"/>
      <c r="AE63" s="98"/>
    </row>
    <row r="64" customFormat="false" ht="14.25" hidden="false" customHeight="true" outlineLevel="0" collapsed="false">
      <c r="B64" s="80"/>
      <c r="C64" s="4"/>
      <c r="D64" s="4"/>
      <c r="E64" s="4"/>
      <c r="F64" s="146"/>
      <c r="G64" s="172" t="s">
        <v>115</v>
      </c>
      <c r="H64" s="172"/>
      <c r="I64" s="172"/>
      <c r="J64" s="172"/>
      <c r="K64" s="172"/>
      <c r="L64" s="28"/>
      <c r="M64" s="139" t="n">
        <v>745</v>
      </c>
      <c r="N64" s="140" t="n">
        <v>-2.9</v>
      </c>
      <c r="O64" s="143" t="n">
        <v>-0.01</v>
      </c>
      <c r="P64" s="92"/>
      <c r="Q64" s="89" t="n">
        <v>729</v>
      </c>
      <c r="R64" s="138" t="n">
        <v>-7.3</v>
      </c>
      <c r="S64" s="143" t="n">
        <v>-0.02</v>
      </c>
      <c r="T64" s="94"/>
      <c r="U64" s="139" t="n">
        <v>739</v>
      </c>
      <c r="V64" s="140" t="n">
        <v>0.7</v>
      </c>
      <c r="W64" s="143" t="n">
        <v>0</v>
      </c>
      <c r="X64" s="28"/>
      <c r="Y64" s="114"/>
      <c r="Z64" s="96"/>
      <c r="AA64" s="96"/>
      <c r="AB64" s="147"/>
      <c r="AC64" s="148" t="s">
        <v>116</v>
      </c>
      <c r="AD64" s="97"/>
      <c r="AE64" s="98"/>
    </row>
    <row r="65" customFormat="false" ht="3.75" hidden="false" customHeight="true" outlineLevel="0" collapsed="false">
      <c r="B65" s="73"/>
      <c r="C65" s="74"/>
      <c r="D65" s="74"/>
      <c r="E65" s="74"/>
      <c r="F65" s="74"/>
      <c r="G65" s="173"/>
      <c r="H65" s="173"/>
      <c r="I65" s="174"/>
      <c r="J65" s="175"/>
      <c r="K65" s="175"/>
      <c r="L65" s="176"/>
      <c r="M65" s="177"/>
      <c r="N65" s="178"/>
      <c r="O65" s="179"/>
      <c r="P65" s="180"/>
      <c r="Q65" s="177"/>
      <c r="R65" s="178"/>
      <c r="S65" s="179"/>
      <c r="T65" s="181"/>
      <c r="U65" s="177"/>
      <c r="V65" s="178"/>
      <c r="W65" s="179"/>
      <c r="X65" s="76"/>
      <c r="Y65" s="165"/>
      <c r="Z65" s="77"/>
      <c r="AA65" s="77"/>
      <c r="AB65" s="77"/>
      <c r="AC65" s="182"/>
      <c r="AD65" s="183"/>
      <c r="AE65" s="184"/>
    </row>
    <row r="66" customFormat="false" ht="18.75" hidden="false" customHeight="true" outlineLevel="0" collapsed="false">
      <c r="B66" s="185" t="s">
        <v>117</v>
      </c>
      <c r="D66" s="186"/>
      <c r="E66" s="186"/>
      <c r="F66" s="186"/>
      <c r="G66" s="186"/>
      <c r="H66" s="187"/>
      <c r="I66" s="187"/>
      <c r="J66" s="188"/>
      <c r="K66" s="188"/>
      <c r="L66" s="38"/>
      <c r="M66" s="189"/>
      <c r="N66" s="189"/>
      <c r="O66" s="189"/>
      <c r="P66" s="189"/>
      <c r="Q66" s="189"/>
      <c r="R66" s="189"/>
      <c r="S66" s="189"/>
      <c r="T66" s="189"/>
      <c r="U66" s="189"/>
      <c r="V66" s="189"/>
      <c r="W66" s="189"/>
      <c r="X66" s="38"/>
    </row>
    <row r="67" customFormat="false" ht="13.5" hidden="false" customHeight="true" outlineLevel="0" collapsed="false">
      <c r="B67" s="185" t="s">
        <v>118</v>
      </c>
      <c r="D67" s="186"/>
      <c r="E67" s="186"/>
      <c r="F67" s="186"/>
      <c r="G67" s="186"/>
      <c r="H67" s="187"/>
      <c r="I67" s="187"/>
      <c r="J67" s="188"/>
      <c r="K67" s="188"/>
      <c r="L67" s="38"/>
      <c r="M67" s="189"/>
      <c r="N67" s="189"/>
      <c r="O67" s="189"/>
      <c r="P67" s="189"/>
      <c r="Q67" s="189"/>
      <c r="R67" s="189"/>
      <c r="S67" s="189"/>
      <c r="T67" s="189"/>
      <c r="U67" s="189"/>
      <c r="V67" s="189"/>
      <c r="W67" s="189"/>
      <c r="X67" s="38"/>
    </row>
    <row r="68" customFormat="false" ht="13.5" hidden="false" customHeight="true" outlineLevel="0" collapsed="false">
      <c r="B68" s="185" t="s">
        <v>119</v>
      </c>
      <c r="D68" s="1"/>
      <c r="E68" s="1"/>
      <c r="F68" s="1"/>
      <c r="G68" s="38"/>
      <c r="H68" s="15"/>
      <c r="I68" s="15"/>
      <c r="L68" s="190"/>
      <c r="M68" s="191"/>
      <c r="N68" s="191"/>
      <c r="O68" s="191"/>
      <c r="P68" s="191"/>
      <c r="Q68" s="191"/>
      <c r="R68" s="191"/>
      <c r="S68" s="191"/>
      <c r="T68" s="191"/>
      <c r="U68" s="191"/>
      <c r="V68" s="191"/>
      <c r="W68" s="191"/>
      <c r="X68" s="190"/>
    </row>
    <row r="69" customFormat="false" ht="13.5" hidden="false" customHeight="true" outlineLevel="0" collapsed="false">
      <c r="B69" s="185" t="s">
        <v>120</v>
      </c>
      <c r="D69" s="1"/>
      <c r="E69" s="1"/>
      <c r="F69" s="1"/>
      <c r="G69" s="38"/>
      <c r="H69" s="15"/>
      <c r="I69" s="15"/>
      <c r="L69" s="190"/>
      <c r="M69" s="191"/>
      <c r="N69" s="191"/>
      <c r="O69" s="191"/>
      <c r="P69" s="191"/>
      <c r="Q69" s="191"/>
      <c r="R69" s="191"/>
      <c r="S69" s="191"/>
      <c r="T69" s="191"/>
      <c r="U69" s="191"/>
      <c r="V69" s="191"/>
      <c r="W69" s="191"/>
      <c r="X69" s="190"/>
    </row>
    <row r="70" customFormat="false" ht="13.5" hidden="false" customHeight="true" outlineLevel="0" collapsed="false">
      <c r="B70" s="192" t="s">
        <v>121</v>
      </c>
      <c r="C70" s="1"/>
      <c r="D70" s="1"/>
      <c r="E70" s="1"/>
      <c r="F70" s="1"/>
      <c r="G70" s="1"/>
      <c r="H70" s="15"/>
      <c r="I70" s="15"/>
      <c r="M70" s="193"/>
      <c r="N70" s="193"/>
      <c r="O70" s="193"/>
      <c r="P70" s="193"/>
      <c r="Q70" s="193"/>
      <c r="R70" s="193"/>
      <c r="S70" s="193"/>
      <c r="T70" s="193"/>
      <c r="U70" s="193"/>
      <c r="V70" s="193"/>
      <c r="W70" s="193"/>
      <c r="X70" s="5"/>
    </row>
    <row r="71" customFormat="false" ht="13.5" hidden="false" customHeight="true" outlineLevel="0" collapsed="false">
      <c r="B71" s="192" t="s">
        <v>122</v>
      </c>
      <c r="C71" s="1"/>
      <c r="D71" s="61"/>
      <c r="E71" s="61"/>
      <c r="F71" s="194"/>
      <c r="G71" s="195"/>
      <c r="H71" s="15"/>
      <c r="I71" s="15"/>
      <c r="M71" s="193"/>
      <c r="N71" s="193"/>
      <c r="O71" s="193"/>
      <c r="P71" s="193"/>
      <c r="Q71" s="193"/>
      <c r="R71" s="193"/>
      <c r="S71" s="193"/>
      <c r="T71" s="193"/>
      <c r="U71" s="193"/>
      <c r="V71" s="193"/>
      <c r="W71" s="193"/>
      <c r="X71" s="5"/>
    </row>
    <row r="72" customFormat="false" ht="13.5" hidden="false" customHeight="true" outlineLevel="0" collapsed="false">
      <c r="B72" s="192" t="s">
        <v>123</v>
      </c>
      <c r="C72" s="1"/>
      <c r="D72" s="61"/>
      <c r="E72" s="61"/>
      <c r="F72" s="194"/>
      <c r="G72" s="195"/>
      <c r="H72" s="15"/>
      <c r="I72" s="15"/>
      <c r="M72" s="193"/>
      <c r="N72" s="193"/>
      <c r="O72" s="193"/>
      <c r="P72" s="193"/>
      <c r="Q72" s="193"/>
      <c r="R72" s="193"/>
      <c r="S72" s="193"/>
      <c r="T72" s="193"/>
      <c r="U72" s="193"/>
      <c r="V72" s="193"/>
      <c r="W72" s="193"/>
      <c r="X72" s="5"/>
    </row>
    <row r="73" customFormat="false" ht="13.5" hidden="false" customHeight="true" outlineLevel="0" collapsed="false">
      <c r="B73" s="61"/>
      <c r="C73" s="61"/>
      <c r="D73" s="61"/>
      <c r="E73" s="61"/>
      <c r="F73" s="61"/>
      <c r="G73" s="194"/>
      <c r="H73" s="195"/>
      <c r="I73" s="195"/>
      <c r="J73" s="119"/>
      <c r="K73" s="119"/>
      <c r="L73" s="196"/>
      <c r="M73" s="197"/>
      <c r="N73" s="198"/>
      <c r="O73" s="199"/>
      <c r="P73" s="200"/>
      <c r="Q73" s="197"/>
      <c r="R73" s="198"/>
      <c r="S73" s="199"/>
      <c r="T73" s="200"/>
      <c r="U73" s="197"/>
      <c r="V73" s="198"/>
      <c r="W73" s="199"/>
      <c r="X73" s="61"/>
    </row>
    <row r="74" customFormat="false" ht="14.25" hidden="false" customHeight="true" outlineLevel="0" collapsed="false">
      <c r="B74" s="82"/>
      <c r="C74" s="201"/>
      <c r="D74" s="201"/>
      <c r="E74" s="201"/>
      <c r="F74" s="201"/>
      <c r="G74" s="201"/>
      <c r="H74" s="201"/>
      <c r="I74" s="201"/>
      <c r="J74" s="202"/>
      <c r="K74" s="202"/>
      <c r="L74" s="201"/>
      <c r="M74" s="203" t="s">
        <v>39</v>
      </c>
      <c r="N74" s="204" t="s">
        <v>40</v>
      </c>
      <c r="O74" s="205" t="s">
        <v>40</v>
      </c>
      <c r="P74" s="206"/>
      <c r="Q74" s="203" t="s">
        <v>39</v>
      </c>
      <c r="R74" s="204" t="s">
        <v>40</v>
      </c>
      <c r="S74" s="205" t="s">
        <v>40</v>
      </c>
      <c r="T74" s="206"/>
      <c r="U74" s="203" t="s">
        <v>39</v>
      </c>
      <c r="V74" s="204" t="s">
        <v>40</v>
      </c>
      <c r="W74" s="205" t="s">
        <v>40</v>
      </c>
      <c r="X74" s="83"/>
      <c r="Y74" s="85"/>
      <c r="Z74" s="85"/>
      <c r="AA74" s="85"/>
      <c r="AB74" s="85"/>
      <c r="AC74" s="85"/>
      <c r="AD74" s="86"/>
      <c r="AE74" s="87"/>
    </row>
    <row r="75" customFormat="false" ht="14.25" hidden="false" customHeight="true" outlineLevel="0" collapsed="false">
      <c r="B75" s="207"/>
      <c r="C75" s="4"/>
      <c r="D75" s="4"/>
      <c r="E75" s="4"/>
      <c r="F75" s="88" t="s">
        <v>124</v>
      </c>
      <c r="G75" s="88"/>
      <c r="H75" s="88"/>
      <c r="I75" s="88"/>
      <c r="J75" s="88"/>
      <c r="K75" s="88"/>
      <c r="L75" s="28"/>
      <c r="M75" s="139" t="n">
        <v>8918</v>
      </c>
      <c r="N75" s="140" t="n">
        <v>-6.9</v>
      </c>
      <c r="O75" s="208" t="n">
        <v>-0.22</v>
      </c>
      <c r="P75" s="209"/>
      <c r="Q75" s="139" t="n">
        <v>8027</v>
      </c>
      <c r="R75" s="210" t="n">
        <v>-8.7</v>
      </c>
      <c r="S75" s="208" t="n">
        <v>-0.22</v>
      </c>
      <c r="T75" s="137"/>
      <c r="U75" s="139" t="n">
        <v>9965</v>
      </c>
      <c r="V75" s="140" t="n">
        <v>-3.9</v>
      </c>
      <c r="W75" s="208" t="n">
        <v>-0.16</v>
      </c>
      <c r="X75" s="211"/>
      <c r="Y75" s="96"/>
      <c r="Z75" s="96"/>
      <c r="AA75" s="96"/>
      <c r="AB75" s="145" t="s">
        <v>125</v>
      </c>
      <c r="AC75" s="96"/>
      <c r="AD75" s="97"/>
      <c r="AE75" s="98"/>
    </row>
    <row r="76" customFormat="false" ht="14.25" hidden="false" customHeight="true" outlineLevel="0" collapsed="false">
      <c r="B76" s="207"/>
      <c r="C76" s="4"/>
      <c r="D76" s="4"/>
      <c r="E76" s="4"/>
      <c r="F76" s="4"/>
      <c r="G76" s="88" t="s">
        <v>126</v>
      </c>
      <c r="H76" s="88"/>
      <c r="I76" s="88"/>
      <c r="J76" s="88"/>
      <c r="K76" s="88"/>
      <c r="L76" s="212"/>
      <c r="M76" s="139" t="n">
        <v>6062</v>
      </c>
      <c r="N76" s="140" t="n">
        <v>-9.6</v>
      </c>
      <c r="O76" s="143" t="n">
        <v>-0.2</v>
      </c>
      <c r="P76" s="209"/>
      <c r="Q76" s="139" t="n">
        <v>5560</v>
      </c>
      <c r="R76" s="138" t="n">
        <v>-11.9</v>
      </c>
      <c r="S76" s="143" t="n">
        <v>-0.21</v>
      </c>
      <c r="T76" s="137"/>
      <c r="U76" s="139" t="n">
        <v>6606</v>
      </c>
      <c r="V76" s="140" t="n">
        <v>-6.7</v>
      </c>
      <c r="W76" s="143" t="n">
        <v>-0.18</v>
      </c>
      <c r="X76" s="211"/>
      <c r="Y76" s="96"/>
      <c r="Z76" s="96"/>
      <c r="AA76" s="96"/>
      <c r="AB76" s="96"/>
      <c r="AC76" s="148" t="s">
        <v>127</v>
      </c>
      <c r="AD76" s="97"/>
      <c r="AE76" s="98"/>
    </row>
    <row r="77" customFormat="false" ht="14.25" hidden="false" customHeight="true" outlineLevel="0" collapsed="false">
      <c r="B77" s="207"/>
      <c r="C77" s="4"/>
      <c r="D77" s="4"/>
      <c r="E77" s="4"/>
      <c r="F77" s="4"/>
      <c r="G77" s="88" t="s">
        <v>128</v>
      </c>
      <c r="H77" s="88"/>
      <c r="I77" s="88"/>
      <c r="J77" s="88"/>
      <c r="K77" s="88"/>
      <c r="L77" s="212"/>
      <c r="M77" s="139" t="n">
        <v>717</v>
      </c>
      <c r="N77" s="140" t="n">
        <v>-2.6</v>
      </c>
      <c r="O77" s="143" t="n">
        <v>-0.01</v>
      </c>
      <c r="P77" s="209"/>
      <c r="Q77" s="139" t="n">
        <v>614</v>
      </c>
      <c r="R77" s="138" t="n">
        <v>-1.9</v>
      </c>
      <c r="S77" s="143" t="n">
        <v>0</v>
      </c>
      <c r="T77" s="137"/>
      <c r="U77" s="139" t="n">
        <v>851</v>
      </c>
      <c r="V77" s="140" t="n">
        <v>-1.8</v>
      </c>
      <c r="W77" s="143" t="n">
        <v>-0.01</v>
      </c>
      <c r="X77" s="211"/>
      <c r="Y77" s="96"/>
      <c r="Z77" s="96"/>
      <c r="AA77" s="96"/>
      <c r="AB77" s="96"/>
      <c r="AC77" s="148" t="s">
        <v>129</v>
      </c>
      <c r="AD77" s="97"/>
      <c r="AE77" s="98"/>
    </row>
    <row r="78" customFormat="false" ht="14.25" hidden="false" customHeight="true" outlineLevel="0" collapsed="false">
      <c r="B78" s="207"/>
      <c r="C78" s="4"/>
      <c r="D78" s="4"/>
      <c r="E78" s="4"/>
      <c r="F78" s="4"/>
      <c r="G78" s="88" t="s">
        <v>130</v>
      </c>
      <c r="H78" s="88"/>
      <c r="I78" s="88"/>
      <c r="J78" s="88"/>
      <c r="K78" s="88"/>
      <c r="L78" s="212"/>
      <c r="M78" s="139" t="n">
        <v>1063</v>
      </c>
      <c r="N78" s="140" t="n">
        <v>2.3</v>
      </c>
      <c r="O78" s="143" t="n">
        <v>0.01</v>
      </c>
      <c r="P78" s="209"/>
      <c r="Q78" s="139" t="n">
        <v>956</v>
      </c>
      <c r="R78" s="138" t="n">
        <v>2.8</v>
      </c>
      <c r="S78" s="143" t="n">
        <v>0.01</v>
      </c>
      <c r="T78" s="137"/>
      <c r="U78" s="139" t="n">
        <v>1197</v>
      </c>
      <c r="V78" s="140" t="n">
        <v>3.2</v>
      </c>
      <c r="W78" s="143" t="n">
        <v>0.02</v>
      </c>
      <c r="X78" s="211"/>
      <c r="Y78" s="96"/>
      <c r="Z78" s="96"/>
      <c r="AA78" s="96"/>
      <c r="AB78" s="96"/>
      <c r="AC78" s="148" t="s">
        <v>131</v>
      </c>
      <c r="AD78" s="97"/>
      <c r="AE78" s="98"/>
    </row>
    <row r="79" customFormat="false" ht="14.25" hidden="false" customHeight="true" outlineLevel="0" collapsed="false">
      <c r="B79" s="207"/>
      <c r="C79" s="4"/>
      <c r="D79" s="4"/>
      <c r="E79" s="4"/>
      <c r="F79" s="4"/>
      <c r="G79" s="88" t="s">
        <v>132</v>
      </c>
      <c r="H79" s="88"/>
      <c r="I79" s="88"/>
      <c r="J79" s="88"/>
      <c r="K79" s="88"/>
      <c r="L79" s="213"/>
      <c r="M79" s="139" t="n">
        <v>1076</v>
      </c>
      <c r="N79" s="140" t="n">
        <v>-0.9</v>
      </c>
      <c r="O79" s="143" t="n">
        <v>0</v>
      </c>
      <c r="P79" s="209"/>
      <c r="Q79" s="139" t="n">
        <v>897</v>
      </c>
      <c r="R79" s="138" t="n">
        <v>-3.4</v>
      </c>
      <c r="S79" s="143" t="n">
        <v>-0.01</v>
      </c>
      <c r="T79" s="137"/>
      <c r="U79" s="139" t="n">
        <v>1310</v>
      </c>
      <c r="V79" s="140" t="n">
        <v>5.9</v>
      </c>
      <c r="W79" s="143" t="n">
        <v>0.03</v>
      </c>
      <c r="X79" s="211"/>
      <c r="Y79" s="96"/>
      <c r="Z79" s="96"/>
      <c r="AA79" s="96"/>
      <c r="AB79" s="96"/>
      <c r="AC79" s="148" t="s">
        <v>133</v>
      </c>
      <c r="AD79" s="97"/>
      <c r="AE79" s="214"/>
    </row>
    <row r="80" customFormat="false" ht="25.5" hidden="false" customHeight="true" outlineLevel="0" collapsed="false">
      <c r="B80" s="207"/>
      <c r="C80" s="188"/>
      <c r="D80" s="188"/>
      <c r="E80" s="215"/>
      <c r="F80" s="88" t="s">
        <v>134</v>
      </c>
      <c r="G80" s="88"/>
      <c r="H80" s="88"/>
      <c r="I80" s="88"/>
      <c r="J80" s="88"/>
      <c r="K80" s="88"/>
      <c r="L80" s="28"/>
      <c r="M80" s="139" t="n">
        <v>2863</v>
      </c>
      <c r="N80" s="140" t="n">
        <v>-8.1</v>
      </c>
      <c r="O80" s="143" t="n">
        <v>-0.09</v>
      </c>
      <c r="P80" s="216"/>
      <c r="Q80" s="139" t="n">
        <v>2222</v>
      </c>
      <c r="R80" s="138" t="n">
        <v>-10.6</v>
      </c>
      <c r="S80" s="143" t="n">
        <v>-0.08</v>
      </c>
      <c r="T80" s="94"/>
      <c r="U80" s="139" t="n">
        <v>3683</v>
      </c>
      <c r="V80" s="140" t="n">
        <v>-5.2</v>
      </c>
      <c r="W80" s="143" t="n">
        <v>-0.09</v>
      </c>
      <c r="X80" s="81"/>
      <c r="Y80" s="96"/>
      <c r="Z80" s="96"/>
      <c r="AA80" s="105"/>
      <c r="AB80" s="148" t="s">
        <v>135</v>
      </c>
      <c r="AC80" s="96"/>
      <c r="AD80" s="97"/>
      <c r="AE80" s="98"/>
    </row>
    <row r="81" customFormat="false" ht="14.25" hidden="false" customHeight="true" outlineLevel="0" collapsed="false">
      <c r="B81" s="207"/>
      <c r="C81" s="188"/>
      <c r="D81" s="188"/>
      <c r="E81" s="215"/>
      <c r="F81" s="215"/>
      <c r="G81" s="88" t="s">
        <v>136</v>
      </c>
      <c r="H81" s="88"/>
      <c r="I81" s="88"/>
      <c r="J81" s="88"/>
      <c r="K81" s="88"/>
      <c r="L81" s="28"/>
      <c r="M81" s="139" t="n">
        <v>2594</v>
      </c>
      <c r="N81" s="140" t="n">
        <v>-9.7</v>
      </c>
      <c r="O81" s="143" t="n">
        <v>-0.1</v>
      </c>
      <c r="P81" s="216"/>
      <c r="Q81" s="139" t="n">
        <v>1996</v>
      </c>
      <c r="R81" s="138" t="n">
        <v>-11.2</v>
      </c>
      <c r="S81" s="143" t="n">
        <v>-0.08</v>
      </c>
      <c r="T81" s="94"/>
      <c r="U81" s="139" t="n">
        <v>3371</v>
      </c>
      <c r="V81" s="140" t="n">
        <v>-7.1</v>
      </c>
      <c r="W81" s="143" t="n">
        <v>-0.11</v>
      </c>
      <c r="X81" s="81"/>
      <c r="Y81" s="96"/>
      <c r="Z81" s="96"/>
      <c r="AA81" s="105"/>
      <c r="AB81" s="105"/>
      <c r="AC81" s="148" t="s">
        <v>137</v>
      </c>
      <c r="AD81" s="97"/>
      <c r="AE81" s="98"/>
    </row>
    <row r="82" customFormat="false" ht="14.25" hidden="false" customHeight="true" outlineLevel="0" collapsed="false">
      <c r="B82" s="207"/>
      <c r="C82" s="188"/>
      <c r="D82" s="188"/>
      <c r="E82" s="4"/>
      <c r="F82" s="4"/>
      <c r="G82" s="88" t="s">
        <v>138</v>
      </c>
      <c r="H82" s="88"/>
      <c r="I82" s="88"/>
      <c r="J82" s="88"/>
      <c r="K82" s="88"/>
      <c r="L82" s="28"/>
      <c r="M82" s="139" t="n">
        <v>269</v>
      </c>
      <c r="N82" s="140" t="n">
        <v>10.8</v>
      </c>
      <c r="O82" s="143" t="n">
        <v>0.01</v>
      </c>
      <c r="P82" s="216"/>
      <c r="Q82" s="139" t="n">
        <v>226</v>
      </c>
      <c r="R82" s="138" t="n">
        <v>-3.4</v>
      </c>
      <c r="S82" s="143" t="n">
        <v>0</v>
      </c>
      <c r="T82" s="94"/>
      <c r="U82" s="139" t="n">
        <v>311</v>
      </c>
      <c r="V82" s="140" t="n">
        <v>20.1</v>
      </c>
      <c r="W82" s="143" t="n">
        <v>0.02</v>
      </c>
      <c r="X82" s="81"/>
      <c r="Y82" s="96"/>
      <c r="Z82" s="96"/>
      <c r="AA82" s="96"/>
      <c r="AB82" s="96"/>
      <c r="AC82" s="148" t="s">
        <v>139</v>
      </c>
      <c r="AD82" s="97"/>
      <c r="AE82" s="98"/>
    </row>
    <row r="83" customFormat="false" ht="24" hidden="false" customHeight="true" outlineLevel="0" collapsed="false">
      <c r="B83" s="207"/>
      <c r="C83" s="188"/>
      <c r="D83" s="188"/>
      <c r="E83" s="188"/>
      <c r="F83" s="88" t="s">
        <v>140</v>
      </c>
      <c r="G83" s="88"/>
      <c r="H83" s="88"/>
      <c r="I83" s="88"/>
      <c r="J83" s="88"/>
      <c r="K83" s="88"/>
      <c r="L83" s="28"/>
      <c r="M83" s="139" t="n">
        <v>3344</v>
      </c>
      <c r="N83" s="140" t="n">
        <v>1.1</v>
      </c>
      <c r="O83" s="143" t="n">
        <v>0.01</v>
      </c>
      <c r="P83" s="216"/>
      <c r="Q83" s="139" t="n">
        <v>3357</v>
      </c>
      <c r="R83" s="138" t="n">
        <v>0</v>
      </c>
      <c r="S83" s="143" t="n">
        <v>0</v>
      </c>
      <c r="T83" s="94"/>
      <c r="U83" s="139" t="n">
        <v>3231</v>
      </c>
      <c r="V83" s="140" t="n">
        <v>1.7</v>
      </c>
      <c r="W83" s="143" t="n">
        <v>0.02</v>
      </c>
      <c r="X83" s="81"/>
      <c r="Y83" s="96"/>
      <c r="Z83" s="96"/>
      <c r="AA83" s="96"/>
      <c r="AB83" s="148" t="s">
        <v>141</v>
      </c>
      <c r="AC83" s="96"/>
      <c r="AD83" s="97"/>
      <c r="AE83" s="98"/>
    </row>
    <row r="84" customFormat="false" ht="14.25" hidden="false" customHeight="true" outlineLevel="0" collapsed="false">
      <c r="B84" s="207"/>
      <c r="C84" s="188"/>
      <c r="D84" s="188"/>
      <c r="E84" s="188"/>
      <c r="F84" s="4"/>
      <c r="G84" s="88" t="s">
        <v>142</v>
      </c>
      <c r="H84" s="88"/>
      <c r="I84" s="88"/>
      <c r="J84" s="88"/>
      <c r="K84" s="88"/>
      <c r="L84" s="28"/>
      <c r="M84" s="139" t="n">
        <v>322</v>
      </c>
      <c r="N84" s="140" t="n">
        <v>-2.6</v>
      </c>
      <c r="O84" s="143" t="n">
        <v>0</v>
      </c>
      <c r="P84" s="216"/>
      <c r="Q84" s="139" t="n">
        <v>310</v>
      </c>
      <c r="R84" s="138" t="n">
        <v>-7.9</v>
      </c>
      <c r="S84" s="143" t="n">
        <v>-0.01</v>
      </c>
      <c r="T84" s="94"/>
      <c r="U84" s="139" t="n">
        <v>326</v>
      </c>
      <c r="V84" s="140" t="n">
        <v>-3.7</v>
      </c>
      <c r="W84" s="143" t="n">
        <v>-0.01</v>
      </c>
      <c r="X84" s="81"/>
      <c r="Y84" s="96"/>
      <c r="Z84" s="96"/>
      <c r="AA84" s="96"/>
      <c r="AB84" s="96"/>
      <c r="AC84" s="148" t="s">
        <v>143</v>
      </c>
      <c r="AD84" s="97"/>
      <c r="AE84" s="98"/>
    </row>
    <row r="85" customFormat="false" ht="14.25" hidden="false" customHeight="true" outlineLevel="0" collapsed="false">
      <c r="B85" s="207"/>
      <c r="C85" s="188"/>
      <c r="D85" s="188"/>
      <c r="E85" s="215"/>
      <c r="F85" s="4"/>
      <c r="G85" s="88" t="s">
        <v>144</v>
      </c>
      <c r="H85" s="88"/>
      <c r="I85" s="88"/>
      <c r="J85" s="88"/>
      <c r="K85" s="88"/>
      <c r="L85" s="28"/>
      <c r="M85" s="139" t="n">
        <v>3022</v>
      </c>
      <c r="N85" s="140" t="n">
        <v>1.5</v>
      </c>
      <c r="O85" s="143" t="n">
        <v>0.02</v>
      </c>
      <c r="P85" s="216"/>
      <c r="Q85" s="139" t="n">
        <v>3047</v>
      </c>
      <c r="R85" s="138" t="n">
        <v>0.9</v>
      </c>
      <c r="S85" s="143" t="n">
        <v>0.01</v>
      </c>
      <c r="T85" s="94"/>
      <c r="U85" s="139" t="n">
        <v>2905</v>
      </c>
      <c r="V85" s="140" t="n">
        <v>2.4</v>
      </c>
      <c r="W85" s="143" t="n">
        <v>0.03</v>
      </c>
      <c r="X85" s="81"/>
      <c r="Y85" s="96"/>
      <c r="Z85" s="96"/>
      <c r="AA85" s="105"/>
      <c r="AB85" s="96"/>
      <c r="AC85" s="148" t="s">
        <v>145</v>
      </c>
      <c r="AD85" s="97"/>
      <c r="AE85" s="98"/>
    </row>
    <row r="86" customFormat="false" ht="25.5" hidden="false" customHeight="true" outlineLevel="0" collapsed="false">
      <c r="B86" s="207"/>
      <c r="C86" s="188"/>
      <c r="D86" s="188"/>
      <c r="E86" s="4"/>
      <c r="F86" s="88" t="s">
        <v>146</v>
      </c>
      <c r="G86" s="88"/>
      <c r="H86" s="88"/>
      <c r="I86" s="88"/>
      <c r="J86" s="88"/>
      <c r="K86" s="88"/>
      <c r="L86" s="28"/>
      <c r="M86" s="139" t="n">
        <v>6776</v>
      </c>
      <c r="N86" s="140" t="n">
        <v>0.6</v>
      </c>
      <c r="O86" s="143" t="n">
        <v>0.02</v>
      </c>
      <c r="P86" s="216"/>
      <c r="Q86" s="139" t="n">
        <v>7545</v>
      </c>
      <c r="R86" s="138" t="n">
        <v>0.7</v>
      </c>
      <c r="S86" s="143" t="n">
        <v>0.02</v>
      </c>
      <c r="T86" s="94"/>
      <c r="U86" s="139" t="n">
        <v>5567</v>
      </c>
      <c r="V86" s="140" t="n">
        <v>-1.7</v>
      </c>
      <c r="W86" s="143" t="n">
        <v>-0.05</v>
      </c>
      <c r="X86" s="81"/>
      <c r="Y86" s="96"/>
      <c r="Z86" s="96"/>
      <c r="AA86" s="96"/>
      <c r="AB86" s="148" t="s">
        <v>147</v>
      </c>
      <c r="AC86" s="96"/>
      <c r="AD86" s="97"/>
      <c r="AE86" s="98"/>
    </row>
    <row r="87" customFormat="false" ht="25.5" hidden="false" customHeight="true" outlineLevel="0" collapsed="false">
      <c r="B87" s="207"/>
      <c r="C87" s="188"/>
      <c r="D87" s="188"/>
      <c r="E87" s="188"/>
      <c r="F87" s="88" t="s">
        <v>148</v>
      </c>
      <c r="G87" s="88"/>
      <c r="H87" s="88"/>
      <c r="I87" s="88"/>
      <c r="J87" s="88"/>
      <c r="K87" s="88"/>
      <c r="L87" s="28"/>
      <c r="M87" s="139" t="n">
        <v>9320</v>
      </c>
      <c r="N87" s="140" t="n">
        <v>4.1</v>
      </c>
      <c r="O87" s="143" t="n">
        <v>0.14</v>
      </c>
      <c r="P87" s="216"/>
      <c r="Q87" s="139" t="n">
        <v>9725</v>
      </c>
      <c r="R87" s="138" t="n">
        <v>6.2</v>
      </c>
      <c r="S87" s="143" t="n">
        <v>0.19</v>
      </c>
      <c r="T87" s="94"/>
      <c r="U87" s="139" t="n">
        <v>8444</v>
      </c>
      <c r="V87" s="140" t="n">
        <v>0.1</v>
      </c>
      <c r="W87" s="143" t="n">
        <v>0.01</v>
      </c>
      <c r="X87" s="81"/>
      <c r="Y87" s="96"/>
      <c r="Z87" s="96"/>
      <c r="AA87" s="96"/>
      <c r="AB87" s="148" t="s">
        <v>149</v>
      </c>
      <c r="AC87" s="96"/>
      <c r="AD87" s="97"/>
      <c r="AE87" s="98"/>
    </row>
    <row r="88" customFormat="false" ht="14.25" hidden="false" customHeight="true" outlineLevel="0" collapsed="false">
      <c r="B88" s="207"/>
      <c r="C88" s="188"/>
      <c r="D88" s="188"/>
      <c r="E88" s="188"/>
      <c r="F88" s="4"/>
      <c r="G88" s="88" t="s">
        <v>150</v>
      </c>
      <c r="H88" s="88"/>
      <c r="I88" s="88"/>
      <c r="J88" s="88"/>
      <c r="K88" s="88"/>
      <c r="L88" s="28"/>
      <c r="M88" s="139" t="n">
        <v>4155</v>
      </c>
      <c r="N88" s="140" t="n">
        <v>4</v>
      </c>
      <c r="O88" s="143" t="n">
        <v>0.06</v>
      </c>
      <c r="P88" s="216"/>
      <c r="Q88" s="139" t="n">
        <v>4364</v>
      </c>
      <c r="R88" s="138" t="n">
        <v>4.9</v>
      </c>
      <c r="S88" s="143" t="n">
        <v>0.07</v>
      </c>
      <c r="T88" s="94"/>
      <c r="U88" s="139" t="n">
        <v>3693</v>
      </c>
      <c r="V88" s="140" t="n">
        <v>-0.7</v>
      </c>
      <c r="W88" s="143" t="n">
        <v>-0.01</v>
      </c>
      <c r="X88" s="81"/>
      <c r="Y88" s="96"/>
      <c r="Z88" s="96"/>
      <c r="AA88" s="96"/>
      <c r="AB88" s="96"/>
      <c r="AC88" s="148" t="s">
        <v>151</v>
      </c>
      <c r="AD88" s="97"/>
      <c r="AE88" s="98"/>
    </row>
    <row r="89" customFormat="false" ht="14.25" hidden="false" customHeight="true" outlineLevel="0" collapsed="false">
      <c r="B89" s="207"/>
      <c r="C89" s="188"/>
      <c r="D89" s="188"/>
      <c r="E89" s="215"/>
      <c r="F89" s="4"/>
      <c r="G89" s="88" t="s">
        <v>152</v>
      </c>
      <c r="H89" s="88"/>
      <c r="I89" s="88"/>
      <c r="J89" s="88"/>
      <c r="K89" s="88"/>
      <c r="L89" s="28"/>
      <c r="M89" s="139" t="n">
        <v>5165</v>
      </c>
      <c r="N89" s="140" t="n">
        <v>4.3</v>
      </c>
      <c r="O89" s="143" t="n">
        <v>0.08</v>
      </c>
      <c r="P89" s="216"/>
      <c r="Q89" s="139" t="n">
        <v>5361</v>
      </c>
      <c r="R89" s="138" t="n">
        <v>7.2</v>
      </c>
      <c r="S89" s="143" t="n">
        <v>0.12</v>
      </c>
      <c r="T89" s="94"/>
      <c r="U89" s="139" t="n">
        <v>4751</v>
      </c>
      <c r="V89" s="140" t="n">
        <v>0.9</v>
      </c>
      <c r="W89" s="143" t="n">
        <v>0.02</v>
      </c>
      <c r="X89" s="81"/>
      <c r="Y89" s="96"/>
      <c r="Z89" s="96"/>
      <c r="AA89" s="105"/>
      <c r="AB89" s="96"/>
      <c r="AC89" s="148" t="s">
        <v>153</v>
      </c>
      <c r="AD89" s="97"/>
      <c r="AE89" s="98"/>
    </row>
    <row r="90" customFormat="false" ht="25.5" hidden="false" customHeight="true" outlineLevel="0" collapsed="false">
      <c r="B90" s="207"/>
      <c r="C90" s="188"/>
      <c r="D90" s="3"/>
      <c r="E90" s="3"/>
      <c r="F90" s="88" t="s">
        <v>154</v>
      </c>
      <c r="G90" s="88"/>
      <c r="H90" s="88"/>
      <c r="I90" s="88"/>
      <c r="J90" s="88"/>
      <c r="K90" s="88"/>
      <c r="L90" s="28"/>
      <c r="M90" s="139" t="n">
        <v>3732</v>
      </c>
      <c r="N90" s="140" t="n">
        <v>3.4</v>
      </c>
      <c r="O90" s="143" t="n">
        <v>0.05</v>
      </c>
      <c r="P90" s="216"/>
      <c r="Q90" s="139" t="n">
        <v>3948</v>
      </c>
      <c r="R90" s="138" t="n">
        <v>3.1</v>
      </c>
      <c r="S90" s="143" t="n">
        <v>0.04</v>
      </c>
      <c r="T90" s="94"/>
      <c r="U90" s="139" t="n">
        <v>3395</v>
      </c>
      <c r="V90" s="140" t="n">
        <v>4.6</v>
      </c>
      <c r="W90" s="143" t="n">
        <v>0.07</v>
      </c>
      <c r="X90" s="81"/>
      <c r="Y90" s="96"/>
      <c r="Z90" s="96"/>
      <c r="AA90" s="96"/>
      <c r="AB90" s="148" t="s">
        <v>155</v>
      </c>
      <c r="AC90" s="96"/>
      <c r="AD90" s="97"/>
      <c r="AE90" s="98"/>
    </row>
    <row r="91" customFormat="false" ht="14.25" hidden="false" customHeight="true" outlineLevel="0" collapsed="false">
      <c r="B91" s="207"/>
      <c r="C91" s="188"/>
      <c r="D91" s="188"/>
      <c r="E91" s="4"/>
      <c r="F91" s="119"/>
      <c r="G91" s="88" t="s">
        <v>156</v>
      </c>
      <c r="H91" s="88"/>
      <c r="I91" s="88"/>
      <c r="J91" s="88"/>
      <c r="K91" s="88"/>
      <c r="L91" s="28"/>
      <c r="M91" s="139" t="n">
        <v>929</v>
      </c>
      <c r="N91" s="140" t="n">
        <v>3.1</v>
      </c>
      <c r="O91" s="143" t="n">
        <v>0.01</v>
      </c>
      <c r="P91" s="216"/>
      <c r="Q91" s="139" t="n">
        <v>931</v>
      </c>
      <c r="R91" s="138" t="n">
        <v>4.6</v>
      </c>
      <c r="S91" s="143" t="n">
        <v>0.01</v>
      </c>
      <c r="T91" s="94"/>
      <c r="U91" s="139" t="n">
        <v>937</v>
      </c>
      <c r="V91" s="140" t="n">
        <v>4.8</v>
      </c>
      <c r="W91" s="143" t="n">
        <v>0.02</v>
      </c>
      <c r="X91" s="81"/>
      <c r="Y91" s="96"/>
      <c r="Z91" s="96"/>
      <c r="AA91" s="96"/>
      <c r="AB91" s="96"/>
      <c r="AC91" s="148" t="s">
        <v>157</v>
      </c>
      <c r="AD91" s="97"/>
      <c r="AE91" s="98"/>
    </row>
    <row r="92" customFormat="false" ht="14.25" hidden="false" customHeight="true" outlineLevel="0" collapsed="false">
      <c r="B92" s="207"/>
      <c r="C92" s="188"/>
      <c r="D92" s="188"/>
      <c r="E92" s="4"/>
      <c r="F92" s="4"/>
      <c r="G92" s="88" t="s">
        <v>158</v>
      </c>
      <c r="H92" s="88"/>
      <c r="I92" s="88"/>
      <c r="J92" s="88"/>
      <c r="K92" s="88"/>
      <c r="L92" s="28"/>
      <c r="M92" s="139" t="n">
        <v>839</v>
      </c>
      <c r="N92" s="140" t="n">
        <v>0.1</v>
      </c>
      <c r="O92" s="143" t="n">
        <v>0</v>
      </c>
      <c r="P92" s="216"/>
      <c r="Q92" s="139" t="n">
        <v>887</v>
      </c>
      <c r="R92" s="138" t="n">
        <v>-1.4</v>
      </c>
      <c r="S92" s="143" t="n">
        <v>0</v>
      </c>
      <c r="T92" s="94"/>
      <c r="U92" s="139" t="n">
        <v>764</v>
      </c>
      <c r="V92" s="140" t="n">
        <v>4.5</v>
      </c>
      <c r="W92" s="143" t="n">
        <v>0.02</v>
      </c>
      <c r="X92" s="81"/>
      <c r="Y92" s="96"/>
      <c r="Z92" s="96"/>
      <c r="AA92" s="96"/>
      <c r="AB92" s="96"/>
      <c r="AC92" s="148" t="s">
        <v>159</v>
      </c>
      <c r="AD92" s="97"/>
      <c r="AE92" s="98"/>
    </row>
    <row r="93" customFormat="false" ht="14.25" hidden="false" customHeight="true" outlineLevel="0" collapsed="false">
      <c r="B93" s="207"/>
      <c r="C93" s="188"/>
      <c r="D93" s="188"/>
      <c r="E93" s="4"/>
      <c r="F93" s="4"/>
      <c r="G93" s="88" t="s">
        <v>160</v>
      </c>
      <c r="H93" s="88"/>
      <c r="I93" s="88"/>
      <c r="J93" s="88"/>
      <c r="K93" s="88"/>
      <c r="L93" s="28"/>
      <c r="M93" s="139" t="n">
        <v>1965</v>
      </c>
      <c r="N93" s="140" t="n">
        <v>5.2</v>
      </c>
      <c r="O93" s="143" t="n">
        <v>0.04</v>
      </c>
      <c r="P93" s="216"/>
      <c r="Q93" s="139" t="n">
        <v>2130</v>
      </c>
      <c r="R93" s="138" t="n">
        <v>4.5</v>
      </c>
      <c r="S93" s="143" t="n">
        <v>0.03</v>
      </c>
      <c r="T93" s="94"/>
      <c r="U93" s="139" t="n">
        <v>1694</v>
      </c>
      <c r="V93" s="140" t="n">
        <v>4.9</v>
      </c>
      <c r="W93" s="143" t="n">
        <v>0.04</v>
      </c>
      <c r="X93" s="81"/>
      <c r="Y93" s="96"/>
      <c r="Z93" s="96"/>
      <c r="AA93" s="96"/>
      <c r="AB93" s="96"/>
      <c r="AC93" s="148" t="s">
        <v>161</v>
      </c>
      <c r="AD93" s="97"/>
      <c r="AE93" s="98"/>
    </row>
    <row r="94" customFormat="false" ht="25.5" hidden="false" customHeight="true" outlineLevel="0" collapsed="false">
      <c r="B94" s="207"/>
      <c r="C94" s="188"/>
      <c r="D94" s="188"/>
      <c r="E94" s="3"/>
      <c r="F94" s="88" t="s">
        <v>162</v>
      </c>
      <c r="G94" s="88"/>
      <c r="H94" s="88"/>
      <c r="I94" s="88"/>
      <c r="J94" s="88"/>
      <c r="K94" s="88"/>
      <c r="L94" s="28"/>
      <c r="M94" s="139" t="n">
        <v>2828</v>
      </c>
      <c r="N94" s="140" t="n">
        <v>4.8</v>
      </c>
      <c r="O94" s="143" t="n">
        <v>0.05</v>
      </c>
      <c r="P94" s="216"/>
      <c r="Q94" s="139" t="n">
        <v>2744</v>
      </c>
      <c r="R94" s="138" t="n">
        <v>2.9</v>
      </c>
      <c r="S94" s="143" t="n">
        <v>0.02</v>
      </c>
      <c r="T94" s="94"/>
      <c r="U94" s="139" t="n">
        <v>2653</v>
      </c>
      <c r="V94" s="140" t="n">
        <v>4.1</v>
      </c>
      <c r="W94" s="143" t="n">
        <v>0.05</v>
      </c>
      <c r="X94" s="81"/>
      <c r="Y94" s="96"/>
      <c r="Z94" s="96"/>
      <c r="AA94" s="96"/>
      <c r="AB94" s="148" t="s">
        <v>163</v>
      </c>
      <c r="AC94" s="96"/>
      <c r="AD94" s="97"/>
      <c r="AE94" s="98"/>
    </row>
    <row r="95" customFormat="false" ht="25.5" hidden="false" customHeight="true" outlineLevel="0" collapsed="false">
      <c r="B95" s="207"/>
      <c r="C95" s="4"/>
      <c r="D95" s="4"/>
      <c r="E95" s="3"/>
      <c r="F95" s="88" t="s">
        <v>164</v>
      </c>
      <c r="G95" s="88"/>
      <c r="H95" s="88"/>
      <c r="I95" s="88"/>
      <c r="J95" s="88"/>
      <c r="K95" s="88"/>
      <c r="L95" s="28"/>
      <c r="M95" s="139" t="n">
        <v>11895</v>
      </c>
      <c r="N95" s="140" t="n">
        <v>4.1</v>
      </c>
      <c r="O95" s="143" t="n">
        <v>0.18</v>
      </c>
      <c r="P95" s="216"/>
      <c r="Q95" s="139" t="n">
        <v>14528</v>
      </c>
      <c r="R95" s="138" t="n">
        <v>3.4</v>
      </c>
      <c r="S95" s="143" t="n">
        <v>0.16</v>
      </c>
      <c r="T95" s="94"/>
      <c r="U95" s="139" t="n">
        <v>7013</v>
      </c>
      <c r="V95" s="140" t="n">
        <v>-1.8</v>
      </c>
      <c r="W95" s="143" t="n">
        <v>-0.06</v>
      </c>
      <c r="X95" s="81"/>
      <c r="Y95" s="96"/>
      <c r="Z95" s="96"/>
      <c r="AA95" s="96"/>
      <c r="AB95" s="148" t="s">
        <v>165</v>
      </c>
      <c r="AC95" s="96"/>
      <c r="AD95" s="97"/>
      <c r="AE95" s="98"/>
    </row>
    <row r="96" customFormat="false" ht="14.25" hidden="false" customHeight="true" outlineLevel="0" collapsed="false">
      <c r="B96" s="207"/>
      <c r="C96" s="4"/>
      <c r="D96" s="4"/>
      <c r="E96" s="3"/>
      <c r="F96" s="3"/>
      <c r="G96" s="88" t="s">
        <v>166</v>
      </c>
      <c r="H96" s="88"/>
      <c r="I96" s="88"/>
      <c r="J96" s="88"/>
      <c r="K96" s="88"/>
      <c r="L96" s="28"/>
      <c r="M96" s="139" t="n">
        <v>11024</v>
      </c>
      <c r="N96" s="140" t="n">
        <v>4.4</v>
      </c>
      <c r="O96" s="143" t="n">
        <v>0.18</v>
      </c>
      <c r="P96" s="216"/>
      <c r="Q96" s="139" t="n">
        <v>13105</v>
      </c>
      <c r="R96" s="138" t="n">
        <v>4.9</v>
      </c>
      <c r="S96" s="143" t="n">
        <v>0.2</v>
      </c>
      <c r="T96" s="94"/>
      <c r="U96" s="139" t="n">
        <v>6997</v>
      </c>
      <c r="V96" s="140" t="n">
        <v>-1.6</v>
      </c>
      <c r="W96" s="143" t="n">
        <v>-0.05</v>
      </c>
      <c r="X96" s="81"/>
      <c r="Y96" s="96"/>
      <c r="Z96" s="96"/>
      <c r="AA96" s="96"/>
      <c r="AB96" s="96"/>
      <c r="AC96" s="148" t="s">
        <v>167</v>
      </c>
      <c r="AD96" s="97"/>
      <c r="AE96" s="98"/>
    </row>
    <row r="97" customFormat="false" ht="14.25" hidden="false" customHeight="true" outlineLevel="0" collapsed="false">
      <c r="B97" s="207"/>
      <c r="C97" s="4"/>
      <c r="D97" s="4"/>
      <c r="E97" s="3"/>
      <c r="F97" s="3"/>
      <c r="G97" s="88" t="s">
        <v>168</v>
      </c>
      <c r="H97" s="88"/>
      <c r="I97" s="88"/>
      <c r="J97" s="88"/>
      <c r="K97" s="88"/>
      <c r="L97" s="28"/>
      <c r="M97" s="139" t="n">
        <v>871</v>
      </c>
      <c r="N97" s="140" t="n">
        <v>2.1</v>
      </c>
      <c r="O97" s="143" t="n">
        <v>0.01</v>
      </c>
      <c r="P97" s="216"/>
      <c r="Q97" s="139" t="n">
        <v>1424</v>
      </c>
      <c r="R97" s="138" t="n">
        <v>-7.6</v>
      </c>
      <c r="S97" s="143" t="n">
        <v>-0.04</v>
      </c>
      <c r="T97" s="94"/>
      <c r="U97" s="139" t="n">
        <v>16</v>
      </c>
      <c r="V97" s="140" t="n">
        <v>-40.5</v>
      </c>
      <c r="W97" s="143" t="n">
        <v>-0.01</v>
      </c>
      <c r="X97" s="81"/>
      <c r="Y97" s="96"/>
      <c r="Z97" s="96"/>
      <c r="AA97" s="96"/>
      <c r="AB97" s="96"/>
      <c r="AC97" s="148" t="s">
        <v>169</v>
      </c>
      <c r="AD97" s="97"/>
      <c r="AE97" s="98"/>
    </row>
    <row r="98" customFormat="false" ht="25.5" hidden="false" customHeight="true" outlineLevel="0" collapsed="false">
      <c r="B98" s="207"/>
      <c r="C98" s="4"/>
      <c r="D98" s="4"/>
      <c r="E98" s="88" t="s">
        <v>170</v>
      </c>
      <c r="F98" s="88"/>
      <c r="G98" s="88"/>
      <c r="H98" s="88"/>
      <c r="I98" s="88"/>
      <c r="J98" s="88"/>
      <c r="K98" s="88"/>
      <c r="L98" s="28"/>
      <c r="M98" s="139" t="n">
        <v>13649</v>
      </c>
      <c r="N98" s="140" t="n">
        <v>-12.3</v>
      </c>
      <c r="O98" s="143" t="n">
        <v>-0.73</v>
      </c>
      <c r="P98" s="216"/>
      <c r="Q98" s="139" t="n">
        <v>14909</v>
      </c>
      <c r="R98" s="138" t="n">
        <v>-24.8</v>
      </c>
      <c r="S98" s="143" t="n">
        <v>-1.65</v>
      </c>
      <c r="T98" s="94"/>
      <c r="U98" s="139" t="n">
        <v>10296</v>
      </c>
      <c r="V98" s="140" t="n">
        <v>-10.3</v>
      </c>
      <c r="W98" s="143" t="n">
        <v>-0.55</v>
      </c>
      <c r="X98" s="81"/>
      <c r="Y98" s="96"/>
      <c r="Z98" s="96"/>
      <c r="AA98" s="148" t="s">
        <v>171</v>
      </c>
      <c r="AB98" s="96"/>
      <c r="AC98" s="96"/>
      <c r="AD98" s="97"/>
      <c r="AE98" s="98"/>
    </row>
    <row r="99" customFormat="false" ht="24" hidden="false" customHeight="true" outlineLevel="0" collapsed="false">
      <c r="B99" s="207"/>
      <c r="C99" s="4"/>
      <c r="D99" s="4"/>
      <c r="E99" s="4"/>
      <c r="F99" s="88" t="s">
        <v>172</v>
      </c>
      <c r="G99" s="88"/>
      <c r="H99" s="88"/>
      <c r="I99" s="88"/>
      <c r="J99" s="88"/>
      <c r="K99" s="88"/>
      <c r="L99" s="28"/>
      <c r="M99" s="139" t="n">
        <v>7002</v>
      </c>
      <c r="N99" s="140" t="n">
        <v>-11.7</v>
      </c>
      <c r="O99" s="143" t="n">
        <v>-0.36</v>
      </c>
      <c r="P99" s="216"/>
      <c r="Q99" s="139" t="n">
        <v>10031</v>
      </c>
      <c r="R99" s="138" t="n">
        <v>-16.5</v>
      </c>
      <c r="S99" s="143" t="n">
        <v>-0.67</v>
      </c>
      <c r="T99" s="94"/>
      <c r="U99" s="139" t="n">
        <v>3095</v>
      </c>
      <c r="V99" s="140" t="n">
        <v>-2.4</v>
      </c>
      <c r="W99" s="143" t="n">
        <v>-0.04</v>
      </c>
      <c r="X99" s="81"/>
      <c r="Y99" s="96"/>
      <c r="Z99" s="96"/>
      <c r="AA99" s="96"/>
      <c r="AB99" s="148" t="s">
        <v>173</v>
      </c>
      <c r="AC99" s="96"/>
      <c r="AD99" s="97"/>
      <c r="AE99" s="98"/>
    </row>
    <row r="100" customFormat="false" ht="14.25" hidden="false" customHeight="true" outlineLevel="0" collapsed="false">
      <c r="B100" s="207"/>
      <c r="C100" s="4"/>
      <c r="D100" s="4"/>
      <c r="E100" s="215"/>
      <c r="F100" s="88" t="s">
        <v>174</v>
      </c>
      <c r="G100" s="88"/>
      <c r="H100" s="88"/>
      <c r="I100" s="88"/>
      <c r="J100" s="88"/>
      <c r="K100" s="88"/>
      <c r="L100" s="28"/>
      <c r="M100" s="139" t="n">
        <v>6647</v>
      </c>
      <c r="N100" s="140" t="n">
        <v>-12.9</v>
      </c>
      <c r="O100" s="143" t="n">
        <v>-0.38</v>
      </c>
      <c r="P100" s="216"/>
      <c r="Q100" s="139" t="n">
        <v>4878</v>
      </c>
      <c r="R100" s="138" t="n">
        <v>-37.5</v>
      </c>
      <c r="S100" s="143" t="n">
        <v>-0.97</v>
      </c>
      <c r="T100" s="94"/>
      <c r="U100" s="139" t="n">
        <v>7202</v>
      </c>
      <c r="V100" s="140" t="n">
        <v>-13.4</v>
      </c>
      <c r="W100" s="143" t="n">
        <v>-0.52</v>
      </c>
      <c r="X100" s="81"/>
      <c r="Y100" s="96"/>
      <c r="Z100" s="96"/>
      <c r="AA100" s="105"/>
      <c r="AB100" s="148" t="s">
        <v>175</v>
      </c>
      <c r="AC100" s="96"/>
      <c r="AD100" s="97"/>
      <c r="AE100" s="98"/>
    </row>
    <row r="101" customFormat="false" ht="14.25" hidden="false" customHeight="true" outlineLevel="0" collapsed="false">
      <c r="B101" s="207"/>
      <c r="C101" s="4"/>
      <c r="D101" s="3"/>
      <c r="E101" s="4"/>
      <c r="F101" s="4"/>
      <c r="G101" s="88" t="s">
        <v>176</v>
      </c>
      <c r="H101" s="88"/>
      <c r="I101" s="88"/>
      <c r="J101" s="88"/>
      <c r="K101" s="88"/>
      <c r="L101" s="28"/>
      <c r="M101" s="139" t="n">
        <v>1878</v>
      </c>
      <c r="N101" s="140" t="n">
        <v>-17</v>
      </c>
      <c r="O101" s="143" t="n">
        <v>-0.15</v>
      </c>
      <c r="P101" s="216"/>
      <c r="Q101" s="139" t="n">
        <v>1802</v>
      </c>
      <c r="R101" s="138" t="n">
        <v>24.2</v>
      </c>
      <c r="S101" s="143" t="n">
        <v>0.12</v>
      </c>
      <c r="T101" s="94"/>
      <c r="U101" s="139" t="n">
        <v>1520</v>
      </c>
      <c r="V101" s="140" t="n">
        <v>-45.3</v>
      </c>
      <c r="W101" s="143" t="n">
        <v>-0.59</v>
      </c>
      <c r="X101" s="81"/>
      <c r="Y101" s="96"/>
      <c r="Z101" s="96"/>
      <c r="AA101" s="96"/>
      <c r="AB101" s="96"/>
      <c r="AC101" s="148" t="s">
        <v>177</v>
      </c>
      <c r="AD101" s="97"/>
      <c r="AE101" s="98"/>
    </row>
    <row r="102" customFormat="false" ht="14.25" hidden="false" customHeight="true" outlineLevel="0" collapsed="false">
      <c r="B102" s="207"/>
      <c r="C102" s="4"/>
      <c r="D102" s="3"/>
      <c r="E102" s="4"/>
      <c r="F102" s="4"/>
      <c r="G102" s="88" t="s">
        <v>178</v>
      </c>
      <c r="H102" s="88"/>
      <c r="I102" s="88"/>
      <c r="J102" s="88"/>
      <c r="K102" s="88"/>
      <c r="L102" s="28"/>
      <c r="M102" s="139" t="n">
        <v>4769</v>
      </c>
      <c r="N102" s="140" t="n">
        <v>-11.1</v>
      </c>
      <c r="O102" s="143" t="n">
        <v>-0.23</v>
      </c>
      <c r="P102" s="216"/>
      <c r="Q102" s="139" t="n">
        <v>3076</v>
      </c>
      <c r="R102" s="138" t="n">
        <v>-51.5</v>
      </c>
      <c r="S102" s="143" t="n">
        <v>-1.09</v>
      </c>
      <c r="T102" s="94"/>
      <c r="U102" s="139" t="n">
        <v>5681</v>
      </c>
      <c r="V102" s="140" t="n">
        <v>2.5</v>
      </c>
      <c r="W102" s="143" t="n">
        <v>0.06</v>
      </c>
      <c r="X102" s="81"/>
      <c r="Y102" s="96"/>
      <c r="Z102" s="96"/>
      <c r="AA102" s="96"/>
      <c r="AB102" s="96"/>
      <c r="AC102" s="148" t="s">
        <v>179</v>
      </c>
      <c r="AD102" s="97"/>
      <c r="AE102" s="98"/>
    </row>
    <row r="103" customFormat="false" ht="25.5" hidden="false" customHeight="true" outlineLevel="0" collapsed="false">
      <c r="B103" s="207"/>
      <c r="C103" s="4"/>
      <c r="D103" s="3"/>
      <c r="E103" s="88" t="s">
        <v>180</v>
      </c>
      <c r="F103" s="88"/>
      <c r="G103" s="88"/>
      <c r="H103" s="88"/>
      <c r="I103" s="88"/>
      <c r="J103" s="88"/>
      <c r="K103" s="88"/>
      <c r="L103" s="28"/>
      <c r="M103" s="139" t="n">
        <v>29645</v>
      </c>
      <c r="N103" s="140" t="n">
        <v>6.1</v>
      </c>
      <c r="O103" s="143" t="n">
        <v>0.63</v>
      </c>
      <c r="P103" s="216"/>
      <c r="Q103" s="139" t="n">
        <v>29166</v>
      </c>
      <c r="R103" s="138" t="n">
        <v>5.9</v>
      </c>
      <c r="S103" s="143" t="n">
        <v>0.53</v>
      </c>
      <c r="T103" s="94"/>
      <c r="U103" s="139" t="n">
        <v>29539</v>
      </c>
      <c r="V103" s="140" t="n">
        <v>6</v>
      </c>
      <c r="W103" s="143" t="n">
        <v>0.76</v>
      </c>
      <c r="X103" s="81"/>
      <c r="Y103" s="96"/>
      <c r="Z103" s="96"/>
      <c r="AA103" s="148" t="s">
        <v>181</v>
      </c>
      <c r="AB103" s="96"/>
      <c r="AC103" s="96"/>
      <c r="AD103" s="97"/>
      <c r="AE103" s="98"/>
    </row>
    <row r="104" customFormat="false" ht="25.5" hidden="false" customHeight="true" outlineLevel="0" collapsed="false">
      <c r="B104" s="207"/>
      <c r="C104" s="4"/>
      <c r="D104" s="4"/>
      <c r="E104" s="4"/>
      <c r="F104" s="88" t="s">
        <v>182</v>
      </c>
      <c r="G104" s="88"/>
      <c r="H104" s="88"/>
      <c r="I104" s="88"/>
      <c r="J104" s="88"/>
      <c r="K104" s="88"/>
      <c r="L104" s="28"/>
      <c r="M104" s="139" t="n">
        <v>14222</v>
      </c>
      <c r="N104" s="140" t="n">
        <v>6</v>
      </c>
      <c r="O104" s="143" t="n">
        <v>0.29</v>
      </c>
      <c r="P104" s="216"/>
      <c r="Q104" s="139" t="n">
        <v>14088</v>
      </c>
      <c r="R104" s="138" t="n">
        <v>6.1</v>
      </c>
      <c r="S104" s="143" t="n">
        <v>0.26</v>
      </c>
      <c r="T104" s="94"/>
      <c r="U104" s="139" t="n">
        <v>13689</v>
      </c>
      <c r="V104" s="140" t="n">
        <v>5</v>
      </c>
      <c r="W104" s="143" t="n">
        <v>0.29</v>
      </c>
      <c r="X104" s="81"/>
      <c r="Y104" s="96"/>
      <c r="Z104" s="96"/>
      <c r="AA104" s="96"/>
      <c r="AB104" s="148" t="s">
        <v>183</v>
      </c>
      <c r="AC104" s="96"/>
      <c r="AD104" s="97"/>
      <c r="AE104" s="98"/>
    </row>
    <row r="105" customFormat="false" ht="14.25" hidden="false" customHeight="true" outlineLevel="0" collapsed="false">
      <c r="B105" s="207"/>
      <c r="C105" s="4"/>
      <c r="D105" s="3"/>
      <c r="E105" s="4"/>
      <c r="F105" s="88" t="s">
        <v>184</v>
      </c>
      <c r="G105" s="88"/>
      <c r="H105" s="88"/>
      <c r="I105" s="88"/>
      <c r="J105" s="88"/>
      <c r="K105" s="88"/>
      <c r="L105" s="28"/>
      <c r="M105" s="139" t="n">
        <v>6927</v>
      </c>
      <c r="N105" s="140" t="n">
        <v>5.8</v>
      </c>
      <c r="O105" s="143" t="n">
        <v>0.14</v>
      </c>
      <c r="P105" s="216"/>
      <c r="Q105" s="139" t="n">
        <v>6932</v>
      </c>
      <c r="R105" s="138" t="n">
        <v>4.7</v>
      </c>
      <c r="S105" s="143" t="n">
        <v>0.1</v>
      </c>
      <c r="T105" s="94"/>
      <c r="U105" s="139" t="n">
        <v>6772</v>
      </c>
      <c r="V105" s="140" t="n">
        <v>7.4</v>
      </c>
      <c r="W105" s="143" t="n">
        <v>0.21</v>
      </c>
      <c r="X105" s="81"/>
      <c r="Y105" s="96"/>
      <c r="Z105" s="96"/>
      <c r="AA105" s="96"/>
      <c r="AB105" s="148" t="s">
        <v>185</v>
      </c>
      <c r="AC105" s="96"/>
      <c r="AD105" s="97"/>
      <c r="AE105" s="98"/>
    </row>
    <row r="106" customFormat="false" ht="14.25" hidden="false" customHeight="true" outlineLevel="0" collapsed="false">
      <c r="B106" s="207"/>
      <c r="C106" s="4"/>
      <c r="D106" s="3"/>
      <c r="E106" s="4"/>
      <c r="F106" s="88" t="s">
        <v>186</v>
      </c>
      <c r="G106" s="88"/>
      <c r="H106" s="88"/>
      <c r="I106" s="88"/>
      <c r="J106" s="88"/>
      <c r="K106" s="88"/>
      <c r="L106" s="28"/>
      <c r="M106" s="139" t="n">
        <v>3220</v>
      </c>
      <c r="N106" s="140" t="n">
        <v>16.4</v>
      </c>
      <c r="O106" s="143" t="n">
        <v>0.15</v>
      </c>
      <c r="P106" s="216"/>
      <c r="Q106" s="139" t="n">
        <v>2709</v>
      </c>
      <c r="R106" s="138" t="n">
        <v>25.1</v>
      </c>
      <c r="S106" s="143" t="n">
        <v>0.16</v>
      </c>
      <c r="T106" s="94"/>
      <c r="U106" s="139" t="n">
        <v>4095</v>
      </c>
      <c r="V106" s="140" t="n">
        <v>12.8</v>
      </c>
      <c r="W106" s="143" t="n">
        <v>0.19</v>
      </c>
      <c r="X106" s="81"/>
      <c r="Y106" s="96"/>
      <c r="Z106" s="96"/>
      <c r="AA106" s="96"/>
      <c r="AB106" s="148" t="s">
        <v>187</v>
      </c>
      <c r="AC106" s="96"/>
      <c r="AD106" s="97"/>
      <c r="AE106" s="98"/>
    </row>
    <row r="107" customFormat="false" ht="14.25" hidden="false" customHeight="true" outlineLevel="0" collapsed="false">
      <c r="B107" s="207"/>
      <c r="C107" s="4"/>
      <c r="D107" s="3"/>
      <c r="E107" s="4"/>
      <c r="F107" s="88" t="s">
        <v>188</v>
      </c>
      <c r="G107" s="88"/>
      <c r="H107" s="88"/>
      <c r="I107" s="88"/>
      <c r="J107" s="88"/>
      <c r="K107" s="88"/>
      <c r="L107" s="28"/>
      <c r="M107" s="139" t="n">
        <v>5276</v>
      </c>
      <c r="N107" s="140" t="n">
        <v>-1.5</v>
      </c>
      <c r="O107" s="143" t="n">
        <v>-0.03</v>
      </c>
      <c r="P107" s="216"/>
      <c r="Q107" s="139" t="n">
        <v>5438</v>
      </c>
      <c r="R107" s="138" t="n">
        <v>-2</v>
      </c>
      <c r="S107" s="143" t="n">
        <v>-0.04</v>
      </c>
      <c r="T107" s="94"/>
      <c r="U107" s="139" t="n">
        <v>4982</v>
      </c>
      <c r="V107" s="140" t="n">
        <v>-2.1</v>
      </c>
      <c r="W107" s="143" t="n">
        <v>-0.05</v>
      </c>
      <c r="X107" s="81"/>
      <c r="Y107" s="96"/>
      <c r="Z107" s="96"/>
      <c r="AA107" s="96"/>
      <c r="AB107" s="148" t="s">
        <v>189</v>
      </c>
      <c r="AC107" s="96"/>
      <c r="AD107" s="97"/>
      <c r="AE107" s="98"/>
    </row>
    <row r="108" customFormat="false" ht="25.5" hidden="false" customHeight="true" outlineLevel="0" collapsed="false">
      <c r="B108" s="207"/>
      <c r="C108" s="4"/>
      <c r="D108" s="3"/>
      <c r="E108" s="88" t="s">
        <v>190</v>
      </c>
      <c r="F108" s="88"/>
      <c r="G108" s="88"/>
      <c r="H108" s="88"/>
      <c r="I108" s="88"/>
      <c r="J108" s="88"/>
      <c r="K108" s="88"/>
      <c r="L108" s="28"/>
      <c r="M108" s="139" t="n">
        <v>8539</v>
      </c>
      <c r="N108" s="140" t="n">
        <v>2.6</v>
      </c>
      <c r="O108" s="143" t="n">
        <v>0.09</v>
      </c>
      <c r="P108" s="216"/>
      <c r="Q108" s="139" t="n">
        <v>9129</v>
      </c>
      <c r="R108" s="138" t="n">
        <v>2.2</v>
      </c>
      <c r="S108" s="143" t="n">
        <v>0.07</v>
      </c>
      <c r="T108" s="94"/>
      <c r="U108" s="139" t="n">
        <v>7308</v>
      </c>
      <c r="V108" s="140" t="n">
        <v>1.5</v>
      </c>
      <c r="W108" s="143" t="n">
        <v>0.05</v>
      </c>
      <c r="X108" s="81"/>
      <c r="Y108" s="96"/>
      <c r="Z108" s="96"/>
      <c r="AA108" s="148" t="s">
        <v>191</v>
      </c>
      <c r="AB108" s="96"/>
      <c r="AC108" s="96"/>
      <c r="AD108" s="97"/>
      <c r="AE108" s="98"/>
    </row>
    <row r="109" customFormat="false" ht="25.5" hidden="false" customHeight="true" outlineLevel="0" collapsed="false">
      <c r="B109" s="207"/>
      <c r="C109" s="4"/>
      <c r="D109" s="215"/>
      <c r="E109" s="4"/>
      <c r="F109" s="88" t="s">
        <v>192</v>
      </c>
      <c r="G109" s="88"/>
      <c r="H109" s="88"/>
      <c r="I109" s="88"/>
      <c r="J109" s="88"/>
      <c r="K109" s="88"/>
      <c r="L109" s="28"/>
      <c r="M109" s="139" t="n">
        <v>2711</v>
      </c>
      <c r="N109" s="140" t="n">
        <v>2.6</v>
      </c>
      <c r="O109" s="143" t="n">
        <v>0.03</v>
      </c>
      <c r="P109" s="216"/>
      <c r="Q109" s="139" t="n">
        <v>2713</v>
      </c>
      <c r="R109" s="138" t="n">
        <v>-6.8</v>
      </c>
      <c r="S109" s="143" t="n">
        <v>-0.07</v>
      </c>
      <c r="T109" s="94"/>
      <c r="U109" s="139" t="n">
        <v>2312</v>
      </c>
      <c r="V109" s="140" t="n">
        <v>5.6</v>
      </c>
      <c r="W109" s="143" t="n">
        <v>0.06</v>
      </c>
      <c r="X109" s="81"/>
      <c r="Y109" s="96"/>
      <c r="Z109" s="105"/>
      <c r="AA109" s="96"/>
      <c r="AB109" s="148" t="s">
        <v>193</v>
      </c>
      <c r="AC109" s="96"/>
      <c r="AD109" s="97"/>
      <c r="AE109" s="98"/>
    </row>
    <row r="110" customFormat="false" ht="14.25" hidden="false" customHeight="true" outlineLevel="0" collapsed="false">
      <c r="B110" s="207"/>
      <c r="C110" s="4"/>
      <c r="D110" s="188"/>
      <c r="E110" s="4"/>
      <c r="F110" s="4"/>
      <c r="G110" s="88" t="s">
        <v>194</v>
      </c>
      <c r="H110" s="88"/>
      <c r="I110" s="88"/>
      <c r="J110" s="88"/>
      <c r="K110" s="88"/>
      <c r="L110" s="28"/>
      <c r="M110" s="139" t="n">
        <v>1801</v>
      </c>
      <c r="N110" s="140" t="n">
        <v>11.3</v>
      </c>
      <c r="O110" s="143" t="n">
        <v>0.08</v>
      </c>
      <c r="P110" s="216"/>
      <c r="Q110" s="139" t="n">
        <v>1728</v>
      </c>
      <c r="R110" s="138" t="n">
        <v>-10.4</v>
      </c>
      <c r="S110" s="143" t="n">
        <v>-0.07</v>
      </c>
      <c r="T110" s="94"/>
      <c r="U110" s="139" t="n">
        <v>1434</v>
      </c>
      <c r="V110" s="140" t="n">
        <v>43.3</v>
      </c>
      <c r="W110" s="143" t="n">
        <v>0.22</v>
      </c>
      <c r="X110" s="81"/>
      <c r="Y110" s="96"/>
      <c r="Z110" s="96"/>
      <c r="AA110" s="96"/>
      <c r="AB110" s="96"/>
      <c r="AC110" s="148" t="s">
        <v>195</v>
      </c>
      <c r="AD110" s="97"/>
      <c r="AE110" s="98"/>
    </row>
    <row r="111" customFormat="false" ht="14.25" hidden="false" customHeight="true" outlineLevel="0" collapsed="false">
      <c r="B111" s="207"/>
      <c r="C111" s="4"/>
      <c r="D111" s="188"/>
      <c r="E111" s="4"/>
      <c r="F111" s="4"/>
      <c r="G111" s="88" t="s">
        <v>196</v>
      </c>
      <c r="H111" s="88"/>
      <c r="I111" s="88"/>
      <c r="J111" s="88"/>
      <c r="K111" s="88"/>
      <c r="L111" s="28"/>
      <c r="M111" s="139" t="n">
        <v>527</v>
      </c>
      <c r="N111" s="140" t="n">
        <v>-26.2</v>
      </c>
      <c r="O111" s="143" t="n">
        <v>-0.07</v>
      </c>
      <c r="P111" s="216"/>
      <c r="Q111" s="139" t="n">
        <v>440</v>
      </c>
      <c r="R111" s="138" t="n">
        <v>-29.3</v>
      </c>
      <c r="S111" s="143" t="n">
        <v>-0.06</v>
      </c>
      <c r="T111" s="94"/>
      <c r="U111" s="139" t="n">
        <v>668</v>
      </c>
      <c r="V111" s="140" t="n">
        <v>-25.3</v>
      </c>
      <c r="W111" s="143" t="n">
        <v>-0.11</v>
      </c>
      <c r="X111" s="81"/>
      <c r="Y111" s="96"/>
      <c r="Z111" s="96"/>
      <c r="AA111" s="96"/>
      <c r="AB111" s="96"/>
      <c r="AC111" s="148" t="s">
        <v>197</v>
      </c>
      <c r="AD111" s="97"/>
      <c r="AE111" s="98"/>
    </row>
    <row r="112" customFormat="false" ht="14.25" hidden="false" customHeight="true" outlineLevel="0" collapsed="false">
      <c r="B112" s="207"/>
      <c r="C112" s="4"/>
      <c r="D112" s="188"/>
      <c r="E112" s="4"/>
      <c r="F112" s="4"/>
      <c r="G112" s="150" t="s">
        <v>198</v>
      </c>
      <c r="H112" s="150"/>
      <c r="I112" s="150"/>
      <c r="J112" s="150"/>
      <c r="K112" s="150"/>
      <c r="L112" s="28"/>
      <c r="M112" s="139" t="n">
        <v>382</v>
      </c>
      <c r="N112" s="140" t="n">
        <v>30.3</v>
      </c>
      <c r="O112" s="143" t="n">
        <v>0.03</v>
      </c>
      <c r="P112" s="216"/>
      <c r="Q112" s="139" t="n">
        <v>544</v>
      </c>
      <c r="R112" s="138" t="n">
        <v>65</v>
      </c>
      <c r="S112" s="143" t="n">
        <v>0.07</v>
      </c>
      <c r="T112" s="94"/>
      <c r="U112" s="139" t="n">
        <v>210</v>
      </c>
      <c r="V112" s="140" t="n">
        <v>-30.5</v>
      </c>
      <c r="W112" s="143" t="n">
        <v>-0.04</v>
      </c>
      <c r="X112" s="81"/>
      <c r="Y112" s="96"/>
      <c r="Z112" s="96"/>
      <c r="AA112" s="96"/>
      <c r="AB112" s="96"/>
      <c r="AC112" s="148" t="s">
        <v>199</v>
      </c>
      <c r="AD112" s="97"/>
      <c r="AE112" s="98"/>
    </row>
    <row r="113" customFormat="false" ht="14.25" hidden="false" customHeight="true" outlineLevel="0" collapsed="false">
      <c r="B113" s="207"/>
      <c r="C113" s="4"/>
      <c r="D113" s="188"/>
      <c r="E113" s="4"/>
      <c r="F113" s="88" t="s">
        <v>200</v>
      </c>
      <c r="G113" s="88"/>
      <c r="H113" s="88"/>
      <c r="I113" s="88"/>
      <c r="J113" s="88"/>
      <c r="K113" s="88"/>
      <c r="L113" s="28"/>
      <c r="M113" s="139" t="n">
        <v>469</v>
      </c>
      <c r="N113" s="140" t="n">
        <v>12.3</v>
      </c>
      <c r="O113" s="143" t="n">
        <v>0.02</v>
      </c>
      <c r="P113" s="216"/>
      <c r="Q113" s="139" t="n">
        <v>450</v>
      </c>
      <c r="R113" s="138" t="n">
        <v>-0.8</v>
      </c>
      <c r="S113" s="143" t="n">
        <v>0</v>
      </c>
      <c r="T113" s="94"/>
      <c r="U113" s="139" t="n">
        <v>530</v>
      </c>
      <c r="V113" s="140" t="n">
        <v>62.8</v>
      </c>
      <c r="W113" s="143" t="n">
        <v>0.1</v>
      </c>
      <c r="X113" s="81"/>
      <c r="Y113" s="96"/>
      <c r="Z113" s="96"/>
      <c r="AA113" s="96"/>
      <c r="AB113" s="148" t="s">
        <v>201</v>
      </c>
      <c r="AC113" s="96"/>
      <c r="AD113" s="97"/>
      <c r="AE113" s="98"/>
    </row>
    <row r="114" customFormat="false" ht="14.25" hidden="false" customHeight="true" outlineLevel="0" collapsed="false">
      <c r="B114" s="207"/>
      <c r="C114" s="4"/>
      <c r="D114" s="4"/>
      <c r="E114" s="4"/>
      <c r="F114" s="88" t="s">
        <v>202</v>
      </c>
      <c r="G114" s="88"/>
      <c r="H114" s="88"/>
      <c r="I114" s="88"/>
      <c r="J114" s="88"/>
      <c r="K114" s="88"/>
      <c r="L114" s="28"/>
      <c r="M114" s="139" t="n">
        <v>600</v>
      </c>
      <c r="N114" s="140" t="n">
        <v>-3.3</v>
      </c>
      <c r="O114" s="143" t="n">
        <v>-0.01</v>
      </c>
      <c r="P114" s="216"/>
      <c r="Q114" s="139" t="n">
        <v>634</v>
      </c>
      <c r="R114" s="138" t="n">
        <v>2.1</v>
      </c>
      <c r="S114" s="143" t="n">
        <v>0</v>
      </c>
      <c r="T114" s="94"/>
      <c r="U114" s="139" t="n">
        <v>605</v>
      </c>
      <c r="V114" s="140" t="n">
        <v>2.7</v>
      </c>
      <c r="W114" s="143" t="n">
        <v>0.01</v>
      </c>
      <c r="X114" s="81"/>
      <c r="Y114" s="96"/>
      <c r="Z114" s="96"/>
      <c r="AA114" s="96"/>
      <c r="AB114" s="148" t="s">
        <v>203</v>
      </c>
      <c r="AC114" s="96"/>
      <c r="AD114" s="97"/>
      <c r="AE114" s="98"/>
    </row>
    <row r="115" customFormat="false" ht="14.25" hidden="false" customHeight="true" outlineLevel="0" collapsed="false">
      <c r="B115" s="207"/>
      <c r="C115" s="4"/>
      <c r="D115" s="4"/>
      <c r="E115" s="3"/>
      <c r="F115" s="88" t="s">
        <v>204</v>
      </c>
      <c r="G115" s="88"/>
      <c r="H115" s="88"/>
      <c r="I115" s="88"/>
      <c r="J115" s="88"/>
      <c r="K115" s="88"/>
      <c r="L115" s="28"/>
      <c r="M115" s="139" t="n">
        <v>1763</v>
      </c>
      <c r="N115" s="140" t="n">
        <v>-3</v>
      </c>
      <c r="O115" s="143" t="n">
        <v>-0.02</v>
      </c>
      <c r="P115" s="216"/>
      <c r="Q115" s="139" t="n">
        <v>2133</v>
      </c>
      <c r="R115" s="138" t="n">
        <v>6.5</v>
      </c>
      <c r="S115" s="143" t="n">
        <v>0.04</v>
      </c>
      <c r="T115" s="94"/>
      <c r="U115" s="139" t="n">
        <v>1272</v>
      </c>
      <c r="V115" s="140" t="n">
        <v>-11.9</v>
      </c>
      <c r="W115" s="143" t="n">
        <v>-0.08</v>
      </c>
      <c r="X115" s="81"/>
      <c r="Y115" s="96"/>
      <c r="Z115" s="96"/>
      <c r="AA115" s="96"/>
      <c r="AB115" s="148" t="s">
        <v>205</v>
      </c>
      <c r="AC115" s="96"/>
      <c r="AD115" s="97"/>
      <c r="AE115" s="98"/>
    </row>
    <row r="116" customFormat="false" ht="14.25" hidden="false" customHeight="true" outlineLevel="0" collapsed="false">
      <c r="B116" s="207"/>
      <c r="C116" s="4"/>
      <c r="D116" s="4"/>
      <c r="E116" s="3"/>
      <c r="F116" s="88" t="s">
        <v>206</v>
      </c>
      <c r="G116" s="88"/>
      <c r="H116" s="88"/>
      <c r="I116" s="88"/>
      <c r="J116" s="88"/>
      <c r="K116" s="88"/>
      <c r="L116" s="28"/>
      <c r="M116" s="139" t="n">
        <v>2338</v>
      </c>
      <c r="N116" s="140" t="n">
        <v>5.7</v>
      </c>
      <c r="O116" s="143" t="n">
        <v>0.05</v>
      </c>
      <c r="P116" s="216"/>
      <c r="Q116" s="139" t="n">
        <v>2581</v>
      </c>
      <c r="R116" s="138" t="n">
        <v>6.4</v>
      </c>
      <c r="S116" s="143" t="n">
        <v>0.05</v>
      </c>
      <c r="T116" s="94"/>
      <c r="U116" s="139" t="n">
        <v>1877</v>
      </c>
      <c r="V116" s="140" t="n">
        <v>0</v>
      </c>
      <c r="W116" s="143" t="n">
        <v>0</v>
      </c>
      <c r="X116" s="81"/>
      <c r="Y116" s="96"/>
      <c r="Z116" s="96"/>
      <c r="AA116" s="96"/>
      <c r="AB116" s="148" t="s">
        <v>207</v>
      </c>
      <c r="AC116" s="96"/>
      <c r="AD116" s="97"/>
      <c r="AE116" s="98"/>
    </row>
    <row r="117" customFormat="false" ht="14.25" hidden="false" customHeight="true" outlineLevel="0" collapsed="false">
      <c r="B117" s="207"/>
      <c r="C117" s="4"/>
      <c r="D117" s="4"/>
      <c r="E117" s="3"/>
      <c r="F117" s="88" t="s">
        <v>208</v>
      </c>
      <c r="G117" s="88"/>
      <c r="H117" s="88"/>
      <c r="I117" s="88"/>
      <c r="J117" s="88"/>
      <c r="K117" s="88"/>
      <c r="L117" s="28"/>
      <c r="M117" s="139" t="n">
        <v>659</v>
      </c>
      <c r="N117" s="140" t="n">
        <v>9.4</v>
      </c>
      <c r="O117" s="143" t="n">
        <v>0.02</v>
      </c>
      <c r="P117" s="216"/>
      <c r="Q117" s="139" t="n">
        <v>618</v>
      </c>
      <c r="R117" s="138" t="n">
        <v>23.4</v>
      </c>
      <c r="S117" s="143" t="n">
        <v>0.04</v>
      </c>
      <c r="T117" s="94"/>
      <c r="U117" s="139" t="n">
        <v>713</v>
      </c>
      <c r="V117" s="140" t="n">
        <v>-8.2</v>
      </c>
      <c r="W117" s="143" t="n">
        <v>-0.03</v>
      </c>
      <c r="X117" s="81"/>
      <c r="Y117" s="96"/>
      <c r="Z117" s="96"/>
      <c r="AA117" s="96"/>
      <c r="AB117" s="148"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7"/>
      <c r="N118" s="180"/>
      <c r="O118" s="180"/>
      <c r="P118" s="218"/>
      <c r="Q118" s="217"/>
      <c r="R118" s="180"/>
      <c r="S118" s="180"/>
      <c r="T118" s="218"/>
      <c r="U118" s="217"/>
      <c r="V118" s="180"/>
      <c r="W118" s="180"/>
      <c r="X118" s="219"/>
      <c r="Y118" s="77"/>
      <c r="Z118" s="77"/>
      <c r="AA118" s="77"/>
      <c r="AB118" s="77"/>
      <c r="AC118" s="77"/>
      <c r="AD118" s="78"/>
      <c r="AE118" s="79"/>
    </row>
    <row r="119" customFormat="false" ht="14.25" hidden="false" customHeight="true" outlineLevel="0" collapsed="false">
      <c r="B119" s="220" t="s">
        <v>210</v>
      </c>
      <c r="C119" s="1"/>
      <c r="D119" s="61"/>
      <c r="E119" s="61"/>
      <c r="F119" s="61"/>
      <c r="G119" s="61"/>
      <c r="H119" s="61"/>
      <c r="I119" s="61"/>
      <c r="J119" s="4"/>
      <c r="L119" s="61"/>
      <c r="M119" s="200"/>
      <c r="N119" s="200"/>
      <c r="O119" s="200"/>
      <c r="P119" s="193"/>
      <c r="Q119" s="200"/>
      <c r="R119" s="200"/>
      <c r="S119" s="200"/>
      <c r="T119" s="193"/>
      <c r="U119" s="200"/>
      <c r="V119" s="200"/>
      <c r="W119" s="200"/>
      <c r="X119" s="5"/>
    </row>
    <row r="120" customFormat="false" ht="14.25" hidden="false" customHeight="true" outlineLevel="0" collapsed="false">
      <c r="B120" s="220" t="s">
        <v>211</v>
      </c>
      <c r="C120" s="1"/>
      <c r="D120" s="61"/>
      <c r="E120" s="61"/>
      <c r="F120" s="61"/>
      <c r="G120" s="61"/>
      <c r="H120" s="61"/>
      <c r="I120" s="61"/>
      <c r="J120" s="4"/>
      <c r="L120" s="61"/>
      <c r="M120" s="200"/>
      <c r="N120" s="200"/>
      <c r="O120" s="200"/>
      <c r="P120" s="193"/>
      <c r="Q120" s="200"/>
      <c r="R120" s="200"/>
      <c r="S120" s="200"/>
      <c r="T120" s="193"/>
      <c r="U120" s="200"/>
      <c r="V120" s="200"/>
      <c r="W120" s="200"/>
      <c r="X120" s="5"/>
    </row>
    <row r="121" customFormat="false" ht="14.25" hidden="false" customHeight="true" outlineLevel="0" collapsed="false">
      <c r="B121" s="220" t="s">
        <v>212</v>
      </c>
      <c r="C121" s="1"/>
      <c r="D121" s="61"/>
      <c r="E121" s="61"/>
      <c r="F121" s="61"/>
      <c r="G121" s="61"/>
      <c r="H121" s="61"/>
      <c r="I121" s="61"/>
      <c r="J121" s="4"/>
      <c r="L121" s="61"/>
      <c r="M121" s="200"/>
      <c r="N121" s="200"/>
      <c r="O121" s="200"/>
      <c r="P121" s="193"/>
      <c r="Q121" s="200"/>
      <c r="R121" s="200"/>
      <c r="S121" s="200"/>
      <c r="T121" s="193"/>
      <c r="U121" s="200"/>
      <c r="V121" s="200"/>
      <c r="W121" s="200"/>
      <c r="X121" s="5"/>
    </row>
    <row r="122" customFormat="false" ht="14.25" hidden="false" customHeight="true" outlineLevel="0" collapsed="false">
      <c r="B122" s="220" t="s">
        <v>213</v>
      </c>
      <c r="C122" s="1"/>
      <c r="D122" s="61"/>
      <c r="E122" s="61"/>
      <c r="F122" s="61"/>
      <c r="G122" s="61"/>
      <c r="H122" s="61"/>
      <c r="I122" s="61"/>
      <c r="J122" s="4"/>
      <c r="L122" s="61"/>
      <c r="M122" s="200"/>
      <c r="N122" s="200"/>
      <c r="O122" s="200"/>
      <c r="P122" s="193"/>
      <c r="Q122" s="200"/>
      <c r="R122" s="200"/>
      <c r="S122" s="200"/>
      <c r="T122" s="193"/>
      <c r="U122" s="200"/>
      <c r="V122" s="200"/>
      <c r="W122" s="200"/>
      <c r="X122" s="5"/>
    </row>
    <row r="123" customFormat="false" ht="14.25" hidden="false" customHeight="true" outlineLevel="0" collapsed="false">
      <c r="B123" s="220" t="s">
        <v>214</v>
      </c>
      <c r="C123" s="1"/>
      <c r="D123" s="61"/>
      <c r="E123" s="61"/>
      <c r="F123" s="61"/>
      <c r="G123" s="61"/>
      <c r="H123" s="61"/>
      <c r="I123" s="61"/>
      <c r="J123" s="4"/>
      <c r="L123" s="61"/>
      <c r="M123" s="200"/>
      <c r="N123" s="200"/>
      <c r="O123" s="200"/>
      <c r="P123" s="193"/>
      <c r="Q123" s="200"/>
      <c r="R123" s="200"/>
      <c r="S123" s="200"/>
      <c r="T123" s="193"/>
      <c r="U123" s="200"/>
      <c r="V123" s="200"/>
      <c r="W123" s="200"/>
      <c r="X123" s="5"/>
    </row>
    <row r="124" customFormat="false" ht="14.25" hidden="false" customHeight="true" outlineLevel="0" collapsed="false">
      <c r="B124" s="220" t="s">
        <v>215</v>
      </c>
      <c r="C124" s="1"/>
      <c r="D124" s="61"/>
      <c r="E124" s="61"/>
      <c r="F124" s="61"/>
      <c r="G124" s="61"/>
      <c r="H124" s="61"/>
      <c r="I124" s="61"/>
      <c r="J124" s="4"/>
      <c r="L124" s="61"/>
      <c r="M124" s="221"/>
      <c r="N124" s="222"/>
      <c r="O124" s="223"/>
      <c r="P124" s="193"/>
      <c r="Q124" s="221"/>
      <c r="R124" s="222"/>
      <c r="S124" s="223"/>
      <c r="T124" s="193"/>
      <c r="U124" s="221"/>
      <c r="V124" s="222"/>
      <c r="W124" s="223"/>
      <c r="X124" s="5"/>
    </row>
    <row r="125" customFormat="false" ht="14.25" hidden="false" customHeight="true" outlineLevel="0" collapsed="false">
      <c r="B125" s="61"/>
      <c r="C125" s="224"/>
      <c r="D125" s="61"/>
      <c r="E125" s="61"/>
      <c r="F125" s="61"/>
      <c r="G125" s="61"/>
      <c r="H125" s="61"/>
      <c r="I125" s="61"/>
      <c r="J125" s="4"/>
      <c r="L125" s="61"/>
      <c r="M125" s="221"/>
      <c r="N125" s="222"/>
      <c r="O125" s="223"/>
      <c r="P125" s="193"/>
      <c r="Q125" s="221"/>
      <c r="R125" s="222"/>
      <c r="S125" s="223"/>
      <c r="T125" s="193"/>
      <c r="U125" s="221"/>
      <c r="V125" s="222"/>
      <c r="W125" s="223"/>
      <c r="X125" s="5"/>
    </row>
    <row r="126" customFormat="false" ht="14.25" hidden="false" customHeight="true" outlineLevel="0" collapsed="false">
      <c r="B126" s="82"/>
      <c r="C126" s="202"/>
      <c r="D126" s="202"/>
      <c r="E126" s="202"/>
      <c r="F126" s="202"/>
      <c r="G126" s="202"/>
      <c r="H126" s="202"/>
      <c r="I126" s="202"/>
      <c r="J126" s="202"/>
      <c r="K126" s="202"/>
      <c r="L126" s="202"/>
      <c r="M126" s="203" t="s">
        <v>39</v>
      </c>
      <c r="N126" s="204" t="s">
        <v>40</v>
      </c>
      <c r="O126" s="205" t="s">
        <v>40</v>
      </c>
      <c r="P126" s="225"/>
      <c r="Q126" s="203" t="s">
        <v>39</v>
      </c>
      <c r="R126" s="204" t="s">
        <v>40</v>
      </c>
      <c r="S126" s="205" t="s">
        <v>40</v>
      </c>
      <c r="T126" s="226"/>
      <c r="U126" s="203" t="s">
        <v>39</v>
      </c>
      <c r="V126" s="204" t="s">
        <v>40</v>
      </c>
      <c r="W126" s="205" t="s">
        <v>40</v>
      </c>
      <c r="X126" s="227"/>
      <c r="Y126" s="85"/>
      <c r="Z126" s="85"/>
      <c r="AA126" s="85"/>
      <c r="AB126" s="85"/>
      <c r="AC126" s="85"/>
      <c r="AD126" s="86"/>
      <c r="AE126" s="87"/>
    </row>
    <row r="127" customFormat="false" ht="14.25" hidden="false" customHeight="true" outlineLevel="0" collapsed="false">
      <c r="B127" s="80"/>
      <c r="C127" s="4"/>
      <c r="D127" s="188"/>
      <c r="E127" s="88" t="s">
        <v>216</v>
      </c>
      <c r="F127" s="88"/>
      <c r="G127" s="88"/>
      <c r="H127" s="88"/>
      <c r="I127" s="88"/>
      <c r="J127" s="88"/>
      <c r="K127" s="88"/>
      <c r="L127" s="228"/>
      <c r="M127" s="139" t="n">
        <v>8630</v>
      </c>
      <c r="N127" s="140" t="n">
        <v>1.3</v>
      </c>
      <c r="O127" s="208" t="n">
        <v>0.04</v>
      </c>
      <c r="P127" s="92"/>
      <c r="Q127" s="89" t="n">
        <v>9891</v>
      </c>
      <c r="R127" s="210" t="n">
        <v>-6.1</v>
      </c>
      <c r="S127" s="208" t="n">
        <v>-0.21</v>
      </c>
      <c r="T127" s="94"/>
      <c r="U127" s="139" t="n">
        <v>5549</v>
      </c>
      <c r="V127" s="140" t="n">
        <v>9.5</v>
      </c>
      <c r="W127" s="208" t="n">
        <v>0.23</v>
      </c>
      <c r="X127" s="28"/>
      <c r="Y127" s="96"/>
      <c r="Z127" s="96"/>
      <c r="AA127" s="148" t="s">
        <v>217</v>
      </c>
      <c r="AB127" s="96"/>
      <c r="AC127" s="96"/>
      <c r="AD127" s="97"/>
      <c r="AE127" s="229"/>
    </row>
    <row r="128" customFormat="false" ht="25.5" hidden="false" customHeight="true" outlineLevel="0" collapsed="false">
      <c r="B128" s="80"/>
      <c r="C128" s="4"/>
      <c r="D128" s="188"/>
      <c r="E128" s="188"/>
      <c r="F128" s="88" t="s">
        <v>218</v>
      </c>
      <c r="G128" s="88"/>
      <c r="H128" s="88"/>
      <c r="I128" s="88"/>
      <c r="J128" s="88"/>
      <c r="K128" s="88"/>
      <c r="L128" s="228"/>
      <c r="M128" s="139" t="n">
        <v>155</v>
      </c>
      <c r="N128" s="140" t="n">
        <v>-35.5</v>
      </c>
      <c r="O128" s="143" t="n">
        <v>-0.03</v>
      </c>
      <c r="P128" s="92"/>
      <c r="Q128" s="89" t="n">
        <v>67</v>
      </c>
      <c r="R128" s="138" t="n">
        <v>-81.3</v>
      </c>
      <c r="S128" s="143" t="n">
        <v>-0.1</v>
      </c>
      <c r="T128" s="94"/>
      <c r="U128" s="139" t="n">
        <v>253</v>
      </c>
      <c r="V128" s="140" t="n">
        <v>3507.1</v>
      </c>
      <c r="W128" s="143" t="n">
        <v>0.12</v>
      </c>
      <c r="X128" s="28"/>
      <c r="Y128" s="96"/>
      <c r="Z128" s="96"/>
      <c r="AA128" s="96"/>
      <c r="AB128" s="148" t="s">
        <v>219</v>
      </c>
      <c r="AC128" s="96"/>
      <c r="AD128" s="97"/>
      <c r="AE128" s="229"/>
    </row>
    <row r="129" customFormat="false" ht="14.25" hidden="false" customHeight="true" outlineLevel="0" collapsed="false">
      <c r="B129" s="80"/>
      <c r="C129" s="4"/>
      <c r="D129" s="188"/>
      <c r="E129" s="215"/>
      <c r="F129" s="88" t="s">
        <v>220</v>
      </c>
      <c r="G129" s="88"/>
      <c r="H129" s="88"/>
      <c r="I129" s="88"/>
      <c r="J129" s="88"/>
      <c r="K129" s="88"/>
      <c r="L129" s="228"/>
      <c r="M129" s="139" t="n">
        <v>3868</v>
      </c>
      <c r="N129" s="140" t="n">
        <v>4.9</v>
      </c>
      <c r="O129" s="143" t="n">
        <v>0.07</v>
      </c>
      <c r="P129" s="92"/>
      <c r="Q129" s="89" t="n">
        <v>4781</v>
      </c>
      <c r="R129" s="138" t="n">
        <v>-3.7</v>
      </c>
      <c r="S129" s="143" t="n">
        <v>-0.06</v>
      </c>
      <c r="T129" s="94"/>
      <c r="U129" s="139" t="n">
        <v>2010</v>
      </c>
      <c r="V129" s="140" t="n">
        <v>13.9</v>
      </c>
      <c r="W129" s="143" t="n">
        <v>0.11</v>
      </c>
      <c r="X129" s="28"/>
      <c r="Y129" s="96"/>
      <c r="Z129" s="96"/>
      <c r="AA129" s="105"/>
      <c r="AB129" s="148" t="s">
        <v>221</v>
      </c>
      <c r="AC129" s="96"/>
      <c r="AD129" s="97"/>
      <c r="AE129" s="229"/>
    </row>
    <row r="130" customFormat="false" ht="14.25" hidden="false" customHeight="true" outlineLevel="0" collapsed="false">
      <c r="B130" s="80"/>
      <c r="C130" s="4"/>
      <c r="D130" s="188"/>
      <c r="E130" s="215"/>
      <c r="F130" s="4"/>
      <c r="G130" s="88" t="s">
        <v>222</v>
      </c>
      <c r="H130" s="88"/>
      <c r="I130" s="88"/>
      <c r="J130" s="88"/>
      <c r="K130" s="88"/>
      <c r="L130" s="228"/>
      <c r="M130" s="139" t="n">
        <v>1139</v>
      </c>
      <c r="N130" s="140" t="n">
        <v>-7.1</v>
      </c>
      <c r="O130" s="143" t="n">
        <v>-0.03</v>
      </c>
      <c r="P130" s="92"/>
      <c r="Q130" s="89" t="n">
        <v>1330</v>
      </c>
      <c r="R130" s="138" t="n">
        <v>-19.4</v>
      </c>
      <c r="S130" s="143" t="n">
        <v>-0.11</v>
      </c>
      <c r="T130" s="94"/>
      <c r="U130" s="139" t="n">
        <v>542</v>
      </c>
      <c r="V130" s="140" t="n">
        <v>15</v>
      </c>
      <c r="W130" s="143" t="n">
        <v>0.03</v>
      </c>
      <c r="X130" s="28"/>
      <c r="Y130" s="96"/>
      <c r="Z130" s="96"/>
      <c r="AA130" s="105"/>
      <c r="AB130" s="96"/>
      <c r="AC130" s="148" t="s">
        <v>223</v>
      </c>
      <c r="AD130" s="97"/>
      <c r="AE130" s="229"/>
    </row>
    <row r="131" customFormat="false" ht="14.25" hidden="false" customHeight="true" outlineLevel="0" collapsed="false">
      <c r="B131" s="80"/>
      <c r="C131" s="4"/>
      <c r="D131" s="188"/>
      <c r="E131" s="215"/>
      <c r="F131" s="4"/>
      <c r="G131" s="88" t="s">
        <v>224</v>
      </c>
      <c r="H131" s="88"/>
      <c r="I131" s="88"/>
      <c r="J131" s="88"/>
      <c r="K131" s="88"/>
      <c r="L131" s="228"/>
      <c r="M131" s="139" t="n">
        <v>2255</v>
      </c>
      <c r="N131" s="140" t="n">
        <v>12.7</v>
      </c>
      <c r="O131" s="143" t="n">
        <v>0.1</v>
      </c>
      <c r="P131" s="92"/>
      <c r="Q131" s="89" t="n">
        <v>2758</v>
      </c>
      <c r="R131" s="138" t="n">
        <v>6.3</v>
      </c>
      <c r="S131" s="143" t="n">
        <v>0.05</v>
      </c>
      <c r="T131" s="94"/>
      <c r="U131" s="139" t="n">
        <v>1389</v>
      </c>
      <c r="V131" s="140" t="n">
        <v>19</v>
      </c>
      <c r="W131" s="143" t="n">
        <v>0.1</v>
      </c>
      <c r="X131" s="28"/>
      <c r="Y131" s="96"/>
      <c r="Z131" s="96"/>
      <c r="AA131" s="105"/>
      <c r="AB131" s="96"/>
      <c r="AC131" s="148" t="s">
        <v>225</v>
      </c>
      <c r="AD131" s="97"/>
      <c r="AE131" s="229"/>
    </row>
    <row r="132" customFormat="false" ht="14.25" hidden="false" customHeight="true" outlineLevel="0" collapsed="false">
      <c r="B132" s="80"/>
      <c r="C132" s="4"/>
      <c r="D132" s="188"/>
      <c r="E132" s="215"/>
      <c r="F132" s="4"/>
      <c r="G132" s="88" t="s">
        <v>226</v>
      </c>
      <c r="H132" s="88"/>
      <c r="I132" s="88"/>
      <c r="J132" s="88"/>
      <c r="K132" s="88"/>
      <c r="L132" s="228"/>
      <c r="M132" s="139" t="n">
        <v>474</v>
      </c>
      <c r="N132" s="140" t="n">
        <v>3.4</v>
      </c>
      <c r="O132" s="143" t="n">
        <v>0.01</v>
      </c>
      <c r="P132" s="92"/>
      <c r="Q132" s="89" t="n">
        <v>693</v>
      </c>
      <c r="R132" s="138" t="n">
        <v>-2.5</v>
      </c>
      <c r="S132" s="143" t="n">
        <v>-0.01</v>
      </c>
      <c r="T132" s="94"/>
      <c r="U132" s="139" t="n">
        <v>79</v>
      </c>
      <c r="V132" s="140" t="n">
        <v>-39.8</v>
      </c>
      <c r="W132" s="143" t="n">
        <v>-0.03</v>
      </c>
      <c r="X132" s="28"/>
      <c r="Y132" s="96"/>
      <c r="Z132" s="96"/>
      <c r="AA132" s="105"/>
      <c r="AB132" s="96"/>
      <c r="AC132" s="148" t="s">
        <v>227</v>
      </c>
      <c r="AD132" s="97"/>
      <c r="AE132" s="229"/>
    </row>
    <row r="133" customFormat="false" ht="25.5" hidden="false" customHeight="true" outlineLevel="0" collapsed="false">
      <c r="B133" s="80"/>
      <c r="C133" s="4"/>
      <c r="D133" s="188"/>
      <c r="E133" s="4"/>
      <c r="F133" s="88" t="s">
        <v>228</v>
      </c>
      <c r="G133" s="88"/>
      <c r="H133" s="88"/>
      <c r="I133" s="88"/>
      <c r="J133" s="88"/>
      <c r="K133" s="88"/>
      <c r="L133" s="28"/>
      <c r="M133" s="139" t="n">
        <v>1496</v>
      </c>
      <c r="N133" s="140" t="n">
        <v>-2.3</v>
      </c>
      <c r="O133" s="143" t="n">
        <v>-0.01</v>
      </c>
      <c r="P133" s="92"/>
      <c r="Q133" s="89" t="n">
        <v>1632</v>
      </c>
      <c r="R133" s="138" t="n">
        <v>4.8</v>
      </c>
      <c r="S133" s="143" t="n">
        <v>0.02</v>
      </c>
      <c r="T133" s="94"/>
      <c r="U133" s="139" t="n">
        <v>1116</v>
      </c>
      <c r="V133" s="140" t="n">
        <v>-4.6</v>
      </c>
      <c r="W133" s="143" t="n">
        <v>-0.03</v>
      </c>
      <c r="X133" s="28"/>
      <c r="Y133" s="96"/>
      <c r="Z133" s="96"/>
      <c r="AA133" s="96"/>
      <c r="AB133" s="148" t="s">
        <v>229</v>
      </c>
      <c r="AC133" s="96"/>
      <c r="AD133" s="97"/>
      <c r="AE133" s="98"/>
    </row>
    <row r="134" customFormat="false" ht="14.25" hidden="false" customHeight="true" outlineLevel="0" collapsed="false">
      <c r="B134" s="80"/>
      <c r="C134" s="4"/>
      <c r="D134" s="188"/>
      <c r="E134" s="4"/>
      <c r="F134" s="4"/>
      <c r="G134" s="88" t="s">
        <v>230</v>
      </c>
      <c r="H134" s="88"/>
      <c r="I134" s="88"/>
      <c r="J134" s="88"/>
      <c r="K134" s="88"/>
      <c r="L134" s="228"/>
      <c r="M134" s="139" t="n">
        <v>432</v>
      </c>
      <c r="N134" s="140" t="n">
        <v>-10.7</v>
      </c>
      <c r="O134" s="143" t="n">
        <v>-0.02</v>
      </c>
      <c r="P134" s="92"/>
      <c r="Q134" s="89" t="n">
        <v>519</v>
      </c>
      <c r="R134" s="138" t="n">
        <v>10.3</v>
      </c>
      <c r="S134" s="143" t="n">
        <v>0.02</v>
      </c>
      <c r="T134" s="94"/>
      <c r="U134" s="139" t="n">
        <v>281</v>
      </c>
      <c r="V134" s="140" t="n">
        <v>-23.4</v>
      </c>
      <c r="W134" s="143" t="n">
        <v>-0.04</v>
      </c>
      <c r="X134" s="28"/>
      <c r="Y134" s="96"/>
      <c r="Z134" s="96"/>
      <c r="AA134" s="96"/>
      <c r="AB134" s="96"/>
      <c r="AC134" s="148" t="s">
        <v>231</v>
      </c>
      <c r="AD134" s="97"/>
      <c r="AE134" s="229"/>
    </row>
    <row r="135" customFormat="false" ht="14.25" hidden="false" customHeight="true" outlineLevel="0" collapsed="false">
      <c r="B135" s="80"/>
      <c r="C135" s="4"/>
      <c r="D135" s="188"/>
      <c r="E135" s="4"/>
      <c r="F135" s="4"/>
      <c r="G135" s="88" t="s">
        <v>232</v>
      </c>
      <c r="H135" s="88"/>
      <c r="I135" s="88"/>
      <c r="J135" s="88"/>
      <c r="K135" s="88"/>
      <c r="L135" s="228"/>
      <c r="M135" s="139" t="n">
        <v>943</v>
      </c>
      <c r="N135" s="140" t="n">
        <v>2.4</v>
      </c>
      <c r="O135" s="143" t="n">
        <v>0.01</v>
      </c>
      <c r="P135" s="92"/>
      <c r="Q135" s="89" t="n">
        <v>934</v>
      </c>
      <c r="R135" s="138" t="n">
        <v>5.4</v>
      </c>
      <c r="S135" s="143" t="n">
        <v>0.02</v>
      </c>
      <c r="T135" s="94"/>
      <c r="U135" s="139" t="n">
        <v>807</v>
      </c>
      <c r="V135" s="140" t="n">
        <v>4.4</v>
      </c>
      <c r="W135" s="143" t="n">
        <v>0.02</v>
      </c>
      <c r="X135" s="28"/>
      <c r="Y135" s="96"/>
      <c r="Z135" s="96"/>
      <c r="AA135" s="96"/>
      <c r="AB135" s="96"/>
      <c r="AC135" s="148" t="s">
        <v>233</v>
      </c>
      <c r="AD135" s="97"/>
      <c r="AE135" s="229"/>
    </row>
    <row r="136" customFormat="false" ht="14.25" hidden="false" customHeight="true" outlineLevel="0" collapsed="false">
      <c r="B136" s="80"/>
      <c r="C136" s="4"/>
      <c r="D136" s="188"/>
      <c r="E136" s="4"/>
      <c r="F136" s="4"/>
      <c r="G136" s="88" t="s">
        <v>234</v>
      </c>
      <c r="H136" s="88"/>
      <c r="I136" s="88"/>
      <c r="J136" s="88"/>
      <c r="K136" s="88"/>
      <c r="L136" s="28"/>
      <c r="M136" s="139" t="n">
        <v>121</v>
      </c>
      <c r="N136" s="140" t="n">
        <v>-6</v>
      </c>
      <c r="O136" s="143" t="n">
        <v>0</v>
      </c>
      <c r="P136" s="92"/>
      <c r="Q136" s="89" t="n">
        <v>179</v>
      </c>
      <c r="R136" s="138" t="n">
        <v>-12.1</v>
      </c>
      <c r="S136" s="143" t="n">
        <v>-0.01</v>
      </c>
      <c r="T136" s="94"/>
      <c r="U136" s="139" t="n">
        <v>27</v>
      </c>
      <c r="V136" s="140" t="n">
        <v>-8.2</v>
      </c>
      <c r="W136" s="143" t="n">
        <v>0</v>
      </c>
      <c r="X136" s="28"/>
      <c r="Y136" s="96"/>
      <c r="Z136" s="96"/>
      <c r="AA136" s="96"/>
      <c r="AB136" s="96"/>
      <c r="AC136" s="148" t="s">
        <v>235</v>
      </c>
      <c r="AD136" s="97"/>
      <c r="AE136" s="98"/>
    </row>
    <row r="137" customFormat="false" ht="25.5" hidden="false" customHeight="true" outlineLevel="0" collapsed="false">
      <c r="B137" s="80"/>
      <c r="C137" s="4"/>
      <c r="D137" s="188"/>
      <c r="E137" s="4"/>
      <c r="F137" s="88" t="s">
        <v>236</v>
      </c>
      <c r="G137" s="88"/>
      <c r="H137" s="88"/>
      <c r="I137" s="88"/>
      <c r="J137" s="88"/>
      <c r="K137" s="88"/>
      <c r="L137" s="28"/>
      <c r="M137" s="139" t="n">
        <v>770</v>
      </c>
      <c r="N137" s="140" t="n">
        <v>22</v>
      </c>
      <c r="O137" s="143" t="n">
        <v>0.05</v>
      </c>
      <c r="P137" s="92"/>
      <c r="Q137" s="89" t="n">
        <v>737</v>
      </c>
      <c r="R137" s="138" t="n">
        <v>14.8</v>
      </c>
      <c r="S137" s="143" t="n">
        <v>0.03</v>
      </c>
      <c r="T137" s="94"/>
      <c r="U137" s="139" t="n">
        <v>684</v>
      </c>
      <c r="V137" s="140" t="n">
        <v>13.5</v>
      </c>
      <c r="W137" s="143" t="n">
        <v>0.04</v>
      </c>
      <c r="X137" s="28"/>
      <c r="Y137" s="96"/>
      <c r="Z137" s="96"/>
      <c r="AA137" s="96"/>
      <c r="AB137" s="148" t="s">
        <v>237</v>
      </c>
      <c r="AC137" s="96"/>
      <c r="AD137" s="97"/>
      <c r="AE137" s="98"/>
    </row>
    <row r="138" customFormat="false" ht="14.25" hidden="false" customHeight="true" outlineLevel="0" collapsed="false">
      <c r="B138" s="80"/>
      <c r="C138" s="4"/>
      <c r="D138" s="188"/>
      <c r="E138" s="4"/>
      <c r="F138" s="4"/>
      <c r="G138" s="88" t="s">
        <v>238</v>
      </c>
      <c r="H138" s="88"/>
      <c r="I138" s="88"/>
      <c r="J138" s="88"/>
      <c r="K138" s="88"/>
      <c r="L138" s="28"/>
      <c r="M138" s="139" t="n">
        <v>245</v>
      </c>
      <c r="N138" s="140" t="n">
        <v>7.2</v>
      </c>
      <c r="O138" s="143" t="n">
        <v>0.01</v>
      </c>
      <c r="P138" s="92"/>
      <c r="Q138" s="89" t="n">
        <v>196</v>
      </c>
      <c r="R138" s="138" t="n">
        <v>-4.7</v>
      </c>
      <c r="S138" s="143" t="n">
        <v>0</v>
      </c>
      <c r="T138" s="94"/>
      <c r="U138" s="139" t="n">
        <v>291</v>
      </c>
      <c r="V138" s="140" t="n">
        <v>20.3</v>
      </c>
      <c r="W138" s="143" t="n">
        <v>0.02</v>
      </c>
      <c r="X138" s="28"/>
      <c r="Y138" s="96"/>
      <c r="Z138" s="96"/>
      <c r="AA138" s="96"/>
      <c r="AB138" s="96"/>
      <c r="AC138" s="148" t="s">
        <v>239</v>
      </c>
      <c r="AD138" s="97"/>
      <c r="AE138" s="98"/>
    </row>
    <row r="139" customFormat="false" ht="14.25" hidden="false" customHeight="true" outlineLevel="0" collapsed="false">
      <c r="B139" s="80"/>
      <c r="C139" s="4"/>
      <c r="D139" s="188"/>
      <c r="E139" s="4"/>
      <c r="F139" s="4"/>
      <c r="G139" s="88" t="s">
        <v>240</v>
      </c>
      <c r="H139" s="88"/>
      <c r="I139" s="88"/>
      <c r="J139" s="88"/>
      <c r="K139" s="88"/>
      <c r="L139" s="28"/>
      <c r="M139" s="139" t="n">
        <v>444</v>
      </c>
      <c r="N139" s="140" t="n">
        <v>31.6</v>
      </c>
      <c r="O139" s="143" t="n">
        <v>0.04</v>
      </c>
      <c r="P139" s="92"/>
      <c r="Q139" s="89" t="n">
        <v>427</v>
      </c>
      <c r="R139" s="138" t="n">
        <v>28.5</v>
      </c>
      <c r="S139" s="143" t="n">
        <v>0.03</v>
      </c>
      <c r="T139" s="94"/>
      <c r="U139" s="139" t="n">
        <v>380</v>
      </c>
      <c r="V139" s="140" t="n">
        <v>11.3</v>
      </c>
      <c r="W139" s="143" t="n">
        <v>0.02</v>
      </c>
      <c r="X139" s="28"/>
      <c r="Y139" s="96"/>
      <c r="Z139" s="96"/>
      <c r="AA139" s="96"/>
      <c r="AB139" s="96"/>
      <c r="AC139" s="148" t="s">
        <v>241</v>
      </c>
      <c r="AD139" s="97"/>
      <c r="AE139" s="98"/>
    </row>
    <row r="140" customFormat="false" ht="14.25" hidden="false" customHeight="true" outlineLevel="0" collapsed="false">
      <c r="B140" s="80"/>
      <c r="C140" s="4"/>
      <c r="D140" s="188"/>
      <c r="E140" s="4"/>
      <c r="F140" s="4"/>
      <c r="G140" s="88" t="s">
        <v>242</v>
      </c>
      <c r="H140" s="88"/>
      <c r="I140" s="88"/>
      <c r="J140" s="88"/>
      <c r="K140" s="88"/>
      <c r="L140" s="28"/>
      <c r="M140" s="139" t="n">
        <v>81</v>
      </c>
      <c r="N140" s="140" t="n">
        <v>25.3</v>
      </c>
      <c r="O140" s="143" t="n">
        <v>0.01</v>
      </c>
      <c r="P140" s="92"/>
      <c r="Q140" s="89" t="n">
        <v>114</v>
      </c>
      <c r="R140" s="138" t="n">
        <v>9</v>
      </c>
      <c r="S140" s="143" t="n">
        <v>0</v>
      </c>
      <c r="T140" s="94"/>
      <c r="U140" s="139" t="n">
        <v>14</v>
      </c>
      <c r="V140" s="140" t="n">
        <v>-24.2</v>
      </c>
      <c r="W140" s="143" t="n">
        <v>0</v>
      </c>
      <c r="X140" s="28"/>
      <c r="Y140" s="96"/>
      <c r="Z140" s="96"/>
      <c r="AA140" s="96"/>
      <c r="AB140" s="96"/>
      <c r="AC140" s="148" t="s">
        <v>243</v>
      </c>
      <c r="AD140" s="97"/>
      <c r="AE140" s="98"/>
    </row>
    <row r="141" customFormat="false" ht="25.5" hidden="false" customHeight="true" outlineLevel="0" collapsed="false">
      <c r="B141" s="80"/>
      <c r="C141" s="4"/>
      <c r="D141" s="188"/>
      <c r="E141" s="3"/>
      <c r="F141" s="88" t="s">
        <v>244</v>
      </c>
      <c r="G141" s="88"/>
      <c r="H141" s="88"/>
      <c r="I141" s="88"/>
      <c r="J141" s="88"/>
      <c r="K141" s="88"/>
      <c r="L141" s="228"/>
      <c r="M141" s="230" t="n">
        <v>112</v>
      </c>
      <c r="N141" s="231" t="n">
        <v>-21.1</v>
      </c>
      <c r="O141" s="156" t="s">
        <v>22</v>
      </c>
      <c r="P141" s="153"/>
      <c r="Q141" s="154" t="n">
        <v>102</v>
      </c>
      <c r="R141" s="231" t="n">
        <v>-35</v>
      </c>
      <c r="S141" s="156" t="s">
        <v>22</v>
      </c>
      <c r="T141" s="157"/>
      <c r="U141" s="154" t="n">
        <v>128</v>
      </c>
      <c r="V141" s="231" t="n">
        <v>-11.1</v>
      </c>
      <c r="W141" s="156" t="s">
        <v>22</v>
      </c>
      <c r="X141" s="28"/>
      <c r="Y141" s="1"/>
      <c r="Z141" s="1"/>
      <c r="AA141" s="67"/>
      <c r="AB141" s="148" t="s">
        <v>245</v>
      </c>
      <c r="AC141" s="67"/>
      <c r="AD141" s="232"/>
      <c r="AE141" s="233"/>
      <c r="AF141" s="66"/>
      <c r="AG141" s="3"/>
      <c r="AH141" s="66"/>
      <c r="AI141" s="3"/>
      <c r="AJ141" s="234"/>
      <c r="AK141" s="235"/>
      <c r="AL141" s="234"/>
      <c r="AM141" s="235"/>
      <c r="AN141" s="234"/>
      <c r="AO141" s="235"/>
    </row>
    <row r="142" customFormat="false" ht="14.25" hidden="false" customHeight="true" outlineLevel="0" collapsed="false">
      <c r="B142" s="80"/>
      <c r="C142" s="4"/>
      <c r="D142" s="188"/>
      <c r="E142" s="4"/>
      <c r="F142" s="88" t="s">
        <v>246</v>
      </c>
      <c r="G142" s="88"/>
      <c r="H142" s="88"/>
      <c r="I142" s="88"/>
      <c r="J142" s="88"/>
      <c r="K142" s="88"/>
      <c r="L142" s="228"/>
      <c r="M142" s="139" t="n">
        <v>694</v>
      </c>
      <c r="N142" s="140" t="n">
        <v>-1.5</v>
      </c>
      <c r="O142" s="143" t="n">
        <v>0</v>
      </c>
      <c r="P142" s="92"/>
      <c r="Q142" s="89" t="n">
        <v>817</v>
      </c>
      <c r="R142" s="138" t="n">
        <v>-3.2</v>
      </c>
      <c r="S142" s="143" t="n">
        <v>-0.01</v>
      </c>
      <c r="T142" s="94"/>
      <c r="U142" s="139" t="n">
        <v>445</v>
      </c>
      <c r="V142" s="140" t="n">
        <v>-8.1</v>
      </c>
      <c r="W142" s="143" t="n">
        <v>-0.02</v>
      </c>
      <c r="X142" s="28"/>
      <c r="Y142" s="96"/>
      <c r="Z142" s="96"/>
      <c r="AA142" s="96"/>
      <c r="AB142" s="148" t="s">
        <v>247</v>
      </c>
      <c r="AC142" s="96"/>
      <c r="AD142" s="97"/>
      <c r="AE142" s="229"/>
    </row>
    <row r="143" customFormat="false" ht="14.25" hidden="false" customHeight="true" outlineLevel="0" collapsed="false">
      <c r="B143" s="80"/>
      <c r="C143" s="4"/>
      <c r="D143" s="188"/>
      <c r="E143" s="4"/>
      <c r="F143" s="88" t="s">
        <v>248</v>
      </c>
      <c r="G143" s="88"/>
      <c r="H143" s="88"/>
      <c r="I143" s="88"/>
      <c r="J143" s="88"/>
      <c r="K143" s="88"/>
      <c r="L143" s="28"/>
      <c r="M143" s="139" t="n">
        <v>1045</v>
      </c>
      <c r="N143" s="140" t="n">
        <v>-4.9</v>
      </c>
      <c r="O143" s="143" t="n">
        <v>-0.02</v>
      </c>
      <c r="P143" s="92"/>
      <c r="Q143" s="89" t="n">
        <v>1279</v>
      </c>
      <c r="R143" s="138" t="n">
        <v>-6.8</v>
      </c>
      <c r="S143" s="143" t="n">
        <v>-0.03</v>
      </c>
      <c r="T143" s="94"/>
      <c r="U143" s="139" t="n">
        <v>595</v>
      </c>
      <c r="V143" s="140" t="n">
        <v>-14.3</v>
      </c>
      <c r="W143" s="143" t="n">
        <v>-0.05</v>
      </c>
      <c r="X143" s="28"/>
      <c r="Y143" s="96"/>
      <c r="Z143" s="96"/>
      <c r="AA143" s="96"/>
      <c r="AB143" s="148" t="s">
        <v>249</v>
      </c>
      <c r="AC143" s="96"/>
      <c r="AD143" s="97"/>
      <c r="AE143" s="98"/>
    </row>
    <row r="144" customFormat="false" ht="14.25" hidden="false" customHeight="true" outlineLevel="0" collapsed="false">
      <c r="B144" s="80"/>
      <c r="C144" s="4"/>
      <c r="D144" s="188"/>
      <c r="E144" s="4"/>
      <c r="F144" s="88" t="s">
        <v>250</v>
      </c>
      <c r="G144" s="88"/>
      <c r="H144" s="88"/>
      <c r="I144" s="88"/>
      <c r="J144" s="88"/>
      <c r="K144" s="88"/>
      <c r="L144" s="28"/>
      <c r="M144" s="139" t="n">
        <v>490</v>
      </c>
      <c r="N144" s="140" t="n">
        <v>0</v>
      </c>
      <c r="O144" s="143" t="n">
        <v>0</v>
      </c>
      <c r="P144" s="92"/>
      <c r="Q144" s="89" t="n">
        <v>476</v>
      </c>
      <c r="R144" s="138" t="n">
        <v>-25.4</v>
      </c>
      <c r="S144" s="143" t="n">
        <v>-0.05</v>
      </c>
      <c r="T144" s="94"/>
      <c r="U144" s="139" t="n">
        <v>318</v>
      </c>
      <c r="V144" s="140" t="n">
        <v>55.8</v>
      </c>
      <c r="W144" s="143" t="n">
        <v>0.05</v>
      </c>
      <c r="X144" s="28"/>
      <c r="Y144" s="96"/>
      <c r="Z144" s="96"/>
      <c r="AA144" s="96"/>
      <c r="AB144" s="148" t="s">
        <v>251</v>
      </c>
      <c r="AC144" s="96"/>
      <c r="AD144" s="97"/>
      <c r="AE144" s="98"/>
    </row>
    <row r="145" customFormat="false" ht="25.5" hidden="false" customHeight="true" outlineLevel="0" collapsed="false">
      <c r="B145" s="80"/>
      <c r="C145" s="4"/>
      <c r="D145" s="188"/>
      <c r="E145" s="88" t="s">
        <v>252</v>
      </c>
      <c r="F145" s="88"/>
      <c r="G145" s="88"/>
      <c r="H145" s="88"/>
      <c r="I145" s="88"/>
      <c r="J145" s="88"/>
      <c r="K145" s="88"/>
      <c r="L145" s="228"/>
      <c r="M145" s="139" t="n">
        <v>12756</v>
      </c>
      <c r="N145" s="140" t="n">
        <v>-0.8</v>
      </c>
      <c r="O145" s="143" t="n">
        <v>-0.04</v>
      </c>
      <c r="P145" s="92"/>
      <c r="Q145" s="89" t="n">
        <v>12137</v>
      </c>
      <c r="R145" s="138" t="n">
        <v>7</v>
      </c>
      <c r="S145" s="143" t="n">
        <v>0.26</v>
      </c>
      <c r="T145" s="94"/>
      <c r="U145" s="139" t="n">
        <v>13589</v>
      </c>
      <c r="V145" s="140" t="n">
        <v>-5.1</v>
      </c>
      <c r="W145" s="143" t="n">
        <v>-0.34</v>
      </c>
      <c r="X145" s="28"/>
      <c r="Y145" s="96"/>
      <c r="Z145" s="96"/>
      <c r="AA145" s="148" t="s">
        <v>253</v>
      </c>
      <c r="AB145" s="96"/>
      <c r="AC145" s="96"/>
      <c r="AD145" s="97"/>
      <c r="AE145" s="229"/>
    </row>
    <row r="146" customFormat="false" ht="27" hidden="false" customHeight="true" outlineLevel="0" collapsed="false">
      <c r="B146" s="80"/>
      <c r="C146" s="4"/>
      <c r="D146" s="188"/>
      <c r="E146" s="4"/>
      <c r="F146" s="88" t="s">
        <v>254</v>
      </c>
      <c r="G146" s="88"/>
      <c r="H146" s="88"/>
      <c r="I146" s="88"/>
      <c r="J146" s="88"/>
      <c r="K146" s="88"/>
      <c r="L146" s="28"/>
      <c r="M146" s="139" t="n">
        <v>2331</v>
      </c>
      <c r="N146" s="140" t="n">
        <v>-1</v>
      </c>
      <c r="O146" s="143" t="n">
        <v>-0.01</v>
      </c>
      <c r="P146" s="92"/>
      <c r="Q146" s="89" t="n">
        <v>2018</v>
      </c>
      <c r="R146" s="138" t="n">
        <v>7.4</v>
      </c>
      <c r="S146" s="143" t="n">
        <v>0.05</v>
      </c>
      <c r="T146" s="94"/>
      <c r="U146" s="139" t="n">
        <v>2708</v>
      </c>
      <c r="V146" s="140" t="n">
        <v>-1</v>
      </c>
      <c r="W146" s="143" t="n">
        <v>-0.01</v>
      </c>
      <c r="X146" s="28"/>
      <c r="Y146" s="96"/>
      <c r="Z146" s="96"/>
      <c r="AA146" s="96"/>
      <c r="AB146" s="148" t="s">
        <v>255</v>
      </c>
      <c r="AC146" s="96"/>
      <c r="AD146" s="97"/>
      <c r="AE146" s="98"/>
    </row>
    <row r="147" customFormat="false" ht="14.25" hidden="false" customHeight="true" outlineLevel="0" collapsed="false">
      <c r="B147" s="80"/>
      <c r="C147" s="4"/>
      <c r="D147" s="188"/>
      <c r="E147" s="3"/>
      <c r="F147" s="88" t="s">
        <v>256</v>
      </c>
      <c r="G147" s="88"/>
      <c r="H147" s="88"/>
      <c r="I147" s="88"/>
      <c r="J147" s="88"/>
      <c r="K147" s="88"/>
      <c r="L147" s="228"/>
      <c r="M147" s="230" t="n">
        <v>1165</v>
      </c>
      <c r="N147" s="231" t="n">
        <v>6.1</v>
      </c>
      <c r="O147" s="156" t="s">
        <v>22</v>
      </c>
      <c r="P147" s="153"/>
      <c r="Q147" s="154" t="n">
        <v>714</v>
      </c>
      <c r="R147" s="231" t="n">
        <v>-9.8</v>
      </c>
      <c r="S147" s="156" t="s">
        <v>22</v>
      </c>
      <c r="T147" s="157"/>
      <c r="U147" s="154" t="n">
        <v>1672</v>
      </c>
      <c r="V147" s="231" t="n">
        <v>14.8</v>
      </c>
      <c r="W147" s="156" t="s">
        <v>22</v>
      </c>
      <c r="X147" s="28"/>
      <c r="Y147" s="1"/>
      <c r="Z147" s="1"/>
      <c r="AA147" s="67"/>
      <c r="AB147" s="148" t="s">
        <v>257</v>
      </c>
      <c r="AC147" s="67"/>
      <c r="AD147" s="232"/>
      <c r="AE147" s="233"/>
      <c r="AF147" s="66"/>
      <c r="AG147" s="3"/>
      <c r="AH147" s="66"/>
      <c r="AI147" s="3"/>
      <c r="AJ147" s="234"/>
      <c r="AK147" s="235"/>
      <c r="AL147" s="234"/>
      <c r="AM147" s="235"/>
      <c r="AN147" s="234"/>
      <c r="AO147" s="235"/>
    </row>
    <row r="148" customFormat="false" ht="14.25" hidden="false" customHeight="true" outlineLevel="0" collapsed="false">
      <c r="B148" s="80"/>
      <c r="C148" s="4"/>
      <c r="D148" s="188"/>
      <c r="E148" s="4"/>
      <c r="F148" s="88" t="s">
        <v>258</v>
      </c>
      <c r="G148" s="88"/>
      <c r="H148" s="88"/>
      <c r="I148" s="88"/>
      <c r="J148" s="88"/>
      <c r="K148" s="88"/>
      <c r="L148" s="28"/>
      <c r="M148" s="139" t="n">
        <v>2074</v>
      </c>
      <c r="N148" s="140" t="n">
        <v>-10.8</v>
      </c>
      <c r="O148" s="143" t="n">
        <v>-0.1</v>
      </c>
      <c r="P148" s="92"/>
      <c r="Q148" s="89" t="n">
        <v>2331</v>
      </c>
      <c r="R148" s="138" t="n">
        <v>-8.7</v>
      </c>
      <c r="S148" s="143" t="n">
        <v>-0.07</v>
      </c>
      <c r="T148" s="94"/>
      <c r="U148" s="139" t="n">
        <v>1667</v>
      </c>
      <c r="V148" s="140" t="n">
        <v>-24.2</v>
      </c>
      <c r="W148" s="143" t="n">
        <v>-0.25</v>
      </c>
      <c r="X148" s="28"/>
      <c r="Y148" s="96"/>
      <c r="Z148" s="96"/>
      <c r="AA148" s="96"/>
      <c r="AB148" s="148" t="s">
        <v>259</v>
      </c>
      <c r="AC148" s="96"/>
      <c r="AD148" s="97"/>
      <c r="AE148" s="98"/>
    </row>
    <row r="149" customFormat="false" ht="14.25" hidden="false" customHeight="true" outlineLevel="0" collapsed="false">
      <c r="B149" s="80"/>
      <c r="C149" s="4"/>
      <c r="D149" s="188"/>
      <c r="E149" s="4"/>
      <c r="F149" s="88" t="s">
        <v>260</v>
      </c>
      <c r="G149" s="88"/>
      <c r="H149" s="88"/>
      <c r="I149" s="88"/>
      <c r="J149" s="88"/>
      <c r="K149" s="88"/>
      <c r="L149" s="28"/>
      <c r="M149" s="139" t="n">
        <v>7186</v>
      </c>
      <c r="N149" s="140" t="n">
        <v>1.6</v>
      </c>
      <c r="O149" s="143" t="n">
        <v>0.04</v>
      </c>
      <c r="P149" s="92"/>
      <c r="Q149" s="89" t="n">
        <v>7074</v>
      </c>
      <c r="R149" s="138" t="n">
        <v>16</v>
      </c>
      <c r="S149" s="143" t="n">
        <v>0.32</v>
      </c>
      <c r="T149" s="94"/>
      <c r="U149" s="139" t="n">
        <v>7543</v>
      </c>
      <c r="V149" s="140" t="n">
        <v>-4.8</v>
      </c>
      <c r="W149" s="143" t="n">
        <v>-0.17</v>
      </c>
      <c r="X149" s="28"/>
      <c r="Y149" s="96"/>
      <c r="Z149" s="96"/>
      <c r="AA149" s="96"/>
      <c r="AB149" s="148" t="s">
        <v>261</v>
      </c>
      <c r="AC149" s="96"/>
      <c r="AD149" s="97"/>
      <c r="AE149" s="98"/>
    </row>
    <row r="150" customFormat="false" ht="25.5" hidden="false" customHeight="true" outlineLevel="0" collapsed="false">
      <c r="B150" s="80"/>
      <c r="C150" s="4"/>
      <c r="D150" s="188"/>
      <c r="E150" s="88" t="s">
        <v>262</v>
      </c>
      <c r="F150" s="88"/>
      <c r="G150" s="88"/>
      <c r="H150" s="88"/>
      <c r="I150" s="88"/>
      <c r="J150" s="88"/>
      <c r="K150" s="88"/>
      <c r="L150" s="228"/>
      <c r="M150" s="139" t="n">
        <v>41790</v>
      </c>
      <c r="N150" s="140" t="n">
        <v>9.5</v>
      </c>
      <c r="O150" s="143" t="n">
        <v>1.37</v>
      </c>
      <c r="P150" s="92"/>
      <c r="Q150" s="89" t="n">
        <v>49647</v>
      </c>
      <c r="R150" s="138" t="n">
        <v>-4.4</v>
      </c>
      <c r="S150" s="143" t="n">
        <v>-0.77</v>
      </c>
      <c r="T150" s="94"/>
      <c r="U150" s="139" t="n">
        <v>28901</v>
      </c>
      <c r="V150" s="140" t="n">
        <v>15.7</v>
      </c>
      <c r="W150" s="143" t="n">
        <v>1.82</v>
      </c>
      <c r="X150" s="28"/>
      <c r="Y150" s="96"/>
      <c r="Z150" s="96"/>
      <c r="AA150" s="148" t="s">
        <v>263</v>
      </c>
      <c r="AB150" s="96"/>
      <c r="AC150" s="96"/>
      <c r="AD150" s="97"/>
      <c r="AE150" s="229"/>
    </row>
    <row r="151" customFormat="false" ht="25.5" hidden="false" customHeight="true" outlineLevel="0" collapsed="false">
      <c r="B151" s="80"/>
      <c r="C151" s="4"/>
      <c r="D151" s="188"/>
      <c r="E151" s="4"/>
      <c r="F151" s="88" t="s">
        <v>264</v>
      </c>
      <c r="G151" s="88"/>
      <c r="H151" s="88"/>
      <c r="I151" s="88"/>
      <c r="J151" s="88"/>
      <c r="K151" s="88"/>
      <c r="L151" s="28"/>
      <c r="M151" s="139" t="n">
        <v>4136</v>
      </c>
      <c r="N151" s="140" t="n">
        <v>5.8</v>
      </c>
      <c r="O151" s="143" t="n">
        <v>0.09</v>
      </c>
      <c r="P151" s="92"/>
      <c r="Q151" s="89" t="n">
        <v>5166</v>
      </c>
      <c r="R151" s="138" t="n">
        <v>0.8</v>
      </c>
      <c r="S151" s="143" t="n">
        <v>0.01</v>
      </c>
      <c r="T151" s="94"/>
      <c r="U151" s="139" t="n">
        <v>2925</v>
      </c>
      <c r="V151" s="140" t="n">
        <v>-2.3</v>
      </c>
      <c r="W151" s="143" t="n">
        <v>-0.03</v>
      </c>
      <c r="X151" s="28"/>
      <c r="Y151" s="96"/>
      <c r="Z151" s="96"/>
      <c r="AA151" s="96"/>
      <c r="AB151" s="148" t="s">
        <v>265</v>
      </c>
      <c r="AC151" s="96"/>
      <c r="AD151" s="97"/>
      <c r="AE151" s="98"/>
    </row>
    <row r="152" customFormat="false" ht="14.25" hidden="false" customHeight="true" outlineLevel="0" collapsed="false">
      <c r="B152" s="80"/>
      <c r="C152" s="4"/>
      <c r="D152" s="188"/>
      <c r="E152" s="4"/>
      <c r="F152" s="88" t="s">
        <v>266</v>
      </c>
      <c r="G152" s="88"/>
      <c r="H152" s="88"/>
      <c r="I152" s="88"/>
      <c r="J152" s="88"/>
      <c r="K152" s="88"/>
      <c r="L152" s="28"/>
      <c r="M152" s="139" t="n">
        <v>24492</v>
      </c>
      <c r="N152" s="140" t="n">
        <v>14</v>
      </c>
      <c r="O152" s="143" t="n">
        <v>1.13</v>
      </c>
      <c r="P152" s="92"/>
      <c r="Q152" s="89" t="n">
        <v>28268</v>
      </c>
      <c r="R152" s="138" t="n">
        <v>-6.7</v>
      </c>
      <c r="S152" s="143" t="n">
        <v>-0.67</v>
      </c>
      <c r="T152" s="94"/>
      <c r="U152" s="139" t="n">
        <v>17308</v>
      </c>
      <c r="V152" s="140" t="n">
        <v>23.6</v>
      </c>
      <c r="W152" s="143" t="n">
        <v>1.51</v>
      </c>
      <c r="X152" s="28"/>
      <c r="Y152" s="96"/>
      <c r="Z152" s="96"/>
      <c r="AA152" s="96"/>
      <c r="AB152" s="148" t="s">
        <v>267</v>
      </c>
      <c r="AC152" s="96"/>
      <c r="AD152" s="97"/>
      <c r="AE152" s="98"/>
    </row>
    <row r="153" customFormat="false" ht="14.25" hidden="false" customHeight="true" outlineLevel="0" collapsed="false">
      <c r="B153" s="80"/>
      <c r="C153" s="4"/>
      <c r="D153" s="188"/>
      <c r="E153" s="4"/>
      <c r="F153" s="4"/>
      <c r="G153" s="88" t="s">
        <v>268</v>
      </c>
      <c r="H153" s="88"/>
      <c r="I153" s="88"/>
      <c r="J153" s="88"/>
      <c r="K153" s="88"/>
      <c r="L153" s="28"/>
      <c r="M153" s="139" t="n">
        <v>8349</v>
      </c>
      <c r="N153" s="140" t="n">
        <v>19.6</v>
      </c>
      <c r="O153" s="143" t="n">
        <v>0.52</v>
      </c>
      <c r="P153" s="92"/>
      <c r="Q153" s="89" t="n">
        <v>8688</v>
      </c>
      <c r="R153" s="138" t="n">
        <v>-27</v>
      </c>
      <c r="S153" s="143" t="n">
        <v>-1.07</v>
      </c>
      <c r="T153" s="94"/>
      <c r="U153" s="139" t="n">
        <v>4860</v>
      </c>
      <c r="V153" s="140" t="n">
        <v>61</v>
      </c>
      <c r="W153" s="143" t="n">
        <v>0.86</v>
      </c>
      <c r="X153" s="28"/>
      <c r="Y153" s="96"/>
      <c r="Z153" s="96"/>
      <c r="AA153" s="96"/>
      <c r="AB153" s="96"/>
      <c r="AC153" s="148" t="s">
        <v>269</v>
      </c>
      <c r="AD153" s="97"/>
      <c r="AE153" s="98"/>
    </row>
    <row r="154" customFormat="false" ht="14.25" hidden="false" customHeight="true" outlineLevel="0" collapsed="false">
      <c r="B154" s="80"/>
      <c r="C154" s="4"/>
      <c r="D154" s="188"/>
      <c r="E154" s="4"/>
      <c r="F154" s="4"/>
      <c r="G154" s="88" t="s">
        <v>270</v>
      </c>
      <c r="H154" s="88"/>
      <c r="I154" s="88"/>
      <c r="J154" s="88"/>
      <c r="K154" s="88"/>
      <c r="L154" s="28"/>
      <c r="M154" s="139" t="n">
        <v>306</v>
      </c>
      <c r="N154" s="140" t="n">
        <v>2.7</v>
      </c>
      <c r="O154" s="143" t="n">
        <v>0</v>
      </c>
      <c r="P154" s="92"/>
      <c r="Q154" s="89" t="n">
        <v>350</v>
      </c>
      <c r="R154" s="138" t="n">
        <v>-18.7</v>
      </c>
      <c r="S154" s="143" t="n">
        <v>-0.03</v>
      </c>
      <c r="T154" s="94"/>
      <c r="U154" s="139" t="n">
        <v>67</v>
      </c>
      <c r="V154" s="140" t="n">
        <v>-70.1</v>
      </c>
      <c r="W154" s="143" t="n">
        <v>-0.07</v>
      </c>
      <c r="X154" s="28"/>
      <c r="Y154" s="96"/>
      <c r="Z154" s="96"/>
      <c r="AA154" s="96"/>
      <c r="AB154" s="96"/>
      <c r="AC154" s="148" t="s">
        <v>271</v>
      </c>
      <c r="AD154" s="97"/>
      <c r="AE154" s="98"/>
    </row>
    <row r="155" customFormat="false" ht="14.25" hidden="false" customHeight="true" outlineLevel="0" collapsed="false">
      <c r="B155" s="80"/>
      <c r="C155" s="4"/>
      <c r="D155" s="188"/>
      <c r="E155" s="4"/>
      <c r="F155" s="4"/>
      <c r="G155" s="88" t="s">
        <v>272</v>
      </c>
      <c r="H155" s="88"/>
      <c r="I155" s="88"/>
      <c r="J155" s="88"/>
      <c r="K155" s="88"/>
      <c r="L155" s="28"/>
      <c r="M155" s="139" t="n">
        <v>15838</v>
      </c>
      <c r="N155" s="140" t="n">
        <v>12</v>
      </c>
      <c r="O155" s="143" t="n">
        <v>0.63</v>
      </c>
      <c r="P155" s="92"/>
      <c r="Q155" s="89" t="n">
        <v>19230</v>
      </c>
      <c r="R155" s="138" t="n">
        <v>7.7</v>
      </c>
      <c r="S155" s="143" t="n">
        <v>0.45</v>
      </c>
      <c r="T155" s="94"/>
      <c r="U155" s="139" t="n">
        <v>12382</v>
      </c>
      <c r="V155" s="140" t="n">
        <v>15</v>
      </c>
      <c r="W155" s="143" t="n">
        <v>0.74</v>
      </c>
      <c r="X155" s="28"/>
      <c r="Y155" s="96"/>
      <c r="Z155" s="96"/>
      <c r="AA155" s="96"/>
      <c r="AB155" s="96"/>
      <c r="AC155" s="148" t="s">
        <v>273</v>
      </c>
      <c r="AD155" s="97"/>
      <c r="AE155" s="98"/>
    </row>
    <row r="156" customFormat="false" ht="14.25" hidden="false" customHeight="true" outlineLevel="0" collapsed="false">
      <c r="B156" s="80"/>
      <c r="C156" s="4"/>
      <c r="D156" s="188"/>
      <c r="E156" s="4"/>
      <c r="F156" s="88" t="s">
        <v>274</v>
      </c>
      <c r="G156" s="88"/>
      <c r="H156" s="88"/>
      <c r="I156" s="88"/>
      <c r="J156" s="88"/>
      <c r="K156" s="88"/>
      <c r="L156" s="28"/>
      <c r="M156" s="139" t="n">
        <v>13162</v>
      </c>
      <c r="N156" s="140" t="n">
        <v>3</v>
      </c>
      <c r="O156" s="143" t="n">
        <v>0.15</v>
      </c>
      <c r="P156" s="92"/>
      <c r="Q156" s="89" t="n">
        <v>16213</v>
      </c>
      <c r="R156" s="138" t="n">
        <v>-1.9</v>
      </c>
      <c r="S156" s="143" t="n">
        <v>-0.11</v>
      </c>
      <c r="T156" s="94"/>
      <c r="U156" s="139" t="n">
        <v>8668</v>
      </c>
      <c r="V156" s="140" t="n">
        <v>8.8</v>
      </c>
      <c r="W156" s="143" t="n">
        <v>0.33</v>
      </c>
      <c r="X156" s="28"/>
      <c r="Y156" s="96"/>
      <c r="Z156" s="96"/>
      <c r="AA156" s="96"/>
      <c r="AB156" s="148" t="s">
        <v>275</v>
      </c>
      <c r="AC156" s="96"/>
      <c r="AD156" s="97"/>
      <c r="AE156" s="98"/>
    </row>
    <row r="157" customFormat="false" ht="25.5" hidden="false" customHeight="true" outlineLevel="0" collapsed="false">
      <c r="B157" s="80"/>
      <c r="C157" s="4"/>
      <c r="D157" s="188"/>
      <c r="E157" s="88" t="s">
        <v>276</v>
      </c>
      <c r="F157" s="88"/>
      <c r="G157" s="88"/>
      <c r="H157" s="88"/>
      <c r="I157" s="88"/>
      <c r="J157" s="88"/>
      <c r="K157" s="88"/>
      <c r="L157" s="228"/>
      <c r="M157" s="139" t="n">
        <v>10084</v>
      </c>
      <c r="N157" s="140" t="n">
        <v>-15.8</v>
      </c>
      <c r="O157" s="143" t="n">
        <v>-0.72</v>
      </c>
      <c r="P157" s="92"/>
      <c r="Q157" s="89" t="n">
        <v>15433</v>
      </c>
      <c r="R157" s="138" t="n">
        <v>-24.9</v>
      </c>
      <c r="S157" s="143" t="n">
        <v>-1.71</v>
      </c>
      <c r="T157" s="94"/>
      <c r="U157" s="139" t="n">
        <v>601</v>
      </c>
      <c r="V157" s="140" t="n">
        <v>459.5</v>
      </c>
      <c r="W157" s="143" t="n">
        <v>0.23</v>
      </c>
      <c r="X157" s="28"/>
      <c r="Y157" s="96"/>
      <c r="Z157" s="96"/>
      <c r="AA157" s="148" t="s">
        <v>277</v>
      </c>
      <c r="AB157" s="96"/>
      <c r="AC157" s="96"/>
      <c r="AD157" s="97"/>
      <c r="AE157" s="229"/>
    </row>
    <row r="158" customFormat="false" ht="25.5" hidden="false" customHeight="true" outlineLevel="0" collapsed="false">
      <c r="B158" s="80"/>
      <c r="C158" s="4"/>
      <c r="D158" s="188"/>
      <c r="E158" s="4"/>
      <c r="F158" s="88" t="s">
        <v>278</v>
      </c>
      <c r="G158" s="88"/>
      <c r="H158" s="88"/>
      <c r="I158" s="88"/>
      <c r="J158" s="88"/>
      <c r="K158" s="88"/>
      <c r="L158" s="228"/>
      <c r="M158" s="139" t="n">
        <v>7857</v>
      </c>
      <c r="N158" s="140" t="n">
        <v>-19.6</v>
      </c>
      <c r="O158" s="143" t="n">
        <v>-0.73</v>
      </c>
      <c r="P158" s="92"/>
      <c r="Q158" s="89" t="n">
        <v>11869</v>
      </c>
      <c r="R158" s="138" t="n">
        <v>-27.6</v>
      </c>
      <c r="S158" s="143" t="n">
        <v>-1.52</v>
      </c>
      <c r="T158" s="94"/>
      <c r="U158" s="139" t="n">
        <v>414</v>
      </c>
      <c r="V158" s="140" t="n">
        <v>429.7</v>
      </c>
      <c r="W158" s="143" t="n">
        <v>0.16</v>
      </c>
      <c r="X158" s="28"/>
      <c r="Y158" s="96"/>
      <c r="Z158" s="96"/>
      <c r="AA158" s="96"/>
      <c r="AB158" s="148" t="s">
        <v>279</v>
      </c>
      <c r="AC158" s="96"/>
      <c r="AD158" s="97"/>
      <c r="AE158" s="229"/>
    </row>
    <row r="159" customFormat="false" ht="14.25" hidden="false" customHeight="true" outlineLevel="0" collapsed="false">
      <c r="B159" s="80"/>
      <c r="C159" s="4"/>
      <c r="D159" s="188"/>
      <c r="E159" s="4"/>
      <c r="F159" s="88" t="s">
        <v>280</v>
      </c>
      <c r="G159" s="88"/>
      <c r="H159" s="88"/>
      <c r="I159" s="88"/>
      <c r="J159" s="88"/>
      <c r="K159" s="88"/>
      <c r="L159" s="28"/>
      <c r="M159" s="139" t="n">
        <v>103</v>
      </c>
      <c r="N159" s="140" t="n">
        <v>37</v>
      </c>
      <c r="O159" s="143" t="n">
        <v>0.01</v>
      </c>
      <c r="P159" s="92"/>
      <c r="Q159" s="89" t="n">
        <v>178</v>
      </c>
      <c r="R159" s="138" t="n">
        <v>25.9</v>
      </c>
      <c r="S159" s="143" t="n">
        <v>0.01</v>
      </c>
      <c r="T159" s="94"/>
      <c r="U159" s="139" t="n">
        <v>3</v>
      </c>
      <c r="V159" s="140" t="n">
        <v>49.7</v>
      </c>
      <c r="W159" s="143" t="n">
        <v>0</v>
      </c>
      <c r="X159" s="28"/>
      <c r="Y159" s="96"/>
      <c r="Z159" s="96"/>
      <c r="AA159" s="96"/>
      <c r="AB159" s="148" t="s">
        <v>281</v>
      </c>
      <c r="AC159" s="96"/>
      <c r="AD159" s="97"/>
      <c r="AE159" s="98"/>
    </row>
    <row r="160" customFormat="false" ht="14.25" hidden="false" customHeight="true" outlineLevel="0" collapsed="false">
      <c r="B160" s="80"/>
      <c r="C160" s="4"/>
      <c r="D160" s="188"/>
      <c r="E160" s="4"/>
      <c r="F160" s="88" t="s">
        <v>282</v>
      </c>
      <c r="G160" s="88"/>
      <c r="H160" s="88"/>
      <c r="I160" s="88"/>
      <c r="J160" s="88"/>
      <c r="K160" s="88"/>
      <c r="L160" s="28"/>
      <c r="M160" s="139" t="n">
        <v>2124</v>
      </c>
      <c r="N160" s="140" t="n">
        <v>0.2</v>
      </c>
      <c r="O160" s="143" t="n">
        <v>0</v>
      </c>
      <c r="P160" s="92"/>
      <c r="Q160" s="89" t="n">
        <v>3386</v>
      </c>
      <c r="R160" s="138" t="n">
        <v>-14.9</v>
      </c>
      <c r="S160" s="143" t="n">
        <v>-0.2</v>
      </c>
      <c r="T160" s="94"/>
      <c r="U160" s="139" t="n">
        <v>184</v>
      </c>
      <c r="V160" s="140" t="n">
        <v>551.9</v>
      </c>
      <c r="W160" s="143" t="n">
        <v>0.07</v>
      </c>
      <c r="X160" s="28"/>
      <c r="Y160" s="96"/>
      <c r="Z160" s="96"/>
      <c r="AA160" s="96"/>
      <c r="AB160" s="148" t="s">
        <v>283</v>
      </c>
      <c r="AC160" s="96"/>
      <c r="AD160" s="97"/>
      <c r="AE160" s="98"/>
    </row>
    <row r="161" customFormat="false" ht="25.5" hidden="false" customHeight="true" outlineLevel="0" collapsed="false">
      <c r="B161" s="236"/>
      <c r="C161" s="4"/>
      <c r="D161" s="188"/>
      <c r="E161" s="88" t="s">
        <v>284</v>
      </c>
      <c r="F161" s="88"/>
      <c r="G161" s="88"/>
      <c r="H161" s="88"/>
      <c r="I161" s="88"/>
      <c r="J161" s="88"/>
      <c r="K161" s="88"/>
      <c r="L161" s="28"/>
      <c r="M161" s="139" t="n">
        <v>25420</v>
      </c>
      <c r="N161" s="140" t="n">
        <v>-0.5</v>
      </c>
      <c r="O161" s="143" t="n">
        <v>-0.05</v>
      </c>
      <c r="P161" s="167"/>
      <c r="Q161" s="89" t="n">
        <v>27700</v>
      </c>
      <c r="R161" s="138" t="n">
        <v>-1.1</v>
      </c>
      <c r="S161" s="143" t="n">
        <v>-0.1</v>
      </c>
      <c r="T161" s="94"/>
      <c r="U161" s="139" t="n">
        <v>21205</v>
      </c>
      <c r="V161" s="140" t="n">
        <v>-7.3</v>
      </c>
      <c r="W161" s="143" t="n">
        <v>-0.78</v>
      </c>
      <c r="X161" s="28"/>
      <c r="Y161" s="96"/>
      <c r="Z161" s="96"/>
      <c r="AA161" s="148" t="s">
        <v>285</v>
      </c>
      <c r="AB161" s="96"/>
      <c r="AC161" s="96"/>
      <c r="AD161" s="97"/>
      <c r="AE161" s="98"/>
    </row>
    <row r="162" customFormat="false" ht="25.5" hidden="false" customHeight="true" outlineLevel="0" collapsed="false">
      <c r="B162" s="236"/>
      <c r="C162" s="4"/>
      <c r="D162" s="188"/>
      <c r="E162" s="4"/>
      <c r="F162" s="88" t="s">
        <v>286</v>
      </c>
      <c r="G162" s="88"/>
      <c r="H162" s="88"/>
      <c r="I162" s="88"/>
      <c r="J162" s="88"/>
      <c r="K162" s="88"/>
      <c r="L162" s="28"/>
      <c r="M162" s="139" t="n">
        <v>1388</v>
      </c>
      <c r="N162" s="140" t="n">
        <v>-26.4</v>
      </c>
      <c r="O162" s="143" t="n">
        <v>-0.19</v>
      </c>
      <c r="P162" s="167"/>
      <c r="Q162" s="89" t="n">
        <v>1491</v>
      </c>
      <c r="R162" s="138" t="n">
        <v>-43.7</v>
      </c>
      <c r="S162" s="143" t="n">
        <v>-0.39</v>
      </c>
      <c r="T162" s="94"/>
      <c r="U162" s="139" t="n">
        <v>1385</v>
      </c>
      <c r="V162" s="140" t="n">
        <v>2.7</v>
      </c>
      <c r="W162" s="143" t="n">
        <v>0.02</v>
      </c>
      <c r="X162" s="28"/>
      <c r="Y162" s="96"/>
      <c r="Z162" s="96"/>
      <c r="AA162" s="96"/>
      <c r="AB162" s="148" t="s">
        <v>287</v>
      </c>
      <c r="AC162" s="96"/>
      <c r="AD162" s="97"/>
      <c r="AE162" s="98"/>
    </row>
    <row r="163" customFormat="false" ht="14.25" hidden="false" customHeight="true" outlineLevel="0" collapsed="false">
      <c r="B163" s="236"/>
      <c r="C163" s="4"/>
      <c r="D163" s="188"/>
      <c r="E163" s="4"/>
      <c r="F163" s="88" t="s">
        <v>288</v>
      </c>
      <c r="G163" s="88"/>
      <c r="H163" s="88"/>
      <c r="I163" s="88"/>
      <c r="J163" s="88"/>
      <c r="K163" s="88"/>
      <c r="L163" s="28"/>
      <c r="M163" s="139" t="n">
        <v>4930</v>
      </c>
      <c r="N163" s="140" t="n">
        <v>-0.8</v>
      </c>
      <c r="O163" s="143" t="n">
        <v>-0.02</v>
      </c>
      <c r="P163" s="167"/>
      <c r="Q163" s="89" t="n">
        <v>5809</v>
      </c>
      <c r="R163" s="138" t="n">
        <v>7.9</v>
      </c>
      <c r="S163" s="143" t="n">
        <v>0.14</v>
      </c>
      <c r="T163" s="94"/>
      <c r="U163" s="139" t="n">
        <v>3478</v>
      </c>
      <c r="V163" s="140" t="n">
        <v>-10.1</v>
      </c>
      <c r="W163" s="143" t="n">
        <v>-0.18</v>
      </c>
      <c r="X163" s="28"/>
      <c r="Y163" s="96"/>
      <c r="Z163" s="96"/>
      <c r="AA163" s="96"/>
      <c r="AB163" s="148" t="s">
        <v>289</v>
      </c>
      <c r="AC163" s="96"/>
      <c r="AD163" s="97"/>
      <c r="AE163" s="98"/>
    </row>
    <row r="164" customFormat="false" ht="14.25" hidden="false" customHeight="true" outlineLevel="0" collapsed="false">
      <c r="B164" s="236"/>
      <c r="C164" s="4"/>
      <c r="D164" s="188"/>
      <c r="E164" s="4"/>
      <c r="F164" s="88" t="s">
        <v>290</v>
      </c>
      <c r="G164" s="88"/>
      <c r="H164" s="88"/>
      <c r="I164" s="88"/>
      <c r="J164" s="88"/>
      <c r="K164" s="88"/>
      <c r="L164" s="28"/>
      <c r="M164" s="139" t="n">
        <v>3214</v>
      </c>
      <c r="N164" s="140" t="n">
        <v>-6.3</v>
      </c>
      <c r="O164" s="143" t="n">
        <v>-0.08</v>
      </c>
      <c r="P164" s="167"/>
      <c r="Q164" s="89" t="n">
        <v>2905</v>
      </c>
      <c r="R164" s="138" t="n">
        <v>-8.2</v>
      </c>
      <c r="S164" s="143" t="n">
        <v>-0.09</v>
      </c>
      <c r="T164" s="94"/>
      <c r="U164" s="139" t="n">
        <v>3685</v>
      </c>
      <c r="V164" s="140" t="n">
        <v>-6.6</v>
      </c>
      <c r="W164" s="143" t="n">
        <v>-0.12</v>
      </c>
      <c r="X164" s="28"/>
      <c r="Y164" s="96"/>
      <c r="Z164" s="96"/>
      <c r="AA164" s="96"/>
      <c r="AB164" s="148" t="s">
        <v>291</v>
      </c>
      <c r="AC164" s="96"/>
      <c r="AD164" s="97"/>
      <c r="AE164" s="98"/>
    </row>
    <row r="165" customFormat="false" ht="14.25" hidden="false" customHeight="true" outlineLevel="0" collapsed="false">
      <c r="B165" s="236"/>
      <c r="C165" s="4"/>
      <c r="D165" s="188"/>
      <c r="E165" s="4"/>
      <c r="F165" s="88" t="s">
        <v>292</v>
      </c>
      <c r="G165" s="88"/>
      <c r="H165" s="88"/>
      <c r="I165" s="88"/>
      <c r="J165" s="88"/>
      <c r="K165" s="88"/>
      <c r="L165" s="28"/>
      <c r="M165" s="139" t="n">
        <v>15888</v>
      </c>
      <c r="N165" s="140" t="n">
        <v>4.2</v>
      </c>
      <c r="O165" s="143" t="n">
        <v>0.24</v>
      </c>
      <c r="P165" s="167"/>
      <c r="Q165" s="89" t="n">
        <v>17495</v>
      </c>
      <c r="R165" s="138" t="n">
        <v>4.3</v>
      </c>
      <c r="S165" s="143" t="n">
        <v>0.24</v>
      </c>
      <c r="T165" s="94"/>
      <c r="U165" s="139" t="n">
        <v>12656</v>
      </c>
      <c r="V165" s="140" t="n">
        <v>-7.7</v>
      </c>
      <c r="W165" s="143" t="n">
        <v>-0.49</v>
      </c>
      <c r="X165" s="28"/>
      <c r="Y165" s="96"/>
      <c r="Z165" s="96"/>
      <c r="AA165" s="96"/>
      <c r="AB165" s="148" t="s">
        <v>293</v>
      </c>
      <c r="AC165" s="96"/>
      <c r="AD165" s="97"/>
      <c r="AE165" s="98"/>
    </row>
    <row r="166" customFormat="false" ht="14.25" hidden="false" customHeight="true" outlineLevel="0" collapsed="false">
      <c r="B166" s="236"/>
      <c r="C166" s="4"/>
      <c r="D166" s="188"/>
      <c r="E166" s="4"/>
      <c r="F166" s="4"/>
      <c r="G166" s="88" t="s">
        <v>294</v>
      </c>
      <c r="H166" s="88"/>
      <c r="I166" s="88"/>
      <c r="J166" s="88"/>
      <c r="K166" s="88"/>
      <c r="L166" s="28"/>
      <c r="M166" s="139" t="n">
        <v>1473</v>
      </c>
      <c r="N166" s="140" t="n">
        <v>26.9</v>
      </c>
      <c r="O166" s="143" t="n">
        <v>0.11</v>
      </c>
      <c r="P166" s="167"/>
      <c r="Q166" s="89" t="n">
        <v>1711</v>
      </c>
      <c r="R166" s="138" t="n">
        <v>39.7</v>
      </c>
      <c r="S166" s="143" t="n">
        <v>0.16</v>
      </c>
      <c r="T166" s="94"/>
      <c r="U166" s="139" t="n">
        <v>875</v>
      </c>
      <c r="V166" s="140" t="n">
        <v>-25.3</v>
      </c>
      <c r="W166" s="143" t="n">
        <v>-0.13</v>
      </c>
      <c r="X166" s="28"/>
      <c r="Y166" s="96"/>
      <c r="Z166" s="96"/>
      <c r="AA166" s="96"/>
      <c r="AB166" s="96"/>
      <c r="AC166" s="148" t="s">
        <v>295</v>
      </c>
      <c r="AD166" s="97"/>
      <c r="AE166" s="98"/>
    </row>
    <row r="167" customFormat="false" ht="14.25" hidden="false" customHeight="true" outlineLevel="0" collapsed="false">
      <c r="B167" s="236"/>
      <c r="C167" s="4"/>
      <c r="D167" s="188"/>
      <c r="E167" s="4"/>
      <c r="F167" s="3"/>
      <c r="G167" s="88" t="s">
        <v>296</v>
      </c>
      <c r="H167" s="88"/>
      <c r="I167" s="88"/>
      <c r="J167" s="88"/>
      <c r="K167" s="88"/>
      <c r="L167" s="28"/>
      <c r="M167" s="230" t="n">
        <v>3459</v>
      </c>
      <c r="N167" s="231" t="n">
        <v>19.7</v>
      </c>
      <c r="O167" s="156" t="s">
        <v>22</v>
      </c>
      <c r="P167" s="237"/>
      <c r="Q167" s="154" t="n">
        <v>3355</v>
      </c>
      <c r="R167" s="238" t="n">
        <v>53.2</v>
      </c>
      <c r="S167" s="156" t="s">
        <v>22</v>
      </c>
      <c r="T167" s="157"/>
      <c r="U167" s="154" t="n">
        <v>3387</v>
      </c>
      <c r="V167" s="155" t="n">
        <v>9.7</v>
      </c>
      <c r="W167" s="156" t="s">
        <v>22</v>
      </c>
      <c r="X167" s="28"/>
      <c r="Y167" s="1"/>
      <c r="Z167" s="1"/>
      <c r="AA167" s="67"/>
      <c r="AB167" s="67"/>
      <c r="AC167" s="148" t="s">
        <v>297</v>
      </c>
      <c r="AD167" s="232"/>
      <c r="AE167" s="233"/>
      <c r="AF167" s="66"/>
      <c r="AG167" s="3"/>
      <c r="AH167" s="66"/>
      <c r="AI167" s="3"/>
      <c r="AJ167" s="234"/>
      <c r="AK167" s="235"/>
      <c r="AL167" s="234"/>
      <c r="AM167" s="235"/>
      <c r="AN167" s="234"/>
      <c r="AO167" s="235"/>
    </row>
    <row r="168" customFormat="false" ht="14.25" hidden="false" customHeight="true" outlineLevel="0" collapsed="false">
      <c r="B168" s="236"/>
      <c r="C168" s="4"/>
      <c r="D168" s="188"/>
      <c r="E168" s="4"/>
      <c r="F168" s="4"/>
      <c r="G168" s="88" t="s">
        <v>298</v>
      </c>
      <c r="H168" s="88"/>
      <c r="I168" s="88"/>
      <c r="J168" s="88"/>
      <c r="K168" s="88"/>
      <c r="L168" s="28"/>
      <c r="M168" s="139" t="n">
        <v>2950</v>
      </c>
      <c r="N168" s="140" t="n">
        <v>-3.7</v>
      </c>
      <c r="O168" s="143" t="n">
        <v>-0.04</v>
      </c>
      <c r="P168" s="167"/>
      <c r="Q168" s="89" t="n">
        <v>3938</v>
      </c>
      <c r="R168" s="138" t="n">
        <v>-13.5</v>
      </c>
      <c r="S168" s="143" t="n">
        <v>-0.2</v>
      </c>
      <c r="T168" s="94"/>
      <c r="U168" s="139" t="n">
        <v>1313</v>
      </c>
      <c r="V168" s="140" t="n">
        <v>-11.5</v>
      </c>
      <c r="W168" s="143" t="n">
        <v>-0.08</v>
      </c>
      <c r="X168" s="28"/>
      <c r="Y168" s="96"/>
      <c r="Z168" s="96"/>
      <c r="AA168" s="96"/>
      <c r="AB168" s="96"/>
      <c r="AC168" s="148" t="s">
        <v>299</v>
      </c>
      <c r="AD168" s="97"/>
      <c r="AE168" s="98"/>
    </row>
    <row r="169" customFormat="false" ht="14.25" hidden="false" customHeight="true" outlineLevel="0" collapsed="false">
      <c r="B169" s="236"/>
      <c r="C169" s="4"/>
      <c r="D169" s="188"/>
      <c r="E169" s="4"/>
      <c r="F169" s="4"/>
      <c r="G169" s="88" t="s">
        <v>300</v>
      </c>
      <c r="H169" s="88"/>
      <c r="I169" s="88"/>
      <c r="J169" s="88"/>
      <c r="K169" s="88"/>
      <c r="L169" s="28"/>
      <c r="M169" s="139" t="n">
        <v>8006</v>
      </c>
      <c r="N169" s="140" t="n">
        <v>0.8</v>
      </c>
      <c r="O169" s="143" t="n">
        <v>0.02</v>
      </c>
      <c r="P169" s="167"/>
      <c r="Q169" s="89" t="n">
        <v>8492</v>
      </c>
      <c r="R169" s="138" t="n">
        <v>-1.4</v>
      </c>
      <c r="S169" s="143" t="n">
        <v>-0.04</v>
      </c>
      <c r="T169" s="94"/>
      <c r="U169" s="139" t="n">
        <v>7080</v>
      </c>
      <c r="V169" s="140" t="n">
        <v>-9.4</v>
      </c>
      <c r="W169" s="143" t="n">
        <v>-0.34</v>
      </c>
      <c r="X169" s="28"/>
      <c r="Y169" s="96"/>
      <c r="Z169" s="96"/>
      <c r="AA169" s="96"/>
      <c r="AB169" s="96"/>
      <c r="AC169" s="148" t="s">
        <v>301</v>
      </c>
      <c r="AD169" s="97"/>
      <c r="AE169" s="98"/>
    </row>
    <row r="170" customFormat="false" ht="3.75" hidden="false" customHeight="true" outlineLevel="0" collapsed="false">
      <c r="B170" s="239"/>
      <c r="C170" s="43"/>
      <c r="D170" s="43"/>
      <c r="E170" s="43"/>
      <c r="F170" s="43"/>
      <c r="G170" s="43"/>
      <c r="H170" s="43"/>
      <c r="I170" s="43"/>
      <c r="J170" s="75"/>
      <c r="K170" s="75"/>
      <c r="L170" s="240"/>
      <c r="M170" s="241"/>
      <c r="N170" s="241"/>
      <c r="O170" s="241"/>
      <c r="P170" s="241"/>
      <c r="Q170" s="242"/>
      <c r="R170" s="241"/>
      <c r="S170" s="241"/>
      <c r="T170" s="243"/>
      <c r="U170" s="241"/>
      <c r="V170" s="241"/>
      <c r="W170" s="241"/>
      <c r="X170" s="240"/>
      <c r="Y170" s="77"/>
      <c r="Z170" s="77"/>
      <c r="AA170" s="77"/>
      <c r="AB170" s="77"/>
      <c r="AC170" s="77"/>
      <c r="AD170" s="78"/>
      <c r="AE170" s="79"/>
    </row>
    <row r="171" customFormat="false" ht="18.75" hidden="false" customHeight="true" outlineLevel="0" collapsed="false">
      <c r="B171" s="38"/>
      <c r="C171" s="244"/>
      <c r="D171" s="186"/>
      <c r="E171" s="186"/>
      <c r="F171" s="186"/>
      <c r="G171" s="186"/>
      <c r="H171" s="187"/>
      <c r="I171" s="187"/>
      <c r="J171" s="188"/>
      <c r="K171" s="188"/>
      <c r="L171" s="38"/>
      <c r="M171" s="245"/>
      <c r="N171" s="246"/>
      <c r="O171" s="247"/>
      <c r="P171" s="189"/>
      <c r="Q171" s="245"/>
      <c r="R171" s="246"/>
      <c r="S171" s="248"/>
      <c r="T171" s="189"/>
      <c r="U171" s="245"/>
      <c r="V171" s="246"/>
      <c r="W171" s="248"/>
      <c r="X171" s="38"/>
    </row>
    <row r="172" customFormat="false" ht="14.25" hidden="false" customHeight="true" outlineLevel="0" collapsed="false">
      <c r="B172" s="249"/>
      <c r="C172" s="202"/>
      <c r="D172" s="202"/>
      <c r="E172" s="202"/>
      <c r="F172" s="202"/>
      <c r="G172" s="202"/>
      <c r="H172" s="202"/>
      <c r="I172" s="202"/>
      <c r="J172" s="202"/>
      <c r="K172" s="202"/>
      <c r="L172" s="202"/>
      <c r="M172" s="203" t="s">
        <v>39</v>
      </c>
      <c r="N172" s="204" t="s">
        <v>40</v>
      </c>
      <c r="O172" s="250" t="s">
        <v>40</v>
      </c>
      <c r="P172" s="226"/>
      <c r="Q172" s="203" t="s">
        <v>39</v>
      </c>
      <c r="R172" s="204" t="s">
        <v>40</v>
      </c>
      <c r="S172" s="205" t="s">
        <v>40</v>
      </c>
      <c r="T172" s="226"/>
      <c r="U172" s="203" t="s">
        <v>39</v>
      </c>
      <c r="V172" s="204" t="s">
        <v>40</v>
      </c>
      <c r="W172" s="205" t="s">
        <v>40</v>
      </c>
      <c r="X172" s="227"/>
      <c r="Y172" s="85"/>
      <c r="Z172" s="85"/>
      <c r="AA172" s="85"/>
      <c r="AB172" s="85"/>
      <c r="AC172" s="85"/>
      <c r="AD172" s="86"/>
      <c r="AE172" s="87"/>
    </row>
    <row r="173" customFormat="false" ht="14.25" hidden="false" customHeight="true" outlineLevel="0" collapsed="false">
      <c r="B173" s="207"/>
      <c r="C173" s="188"/>
      <c r="D173" s="188"/>
      <c r="E173" s="88" t="s">
        <v>302</v>
      </c>
      <c r="F173" s="88"/>
      <c r="G173" s="88"/>
      <c r="H173" s="88"/>
      <c r="I173" s="88"/>
      <c r="J173" s="88"/>
      <c r="K173" s="93" t="s">
        <v>303</v>
      </c>
      <c r="L173" s="28"/>
      <c r="M173" s="139" t="n">
        <v>43408</v>
      </c>
      <c r="N173" s="140" t="n">
        <v>-4.6</v>
      </c>
      <c r="O173" s="107" t="n">
        <v>-0.78</v>
      </c>
      <c r="P173" s="94"/>
      <c r="Q173" s="139" t="n">
        <v>47491</v>
      </c>
      <c r="R173" s="140" t="n">
        <v>-7.9</v>
      </c>
      <c r="S173" s="208" t="n">
        <v>-1.33</v>
      </c>
      <c r="T173" s="94"/>
      <c r="U173" s="139" t="n">
        <v>34888</v>
      </c>
      <c r="V173" s="140" t="n">
        <v>-7.1</v>
      </c>
      <c r="W173" s="144" t="n">
        <v>-1.22</v>
      </c>
      <c r="X173" s="251"/>
      <c r="Y173" s="96"/>
      <c r="Z173" s="96"/>
      <c r="AA173" s="148" t="s">
        <v>304</v>
      </c>
      <c r="AB173" s="96"/>
      <c r="AC173" s="96"/>
      <c r="AD173" s="97"/>
      <c r="AE173" s="98"/>
    </row>
    <row r="174" customFormat="false" ht="24" hidden="false" customHeight="true" outlineLevel="0" collapsed="false">
      <c r="B174" s="207"/>
      <c r="C174" s="188"/>
      <c r="D174" s="252"/>
      <c r="E174" s="4"/>
      <c r="F174" s="88" t="s">
        <v>305</v>
      </c>
      <c r="G174" s="88"/>
      <c r="H174" s="88"/>
      <c r="I174" s="88"/>
      <c r="J174" s="88"/>
      <c r="K174" s="88"/>
      <c r="L174" s="28"/>
      <c r="M174" s="139" t="n">
        <v>21387</v>
      </c>
      <c r="N174" s="138" t="n">
        <v>-4.2</v>
      </c>
      <c r="O174" s="253" t="n">
        <v>-0.36</v>
      </c>
      <c r="P174" s="94"/>
      <c r="Q174" s="139" t="n">
        <v>21519</v>
      </c>
      <c r="R174" s="138" t="n">
        <v>-12.7</v>
      </c>
      <c r="S174" s="143" t="n">
        <v>-1.05</v>
      </c>
      <c r="T174" s="94"/>
      <c r="U174" s="139" t="n">
        <v>18184</v>
      </c>
      <c r="V174" s="138" t="n">
        <v>2.9</v>
      </c>
      <c r="W174" s="143" t="n">
        <v>0.24</v>
      </c>
      <c r="X174" s="254"/>
      <c r="Y174" s="96"/>
      <c r="Z174" s="96"/>
      <c r="AA174" s="96"/>
      <c r="AB174" s="148" t="s">
        <v>306</v>
      </c>
      <c r="AC174" s="96"/>
      <c r="AD174" s="97"/>
      <c r="AE174" s="98"/>
    </row>
    <row r="175" customFormat="false" ht="14.25" hidden="false" customHeight="true" outlineLevel="0" collapsed="false">
      <c r="B175" s="207"/>
      <c r="C175" s="188"/>
      <c r="D175" s="252"/>
      <c r="E175" s="4"/>
      <c r="F175" s="4"/>
      <c r="G175" s="88" t="s">
        <v>307</v>
      </c>
      <c r="H175" s="88"/>
      <c r="I175" s="88"/>
      <c r="J175" s="88"/>
      <c r="K175" s="88"/>
      <c r="L175" s="28"/>
      <c r="M175" s="139" t="n">
        <v>2728</v>
      </c>
      <c r="N175" s="138" t="n">
        <v>-2.8</v>
      </c>
      <c r="O175" s="253" t="n">
        <v>-0.03</v>
      </c>
      <c r="P175" s="94"/>
      <c r="Q175" s="139" t="n">
        <v>2628</v>
      </c>
      <c r="R175" s="138" t="n">
        <v>-3.7</v>
      </c>
      <c r="S175" s="143" t="n">
        <v>-0.03</v>
      </c>
      <c r="T175" s="94"/>
      <c r="U175" s="139" t="n">
        <v>2835</v>
      </c>
      <c r="V175" s="138" t="n">
        <v>-2.4</v>
      </c>
      <c r="W175" s="143" t="n">
        <v>-0.03</v>
      </c>
      <c r="X175" s="254"/>
      <c r="Y175" s="96"/>
      <c r="Z175" s="96"/>
      <c r="AA175" s="96"/>
      <c r="AB175" s="96"/>
      <c r="AC175" s="148" t="s">
        <v>308</v>
      </c>
      <c r="AD175" s="97"/>
      <c r="AE175" s="98"/>
    </row>
    <row r="176" customFormat="false" ht="14.25" hidden="false" customHeight="true" outlineLevel="0" collapsed="false">
      <c r="B176" s="207"/>
      <c r="C176" s="188"/>
      <c r="D176" s="252"/>
      <c r="E176" s="4"/>
      <c r="F176" s="3"/>
      <c r="G176" s="88" t="s">
        <v>309</v>
      </c>
      <c r="H176" s="88"/>
      <c r="I176" s="88"/>
      <c r="J176" s="88"/>
      <c r="K176" s="88"/>
      <c r="L176" s="28"/>
      <c r="M176" s="139" t="n">
        <v>3923</v>
      </c>
      <c r="N176" s="138" t="n">
        <v>-1.1</v>
      </c>
      <c r="O176" s="253" t="n">
        <v>-0.02</v>
      </c>
      <c r="P176" s="94"/>
      <c r="Q176" s="139" t="n">
        <v>4272</v>
      </c>
      <c r="R176" s="138" t="n">
        <v>-5.4</v>
      </c>
      <c r="S176" s="143" t="n">
        <v>-0.08</v>
      </c>
      <c r="T176" s="94"/>
      <c r="U176" s="139" t="n">
        <v>3153</v>
      </c>
      <c r="V176" s="138" t="n">
        <v>-0.9</v>
      </c>
      <c r="W176" s="143" t="n">
        <v>-0.01</v>
      </c>
      <c r="X176" s="254"/>
      <c r="Y176" s="96"/>
      <c r="Z176" s="96"/>
      <c r="AA176" s="96"/>
      <c r="AB176" s="96"/>
      <c r="AC176" s="148" t="s">
        <v>310</v>
      </c>
      <c r="AD176" s="97"/>
      <c r="AE176" s="98"/>
    </row>
    <row r="177" customFormat="false" ht="14.25" hidden="false" customHeight="true" outlineLevel="0" collapsed="false">
      <c r="B177" s="207"/>
      <c r="C177" s="188"/>
      <c r="D177" s="252"/>
      <c r="E177" s="4"/>
      <c r="F177" s="146"/>
      <c r="G177" s="88" t="s">
        <v>311</v>
      </c>
      <c r="H177" s="88"/>
      <c r="I177" s="88"/>
      <c r="J177" s="88"/>
      <c r="K177" s="88"/>
      <c r="L177" s="28"/>
      <c r="M177" s="139" t="n">
        <v>1599</v>
      </c>
      <c r="N177" s="140" t="n">
        <v>-2</v>
      </c>
      <c r="O177" s="253" t="n">
        <v>-0.01</v>
      </c>
      <c r="P177" s="94"/>
      <c r="Q177" s="139" t="n">
        <v>2040</v>
      </c>
      <c r="R177" s="138" t="n">
        <v>8.9</v>
      </c>
      <c r="S177" s="143" t="n">
        <v>0.06</v>
      </c>
      <c r="T177" s="94"/>
      <c r="U177" s="139" t="n">
        <v>968</v>
      </c>
      <c r="V177" s="140" t="n">
        <v>10</v>
      </c>
      <c r="W177" s="143" t="n">
        <v>0.04</v>
      </c>
      <c r="X177" s="254"/>
      <c r="Y177" s="96"/>
      <c r="Z177" s="96"/>
      <c r="AA177" s="96"/>
      <c r="AB177" s="147"/>
      <c r="AC177" s="148" t="s">
        <v>312</v>
      </c>
      <c r="AD177" s="97"/>
      <c r="AE177" s="98"/>
    </row>
    <row r="178" customFormat="false" ht="14.25" hidden="false" customHeight="true" outlineLevel="0" collapsed="false">
      <c r="B178" s="207"/>
      <c r="C178" s="188"/>
      <c r="D178" s="188"/>
      <c r="E178" s="4"/>
      <c r="F178" s="146"/>
      <c r="G178" s="88" t="s">
        <v>313</v>
      </c>
      <c r="H178" s="88"/>
      <c r="I178" s="88"/>
      <c r="J178" s="88"/>
      <c r="K178" s="88"/>
      <c r="L178" s="28"/>
      <c r="M178" s="139" t="n">
        <v>729</v>
      </c>
      <c r="N178" s="138" t="n">
        <v>-4.4</v>
      </c>
      <c r="O178" s="253" t="n">
        <v>-0.01</v>
      </c>
      <c r="P178" s="94"/>
      <c r="Q178" s="139" t="n">
        <v>849</v>
      </c>
      <c r="R178" s="138" t="n">
        <v>-0.1</v>
      </c>
      <c r="S178" s="143" t="n">
        <v>0</v>
      </c>
      <c r="T178" s="94"/>
      <c r="U178" s="139" t="n">
        <v>536</v>
      </c>
      <c r="V178" s="138" t="n">
        <v>-13.1</v>
      </c>
      <c r="W178" s="143" t="n">
        <v>-0.04</v>
      </c>
      <c r="X178" s="254"/>
      <c r="Y178" s="96"/>
      <c r="Z178" s="96"/>
      <c r="AA178" s="96"/>
      <c r="AB178" s="147"/>
      <c r="AC178" s="148" t="s">
        <v>314</v>
      </c>
      <c r="AD178" s="97"/>
      <c r="AE178" s="98"/>
    </row>
    <row r="179" customFormat="false" ht="14.25" hidden="false" customHeight="true" outlineLevel="0" collapsed="false">
      <c r="B179" s="207"/>
      <c r="C179" s="188"/>
      <c r="D179" s="188"/>
      <c r="E179" s="4"/>
      <c r="F179" s="146"/>
      <c r="G179" s="88" t="s">
        <v>315</v>
      </c>
      <c r="H179" s="88"/>
      <c r="I179" s="88"/>
      <c r="J179" s="88"/>
      <c r="K179" s="88"/>
      <c r="L179" s="28"/>
      <c r="M179" s="139" t="n">
        <v>12408</v>
      </c>
      <c r="N179" s="140" t="n">
        <v>-5.8</v>
      </c>
      <c r="O179" s="253" t="n">
        <v>-0.29</v>
      </c>
      <c r="P179" s="94"/>
      <c r="Q179" s="139" t="n">
        <v>11730</v>
      </c>
      <c r="R179" s="138" t="n">
        <v>-20.3</v>
      </c>
      <c r="S179" s="143" t="n">
        <v>-0.99</v>
      </c>
      <c r="T179" s="94"/>
      <c r="U179" s="139" t="n">
        <v>10692</v>
      </c>
      <c r="V179" s="140" t="n">
        <v>6</v>
      </c>
      <c r="W179" s="143" t="n">
        <v>0.28</v>
      </c>
      <c r="X179" s="254"/>
      <c r="Y179" s="96"/>
      <c r="Z179" s="96"/>
      <c r="AA179" s="96"/>
      <c r="AB179" s="147"/>
      <c r="AC179" s="148" t="s">
        <v>316</v>
      </c>
      <c r="AD179" s="97"/>
      <c r="AE179" s="98"/>
    </row>
    <row r="180" customFormat="false" ht="24" hidden="false" customHeight="true" outlineLevel="0" collapsed="false">
      <c r="B180" s="207"/>
      <c r="C180" s="188"/>
      <c r="D180" s="188"/>
      <c r="E180" s="3"/>
      <c r="F180" s="88" t="s">
        <v>317</v>
      </c>
      <c r="G180" s="88"/>
      <c r="H180" s="88"/>
      <c r="I180" s="88"/>
      <c r="J180" s="88"/>
      <c r="K180" s="88"/>
      <c r="L180" s="28"/>
      <c r="M180" s="139" t="n">
        <v>8480</v>
      </c>
      <c r="N180" s="140" t="n">
        <v>-3.5</v>
      </c>
      <c r="O180" s="107" t="n">
        <v>-0.12</v>
      </c>
      <c r="P180" s="94"/>
      <c r="Q180" s="139" t="n">
        <v>11095</v>
      </c>
      <c r="R180" s="140" t="n">
        <v>-6.8</v>
      </c>
      <c r="S180" s="143" t="n">
        <v>-0.27</v>
      </c>
      <c r="T180" s="94"/>
      <c r="U180" s="139" t="n">
        <v>6409</v>
      </c>
      <c r="V180" s="140" t="n">
        <v>-6.6</v>
      </c>
      <c r="W180" s="144" t="n">
        <v>-0.21</v>
      </c>
      <c r="X180" s="251"/>
      <c r="Y180" s="96"/>
      <c r="Z180" s="96"/>
      <c r="AA180" s="96"/>
      <c r="AB180" s="148" t="s">
        <v>318</v>
      </c>
      <c r="AC180" s="96"/>
      <c r="AD180" s="97"/>
      <c r="AE180" s="98"/>
    </row>
    <row r="181" customFormat="false" ht="24" hidden="false" customHeight="true" outlineLevel="0" collapsed="false">
      <c r="B181" s="207"/>
      <c r="C181" s="252"/>
      <c r="D181" s="252"/>
      <c r="E181" s="3"/>
      <c r="F181" s="88" t="s">
        <v>319</v>
      </c>
      <c r="G181" s="88"/>
      <c r="H181" s="88"/>
      <c r="I181" s="88"/>
      <c r="J181" s="88"/>
      <c r="K181" s="93" t="s">
        <v>303</v>
      </c>
      <c r="L181" s="28"/>
      <c r="M181" s="139" t="n">
        <v>9452</v>
      </c>
      <c r="N181" s="138" t="n">
        <v>-2.8</v>
      </c>
      <c r="O181" s="253" t="n">
        <v>-0.1</v>
      </c>
      <c r="P181" s="94"/>
      <c r="Q181" s="139" t="n">
        <v>10472</v>
      </c>
      <c r="R181" s="138" t="n">
        <v>21.6</v>
      </c>
      <c r="S181" s="143" t="n">
        <v>0.61</v>
      </c>
      <c r="T181" s="94"/>
      <c r="U181" s="139" t="n">
        <v>8876</v>
      </c>
      <c r="V181" s="138" t="n">
        <v>-19.8</v>
      </c>
      <c r="W181" s="143" t="n">
        <v>-1.01</v>
      </c>
      <c r="X181" s="254"/>
      <c r="Y181" s="96"/>
      <c r="Z181" s="96"/>
      <c r="AA181" s="96"/>
      <c r="AB181" s="148" t="s">
        <v>320</v>
      </c>
      <c r="AC181" s="96"/>
      <c r="AD181" s="97"/>
      <c r="AE181" s="98"/>
    </row>
    <row r="182" customFormat="false" ht="14.25" hidden="false" customHeight="true" outlineLevel="0" collapsed="false">
      <c r="B182" s="207"/>
      <c r="C182" s="252"/>
      <c r="D182" s="252"/>
      <c r="E182" s="3"/>
      <c r="F182" s="1"/>
      <c r="G182" s="88" t="s">
        <v>321</v>
      </c>
      <c r="H182" s="88"/>
      <c r="I182" s="88"/>
      <c r="J182" s="88"/>
      <c r="K182" s="88"/>
      <c r="L182" s="28"/>
      <c r="M182" s="139" t="n">
        <v>6751</v>
      </c>
      <c r="N182" s="140" t="n">
        <v>-6.7</v>
      </c>
      <c r="O182" s="107" t="n">
        <v>-0.18</v>
      </c>
      <c r="P182" s="94"/>
      <c r="Q182" s="139" t="n">
        <v>6638</v>
      </c>
      <c r="R182" s="140" t="n">
        <v>34.8</v>
      </c>
      <c r="S182" s="144" t="n">
        <v>0.56</v>
      </c>
      <c r="T182" s="94"/>
      <c r="U182" s="139" t="n">
        <v>7290</v>
      </c>
      <c r="V182" s="140" t="n">
        <v>-24.9</v>
      </c>
      <c r="W182" s="144" t="n">
        <v>-1.12</v>
      </c>
      <c r="X182" s="254"/>
      <c r="Y182" s="96"/>
      <c r="Z182" s="96"/>
      <c r="AA182" s="96"/>
      <c r="AB182" s="96"/>
      <c r="AC182" s="148" t="s">
        <v>322</v>
      </c>
      <c r="AD182" s="97"/>
      <c r="AE182" s="98"/>
    </row>
    <row r="183" customFormat="false" ht="14.25" hidden="false" customHeight="true" outlineLevel="0" collapsed="false">
      <c r="B183" s="207"/>
      <c r="C183" s="255"/>
      <c r="D183" s="255"/>
      <c r="E183" s="3"/>
      <c r="F183" s="3"/>
      <c r="G183" s="88" t="s">
        <v>323</v>
      </c>
      <c r="H183" s="88"/>
      <c r="I183" s="88"/>
      <c r="J183" s="88"/>
      <c r="K183" s="88"/>
      <c r="L183" s="28"/>
      <c r="M183" s="230" t="n">
        <v>2700</v>
      </c>
      <c r="N183" s="256" t="n">
        <v>8.5</v>
      </c>
      <c r="O183" s="257" t="n">
        <v>0.08</v>
      </c>
      <c r="P183" s="157"/>
      <c r="Q183" s="230" t="n">
        <v>3833</v>
      </c>
      <c r="R183" s="256" t="n">
        <v>3.9</v>
      </c>
      <c r="S183" s="258" t="n">
        <v>0.05</v>
      </c>
      <c r="T183" s="157"/>
      <c r="U183" s="230" t="n">
        <v>1586</v>
      </c>
      <c r="V183" s="256" t="n">
        <v>16.3</v>
      </c>
      <c r="W183" s="258" t="n">
        <v>0.1</v>
      </c>
      <c r="X183" s="254"/>
      <c r="Y183" s="96"/>
      <c r="Z183" s="96"/>
      <c r="AA183" s="96"/>
      <c r="AB183" s="96"/>
      <c r="AC183" s="148" t="s">
        <v>324</v>
      </c>
      <c r="AD183" s="97"/>
      <c r="AE183" s="98"/>
    </row>
    <row r="184" customFormat="false" ht="24" hidden="false" customHeight="true" outlineLevel="0" collapsed="false">
      <c r="B184" s="207"/>
      <c r="C184" s="252"/>
      <c r="D184" s="38"/>
      <c r="E184" s="38"/>
      <c r="F184" s="88" t="s">
        <v>325</v>
      </c>
      <c r="G184" s="88"/>
      <c r="H184" s="88"/>
      <c r="I184" s="88"/>
      <c r="J184" s="88"/>
      <c r="K184" s="88"/>
      <c r="L184" s="28"/>
      <c r="M184" s="230" t="n">
        <v>4090</v>
      </c>
      <c r="N184" s="256" t="n">
        <v>-6.7</v>
      </c>
      <c r="O184" s="257" t="n">
        <v>-0.11</v>
      </c>
      <c r="P184" s="157"/>
      <c r="Q184" s="230" t="n">
        <v>4405</v>
      </c>
      <c r="R184" s="256" t="n">
        <v>-27.4</v>
      </c>
      <c r="S184" s="258" t="n">
        <v>-0.55</v>
      </c>
      <c r="T184" s="157"/>
      <c r="U184" s="230" t="n">
        <v>1419</v>
      </c>
      <c r="V184" s="256" t="n">
        <v>-17.6</v>
      </c>
      <c r="W184" s="258" t="n">
        <v>-0.14</v>
      </c>
      <c r="X184" s="254"/>
      <c r="Y184" s="96"/>
      <c r="Z184" s="96"/>
      <c r="AA184" s="96"/>
      <c r="AB184" s="148" t="s">
        <v>326</v>
      </c>
      <c r="AC184" s="96"/>
      <c r="AD184" s="97"/>
      <c r="AE184" s="98"/>
    </row>
    <row r="185" customFormat="false" ht="24" hidden="false" customHeight="true" outlineLevel="0" collapsed="false">
      <c r="B185" s="207"/>
      <c r="C185" s="252"/>
      <c r="D185" s="88" t="s">
        <v>327</v>
      </c>
      <c r="E185" s="88"/>
      <c r="F185" s="88"/>
      <c r="G185" s="88"/>
      <c r="H185" s="88"/>
      <c r="I185" s="88"/>
      <c r="J185" s="88"/>
      <c r="K185" s="88"/>
      <c r="L185" s="28"/>
      <c r="M185" s="152" t="s">
        <v>22</v>
      </c>
      <c r="N185" s="152" t="s">
        <v>22</v>
      </c>
      <c r="O185" s="152" t="s">
        <v>22</v>
      </c>
      <c r="P185" s="157"/>
      <c r="Q185" s="230" t="n">
        <v>83930</v>
      </c>
      <c r="R185" s="155" t="n">
        <v>3</v>
      </c>
      <c r="S185" s="152" t="s">
        <v>22</v>
      </c>
      <c r="T185" s="157"/>
      <c r="U185" s="230" t="n">
        <v>38194</v>
      </c>
      <c r="V185" s="155" t="n">
        <v>9</v>
      </c>
      <c r="W185" s="152" t="s">
        <v>22</v>
      </c>
      <c r="X185" s="254"/>
      <c r="Y185" s="96"/>
      <c r="Z185" s="148" t="s">
        <v>328</v>
      </c>
      <c r="AA185" s="96"/>
      <c r="AB185" s="96"/>
      <c r="AC185" s="96"/>
      <c r="AD185" s="97"/>
      <c r="AE185" s="98"/>
    </row>
    <row r="186" customFormat="false" ht="14.25" hidden="false" customHeight="true" outlineLevel="0" collapsed="false">
      <c r="B186" s="207"/>
      <c r="C186" s="3"/>
      <c r="D186" s="255"/>
      <c r="E186" s="88" t="s">
        <v>329</v>
      </c>
      <c r="F186" s="88"/>
      <c r="G186" s="88"/>
      <c r="H186" s="88"/>
      <c r="I186" s="88"/>
      <c r="J186" s="88"/>
      <c r="K186" s="167" t="s">
        <v>330</v>
      </c>
      <c r="L186" s="28"/>
      <c r="M186" s="152" t="s">
        <v>22</v>
      </c>
      <c r="N186" s="152" t="s">
        <v>22</v>
      </c>
      <c r="O186" s="152" t="s">
        <v>22</v>
      </c>
      <c r="P186" s="157"/>
      <c r="Q186" s="230" t="n">
        <v>11033</v>
      </c>
      <c r="R186" s="155" t="n">
        <v>2</v>
      </c>
      <c r="S186" s="152" t="s">
        <v>22</v>
      </c>
      <c r="T186" s="157"/>
      <c r="U186" s="230" t="n">
        <v>244</v>
      </c>
      <c r="V186" s="238" t="n">
        <v>23.2</v>
      </c>
      <c r="W186" s="152" t="s">
        <v>22</v>
      </c>
      <c r="X186" s="254"/>
      <c r="Y186" s="96"/>
      <c r="Z186" s="96"/>
      <c r="AA186" s="148" t="s">
        <v>331</v>
      </c>
      <c r="AB186" s="96"/>
      <c r="AC186" s="96"/>
      <c r="AD186" s="97"/>
      <c r="AE186" s="98"/>
    </row>
    <row r="187" customFormat="false" ht="14.25" hidden="false" customHeight="true" outlineLevel="0" collapsed="false">
      <c r="B187" s="207"/>
      <c r="C187" s="3"/>
      <c r="D187" s="3"/>
      <c r="E187" s="88" t="s">
        <v>332</v>
      </c>
      <c r="F187" s="88"/>
      <c r="G187" s="88"/>
      <c r="H187" s="88"/>
      <c r="I187" s="88"/>
      <c r="J187" s="88"/>
      <c r="K187" s="167" t="s">
        <v>333</v>
      </c>
      <c r="L187" s="28"/>
      <c r="M187" s="152" t="s">
        <v>22</v>
      </c>
      <c r="N187" s="152" t="s">
        <v>22</v>
      </c>
      <c r="O187" s="152" t="s">
        <v>22</v>
      </c>
      <c r="P187" s="157"/>
      <c r="Q187" s="230" t="n">
        <v>18131</v>
      </c>
      <c r="R187" s="155" t="n">
        <v>-1.4</v>
      </c>
      <c r="S187" s="152" t="s">
        <v>22</v>
      </c>
      <c r="T187" s="157"/>
      <c r="U187" s="230" t="n">
        <v>3965</v>
      </c>
      <c r="V187" s="238" t="n">
        <v>10.9</v>
      </c>
      <c r="W187" s="152" t="s">
        <v>22</v>
      </c>
      <c r="X187" s="254"/>
      <c r="Y187" s="96"/>
      <c r="Z187" s="96"/>
      <c r="AA187" s="148" t="s">
        <v>334</v>
      </c>
      <c r="AB187" s="96"/>
      <c r="AC187" s="96"/>
      <c r="AD187" s="97"/>
      <c r="AE187" s="98"/>
    </row>
    <row r="188" customFormat="false" ht="14.25" hidden="false" customHeight="true" outlineLevel="0" collapsed="false">
      <c r="B188" s="207"/>
      <c r="C188" s="1"/>
      <c r="D188" s="1"/>
      <c r="E188" s="88" t="s">
        <v>335</v>
      </c>
      <c r="F188" s="88"/>
      <c r="G188" s="88"/>
      <c r="H188" s="88"/>
      <c r="I188" s="88"/>
      <c r="J188" s="88"/>
      <c r="K188" s="167" t="s">
        <v>336</v>
      </c>
      <c r="L188" s="28"/>
      <c r="M188" s="152" t="s">
        <v>22</v>
      </c>
      <c r="N188" s="152" t="s">
        <v>22</v>
      </c>
      <c r="O188" s="152" t="s">
        <v>22</v>
      </c>
      <c r="P188" s="157"/>
      <c r="Q188" s="230" t="n">
        <v>4797</v>
      </c>
      <c r="R188" s="238" t="n">
        <v>22.2</v>
      </c>
      <c r="S188" s="152" t="s">
        <v>22</v>
      </c>
      <c r="T188" s="157"/>
      <c r="U188" s="230" t="n">
        <v>8463</v>
      </c>
      <c r="V188" s="155" t="n">
        <v>13.8</v>
      </c>
      <c r="W188" s="152" t="s">
        <v>22</v>
      </c>
      <c r="X188" s="254"/>
      <c r="Y188" s="96"/>
      <c r="Z188" s="96"/>
      <c r="AA188" s="148" t="s">
        <v>337</v>
      </c>
      <c r="AB188" s="96"/>
      <c r="AC188" s="96"/>
      <c r="AD188" s="97"/>
      <c r="AE188" s="98"/>
    </row>
    <row r="189" customFormat="false" ht="14.25" hidden="false" customHeight="true" outlineLevel="0" collapsed="false">
      <c r="B189" s="207"/>
      <c r="C189" s="1"/>
      <c r="D189" s="1"/>
      <c r="E189" s="88" t="s">
        <v>338</v>
      </c>
      <c r="F189" s="88"/>
      <c r="G189" s="88"/>
      <c r="H189" s="88"/>
      <c r="I189" s="88"/>
      <c r="J189" s="88"/>
      <c r="K189" s="88"/>
      <c r="L189" s="28"/>
      <c r="M189" s="152" t="s">
        <v>22</v>
      </c>
      <c r="N189" s="152" t="s">
        <v>22</v>
      </c>
      <c r="O189" s="152" t="s">
        <v>22</v>
      </c>
      <c r="P189" s="259"/>
      <c r="Q189" s="230" t="n">
        <v>49899</v>
      </c>
      <c r="R189" s="155" t="n">
        <v>3.3</v>
      </c>
      <c r="S189" s="152" t="s">
        <v>22</v>
      </c>
      <c r="T189" s="259"/>
      <c r="U189" s="230" t="n">
        <v>25505</v>
      </c>
      <c r="V189" s="155" t="n">
        <v>7.4</v>
      </c>
      <c r="W189" s="152" t="s">
        <v>22</v>
      </c>
      <c r="X189" s="260"/>
      <c r="Y189" s="96"/>
      <c r="Z189" s="96"/>
      <c r="AA189" s="148" t="s">
        <v>339</v>
      </c>
      <c r="AB189" s="96"/>
      <c r="AC189" s="96"/>
      <c r="AD189" s="97"/>
      <c r="AE189" s="98"/>
    </row>
    <row r="190" customFormat="false" ht="24" hidden="false" customHeight="true" outlineLevel="0" collapsed="false">
      <c r="B190" s="207"/>
      <c r="C190" s="151" t="s">
        <v>340</v>
      </c>
      <c r="D190" s="151"/>
      <c r="E190" s="151"/>
      <c r="F190" s="151"/>
      <c r="G190" s="151"/>
      <c r="H190" s="151"/>
      <c r="I190" s="151"/>
      <c r="J190" s="151"/>
      <c r="K190" s="151"/>
      <c r="L190" s="28"/>
      <c r="M190" s="152" t="s">
        <v>22</v>
      </c>
      <c r="N190" s="152" t="s">
        <v>22</v>
      </c>
      <c r="O190" s="152" t="s">
        <v>22</v>
      </c>
      <c r="P190" s="261"/>
      <c r="Q190" s="230" t="n">
        <v>535206</v>
      </c>
      <c r="R190" s="155" t="n">
        <v>5.6</v>
      </c>
      <c r="S190" s="152" t="s">
        <v>22</v>
      </c>
      <c r="T190" s="261"/>
      <c r="U190" s="230" t="n">
        <v>423979</v>
      </c>
      <c r="V190" s="238" t="n">
        <v>6.3</v>
      </c>
      <c r="W190" s="152" t="s">
        <v>22</v>
      </c>
      <c r="X190" s="262"/>
      <c r="Y190" s="148" t="s">
        <v>341</v>
      </c>
      <c r="Z190" s="96"/>
      <c r="AA190" s="96"/>
      <c r="AB190" s="96"/>
      <c r="AC190" s="96"/>
      <c r="AD190" s="97"/>
      <c r="AE190" s="98"/>
    </row>
    <row r="191" s="263" customFormat="true" ht="24" hidden="false" customHeight="true" outlineLevel="0" collapsed="false">
      <c r="B191" s="264"/>
      <c r="C191" s="265"/>
      <c r="D191" s="266" t="s">
        <v>342</v>
      </c>
      <c r="E191" s="266"/>
      <c r="F191" s="266"/>
      <c r="G191" s="266"/>
      <c r="H191" s="266"/>
      <c r="I191" s="266"/>
      <c r="J191" s="266"/>
      <c r="K191" s="266"/>
      <c r="L191" s="267"/>
      <c r="M191" s="268" t="s">
        <v>22</v>
      </c>
      <c r="N191" s="268" t="s">
        <v>22</v>
      </c>
      <c r="O191" s="268" t="s">
        <v>22</v>
      </c>
      <c r="P191" s="261"/>
      <c r="Q191" s="269" t="n">
        <v>415851</v>
      </c>
      <c r="R191" s="270" t="n">
        <v>6.9</v>
      </c>
      <c r="S191" s="268" t="s">
        <v>22</v>
      </c>
      <c r="T191" s="261"/>
      <c r="U191" s="269" t="n">
        <v>391440</v>
      </c>
      <c r="V191" s="271" t="n">
        <v>7.1</v>
      </c>
      <c r="W191" s="268" t="s">
        <v>22</v>
      </c>
      <c r="X191" s="262"/>
      <c r="Y191" s="96"/>
      <c r="Z191" s="148" t="s">
        <v>343</v>
      </c>
      <c r="AA191" s="96"/>
      <c r="AB191" s="96"/>
      <c r="AC191" s="96"/>
      <c r="AD191" s="97"/>
      <c r="AE191" s="98"/>
    </row>
    <row r="192" s="263" customFormat="true" ht="24" hidden="false" customHeight="true" outlineLevel="0" collapsed="false">
      <c r="B192" s="272"/>
      <c r="C192" s="273" t="s">
        <v>344</v>
      </c>
      <c r="D192" s="273"/>
      <c r="E192" s="273"/>
      <c r="F192" s="273"/>
      <c r="G192" s="273"/>
      <c r="H192" s="273"/>
      <c r="I192" s="273"/>
      <c r="J192" s="273"/>
      <c r="K192" s="273"/>
      <c r="L192" s="274"/>
      <c r="M192" s="275" t="s">
        <v>22</v>
      </c>
      <c r="N192" s="275" t="s">
        <v>22</v>
      </c>
      <c r="O192" s="275" t="s">
        <v>22</v>
      </c>
      <c r="P192" s="276"/>
      <c r="Q192" s="277" t="n">
        <v>420059</v>
      </c>
      <c r="R192" s="278" t="n">
        <v>2.6</v>
      </c>
      <c r="S192" s="279" t="s">
        <v>22</v>
      </c>
      <c r="T192" s="276"/>
      <c r="U192" s="277" t="n">
        <v>353825</v>
      </c>
      <c r="V192" s="279" t="n">
        <v>5.3</v>
      </c>
      <c r="W192" s="279" t="s">
        <v>22</v>
      </c>
      <c r="X192" s="280"/>
      <c r="Y192" s="281" t="s">
        <v>345</v>
      </c>
      <c r="Z192" s="85"/>
      <c r="AA192" s="85"/>
      <c r="AB192" s="85"/>
      <c r="AC192" s="85"/>
      <c r="AD192" s="86"/>
      <c r="AE192" s="87"/>
    </row>
    <row r="193" s="282" customFormat="true" ht="24" hidden="false" customHeight="true" outlineLevel="0" collapsed="false">
      <c r="B193" s="283"/>
      <c r="C193" s="88" t="s">
        <v>346</v>
      </c>
      <c r="D193" s="88"/>
      <c r="E193" s="88"/>
      <c r="F193" s="88"/>
      <c r="G193" s="88"/>
      <c r="H193" s="88"/>
      <c r="I193" s="88"/>
      <c r="J193" s="88"/>
      <c r="K193" s="88"/>
      <c r="L193" s="212"/>
      <c r="M193" s="268" t="s">
        <v>22</v>
      </c>
      <c r="N193" s="268" t="s">
        <v>22</v>
      </c>
      <c r="O193" s="268" t="s">
        <v>22</v>
      </c>
      <c r="P193" s="261"/>
      <c r="Q193" s="269" t="n">
        <v>130882</v>
      </c>
      <c r="R193" s="268" t="s">
        <v>22</v>
      </c>
      <c r="S193" s="268" t="s">
        <v>22</v>
      </c>
      <c r="T193" s="261"/>
      <c r="U193" s="269" t="n">
        <v>136205</v>
      </c>
      <c r="V193" s="268" t="s">
        <v>22</v>
      </c>
      <c r="W193" s="268" t="s">
        <v>22</v>
      </c>
      <c r="X193" s="212"/>
      <c r="Y193" s="148" t="s">
        <v>347</v>
      </c>
      <c r="Z193" s="96"/>
      <c r="AA193" s="96"/>
      <c r="AB193" s="96"/>
      <c r="AC193" s="96"/>
      <c r="AD193" s="97"/>
      <c r="AE193" s="98"/>
    </row>
    <row r="194" s="263" customFormat="true" ht="24" hidden="false" customHeight="true" outlineLevel="0" collapsed="false">
      <c r="B194" s="264"/>
      <c r="C194" s="284" t="s">
        <v>348</v>
      </c>
      <c r="D194" s="284"/>
      <c r="E194" s="284"/>
      <c r="F194" s="284"/>
      <c r="G194" s="284"/>
      <c r="H194" s="284"/>
      <c r="I194" s="284"/>
      <c r="J194" s="255" t="s">
        <v>32</v>
      </c>
      <c r="K194" s="255"/>
      <c r="L194" s="267"/>
      <c r="M194" s="285" t="s">
        <v>22</v>
      </c>
      <c r="N194" s="285" t="s">
        <v>22</v>
      </c>
      <c r="O194" s="285" t="s">
        <v>22</v>
      </c>
      <c r="P194" s="261"/>
      <c r="Q194" s="286" t="n">
        <v>68.8</v>
      </c>
      <c r="R194" s="287" t="n">
        <v>74.1</v>
      </c>
      <c r="S194" s="285" t="s">
        <v>22</v>
      </c>
      <c r="T194" s="261"/>
      <c r="U194" s="288" t="n">
        <v>61.5</v>
      </c>
      <c r="V194" s="289" t="n">
        <v>64.5</v>
      </c>
      <c r="W194" s="285" t="s">
        <v>22</v>
      </c>
      <c r="X194" s="290"/>
      <c r="Y194" s="291" t="s">
        <v>349</v>
      </c>
      <c r="Z194" s="96"/>
      <c r="AA194" s="96"/>
      <c r="AB194" s="96"/>
      <c r="AC194" s="96"/>
      <c r="AD194" s="292"/>
      <c r="AE194" s="293"/>
    </row>
    <row r="195" s="263" customFormat="true" ht="24" hidden="false" customHeight="true" outlineLevel="0" collapsed="false">
      <c r="B195" s="294"/>
      <c r="C195" s="266" t="s">
        <v>350</v>
      </c>
      <c r="D195" s="266"/>
      <c r="E195" s="266"/>
      <c r="F195" s="266"/>
      <c r="G195" s="266"/>
      <c r="H195" s="266"/>
      <c r="I195" s="295" t="s">
        <v>32</v>
      </c>
      <c r="J195" s="295"/>
      <c r="K195" s="296" t="s">
        <v>351</v>
      </c>
      <c r="L195" s="297"/>
      <c r="M195" s="298" t="n">
        <v>25.7</v>
      </c>
      <c r="N195" s="299" t="n">
        <v>25.2</v>
      </c>
      <c r="O195" s="300" t="s">
        <v>22</v>
      </c>
      <c r="P195" s="301"/>
      <c r="Q195" s="298" t="n">
        <v>24.5</v>
      </c>
      <c r="R195" s="299" t="n">
        <v>22.9</v>
      </c>
      <c r="S195" s="300" t="s">
        <v>22</v>
      </c>
      <c r="T195" s="301"/>
      <c r="U195" s="298" t="n">
        <v>28.6</v>
      </c>
      <c r="V195" s="302" t="n">
        <v>28.2</v>
      </c>
      <c r="W195" s="300" t="s">
        <v>22</v>
      </c>
      <c r="X195" s="303"/>
      <c r="Y195" s="304" t="s">
        <v>352</v>
      </c>
      <c r="Z195" s="77"/>
      <c r="AA195" s="77"/>
      <c r="AB195" s="77"/>
      <c r="AC195" s="77"/>
      <c r="AD195" s="305"/>
      <c r="AE195" s="306"/>
    </row>
    <row r="196" s="263" customFormat="true" ht="3.75" hidden="false" customHeight="true" outlineLevel="0" collapsed="false">
      <c r="B196" s="264"/>
      <c r="C196" s="307"/>
      <c r="D196" s="308"/>
      <c r="E196" s="308"/>
      <c r="F196" s="308"/>
      <c r="G196" s="308"/>
      <c r="H196" s="308"/>
      <c r="I196" s="255"/>
      <c r="J196" s="255"/>
      <c r="K196" s="309"/>
      <c r="L196" s="267"/>
      <c r="M196" s="310"/>
      <c r="N196" s="311"/>
      <c r="O196" s="312"/>
      <c r="P196" s="313"/>
      <c r="Q196" s="310"/>
      <c r="R196" s="311"/>
      <c r="S196" s="312"/>
      <c r="T196" s="313"/>
      <c r="U196" s="310"/>
      <c r="V196" s="311"/>
      <c r="W196" s="312"/>
      <c r="X196" s="290"/>
      <c r="Y196" s="314"/>
      <c r="Z196" s="85"/>
      <c r="AA196" s="85"/>
      <c r="AB196" s="85"/>
      <c r="AC196" s="85"/>
      <c r="AD196" s="315"/>
      <c r="AE196" s="316"/>
    </row>
    <row r="197" customFormat="false" ht="14.25" hidden="false" customHeight="true" outlineLevel="0" collapsed="false">
      <c r="B197" s="317" t="s">
        <v>353</v>
      </c>
      <c r="C197" s="317"/>
      <c r="D197" s="317"/>
      <c r="E197" s="317"/>
      <c r="F197" s="88" t="s">
        <v>302</v>
      </c>
      <c r="G197" s="88"/>
      <c r="H197" s="88"/>
      <c r="I197" s="88"/>
      <c r="J197" s="88"/>
      <c r="K197" s="93" t="s">
        <v>354</v>
      </c>
      <c r="L197" s="28"/>
      <c r="M197" s="230" t="n">
        <v>48485</v>
      </c>
      <c r="N197" s="256" t="n">
        <v>-5.7</v>
      </c>
      <c r="O197" s="318" t="n">
        <v>-1.11</v>
      </c>
      <c r="P197" s="157"/>
      <c r="Q197" s="230" t="n">
        <v>52077</v>
      </c>
      <c r="R197" s="256" t="n">
        <v>-7.2</v>
      </c>
      <c r="S197" s="318" t="n">
        <v>-1.32</v>
      </c>
      <c r="T197" s="157"/>
      <c r="U197" s="230" t="n">
        <v>39649</v>
      </c>
      <c r="V197" s="256" t="n">
        <v>-9.4</v>
      </c>
      <c r="W197" s="318" t="n">
        <v>-1.9</v>
      </c>
      <c r="X197" s="28"/>
      <c r="Y197" s="80"/>
      <c r="Z197" s="38"/>
      <c r="AA197" s="148" t="s">
        <v>355</v>
      </c>
      <c r="AB197" s="67"/>
      <c r="AC197" s="67"/>
      <c r="AD197" s="232"/>
      <c r="AE197" s="233"/>
    </row>
    <row r="198" s="263" customFormat="true" ht="14.25" hidden="false" customHeight="true" outlineLevel="0" collapsed="false">
      <c r="B198" s="317" t="s">
        <v>353</v>
      </c>
      <c r="C198" s="317"/>
      <c r="D198" s="317"/>
      <c r="E198" s="317"/>
      <c r="F198" s="215"/>
      <c r="G198" s="88" t="s">
        <v>319</v>
      </c>
      <c r="H198" s="88"/>
      <c r="I198" s="88"/>
      <c r="J198" s="88"/>
      <c r="K198" s="93" t="s">
        <v>354</v>
      </c>
      <c r="L198" s="267"/>
      <c r="M198" s="230" t="n">
        <v>14758</v>
      </c>
      <c r="N198" s="256" t="n">
        <v>-6.8</v>
      </c>
      <c r="O198" s="319" t="n">
        <v>-0.4</v>
      </c>
      <c r="P198" s="157"/>
      <c r="Q198" s="230" t="n">
        <v>15329</v>
      </c>
      <c r="R198" s="256" t="n">
        <v>14.7</v>
      </c>
      <c r="S198" s="318" t="n">
        <v>0.65</v>
      </c>
      <c r="T198" s="157"/>
      <c r="U198" s="230" t="n">
        <v>13808</v>
      </c>
      <c r="V198" s="256" t="n">
        <v>-20.8</v>
      </c>
      <c r="W198" s="320" t="n">
        <v>-1.68</v>
      </c>
      <c r="X198" s="267"/>
      <c r="Y198" s="321"/>
      <c r="Z198" s="322"/>
      <c r="AA198" s="16"/>
      <c r="AB198" s="148" t="s">
        <v>356</v>
      </c>
      <c r="AC198" s="16"/>
      <c r="AD198" s="323"/>
      <c r="AE198" s="324"/>
    </row>
    <row r="199" customFormat="false" ht="14.25" hidden="false" customHeight="true" outlineLevel="0" collapsed="false">
      <c r="B199" s="207"/>
      <c r="C199" s="252"/>
      <c r="D199" s="252"/>
      <c r="E199" s="3"/>
      <c r="F199" s="4"/>
      <c r="H199" s="88" t="s">
        <v>81</v>
      </c>
      <c r="I199" s="88"/>
      <c r="J199" s="88"/>
      <c r="K199" s="88"/>
      <c r="L199" s="28"/>
      <c r="M199" s="230" t="n">
        <v>3403</v>
      </c>
      <c r="N199" s="155" t="n">
        <v>-7.4</v>
      </c>
      <c r="O199" s="318" t="s">
        <v>22</v>
      </c>
      <c r="P199" s="157"/>
      <c r="Q199" s="230" t="n">
        <v>2877</v>
      </c>
      <c r="R199" s="155" t="n">
        <v>-1.8</v>
      </c>
      <c r="S199" s="318" t="s">
        <v>22</v>
      </c>
      <c r="T199" s="157"/>
      <c r="U199" s="230" t="n">
        <v>3521</v>
      </c>
      <c r="V199" s="155" t="n">
        <v>-13.6</v>
      </c>
      <c r="W199" s="318" t="s">
        <v>22</v>
      </c>
      <c r="X199" s="254"/>
      <c r="Y199" s="114"/>
      <c r="Z199" s="96"/>
      <c r="AA199" s="96"/>
      <c r="AB199" s="96"/>
      <c r="AC199" s="148" t="s">
        <v>82</v>
      </c>
      <c r="AD199" s="97"/>
      <c r="AE199" s="98"/>
    </row>
    <row r="200" customFormat="false" ht="14.25" hidden="false" customHeight="true" outlineLevel="0" collapsed="false">
      <c r="B200" s="207"/>
      <c r="C200" s="252"/>
      <c r="D200" s="252"/>
      <c r="E200" s="3"/>
      <c r="F200" s="325"/>
      <c r="H200" s="88" t="s">
        <v>190</v>
      </c>
      <c r="I200" s="88"/>
      <c r="J200" s="88"/>
      <c r="K200" s="88"/>
      <c r="L200" s="28"/>
      <c r="M200" s="230" t="n">
        <v>286</v>
      </c>
      <c r="N200" s="238" t="n">
        <v>9.2</v>
      </c>
      <c r="O200" s="318" t="s">
        <v>22</v>
      </c>
      <c r="P200" s="157"/>
      <c r="Q200" s="230" t="n">
        <v>348</v>
      </c>
      <c r="R200" s="238" t="n">
        <v>46.2</v>
      </c>
      <c r="S200" s="318" t="s">
        <v>22</v>
      </c>
      <c r="T200" s="157"/>
      <c r="U200" s="230" t="n">
        <v>92</v>
      </c>
      <c r="V200" s="238" t="n">
        <v>-39.1</v>
      </c>
      <c r="W200" s="318" t="s">
        <v>22</v>
      </c>
      <c r="X200" s="254"/>
      <c r="Y200" s="114"/>
      <c r="Z200" s="96"/>
      <c r="AA200" s="96"/>
      <c r="AB200" s="147"/>
      <c r="AC200" s="148" t="s">
        <v>191</v>
      </c>
      <c r="AD200" s="97"/>
      <c r="AE200" s="98"/>
    </row>
    <row r="201" customFormat="false" ht="14.25" hidden="false" customHeight="true" outlineLevel="0" collapsed="false">
      <c r="B201" s="207"/>
      <c r="C201" s="252"/>
      <c r="D201" s="252"/>
      <c r="E201" s="3"/>
      <c r="F201" s="325"/>
      <c r="H201" s="88" t="s">
        <v>216</v>
      </c>
      <c r="I201" s="88"/>
      <c r="J201" s="88"/>
      <c r="K201" s="88"/>
      <c r="L201" s="28"/>
      <c r="M201" s="230" t="n">
        <v>390</v>
      </c>
      <c r="N201" s="155" t="n">
        <v>-3.9</v>
      </c>
      <c r="O201" s="318" t="s">
        <v>22</v>
      </c>
      <c r="P201" s="157"/>
      <c r="Q201" s="230" t="n">
        <v>413</v>
      </c>
      <c r="R201" s="155" t="n">
        <v>3.3</v>
      </c>
      <c r="S201" s="318" t="s">
        <v>22</v>
      </c>
      <c r="T201" s="157"/>
      <c r="U201" s="230" t="n">
        <v>266</v>
      </c>
      <c r="V201" s="238" t="n">
        <v>-19.9</v>
      </c>
      <c r="W201" s="318" t="s">
        <v>22</v>
      </c>
      <c r="X201" s="254"/>
      <c r="Y201" s="114"/>
      <c r="Z201" s="96"/>
      <c r="AA201" s="96"/>
      <c r="AB201" s="147"/>
      <c r="AC201" s="148" t="s">
        <v>217</v>
      </c>
      <c r="AD201" s="97"/>
      <c r="AE201" s="98"/>
    </row>
    <row r="202" customFormat="false" ht="14.25" hidden="false" customHeight="true" outlineLevel="0" collapsed="false">
      <c r="B202" s="207"/>
      <c r="C202" s="252"/>
      <c r="D202" s="252"/>
      <c r="E202" s="3"/>
      <c r="F202" s="325"/>
      <c r="H202" s="88" t="s">
        <v>284</v>
      </c>
      <c r="I202" s="88"/>
      <c r="J202" s="88"/>
      <c r="K202" s="88"/>
      <c r="L202" s="28"/>
      <c r="M202" s="230" t="n">
        <v>815</v>
      </c>
      <c r="N202" s="238" t="n">
        <v>-36.4</v>
      </c>
      <c r="O202" s="318" t="s">
        <v>22</v>
      </c>
      <c r="P202" s="157"/>
      <c r="Q202" s="230" t="n">
        <v>713</v>
      </c>
      <c r="R202" s="155" t="n">
        <v>3</v>
      </c>
      <c r="S202" s="318" t="s">
        <v>22</v>
      </c>
      <c r="T202" s="157"/>
      <c r="U202" s="230" t="n">
        <v>780</v>
      </c>
      <c r="V202" s="238" t="n">
        <v>-40.7</v>
      </c>
      <c r="W202" s="318" t="s">
        <v>22</v>
      </c>
      <c r="X202" s="254"/>
      <c r="Y202" s="114"/>
      <c r="Z202" s="96"/>
      <c r="AA202" s="96"/>
      <c r="AB202" s="147"/>
      <c r="AC202" s="148" t="s">
        <v>285</v>
      </c>
      <c r="AD202" s="97"/>
      <c r="AE202" s="98"/>
    </row>
    <row r="203" customFormat="false" ht="14.25" hidden="false" customHeight="true" outlineLevel="0" collapsed="false">
      <c r="B203" s="207"/>
      <c r="C203" s="188"/>
      <c r="D203" s="4"/>
      <c r="E203" s="4"/>
      <c r="F203" s="146"/>
      <c r="H203" s="88" t="s">
        <v>357</v>
      </c>
      <c r="I203" s="88"/>
      <c r="J203" s="88"/>
      <c r="K203" s="88"/>
      <c r="L203" s="28"/>
      <c r="M203" s="230" t="n">
        <v>413</v>
      </c>
      <c r="N203" s="238" t="n">
        <v>10.7</v>
      </c>
      <c r="O203" s="318" t="s">
        <v>22</v>
      </c>
      <c r="P203" s="157"/>
      <c r="Q203" s="230" t="n">
        <v>506</v>
      </c>
      <c r="R203" s="155" t="n">
        <v>26.2</v>
      </c>
      <c r="S203" s="318" t="s">
        <v>22</v>
      </c>
      <c r="T203" s="157"/>
      <c r="U203" s="230" t="n">
        <v>272</v>
      </c>
      <c r="V203" s="238" t="n">
        <v>-30.1</v>
      </c>
      <c r="W203" s="318" t="s">
        <v>22</v>
      </c>
      <c r="X203" s="254"/>
      <c r="Y203" s="114"/>
      <c r="Z203" s="96"/>
      <c r="AA203" s="96"/>
      <c r="AB203" s="147"/>
      <c r="AC203" s="148" t="s">
        <v>358</v>
      </c>
      <c r="AD203" s="97"/>
      <c r="AE203" s="98"/>
    </row>
    <row r="204" customFormat="false" ht="14.25" hidden="false" customHeight="true" outlineLevel="0" collapsed="false">
      <c r="B204" s="317" t="s">
        <v>359</v>
      </c>
      <c r="C204" s="317"/>
      <c r="D204" s="317"/>
      <c r="E204" s="317"/>
      <c r="F204" s="326"/>
      <c r="G204" s="215"/>
      <c r="H204" s="88" t="s">
        <v>321</v>
      </c>
      <c r="I204" s="88"/>
      <c r="J204" s="88"/>
      <c r="K204" s="88"/>
      <c r="L204" s="28"/>
      <c r="M204" s="230" t="n">
        <v>6751</v>
      </c>
      <c r="N204" s="256" t="n">
        <v>-6.7</v>
      </c>
      <c r="O204" s="318" t="n">
        <v>-0.18</v>
      </c>
      <c r="P204" s="157"/>
      <c r="Q204" s="230" t="n">
        <v>6638</v>
      </c>
      <c r="R204" s="256" t="n">
        <v>34.8</v>
      </c>
      <c r="S204" s="318" t="n">
        <v>0.56</v>
      </c>
      <c r="T204" s="157"/>
      <c r="U204" s="230" t="n">
        <v>7290</v>
      </c>
      <c r="V204" s="256" t="n">
        <v>-24.9</v>
      </c>
      <c r="W204" s="318" t="n">
        <v>-1.12</v>
      </c>
      <c r="X204" s="28"/>
      <c r="Y204" s="38"/>
      <c r="Z204" s="38"/>
      <c r="AA204" s="327"/>
      <c r="AB204" s="327"/>
      <c r="AC204" s="148" t="s">
        <v>322</v>
      </c>
      <c r="AD204" s="97"/>
      <c r="AE204" s="98"/>
    </row>
    <row r="205" customFormat="false" ht="14.25" hidden="false" customHeight="true" outlineLevel="0" collapsed="false">
      <c r="B205" s="317" t="s">
        <v>359</v>
      </c>
      <c r="C205" s="317"/>
      <c r="D205" s="317"/>
      <c r="E205" s="317"/>
      <c r="F205" s="326"/>
      <c r="G205" s="215"/>
      <c r="H205" s="88" t="s">
        <v>323</v>
      </c>
      <c r="I205" s="88"/>
      <c r="J205" s="88"/>
      <c r="K205" s="88"/>
      <c r="L205" s="28"/>
      <c r="M205" s="230" t="n">
        <v>2700</v>
      </c>
      <c r="N205" s="256" t="n">
        <v>8.5</v>
      </c>
      <c r="O205" s="318" t="n">
        <v>0.08</v>
      </c>
      <c r="P205" s="157"/>
      <c r="Q205" s="230" t="n">
        <v>3833</v>
      </c>
      <c r="R205" s="256" t="n">
        <v>3.9</v>
      </c>
      <c r="S205" s="318" t="n">
        <v>0.05</v>
      </c>
      <c r="T205" s="157"/>
      <c r="U205" s="230" t="n">
        <v>1586</v>
      </c>
      <c r="V205" s="256" t="n">
        <v>16.3</v>
      </c>
      <c r="W205" s="318" t="n">
        <v>0.1</v>
      </c>
      <c r="X205" s="28"/>
      <c r="Y205" s="38"/>
      <c r="Z205" s="38"/>
      <c r="AA205" s="327"/>
      <c r="AB205" s="327"/>
      <c r="AC205" s="148" t="s">
        <v>324</v>
      </c>
      <c r="AD205" s="97"/>
      <c r="AE205" s="98"/>
    </row>
    <row r="206" customFormat="false" ht="3.75" hidden="false" customHeight="true" outlineLevel="0" collapsed="false">
      <c r="B206" s="328"/>
      <c r="C206" s="329"/>
      <c r="D206" s="75"/>
      <c r="E206" s="75"/>
      <c r="F206" s="159"/>
      <c r="G206" s="330"/>
      <c r="H206" s="330"/>
      <c r="I206" s="330"/>
      <c r="J206" s="330"/>
      <c r="K206" s="330"/>
      <c r="L206" s="35"/>
      <c r="M206" s="331"/>
      <c r="N206" s="332"/>
      <c r="O206" s="333"/>
      <c r="P206" s="35"/>
      <c r="Q206" s="331"/>
      <c r="R206" s="332"/>
      <c r="S206" s="333"/>
      <c r="T206" s="35"/>
      <c r="U206" s="331"/>
      <c r="V206" s="332"/>
      <c r="W206" s="333"/>
      <c r="X206" s="35"/>
      <c r="Y206" s="43"/>
      <c r="Z206" s="43"/>
      <c r="AA206" s="334"/>
      <c r="AB206" s="334"/>
      <c r="AC206" s="334"/>
      <c r="AD206" s="335"/>
      <c r="AE206" s="336"/>
    </row>
    <row r="207" customFormat="false" ht="18.75" hidden="false" customHeight="true" outlineLevel="0" collapsed="false">
      <c r="B207" s="337" t="s">
        <v>360</v>
      </c>
      <c r="C207" s="186"/>
      <c r="D207" s="186"/>
      <c r="E207" s="187"/>
      <c r="F207" s="187"/>
      <c r="G207" s="187"/>
      <c r="H207" s="187"/>
      <c r="I207" s="187"/>
      <c r="J207" s="188"/>
      <c r="K207" s="188"/>
      <c r="L207" s="38"/>
      <c r="M207" s="38"/>
      <c r="N207" s="38"/>
      <c r="O207" s="38"/>
      <c r="P207" s="38"/>
      <c r="Q207" s="38"/>
      <c r="R207" s="38"/>
      <c r="S207" s="38"/>
      <c r="T207" s="38"/>
      <c r="U207" s="38"/>
      <c r="V207" s="38"/>
      <c r="W207" s="38"/>
      <c r="X207" s="38"/>
    </row>
    <row r="208" customFormat="false" ht="13.5" hidden="false" customHeight="true" outlineLevel="0" collapsed="false">
      <c r="B208" s="337" t="s">
        <v>361</v>
      </c>
      <c r="C208" s="186"/>
      <c r="D208" s="186"/>
      <c r="E208" s="187"/>
      <c r="F208" s="187"/>
      <c r="G208" s="187"/>
      <c r="H208" s="187"/>
      <c r="I208" s="187"/>
      <c r="J208" s="188"/>
      <c r="K208" s="188"/>
      <c r="L208" s="38"/>
      <c r="M208" s="38"/>
      <c r="N208" s="38"/>
      <c r="O208" s="38"/>
      <c r="P208" s="38"/>
      <c r="Q208" s="38"/>
      <c r="R208" s="38"/>
      <c r="S208" s="38"/>
      <c r="T208" s="38"/>
      <c r="U208" s="38"/>
      <c r="V208" s="38"/>
      <c r="W208" s="38"/>
      <c r="X208" s="38"/>
    </row>
    <row r="209" customFormat="false" ht="13.5" hidden="false" customHeight="true" outlineLevel="0" collapsed="false">
      <c r="B209" s="337" t="s">
        <v>362</v>
      </c>
      <c r="C209" s="186"/>
      <c r="D209" s="186"/>
      <c r="E209" s="187"/>
      <c r="F209" s="187"/>
      <c r="G209" s="187"/>
      <c r="H209" s="187"/>
      <c r="I209" s="187"/>
      <c r="J209" s="188"/>
      <c r="K209" s="188"/>
      <c r="L209" s="38"/>
      <c r="M209" s="38"/>
      <c r="N209" s="38"/>
      <c r="O209" s="38"/>
      <c r="P209" s="38"/>
      <c r="Q209" s="38"/>
      <c r="R209" s="38"/>
      <c r="S209" s="38"/>
      <c r="T209" s="38"/>
      <c r="U209" s="38"/>
      <c r="V209" s="38"/>
      <c r="W209" s="38"/>
      <c r="X209" s="38"/>
    </row>
    <row r="210" customFormat="false" ht="13.5" hidden="false" customHeight="true" outlineLevel="0" collapsed="false">
      <c r="B210" s="337" t="s">
        <v>363</v>
      </c>
      <c r="C210" s="186"/>
      <c r="D210" s="186"/>
      <c r="E210" s="15"/>
      <c r="F210" s="15"/>
      <c r="G210" s="61"/>
      <c r="H210" s="15"/>
      <c r="I210" s="15"/>
      <c r="L210" s="190"/>
      <c r="M210" s="190"/>
      <c r="N210" s="190"/>
      <c r="O210" s="190"/>
      <c r="P210" s="190"/>
      <c r="Q210" s="190"/>
      <c r="R210" s="190"/>
      <c r="S210" s="190"/>
      <c r="T210" s="190"/>
      <c r="U210" s="190"/>
      <c r="V210" s="190"/>
      <c r="W210" s="190"/>
      <c r="X210" s="190"/>
    </row>
    <row r="211" customFormat="false" ht="13.5" hidden="false" customHeight="true" outlineLevel="0" collapsed="false">
      <c r="B211" s="337" t="s">
        <v>364</v>
      </c>
      <c r="C211" s="186"/>
      <c r="D211" s="186"/>
      <c r="E211" s="15"/>
      <c r="F211" s="15"/>
      <c r="G211" s="61"/>
      <c r="H211" s="15"/>
      <c r="I211" s="15"/>
      <c r="L211" s="190"/>
      <c r="M211" s="190"/>
      <c r="N211" s="190"/>
      <c r="O211" s="190"/>
      <c r="P211" s="190"/>
      <c r="Q211" s="190"/>
      <c r="R211" s="190"/>
      <c r="S211" s="190"/>
      <c r="T211" s="190"/>
      <c r="U211" s="190"/>
      <c r="V211" s="190"/>
      <c r="W211" s="190"/>
      <c r="X211" s="190"/>
    </row>
    <row r="212" s="6" customFormat="true" ht="13.5" hidden="false" customHeight="true" outlineLevel="0" collapsed="false">
      <c r="A212" s="1"/>
      <c r="B212" s="337" t="s">
        <v>365</v>
      </c>
      <c r="C212" s="186"/>
      <c r="D212" s="186"/>
      <c r="E212" s="15"/>
      <c r="F212" s="15"/>
      <c r="G212" s="61"/>
      <c r="H212" s="15"/>
      <c r="I212" s="15"/>
      <c r="J212" s="3"/>
      <c r="K212" s="4"/>
      <c r="L212" s="190"/>
      <c r="M212" s="190"/>
      <c r="N212" s="190"/>
      <c r="O212" s="190"/>
      <c r="P212" s="190"/>
      <c r="Q212" s="190"/>
      <c r="R212" s="190"/>
      <c r="S212" s="190"/>
      <c r="T212" s="190"/>
      <c r="U212" s="190"/>
      <c r="V212" s="190"/>
      <c r="W212" s="190"/>
      <c r="X212" s="190"/>
    </row>
    <row r="213" s="6" customFormat="true" ht="13.5" hidden="false" customHeight="true" outlineLevel="0" collapsed="false">
      <c r="A213" s="1"/>
      <c r="B213" s="337" t="s">
        <v>366</v>
      </c>
      <c r="C213" s="186"/>
      <c r="D213" s="186"/>
      <c r="E213" s="15"/>
      <c r="F213" s="15"/>
      <c r="G213" s="61"/>
      <c r="H213" s="15"/>
      <c r="I213" s="15"/>
      <c r="J213" s="3"/>
      <c r="K213" s="4"/>
      <c r="L213" s="190"/>
      <c r="M213" s="190"/>
      <c r="N213" s="190"/>
      <c r="O213" s="190"/>
      <c r="P213" s="190"/>
      <c r="Q213" s="190"/>
      <c r="R213" s="190"/>
      <c r="S213" s="190"/>
      <c r="T213" s="190"/>
      <c r="U213" s="190"/>
      <c r="V213" s="190"/>
      <c r="W213" s="190"/>
      <c r="X213" s="190"/>
    </row>
    <row r="214" s="6" customFormat="true" ht="12.2" hidden="false" customHeight="true" outlineLevel="0" collapsed="false">
      <c r="A214" s="1"/>
      <c r="B214" s="337"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8"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8"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8"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8"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8" t="s">
        <v>371</v>
      </c>
    </row>
    <row r="220" customFormat="false" ht="15" hidden="false" customHeight="false" outlineLevel="0" collapsed="false">
      <c r="B220" s="338"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6"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2" manualBreakCount="2">
    <brk id="73"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8-03-06T11:38:02Z</cp:lastPrinted>
  <dcterms:modified xsi:type="dcterms:W3CDTF">2018-04-06T11:45:39Z</dcterms:modified>
  <cp:revision>0</cp:revision>
  <dc:subject/>
  <dc:title/>
</cp:coreProperties>
</file>