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19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５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6.3</t>
  </si>
  <si>
    <t xml:space="preserve">*  -2.0</t>
  </si>
  <si>
    <t xml:space="preserve">Receipts other than income</t>
  </si>
  <si>
    <t xml:space="preserve">預貯金引出</t>
  </si>
  <si>
    <t xml:space="preserve">*   5.4</t>
  </si>
  <si>
    <t xml:space="preserve">*  -1.4</t>
  </si>
  <si>
    <t xml:space="preserve">Withdraw of deposits</t>
  </si>
  <si>
    <t xml:space="preserve">実支出</t>
  </si>
  <si>
    <t xml:space="preserve">*   2.0</t>
  </si>
  <si>
    <t xml:space="preserve">*  -0.8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12.5</t>
  </si>
  <si>
    <t xml:space="preserve">* -16.5</t>
  </si>
  <si>
    <t xml:space="preserve">*  28.5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0.3</t>
  </si>
  <si>
    <t xml:space="preserve">*   7.0</t>
  </si>
  <si>
    <t xml:space="preserve">*  14.4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2.5</t>
  </si>
  <si>
    <t xml:space="preserve">*   2.4</t>
  </si>
  <si>
    <t xml:space="preserve">*  10.4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6.7</t>
  </si>
  <si>
    <t xml:space="preserve">*   7.7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4.7</t>
  </si>
  <si>
    <t xml:space="preserve">*   1.5</t>
  </si>
  <si>
    <t xml:space="preserve">Pocket money (of which, detailed uses unknown)</t>
  </si>
  <si>
    <t xml:space="preserve">交際費</t>
  </si>
  <si>
    <t xml:space="preserve">Social expenses</t>
  </si>
  <si>
    <t xml:space="preserve">*   7.8</t>
  </si>
  <si>
    <t xml:space="preserve">*  17.6</t>
  </si>
  <si>
    <t xml:space="preserve">*   3.8</t>
  </si>
  <si>
    <t xml:space="preserve">*  -7.8</t>
  </si>
  <si>
    <t xml:space="preserve">*  10.8</t>
  </si>
  <si>
    <t xml:space="preserve">* -28.5</t>
  </si>
  <si>
    <t xml:space="preserve">*  -6.8</t>
  </si>
  <si>
    <t xml:space="preserve">* -14.3</t>
  </si>
  <si>
    <t xml:space="preserve">*  -4.4</t>
  </si>
  <si>
    <t xml:space="preserve">*  46.4</t>
  </si>
  <si>
    <t xml:space="preserve">*  70.1</t>
  </si>
  <si>
    <t xml:space="preserve">*  34.1</t>
  </si>
  <si>
    <t xml:space="preserve">他の物品サービス</t>
  </si>
  <si>
    <t xml:space="preserve">*  23.3</t>
  </si>
  <si>
    <t xml:space="preserve">*  15.9</t>
  </si>
  <si>
    <t xml:space="preserve">*  32.9</t>
  </si>
  <si>
    <t xml:space="preserve">Other goods &amp; services</t>
  </si>
  <si>
    <t xml:space="preserve">贈与金</t>
  </si>
  <si>
    <t xml:space="preserve">*  22.7</t>
  </si>
  <si>
    <t xml:space="preserve">*  19.0</t>
  </si>
  <si>
    <t xml:space="preserve">*  44.7</t>
  </si>
  <si>
    <t xml:space="preserve">Money gifts</t>
  </si>
  <si>
    <t xml:space="preserve">他の交際費</t>
  </si>
  <si>
    <t xml:space="preserve">*   1.3</t>
  </si>
  <si>
    <t xml:space="preserve">*   3.9</t>
  </si>
  <si>
    <t xml:space="preserve">*  -6.5</t>
  </si>
  <si>
    <t xml:space="preserve">Other social expenses</t>
  </si>
  <si>
    <t xml:space="preserve">仕送り金</t>
  </si>
  <si>
    <t xml:space="preserve">*  -2.3</t>
  </si>
  <si>
    <t xml:space="preserve">* -17.5</t>
  </si>
  <si>
    <t xml:space="preserve">*  -1.7</t>
  </si>
  <si>
    <t xml:space="preserve">Remittance</t>
  </si>
  <si>
    <t xml:space="preserve">非消費支出</t>
  </si>
  <si>
    <t xml:space="preserve">*   0.0</t>
  </si>
  <si>
    <t xml:space="preserve">*  -2.5</t>
  </si>
  <si>
    <t xml:space="preserve">Non-consumption expenditures</t>
  </si>
  <si>
    <t xml:space="preserve">勤労所得税</t>
  </si>
  <si>
    <t xml:space="preserve">1)</t>
  </si>
  <si>
    <t xml:space="preserve">*  -9.3</t>
  </si>
  <si>
    <t xml:space="preserve">* -61.5</t>
  </si>
  <si>
    <t xml:space="preserve">Earned income taxes (a)</t>
  </si>
  <si>
    <t xml:space="preserve">個人住民税</t>
  </si>
  <si>
    <t xml:space="preserve">2)</t>
  </si>
  <si>
    <t xml:space="preserve">*  -4.3</t>
  </si>
  <si>
    <t xml:space="preserve">*  23.4</t>
  </si>
  <si>
    <t xml:space="preserve">Residence taxes (b)</t>
  </si>
  <si>
    <t xml:space="preserve">他の税</t>
  </si>
  <si>
    <t xml:space="preserve">3)</t>
  </si>
  <si>
    <t xml:space="preserve">*  -4.0</t>
  </si>
  <si>
    <t xml:space="preserve">Other taxes (c)</t>
  </si>
  <si>
    <t xml:space="preserve">社会保険料</t>
  </si>
  <si>
    <t xml:space="preserve">*  -0.6</t>
  </si>
  <si>
    <t xml:space="preserve">*   7.1</t>
  </si>
  <si>
    <t xml:space="preserve">Social insurance premiums</t>
  </si>
  <si>
    <t xml:space="preserve">実支出以外の支払（繰越金を除く）</t>
  </si>
  <si>
    <t xml:space="preserve">*   1.6</t>
  </si>
  <si>
    <t xml:space="preserve">* -12.8</t>
  </si>
  <si>
    <t xml:space="preserve">Disbursements other than expenditures</t>
  </si>
  <si>
    <t xml:space="preserve">預貯金　　　　　　　　</t>
  </si>
  <si>
    <t xml:space="preserve">*  -1.6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97.9</t>
  </si>
  <si>
    <t xml:space="preserve">**-2960.3</t>
  </si>
  <si>
    <t xml:space="preserve">Average propensity to consume (%)</t>
  </si>
  <si>
    <t xml:space="preserve">エンゲル係数  </t>
  </si>
  <si>
    <t xml:space="preserve">** 26.6</t>
  </si>
  <si>
    <t xml:space="preserve">** 25.0</t>
  </si>
  <si>
    <t xml:space="preserve">**  29.6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５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856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35</v>
      </c>
      <c r="L17" s="97" t="n">
        <v>7735</v>
      </c>
      <c r="M17" s="98" t="s">
        <v>21</v>
      </c>
      <c r="N17" s="99"/>
      <c r="O17" s="96" t="n">
        <v>3815</v>
      </c>
      <c r="P17" s="100" t="n">
        <v>3804</v>
      </c>
      <c r="Q17" s="101" t="s">
        <v>21</v>
      </c>
      <c r="R17" s="102"/>
      <c r="S17" s="96" t="n">
        <v>2712</v>
      </c>
      <c r="T17" s="100" t="n">
        <v>2638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48</v>
      </c>
      <c r="P18" s="100" t="n">
        <v>4892</v>
      </c>
      <c r="Q18" s="101" t="s">
        <v>21</v>
      </c>
      <c r="R18" s="102"/>
      <c r="S18" s="96" t="n">
        <v>3461</v>
      </c>
      <c r="T18" s="100" t="n">
        <v>3388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9</v>
      </c>
      <c r="M19" s="98" t="s">
        <v>21</v>
      </c>
      <c r="N19" s="99"/>
      <c r="O19" s="109" t="n">
        <v>3.36</v>
      </c>
      <c r="P19" s="111" t="n">
        <v>3.4</v>
      </c>
      <c r="Q19" s="101" t="s">
        <v>21</v>
      </c>
      <c r="R19" s="102"/>
      <c r="S19" s="109" t="n">
        <v>2.41</v>
      </c>
      <c r="T19" s="111" t="n">
        <v>2.42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5</v>
      </c>
      <c r="M20" s="98" t="s">
        <v>21</v>
      </c>
      <c r="N20" s="99"/>
      <c r="O20" s="109" t="n">
        <v>1.73</v>
      </c>
      <c r="P20" s="111" t="n">
        <v>1.75</v>
      </c>
      <c r="Q20" s="101" t="s">
        <v>21</v>
      </c>
      <c r="R20" s="102"/>
      <c r="S20" s="114" t="n">
        <v>0.42</v>
      </c>
      <c r="T20" s="111" t="n">
        <v>0.43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4</v>
      </c>
      <c r="L21" s="118" t="n">
        <v>37.2</v>
      </c>
      <c r="M21" s="98" t="s">
        <v>21</v>
      </c>
      <c r="N21" s="99"/>
      <c r="O21" s="119" t="n">
        <v>46.9</v>
      </c>
      <c r="P21" s="120" t="n">
        <v>48.5</v>
      </c>
      <c r="Q21" s="101" t="s">
        <v>21</v>
      </c>
      <c r="R21" s="102"/>
      <c r="S21" s="117" t="n">
        <v>9.3</v>
      </c>
      <c r="T21" s="118" t="n">
        <v>9.8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4</v>
      </c>
      <c r="L22" s="118" t="n">
        <v>59.2</v>
      </c>
      <c r="M22" s="128" t="s">
        <v>21</v>
      </c>
      <c r="N22" s="129"/>
      <c r="O22" s="127" t="n">
        <v>48.9</v>
      </c>
      <c r="P22" s="130" t="n">
        <v>48.4</v>
      </c>
      <c r="Q22" s="128" t="s">
        <v>21</v>
      </c>
      <c r="R22" s="131"/>
      <c r="S22" s="127" t="n">
        <v>73.6</v>
      </c>
      <c r="T22" s="130" t="n">
        <v>73.1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6.1</v>
      </c>
      <c r="L23" s="137" t="n">
        <v>85.1</v>
      </c>
      <c r="M23" s="138" t="s">
        <v>21</v>
      </c>
      <c r="N23" s="139"/>
      <c r="O23" s="136" t="n">
        <v>79.1</v>
      </c>
      <c r="P23" s="140" t="n">
        <v>77.3</v>
      </c>
      <c r="Q23" s="138" t="s">
        <v>21</v>
      </c>
      <c r="R23" s="141"/>
      <c r="S23" s="136" t="n">
        <v>93.4</v>
      </c>
      <c r="T23" s="140" t="n">
        <v>93.5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21497</v>
      </c>
      <c r="P25" s="153" t="n">
        <v>-1.7</v>
      </c>
      <c r="Q25" s="153" t="n">
        <v>-1.7</v>
      </c>
      <c r="R25" s="102"/>
      <c r="S25" s="150" t="n">
        <v>30344</v>
      </c>
      <c r="T25" s="151" t="n">
        <v>-17.7</v>
      </c>
      <c r="U25" s="117" t="n">
        <v>-17.7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14342</v>
      </c>
      <c r="P26" s="153" t="n">
        <v>-2.3</v>
      </c>
      <c r="Q26" s="156" t="n">
        <v>-2.27</v>
      </c>
      <c r="R26" s="102"/>
      <c r="S26" s="150" t="n">
        <v>25719</v>
      </c>
      <c r="T26" s="151" t="n">
        <v>-18.9</v>
      </c>
      <c r="U26" s="152" t="n">
        <v>-16.22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07322</v>
      </c>
      <c r="P27" s="153" t="n">
        <v>-2.4</v>
      </c>
      <c r="Q27" s="156" t="n">
        <v>-2.31</v>
      </c>
      <c r="R27" s="102"/>
      <c r="S27" s="150" t="n">
        <v>13913</v>
      </c>
      <c r="T27" s="151" t="n">
        <v>-30.1</v>
      </c>
      <c r="U27" s="152" t="n">
        <v>-16.31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45355</v>
      </c>
      <c r="P28" s="153" t="n">
        <v>-1.3</v>
      </c>
      <c r="Q28" s="156" t="n">
        <v>-1.07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29314</v>
      </c>
      <c r="P29" s="153" t="n">
        <v>-1.4</v>
      </c>
      <c r="Q29" s="156" t="n">
        <v>-1.06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0136</v>
      </c>
      <c r="P30" s="153" t="n">
        <v>-1.6</v>
      </c>
      <c r="Q30" s="156" t="n">
        <v>-1.27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5218</v>
      </c>
      <c r="P31" s="153" t="n">
        <v>19.5</v>
      </c>
      <c r="Q31" s="156" t="n">
        <v>0.2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3760</v>
      </c>
      <c r="P32" s="153" t="n">
        <v>-9.1</v>
      </c>
      <c r="Q32" s="156" t="n">
        <v>-1.25</v>
      </c>
      <c r="R32" s="102"/>
      <c r="S32" s="150" t="n">
        <v>6601</v>
      </c>
      <c r="T32" s="151" t="n">
        <v>-22.5</v>
      </c>
      <c r="U32" s="152" t="n">
        <v>-5.19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2673</v>
      </c>
      <c r="P33" s="153" t="n">
        <v>-9.2</v>
      </c>
      <c r="Q33" s="156" t="n">
        <v>-1.24</v>
      </c>
      <c r="R33" s="102"/>
      <c r="S33" s="150" t="n">
        <v>6601</v>
      </c>
      <c r="T33" s="151" t="n">
        <v>-22.4</v>
      </c>
      <c r="U33" s="152" t="n">
        <v>-5.17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207</v>
      </c>
      <c r="P34" s="153" t="n">
        <v>0.7</v>
      </c>
      <c r="Q34" s="156" t="n">
        <v>0.01</v>
      </c>
      <c r="R34" s="102"/>
      <c r="S34" s="150" t="n">
        <v>7312</v>
      </c>
      <c r="T34" s="151" t="n">
        <v>-35.9</v>
      </c>
      <c r="U34" s="152" t="n">
        <v>-11.12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664</v>
      </c>
      <c r="P35" s="153" t="n">
        <v>15.6</v>
      </c>
      <c r="Q35" s="156" t="n">
        <v>0.08</v>
      </c>
      <c r="R35" s="102"/>
      <c r="S35" s="150" t="n">
        <v>3480</v>
      </c>
      <c r="T35" s="151" t="n">
        <v>-4.2</v>
      </c>
      <c r="U35" s="152" t="n">
        <v>-0.41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356</v>
      </c>
      <c r="P36" s="153" t="n">
        <v>-4.3</v>
      </c>
      <c r="Q36" s="156" t="n">
        <v>-0.04</v>
      </c>
      <c r="R36" s="102"/>
      <c r="S36" s="150" t="n">
        <v>8325</v>
      </c>
      <c r="T36" s="151" t="n">
        <v>2.2</v>
      </c>
      <c r="U36" s="152" t="n">
        <v>0.4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267</v>
      </c>
      <c r="P37" s="153" t="n">
        <v>14</v>
      </c>
      <c r="Q37" s="156" t="n">
        <v>0.09</v>
      </c>
      <c r="R37" s="102"/>
      <c r="S37" s="150" t="n">
        <v>5684</v>
      </c>
      <c r="T37" s="151" t="n">
        <v>13.2</v>
      </c>
      <c r="U37" s="152" t="n">
        <v>1.81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467</v>
      </c>
      <c r="P38" s="153" t="n">
        <v>33.1</v>
      </c>
      <c r="Q38" s="156" t="n">
        <v>0.03</v>
      </c>
      <c r="R38" s="102"/>
      <c r="S38" s="150" t="n">
        <v>3940</v>
      </c>
      <c r="T38" s="151" t="n">
        <v>8.6</v>
      </c>
      <c r="U38" s="152" t="n">
        <v>0.84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7155</v>
      </c>
      <c r="P39" s="153" t="n">
        <v>46.9</v>
      </c>
      <c r="Q39" s="156" t="n">
        <v>0.53</v>
      </c>
      <c r="R39" s="102"/>
      <c r="S39" s="150" t="n">
        <v>4625</v>
      </c>
      <c r="T39" s="151" t="n">
        <v>-10.4</v>
      </c>
      <c r="U39" s="152" t="n">
        <v>-1.46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39506</v>
      </c>
      <c r="P40" s="153" t="s">
        <v>71</v>
      </c>
      <c r="Q40" s="156" t="s">
        <v>21</v>
      </c>
      <c r="R40" s="102"/>
      <c r="S40" s="150" t="n">
        <v>289572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76140</v>
      </c>
      <c r="P41" s="153" t="s">
        <v>75</v>
      </c>
      <c r="Q41" s="156" t="s">
        <v>21</v>
      </c>
      <c r="R41" s="102"/>
      <c r="S41" s="150" t="n">
        <v>256129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28572</v>
      </c>
      <c r="P44" s="153" t="s">
        <v>79</v>
      </c>
      <c r="Q44" s="152" t="s">
        <v>21</v>
      </c>
      <c r="R44" s="102"/>
      <c r="S44" s="150" t="n">
        <v>279048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83056</v>
      </c>
      <c r="L45" s="151" t="n">
        <v>-0.1</v>
      </c>
      <c r="M45" s="151" t="n">
        <v>-0.1</v>
      </c>
      <c r="N45" s="99"/>
      <c r="O45" s="96" t="n">
        <v>315194</v>
      </c>
      <c r="P45" s="153" t="n">
        <v>2.3</v>
      </c>
      <c r="Q45" s="153" t="n">
        <v>2.3</v>
      </c>
      <c r="R45" s="102"/>
      <c r="S45" s="150" t="n">
        <v>235494</v>
      </c>
      <c r="T45" s="151" t="n">
        <v>-1</v>
      </c>
      <c r="U45" s="151" t="n">
        <v>-1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5534</v>
      </c>
      <c r="L46" s="151" t="n">
        <v>-0.8</v>
      </c>
      <c r="M46" s="151" t="s">
        <v>21</v>
      </c>
      <c r="N46" s="99"/>
      <c r="O46" s="96" t="n">
        <v>270093</v>
      </c>
      <c r="P46" s="153" t="n">
        <v>-0.4</v>
      </c>
      <c r="Q46" s="153" t="s">
        <v>21</v>
      </c>
      <c r="R46" s="102"/>
      <c r="S46" s="150" t="n">
        <v>206417</v>
      </c>
      <c r="T46" s="151" t="n">
        <v>-0.8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3984</v>
      </c>
      <c r="L47" s="151" t="n">
        <v>-2.2</v>
      </c>
      <c r="M47" s="156" t="n">
        <v>-0.59</v>
      </c>
      <c r="N47" s="99"/>
      <c r="O47" s="96" t="n">
        <v>75705</v>
      </c>
      <c r="P47" s="153" t="n">
        <v>-2.1</v>
      </c>
      <c r="Q47" s="156" t="n">
        <v>-0.52</v>
      </c>
      <c r="R47" s="102"/>
      <c r="S47" s="150" t="n">
        <v>69051</v>
      </c>
      <c r="T47" s="151" t="n">
        <v>-2.1</v>
      </c>
      <c r="U47" s="156" t="n">
        <v>-0.62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064</v>
      </c>
      <c r="L48" s="151" t="n">
        <v>-4.4</v>
      </c>
      <c r="M48" s="156" t="n">
        <v>-0.1</v>
      </c>
      <c r="N48" s="99"/>
      <c r="O48" s="96" t="n">
        <v>6298</v>
      </c>
      <c r="P48" s="153" t="n">
        <v>-4.9</v>
      </c>
      <c r="Q48" s="156" t="n">
        <v>-0.11</v>
      </c>
      <c r="R48" s="102"/>
      <c r="S48" s="150" t="n">
        <v>5811</v>
      </c>
      <c r="T48" s="151" t="n">
        <v>-4.9</v>
      </c>
      <c r="U48" s="156" t="n">
        <v>-0.13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750</v>
      </c>
      <c r="L49" s="151" t="n">
        <v>-8.8</v>
      </c>
      <c r="M49" s="156" t="n">
        <v>-0.06</v>
      </c>
      <c r="N49" s="99"/>
      <c r="O49" s="96" t="n">
        <v>1757</v>
      </c>
      <c r="P49" s="153" t="n">
        <v>-6.4</v>
      </c>
      <c r="Q49" s="156" t="n">
        <v>-0.04</v>
      </c>
      <c r="R49" s="102"/>
      <c r="S49" s="150" t="n">
        <v>1800</v>
      </c>
      <c r="T49" s="151" t="n">
        <v>-13.2</v>
      </c>
      <c r="U49" s="156" t="n">
        <v>-0.11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532</v>
      </c>
      <c r="L50" s="151" t="n">
        <v>-3.8</v>
      </c>
      <c r="M50" s="156" t="n">
        <v>-0.04</v>
      </c>
      <c r="N50" s="99"/>
      <c r="O50" s="96" t="n">
        <v>2682</v>
      </c>
      <c r="P50" s="153" t="n">
        <v>-6.3</v>
      </c>
      <c r="Q50" s="156" t="n">
        <v>-0.06</v>
      </c>
      <c r="R50" s="102"/>
      <c r="S50" s="150" t="n">
        <v>2324</v>
      </c>
      <c r="T50" s="151" t="n">
        <v>-2.2</v>
      </c>
      <c r="U50" s="156" t="n">
        <v>-0.02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411</v>
      </c>
      <c r="L51" s="151" t="n">
        <v>-1.7</v>
      </c>
      <c r="M51" s="156" t="n">
        <v>-0.01</v>
      </c>
      <c r="N51" s="99"/>
      <c r="O51" s="96" t="n">
        <v>1443</v>
      </c>
      <c r="P51" s="153" t="n">
        <v>-3.5</v>
      </c>
      <c r="Q51" s="156" t="n">
        <v>-0.02</v>
      </c>
      <c r="R51" s="102"/>
      <c r="S51" s="150" t="n">
        <v>1359</v>
      </c>
      <c r="T51" s="151" t="n">
        <v>0.8</v>
      </c>
      <c r="U51" s="156" t="n">
        <v>0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71</v>
      </c>
      <c r="L52" s="151" t="n">
        <v>3.9</v>
      </c>
      <c r="M52" s="156" t="n">
        <v>0.01</v>
      </c>
      <c r="N52" s="99"/>
      <c r="O52" s="96" t="n">
        <v>416</v>
      </c>
      <c r="P52" s="153" t="n">
        <v>7.8</v>
      </c>
      <c r="Q52" s="156" t="n">
        <v>0.01</v>
      </c>
      <c r="R52" s="102"/>
      <c r="S52" s="150" t="n">
        <v>328</v>
      </c>
      <c r="T52" s="151" t="n">
        <v>2.8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6024</v>
      </c>
      <c r="L53" s="151" t="n">
        <v>-9.1</v>
      </c>
      <c r="M53" s="156" t="n">
        <v>-0.2</v>
      </c>
      <c r="N53" s="99"/>
      <c r="O53" s="96" t="n">
        <v>4861</v>
      </c>
      <c r="P53" s="153" t="n">
        <v>-9.2</v>
      </c>
      <c r="Q53" s="156" t="n">
        <v>-0.15</v>
      </c>
      <c r="R53" s="102"/>
      <c r="S53" s="150" t="n">
        <v>7298</v>
      </c>
      <c r="T53" s="151" t="n">
        <v>-6.8</v>
      </c>
      <c r="U53" s="156" t="n">
        <v>-0.21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486</v>
      </c>
      <c r="L54" s="151" t="n">
        <v>-13</v>
      </c>
      <c r="M54" s="156" t="n">
        <v>-0.17</v>
      </c>
      <c r="N54" s="99"/>
      <c r="O54" s="96" t="n">
        <v>2810</v>
      </c>
      <c r="P54" s="153" t="n">
        <v>-13.6</v>
      </c>
      <c r="Q54" s="156" t="n">
        <v>-0.13</v>
      </c>
      <c r="R54" s="102"/>
      <c r="S54" s="150" t="n">
        <v>4134</v>
      </c>
      <c r="T54" s="151" t="n">
        <v>-11.3</v>
      </c>
      <c r="U54" s="156" t="n">
        <v>-0.21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151</v>
      </c>
      <c r="L55" s="151" t="n">
        <v>-5.4</v>
      </c>
      <c r="M55" s="156" t="n">
        <v>-0.02</v>
      </c>
      <c r="N55" s="99"/>
      <c r="O55" s="96" t="n">
        <v>909</v>
      </c>
      <c r="P55" s="153" t="n">
        <v>-5.9</v>
      </c>
      <c r="Q55" s="156" t="n">
        <v>-0.02</v>
      </c>
      <c r="R55" s="102"/>
      <c r="S55" s="150" t="n">
        <v>1474</v>
      </c>
      <c r="T55" s="151" t="n">
        <v>0.1</v>
      </c>
      <c r="U55" s="156" t="n">
        <v>0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03</v>
      </c>
      <c r="L56" s="151" t="n">
        <v>0.8</v>
      </c>
      <c r="M56" s="156" t="n">
        <v>0</v>
      </c>
      <c r="N56" s="99"/>
      <c r="O56" s="96" t="n">
        <v>493</v>
      </c>
      <c r="P56" s="153" t="n">
        <v>0.8</v>
      </c>
      <c r="Q56" s="156" t="n">
        <v>0</v>
      </c>
      <c r="R56" s="102"/>
      <c r="S56" s="150" t="n">
        <v>742</v>
      </c>
      <c r="T56" s="151" t="n">
        <v>1.8</v>
      </c>
      <c r="U56" s="156" t="n">
        <v>0.01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83</v>
      </c>
      <c r="L57" s="151" t="n">
        <v>-3.5</v>
      </c>
      <c r="M57" s="156" t="n">
        <v>-0.01</v>
      </c>
      <c r="N57" s="99"/>
      <c r="O57" s="96" t="n">
        <v>650</v>
      </c>
      <c r="P57" s="153" t="n">
        <v>0.2</v>
      </c>
      <c r="Q57" s="156" t="n">
        <v>0</v>
      </c>
      <c r="R57" s="102"/>
      <c r="S57" s="150" t="n">
        <v>948</v>
      </c>
      <c r="T57" s="151" t="n">
        <v>-3</v>
      </c>
      <c r="U57" s="156" t="n">
        <v>-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321</v>
      </c>
      <c r="L58" s="151" t="n">
        <v>-2.5</v>
      </c>
      <c r="M58" s="156" t="n">
        <v>-0.07</v>
      </c>
      <c r="N58" s="99"/>
      <c r="O58" s="96" t="n">
        <v>7665</v>
      </c>
      <c r="P58" s="153" t="n">
        <v>-3.3</v>
      </c>
      <c r="Q58" s="156" t="n">
        <v>-0.08</v>
      </c>
      <c r="R58" s="102"/>
      <c r="S58" s="150" t="n">
        <v>6381</v>
      </c>
      <c r="T58" s="151" t="n">
        <v>-0.7</v>
      </c>
      <c r="U58" s="156" t="n">
        <v>-0.02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838</v>
      </c>
      <c r="L59" s="151" t="n">
        <v>-3.2</v>
      </c>
      <c r="M59" s="156" t="n">
        <v>-0.07</v>
      </c>
      <c r="N59" s="99"/>
      <c r="O59" s="96" t="n">
        <v>6057</v>
      </c>
      <c r="P59" s="153" t="n">
        <v>-4.1</v>
      </c>
      <c r="Q59" s="156" t="n">
        <v>-0.08</v>
      </c>
      <c r="R59" s="102"/>
      <c r="S59" s="150" t="n">
        <v>5118</v>
      </c>
      <c r="T59" s="151" t="n">
        <v>-1</v>
      </c>
      <c r="U59" s="156" t="n">
        <v>-0.02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83</v>
      </c>
      <c r="L60" s="151" t="n">
        <v>0.5</v>
      </c>
      <c r="M60" s="156" t="n">
        <v>0</v>
      </c>
      <c r="N60" s="99"/>
      <c r="O60" s="96" t="n">
        <v>1608</v>
      </c>
      <c r="P60" s="153" t="n">
        <v>-0.1</v>
      </c>
      <c r="Q60" s="156" t="n">
        <v>0</v>
      </c>
      <c r="R60" s="102"/>
      <c r="S60" s="150" t="n">
        <v>1263</v>
      </c>
      <c r="T60" s="151" t="n">
        <v>0.5</v>
      </c>
      <c r="U60" s="156" t="n">
        <v>0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77</v>
      </c>
      <c r="L61" s="151" t="n">
        <v>-1.4</v>
      </c>
      <c r="M61" s="156" t="n">
        <v>-0.02</v>
      </c>
      <c r="N61" s="99"/>
      <c r="O61" s="96" t="n">
        <v>3744</v>
      </c>
      <c r="P61" s="153" t="n">
        <v>-3.2</v>
      </c>
      <c r="Q61" s="156" t="n">
        <v>-0.04</v>
      </c>
      <c r="R61" s="102"/>
      <c r="S61" s="150" t="n">
        <v>4007</v>
      </c>
      <c r="T61" s="151" t="n">
        <v>0.2</v>
      </c>
      <c r="U61" s="156" t="n">
        <v>0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28</v>
      </c>
      <c r="L62" s="151" t="n">
        <v>-0.1</v>
      </c>
      <c r="M62" s="156" t="n">
        <v>0</v>
      </c>
      <c r="N62" s="99"/>
      <c r="O62" s="96" t="n">
        <v>1239</v>
      </c>
      <c r="P62" s="153" t="n">
        <v>-1.8</v>
      </c>
      <c r="Q62" s="156" t="n">
        <v>-0.01</v>
      </c>
      <c r="R62" s="102"/>
      <c r="S62" s="150" t="n">
        <v>1458</v>
      </c>
      <c r="T62" s="151" t="n">
        <v>2.6</v>
      </c>
      <c r="U62" s="156" t="n">
        <v>0.02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57</v>
      </c>
      <c r="L63" s="151" t="n">
        <v>-2.3</v>
      </c>
      <c r="M63" s="156" t="n">
        <v>-0.01</v>
      </c>
      <c r="N63" s="99"/>
      <c r="O63" s="96" t="n">
        <v>1711</v>
      </c>
      <c r="P63" s="153" t="n">
        <v>-4.8</v>
      </c>
      <c r="Q63" s="156" t="n">
        <v>-0.03</v>
      </c>
      <c r="R63" s="102"/>
      <c r="S63" s="150" t="n">
        <v>1780</v>
      </c>
      <c r="T63" s="151" t="n">
        <v>-0.3</v>
      </c>
      <c r="U63" s="156" t="n">
        <v>0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92</v>
      </c>
      <c r="L64" s="151" t="n">
        <v>-1.7</v>
      </c>
      <c r="M64" s="156" t="n">
        <v>0</v>
      </c>
      <c r="N64" s="99"/>
      <c r="O64" s="96" t="n">
        <v>794</v>
      </c>
      <c r="P64" s="153" t="n">
        <v>-2</v>
      </c>
      <c r="Q64" s="156" t="n">
        <v>-0.01</v>
      </c>
      <c r="R64" s="102"/>
      <c r="S64" s="150" t="n">
        <v>769</v>
      </c>
      <c r="T64" s="151" t="n">
        <v>-2.8</v>
      </c>
      <c r="U64" s="156" t="n">
        <v>-0.01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9158</v>
      </c>
      <c r="L74" s="151" t="n">
        <v>-2.1</v>
      </c>
      <c r="M74" s="171" t="n">
        <v>-0.07</v>
      </c>
      <c r="N74" s="221"/>
      <c r="O74" s="150" t="n">
        <v>8190</v>
      </c>
      <c r="P74" s="222" t="n">
        <v>-0.7</v>
      </c>
      <c r="Q74" s="171" t="n">
        <v>-0.02</v>
      </c>
      <c r="R74" s="148"/>
      <c r="S74" s="150" t="n">
        <v>10345</v>
      </c>
      <c r="T74" s="151" t="n">
        <v>-2</v>
      </c>
      <c r="U74" s="171" t="n">
        <v>-0.09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278</v>
      </c>
      <c r="L75" s="151" t="n">
        <v>-1.8</v>
      </c>
      <c r="M75" s="156" t="n">
        <v>-0.04</v>
      </c>
      <c r="N75" s="221"/>
      <c r="O75" s="150" t="n">
        <v>5716</v>
      </c>
      <c r="P75" s="153" t="n">
        <v>0</v>
      </c>
      <c r="Q75" s="156" t="n">
        <v>0</v>
      </c>
      <c r="R75" s="148"/>
      <c r="S75" s="150" t="n">
        <v>6956</v>
      </c>
      <c r="T75" s="151" t="n">
        <v>-2</v>
      </c>
      <c r="U75" s="156" t="n">
        <v>-0.06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75</v>
      </c>
      <c r="L76" s="151" t="n">
        <v>-8</v>
      </c>
      <c r="M76" s="156" t="n">
        <v>-0.02</v>
      </c>
      <c r="N76" s="221"/>
      <c r="O76" s="150" t="n">
        <v>587</v>
      </c>
      <c r="P76" s="153" t="n">
        <v>-7.4</v>
      </c>
      <c r="Q76" s="156" t="n">
        <v>-0.01</v>
      </c>
      <c r="R76" s="148"/>
      <c r="S76" s="150" t="n">
        <v>791</v>
      </c>
      <c r="T76" s="151" t="n">
        <v>-8.8</v>
      </c>
      <c r="U76" s="156" t="n">
        <v>-0.03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13</v>
      </c>
      <c r="L77" s="151" t="n">
        <v>-2.1</v>
      </c>
      <c r="M77" s="156" t="n">
        <v>-0.01</v>
      </c>
      <c r="N77" s="221"/>
      <c r="O77" s="150" t="n">
        <v>991</v>
      </c>
      <c r="P77" s="153" t="n">
        <v>0.4</v>
      </c>
      <c r="Q77" s="156" t="n">
        <v>0</v>
      </c>
      <c r="R77" s="148"/>
      <c r="S77" s="150" t="n">
        <v>1263</v>
      </c>
      <c r="T77" s="151" t="n">
        <v>-2.4</v>
      </c>
      <c r="U77" s="156" t="n">
        <v>-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92</v>
      </c>
      <c r="L78" s="151" t="n">
        <v>1</v>
      </c>
      <c r="M78" s="156" t="n">
        <v>0</v>
      </c>
      <c r="N78" s="221"/>
      <c r="O78" s="150" t="n">
        <v>895</v>
      </c>
      <c r="P78" s="153" t="n">
        <v>-0.1</v>
      </c>
      <c r="Q78" s="156" t="n">
        <v>0</v>
      </c>
      <c r="R78" s="148"/>
      <c r="S78" s="150" t="n">
        <v>1334</v>
      </c>
      <c r="T78" s="151" t="n">
        <v>3.5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572</v>
      </c>
      <c r="L79" s="151" t="n">
        <v>0.1</v>
      </c>
      <c r="M79" s="156" t="n">
        <v>0</v>
      </c>
      <c r="N79" s="229"/>
      <c r="O79" s="150" t="n">
        <v>2060</v>
      </c>
      <c r="P79" s="153" t="n">
        <v>7.3</v>
      </c>
      <c r="Q79" s="156" t="n">
        <v>0.05</v>
      </c>
      <c r="R79" s="102"/>
      <c r="S79" s="150" t="n">
        <v>3264</v>
      </c>
      <c r="T79" s="151" t="n">
        <v>-3.4</v>
      </c>
      <c r="U79" s="156" t="n">
        <v>-0.05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345</v>
      </c>
      <c r="L80" s="151" t="n">
        <v>0</v>
      </c>
      <c r="M80" s="156" t="n">
        <v>0</v>
      </c>
      <c r="N80" s="229"/>
      <c r="O80" s="150" t="n">
        <v>1854</v>
      </c>
      <c r="P80" s="153" t="n">
        <v>6</v>
      </c>
      <c r="Q80" s="156" t="n">
        <v>0.04</v>
      </c>
      <c r="R80" s="102"/>
      <c r="S80" s="150" t="n">
        <v>2997</v>
      </c>
      <c r="T80" s="151" t="n">
        <v>-3.4</v>
      </c>
      <c r="U80" s="156" t="n">
        <v>-0.05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27</v>
      </c>
      <c r="L81" s="151" t="n">
        <v>-0.8</v>
      </c>
      <c r="M81" s="156" t="n">
        <v>0</v>
      </c>
      <c r="N81" s="229"/>
      <c r="O81" s="150" t="n">
        <v>207</v>
      </c>
      <c r="P81" s="153" t="n">
        <v>18.1</v>
      </c>
      <c r="Q81" s="156" t="n">
        <v>0.01</v>
      </c>
      <c r="R81" s="102"/>
      <c r="S81" s="150" t="n">
        <v>266</v>
      </c>
      <c r="T81" s="151" t="n">
        <v>-5.1</v>
      </c>
      <c r="U81" s="156" t="n">
        <v>-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458</v>
      </c>
      <c r="L82" s="151" t="n">
        <v>-0.2</v>
      </c>
      <c r="M82" s="156" t="n">
        <v>0</v>
      </c>
      <c r="N82" s="229"/>
      <c r="O82" s="150" t="n">
        <v>3401</v>
      </c>
      <c r="P82" s="153" t="n">
        <v>0.8</v>
      </c>
      <c r="Q82" s="156" t="n">
        <v>0.01</v>
      </c>
      <c r="R82" s="102"/>
      <c r="S82" s="150" t="n">
        <v>3428</v>
      </c>
      <c r="T82" s="151" t="n">
        <v>-2.1</v>
      </c>
      <c r="U82" s="156" t="n">
        <v>-0.03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1</v>
      </c>
      <c r="L83" s="151" t="n">
        <v>-2.4</v>
      </c>
      <c r="M83" s="156" t="n">
        <v>0</v>
      </c>
      <c r="N83" s="229"/>
      <c r="O83" s="150" t="n">
        <v>353</v>
      </c>
      <c r="P83" s="153" t="n">
        <v>-1.2</v>
      </c>
      <c r="Q83" s="156" t="n">
        <v>0</v>
      </c>
      <c r="R83" s="102"/>
      <c r="S83" s="150" t="n">
        <v>352</v>
      </c>
      <c r="T83" s="151" t="n">
        <v>-9.2</v>
      </c>
      <c r="U83" s="156" t="n">
        <v>-0.02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098</v>
      </c>
      <c r="L84" s="151" t="n">
        <v>0.1</v>
      </c>
      <c r="M84" s="156" t="n">
        <v>0</v>
      </c>
      <c r="N84" s="229"/>
      <c r="O84" s="150" t="n">
        <v>3048</v>
      </c>
      <c r="P84" s="153" t="n">
        <v>1</v>
      </c>
      <c r="Q84" s="156" t="n">
        <v>0.01</v>
      </c>
      <c r="R84" s="102"/>
      <c r="S84" s="150" t="n">
        <v>3075</v>
      </c>
      <c r="T84" s="151" t="n">
        <v>-1.3</v>
      </c>
      <c r="U84" s="156" t="n">
        <v>-0.02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623</v>
      </c>
      <c r="L85" s="151" t="n">
        <v>-1.9</v>
      </c>
      <c r="M85" s="156" t="n">
        <v>-0.04</v>
      </c>
      <c r="N85" s="229"/>
      <c r="O85" s="150" t="n">
        <v>6111</v>
      </c>
      <c r="P85" s="153" t="n">
        <v>-1.3</v>
      </c>
      <c r="Q85" s="156" t="n">
        <v>-0.02</v>
      </c>
      <c r="R85" s="102"/>
      <c r="S85" s="150" t="n">
        <v>5040</v>
      </c>
      <c r="T85" s="151" t="n">
        <v>-1</v>
      </c>
      <c r="U85" s="156" t="n">
        <v>-0.02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229</v>
      </c>
      <c r="L86" s="151" t="n">
        <v>-1.1</v>
      </c>
      <c r="M86" s="156" t="n">
        <v>-0.04</v>
      </c>
      <c r="N86" s="229"/>
      <c r="O86" s="150" t="n">
        <v>9229</v>
      </c>
      <c r="P86" s="153" t="n">
        <v>-2.1</v>
      </c>
      <c r="Q86" s="156" t="n">
        <v>-0.06</v>
      </c>
      <c r="R86" s="102"/>
      <c r="S86" s="150" t="n">
        <v>8777</v>
      </c>
      <c r="T86" s="151" t="n">
        <v>1</v>
      </c>
      <c r="U86" s="156" t="n">
        <v>0.03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898</v>
      </c>
      <c r="L87" s="151" t="n">
        <v>-4</v>
      </c>
      <c r="M87" s="156" t="n">
        <v>-0.06</v>
      </c>
      <c r="N87" s="229"/>
      <c r="O87" s="150" t="n">
        <v>3855</v>
      </c>
      <c r="P87" s="153" t="n">
        <v>-5.9</v>
      </c>
      <c r="Q87" s="156" t="n">
        <v>-0.08</v>
      </c>
      <c r="R87" s="102"/>
      <c r="S87" s="150" t="n">
        <v>3776</v>
      </c>
      <c r="T87" s="151" t="n">
        <v>0</v>
      </c>
      <c r="U87" s="156" t="n">
        <v>0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331</v>
      </c>
      <c r="L88" s="151" t="n">
        <v>1.2</v>
      </c>
      <c r="M88" s="156" t="n">
        <v>0.02</v>
      </c>
      <c r="N88" s="229"/>
      <c r="O88" s="150" t="n">
        <v>5374</v>
      </c>
      <c r="P88" s="153" t="n">
        <v>0.8</v>
      </c>
      <c r="Q88" s="156" t="n">
        <v>0.01</v>
      </c>
      <c r="R88" s="102"/>
      <c r="S88" s="150" t="n">
        <v>5001</v>
      </c>
      <c r="T88" s="151" t="n">
        <v>1.7</v>
      </c>
      <c r="U88" s="156" t="n">
        <v>0.04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725</v>
      </c>
      <c r="L89" s="151" t="n">
        <v>0.6</v>
      </c>
      <c r="M89" s="156" t="n">
        <v>0.01</v>
      </c>
      <c r="N89" s="229"/>
      <c r="O89" s="150" t="n">
        <v>4963</v>
      </c>
      <c r="P89" s="153" t="n">
        <v>1.9</v>
      </c>
      <c r="Q89" s="156" t="n">
        <v>0.03</v>
      </c>
      <c r="R89" s="102"/>
      <c r="S89" s="150" t="n">
        <v>4227</v>
      </c>
      <c r="T89" s="151" t="n">
        <v>-1.8</v>
      </c>
      <c r="U89" s="156" t="n">
        <v>-0.03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167</v>
      </c>
      <c r="L90" s="151" t="n">
        <v>-2.3</v>
      </c>
      <c r="M90" s="156" t="n">
        <v>-0.01</v>
      </c>
      <c r="N90" s="229"/>
      <c r="O90" s="150" t="n">
        <v>1078</v>
      </c>
      <c r="P90" s="153" t="n">
        <v>3.7</v>
      </c>
      <c r="Q90" s="156" t="n">
        <v>0.01</v>
      </c>
      <c r="R90" s="102"/>
      <c r="S90" s="150" t="n">
        <v>1243</v>
      </c>
      <c r="T90" s="151" t="n">
        <v>-8.9</v>
      </c>
      <c r="U90" s="156" t="n">
        <v>-0.05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12</v>
      </c>
      <c r="L91" s="151" t="n">
        <v>1.6</v>
      </c>
      <c r="M91" s="156" t="n">
        <v>0.01</v>
      </c>
      <c r="N91" s="229"/>
      <c r="O91" s="150" t="n">
        <v>991</v>
      </c>
      <c r="P91" s="153" t="n">
        <v>1.9</v>
      </c>
      <c r="Q91" s="156" t="n">
        <v>0.01</v>
      </c>
      <c r="R91" s="102"/>
      <c r="S91" s="150" t="n">
        <v>753</v>
      </c>
      <c r="T91" s="151" t="n">
        <v>-1.2</v>
      </c>
      <c r="U91" s="156" t="n">
        <v>0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646</v>
      </c>
      <c r="L92" s="151" t="n">
        <v>1.6</v>
      </c>
      <c r="M92" s="156" t="n">
        <v>0.02</v>
      </c>
      <c r="N92" s="229"/>
      <c r="O92" s="150" t="n">
        <v>2893</v>
      </c>
      <c r="P92" s="153" t="n">
        <v>1.1</v>
      </c>
      <c r="Q92" s="156" t="n">
        <v>0.01</v>
      </c>
      <c r="R92" s="102"/>
      <c r="S92" s="150" t="n">
        <v>2230</v>
      </c>
      <c r="T92" s="151" t="n">
        <v>2.7</v>
      </c>
      <c r="U92" s="156" t="n">
        <v>0.02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450</v>
      </c>
      <c r="L93" s="151" t="n">
        <v>5.5</v>
      </c>
      <c r="M93" s="156" t="n">
        <v>0.06</v>
      </c>
      <c r="N93" s="229"/>
      <c r="O93" s="150" t="n">
        <v>3183</v>
      </c>
      <c r="P93" s="153" t="n">
        <v>4.6</v>
      </c>
      <c r="Q93" s="156" t="n">
        <v>0.04</v>
      </c>
      <c r="R93" s="102"/>
      <c r="S93" s="150" t="n">
        <v>3555</v>
      </c>
      <c r="T93" s="151" t="n">
        <v>12.4</v>
      </c>
      <c r="U93" s="156" t="n">
        <v>0.16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2482</v>
      </c>
      <c r="L94" s="151" t="n">
        <v>-2.9</v>
      </c>
      <c r="M94" s="156" t="n">
        <v>-0.13</v>
      </c>
      <c r="N94" s="229"/>
      <c r="O94" s="150" t="n">
        <v>16002</v>
      </c>
      <c r="P94" s="153" t="n">
        <v>-2.6</v>
      </c>
      <c r="Q94" s="156" t="n">
        <v>-0.14</v>
      </c>
      <c r="R94" s="102"/>
      <c r="S94" s="150" t="n">
        <v>6919</v>
      </c>
      <c r="T94" s="151" t="n">
        <v>-7.9</v>
      </c>
      <c r="U94" s="156" t="n">
        <v>-0.25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1366</v>
      </c>
      <c r="L95" s="151" t="n">
        <v>-3.1</v>
      </c>
      <c r="M95" s="156" t="n">
        <v>-0.13</v>
      </c>
      <c r="N95" s="229"/>
      <c r="O95" s="150" t="n">
        <v>14006</v>
      </c>
      <c r="P95" s="153" t="n">
        <v>-2.7</v>
      </c>
      <c r="Q95" s="156" t="n">
        <v>-0.13</v>
      </c>
      <c r="R95" s="102"/>
      <c r="S95" s="150" t="n">
        <v>6905</v>
      </c>
      <c r="T95" s="151" t="n">
        <v>-7.9</v>
      </c>
      <c r="U95" s="156" t="n">
        <v>-0.25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1116</v>
      </c>
      <c r="L96" s="151" t="n">
        <v>0.6</v>
      </c>
      <c r="M96" s="156" t="n">
        <v>0</v>
      </c>
      <c r="N96" s="229"/>
      <c r="O96" s="150" t="n">
        <v>1996</v>
      </c>
      <c r="P96" s="153" t="n">
        <v>-1.5</v>
      </c>
      <c r="Q96" s="156" t="n">
        <v>-0.01</v>
      </c>
      <c r="R96" s="102"/>
      <c r="S96" s="150" t="n">
        <v>14</v>
      </c>
      <c r="T96" s="151" t="n">
        <v>-26.2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5749</v>
      </c>
      <c r="L97" s="151" t="n">
        <v>-8.8</v>
      </c>
      <c r="M97" s="156" t="n">
        <v>-0.54</v>
      </c>
      <c r="N97" s="229"/>
      <c r="O97" s="150" t="n">
        <v>18897</v>
      </c>
      <c r="P97" s="153" t="n">
        <v>14.1</v>
      </c>
      <c r="Q97" s="156" t="n">
        <v>0.76</v>
      </c>
      <c r="R97" s="102"/>
      <c r="S97" s="150" t="n">
        <v>13331</v>
      </c>
      <c r="T97" s="151" t="n">
        <v>-22.1</v>
      </c>
      <c r="U97" s="156" t="n">
        <v>-1.6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646</v>
      </c>
      <c r="L98" s="151" t="n">
        <v>-5.7</v>
      </c>
      <c r="M98" s="156" t="n">
        <v>-0.16</v>
      </c>
      <c r="N98" s="229"/>
      <c r="O98" s="150" t="n">
        <v>11723</v>
      </c>
      <c r="P98" s="153" t="n">
        <v>-1.1</v>
      </c>
      <c r="Q98" s="156" t="n">
        <v>-0.04</v>
      </c>
      <c r="R98" s="102"/>
      <c r="S98" s="150" t="n">
        <v>3276</v>
      </c>
      <c r="T98" s="151" t="n">
        <v>-9.2</v>
      </c>
      <c r="U98" s="156" t="n">
        <v>-0.14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8103</v>
      </c>
      <c r="L99" s="151" t="n">
        <v>-11.6</v>
      </c>
      <c r="M99" s="156" t="n">
        <v>-0.37</v>
      </c>
      <c r="N99" s="229"/>
      <c r="O99" s="150" t="n">
        <v>7174</v>
      </c>
      <c r="P99" s="153" t="n">
        <v>53.3</v>
      </c>
      <c r="Q99" s="156" t="n">
        <v>0.81</v>
      </c>
      <c r="R99" s="102"/>
      <c r="S99" s="150" t="n">
        <v>10055</v>
      </c>
      <c r="T99" s="151" t="n">
        <v>-25.7</v>
      </c>
      <c r="U99" s="156" t="n">
        <v>-1.46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754</v>
      </c>
      <c r="L100" s="151" t="n">
        <v>-25.9</v>
      </c>
      <c r="M100" s="156" t="n">
        <v>-0.34</v>
      </c>
      <c r="N100" s="229"/>
      <c r="O100" s="150" t="n">
        <v>2387</v>
      </c>
      <c r="P100" s="153" t="n">
        <v>11.9</v>
      </c>
      <c r="Q100" s="156" t="n">
        <v>0.08</v>
      </c>
      <c r="R100" s="102"/>
      <c r="S100" s="150" t="n">
        <v>2991</v>
      </c>
      <c r="T100" s="151" t="n">
        <v>-35.8</v>
      </c>
      <c r="U100" s="156" t="n">
        <v>-0.7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5349</v>
      </c>
      <c r="L101" s="151" t="n">
        <v>-1.7</v>
      </c>
      <c r="M101" s="156" t="n">
        <v>-0.03</v>
      </c>
      <c r="N101" s="229"/>
      <c r="O101" s="150" t="n">
        <v>4787</v>
      </c>
      <c r="P101" s="153" t="n">
        <v>88.3</v>
      </c>
      <c r="Q101" s="156" t="n">
        <v>0.73</v>
      </c>
      <c r="R101" s="102"/>
      <c r="S101" s="150" t="n">
        <v>7064</v>
      </c>
      <c r="T101" s="151" t="n">
        <v>-20.4</v>
      </c>
      <c r="U101" s="156" t="n">
        <v>-0.76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20533</v>
      </c>
      <c r="L102" s="151" t="n">
        <v>-2.2</v>
      </c>
      <c r="M102" s="156" t="n">
        <v>-0.15</v>
      </c>
      <c r="N102" s="229"/>
      <c r="O102" s="150" t="n">
        <v>20566</v>
      </c>
      <c r="P102" s="153" t="n">
        <v>-0.9</v>
      </c>
      <c r="Q102" s="156" t="n">
        <v>-0.06</v>
      </c>
      <c r="R102" s="102"/>
      <c r="S102" s="150" t="n">
        <v>19632</v>
      </c>
      <c r="T102" s="151" t="n">
        <v>-1</v>
      </c>
      <c r="U102" s="156" t="n">
        <v>-0.08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9577</v>
      </c>
      <c r="L103" s="151" t="n">
        <v>-0.6</v>
      </c>
      <c r="M103" s="156" t="n">
        <v>-0.02</v>
      </c>
      <c r="N103" s="229"/>
      <c r="O103" s="150" t="n">
        <v>9506</v>
      </c>
      <c r="P103" s="153" t="n">
        <v>3.8</v>
      </c>
      <c r="Q103" s="156" t="n">
        <v>0.11</v>
      </c>
      <c r="R103" s="102"/>
      <c r="S103" s="150" t="n">
        <v>9084</v>
      </c>
      <c r="T103" s="151" t="n">
        <v>0.2</v>
      </c>
      <c r="U103" s="156" t="n">
        <v>0.01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5187</v>
      </c>
      <c r="L104" s="151" t="n">
        <v>-4.2</v>
      </c>
      <c r="M104" s="156" t="n">
        <v>-0.08</v>
      </c>
      <c r="N104" s="229"/>
      <c r="O104" s="150" t="n">
        <v>5166</v>
      </c>
      <c r="P104" s="153" t="n">
        <v>-6.9</v>
      </c>
      <c r="Q104" s="156" t="n">
        <v>-0.13</v>
      </c>
      <c r="R104" s="102"/>
      <c r="S104" s="150" t="n">
        <v>5159</v>
      </c>
      <c r="T104" s="151" t="n">
        <v>-0.1</v>
      </c>
      <c r="U104" s="156" t="n">
        <v>0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677</v>
      </c>
      <c r="L105" s="151" t="n">
        <v>10.6</v>
      </c>
      <c r="M105" s="156" t="n">
        <v>0.02</v>
      </c>
      <c r="N105" s="229"/>
      <c r="O105" s="150" t="n">
        <v>565</v>
      </c>
      <c r="P105" s="153" t="n">
        <v>-3.9</v>
      </c>
      <c r="Q105" s="156" t="n">
        <v>-0.01</v>
      </c>
      <c r="R105" s="102"/>
      <c r="S105" s="150" t="n">
        <v>785</v>
      </c>
      <c r="T105" s="151" t="n">
        <v>14.2</v>
      </c>
      <c r="U105" s="156" t="n">
        <v>0.03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92</v>
      </c>
      <c r="L106" s="151" t="n">
        <v>-1.7</v>
      </c>
      <c r="M106" s="156" t="n">
        <v>-0.03</v>
      </c>
      <c r="N106" s="229"/>
      <c r="O106" s="150" t="n">
        <v>5328</v>
      </c>
      <c r="P106" s="153" t="n">
        <v>0.7</v>
      </c>
      <c r="Q106" s="156" t="n">
        <v>0.01</v>
      </c>
      <c r="R106" s="102"/>
      <c r="S106" s="150" t="n">
        <v>4604</v>
      </c>
      <c r="T106" s="151" t="n">
        <v>-3.7</v>
      </c>
      <c r="U106" s="156" t="n">
        <v>-0.07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0715</v>
      </c>
      <c r="L107" s="151" t="n">
        <v>3.5</v>
      </c>
      <c r="M107" s="156" t="n">
        <v>0.13</v>
      </c>
      <c r="N107" s="229"/>
      <c r="O107" s="150" t="n">
        <v>11782</v>
      </c>
      <c r="P107" s="153" t="n">
        <v>6.2</v>
      </c>
      <c r="Q107" s="156" t="n">
        <v>0.22</v>
      </c>
      <c r="R107" s="102"/>
      <c r="S107" s="150" t="n">
        <v>8793</v>
      </c>
      <c r="T107" s="151" t="n">
        <v>4.1</v>
      </c>
      <c r="U107" s="156" t="n">
        <v>0.15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514</v>
      </c>
      <c r="L108" s="151" t="n">
        <v>21.8</v>
      </c>
      <c r="M108" s="156" t="n">
        <v>0.23</v>
      </c>
      <c r="N108" s="229"/>
      <c r="O108" s="150" t="n">
        <v>3936</v>
      </c>
      <c r="P108" s="153" t="n">
        <v>24.5</v>
      </c>
      <c r="Q108" s="156" t="n">
        <v>0.26</v>
      </c>
      <c r="R108" s="102"/>
      <c r="S108" s="150" t="n">
        <v>2626</v>
      </c>
      <c r="T108" s="151" t="n">
        <v>7</v>
      </c>
      <c r="U108" s="156" t="n">
        <v>0.07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637</v>
      </c>
      <c r="L109" s="151" t="n">
        <v>14.2</v>
      </c>
      <c r="M109" s="156" t="n">
        <v>0.07</v>
      </c>
      <c r="N109" s="229"/>
      <c r="O109" s="150" t="n">
        <v>1920</v>
      </c>
      <c r="P109" s="153" t="n">
        <v>44.9</v>
      </c>
      <c r="Q109" s="156" t="n">
        <v>0.2</v>
      </c>
      <c r="R109" s="102"/>
      <c r="S109" s="150" t="n">
        <v>1130</v>
      </c>
      <c r="T109" s="151" t="n">
        <v>-21.6</v>
      </c>
      <c r="U109" s="156" t="n">
        <v>-0.14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189</v>
      </c>
      <c r="L110" s="151" t="n">
        <v>19.6</v>
      </c>
      <c r="M110" s="156" t="n">
        <v>0.07</v>
      </c>
      <c r="N110" s="229"/>
      <c r="O110" s="150" t="n">
        <v>1244</v>
      </c>
      <c r="P110" s="153" t="n">
        <v>7</v>
      </c>
      <c r="Q110" s="156" t="n">
        <v>0.03</v>
      </c>
      <c r="R110" s="102"/>
      <c r="S110" s="150" t="n">
        <v>1341</v>
      </c>
      <c r="T110" s="151" t="n">
        <v>57</v>
      </c>
      <c r="U110" s="156" t="n">
        <v>0.21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688</v>
      </c>
      <c r="L111" s="151" t="n">
        <v>51.6</v>
      </c>
      <c r="M111" s="156" t="n">
        <v>0.08</v>
      </c>
      <c r="N111" s="229"/>
      <c r="O111" s="150" t="n">
        <v>772</v>
      </c>
      <c r="P111" s="153" t="n">
        <v>13.1</v>
      </c>
      <c r="Q111" s="156" t="n">
        <v>0.03</v>
      </c>
      <c r="R111" s="102"/>
      <c r="S111" s="150" t="n">
        <v>155</v>
      </c>
      <c r="T111" s="151" t="n">
        <v>9.3</v>
      </c>
      <c r="U111" s="156" t="n">
        <v>0.01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607</v>
      </c>
      <c r="L112" s="151" t="n">
        <v>-2.1</v>
      </c>
      <c r="M112" s="156" t="n">
        <v>0</v>
      </c>
      <c r="N112" s="229"/>
      <c r="O112" s="150" t="n">
        <v>645</v>
      </c>
      <c r="P112" s="153" t="n">
        <v>-0.4</v>
      </c>
      <c r="Q112" s="156" t="n">
        <v>0</v>
      </c>
      <c r="R112" s="102"/>
      <c r="S112" s="150" t="n">
        <v>522</v>
      </c>
      <c r="T112" s="151" t="n">
        <v>8.7</v>
      </c>
      <c r="U112" s="156" t="n">
        <v>0.02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568</v>
      </c>
      <c r="L113" s="151" t="n">
        <v>-12.3</v>
      </c>
      <c r="M113" s="156" t="n">
        <v>-0.03</v>
      </c>
      <c r="N113" s="229"/>
      <c r="O113" s="150" t="n">
        <v>640</v>
      </c>
      <c r="P113" s="153" t="n">
        <v>-15.8</v>
      </c>
      <c r="Q113" s="156" t="n">
        <v>-0.04</v>
      </c>
      <c r="R113" s="102"/>
      <c r="S113" s="150" t="n">
        <v>496</v>
      </c>
      <c r="T113" s="151" t="n">
        <v>27.1</v>
      </c>
      <c r="U113" s="156" t="n">
        <v>0.04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123</v>
      </c>
      <c r="L114" s="151" t="n">
        <v>-2.2</v>
      </c>
      <c r="M114" s="156" t="n">
        <v>-0.02</v>
      </c>
      <c r="N114" s="229"/>
      <c r="O114" s="150" t="n">
        <v>2535</v>
      </c>
      <c r="P114" s="153" t="n">
        <v>2.3</v>
      </c>
      <c r="Q114" s="156" t="n">
        <v>0.02</v>
      </c>
      <c r="R114" s="102"/>
      <c r="S114" s="150" t="n">
        <v>1463</v>
      </c>
      <c r="T114" s="151" t="n">
        <v>-9.3</v>
      </c>
      <c r="U114" s="156" t="n">
        <v>-0.06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3028</v>
      </c>
      <c r="L115" s="151" t="n">
        <v>-0.3</v>
      </c>
      <c r="M115" s="156" t="n">
        <v>0</v>
      </c>
      <c r="N115" s="229"/>
      <c r="O115" s="150" t="n">
        <v>3231</v>
      </c>
      <c r="P115" s="153" t="n">
        <v>0.6</v>
      </c>
      <c r="Q115" s="156" t="n">
        <v>0.01</v>
      </c>
      <c r="R115" s="102"/>
      <c r="S115" s="150" t="n">
        <v>2693</v>
      </c>
      <c r="T115" s="151" t="n">
        <v>0.6</v>
      </c>
      <c r="U115" s="156" t="n">
        <v>0.01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75</v>
      </c>
      <c r="L116" s="151" t="n">
        <v>-12.3</v>
      </c>
      <c r="M116" s="156" t="n">
        <v>-0.04</v>
      </c>
      <c r="N116" s="229"/>
      <c r="O116" s="150" t="n">
        <v>795</v>
      </c>
      <c r="P116" s="153" t="n">
        <v>-6.4</v>
      </c>
      <c r="Q116" s="156" t="n">
        <v>-0.02</v>
      </c>
      <c r="R116" s="102"/>
      <c r="S116" s="150" t="n">
        <v>992</v>
      </c>
      <c r="T116" s="151" t="n">
        <v>20</v>
      </c>
      <c r="U116" s="156" t="n">
        <v>0.07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451</v>
      </c>
      <c r="L126" s="151" t="n">
        <v>-13.1</v>
      </c>
      <c r="M126" s="171" t="n">
        <v>-0.61</v>
      </c>
      <c r="N126" s="99"/>
      <c r="O126" s="96" t="n">
        <v>13271</v>
      </c>
      <c r="P126" s="222" t="n">
        <v>-14.5</v>
      </c>
      <c r="Q126" s="171" t="n">
        <v>-0.73</v>
      </c>
      <c r="R126" s="102"/>
      <c r="S126" s="150" t="n">
        <v>7676</v>
      </c>
      <c r="T126" s="151" t="n">
        <v>1</v>
      </c>
      <c r="U126" s="171" t="n">
        <v>0.03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42</v>
      </c>
      <c r="L127" s="151" t="n">
        <v>-55.3</v>
      </c>
      <c r="M127" s="156" t="n">
        <v>-0.06</v>
      </c>
      <c r="N127" s="99"/>
      <c r="O127" s="96" t="n">
        <v>247</v>
      </c>
      <c r="P127" s="153" t="n">
        <v>-45.8</v>
      </c>
      <c r="Q127" s="156" t="n">
        <v>-0.07</v>
      </c>
      <c r="R127" s="102"/>
      <c r="S127" s="150" t="n">
        <v>54</v>
      </c>
      <c r="T127" s="151" t="n">
        <v>498.8</v>
      </c>
      <c r="U127" s="156" t="n">
        <v>0.0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3933</v>
      </c>
      <c r="L128" s="151" t="n">
        <v>-15.7</v>
      </c>
      <c r="M128" s="156" t="n">
        <v>-0.26</v>
      </c>
      <c r="N128" s="99"/>
      <c r="O128" s="96" t="n">
        <v>4750</v>
      </c>
      <c r="P128" s="153" t="n">
        <v>-15.3</v>
      </c>
      <c r="Q128" s="156" t="n">
        <v>-0.28</v>
      </c>
      <c r="R128" s="102"/>
      <c r="S128" s="150" t="n">
        <v>2258</v>
      </c>
      <c r="T128" s="151" t="n">
        <v>-5</v>
      </c>
      <c r="U128" s="156" t="n">
        <v>-0.05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365</v>
      </c>
      <c r="L129" s="151" t="n">
        <v>-18.4</v>
      </c>
      <c r="M129" s="156" t="n">
        <v>-0.11</v>
      </c>
      <c r="N129" s="99"/>
      <c r="O129" s="96" t="n">
        <v>1670</v>
      </c>
      <c r="P129" s="153" t="n">
        <v>-15.6</v>
      </c>
      <c r="Q129" s="156" t="n">
        <v>-0.1</v>
      </c>
      <c r="R129" s="102"/>
      <c r="S129" s="150" t="n">
        <v>834</v>
      </c>
      <c r="T129" s="151" t="n">
        <v>24</v>
      </c>
      <c r="U129" s="156" t="n">
        <v>0.07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151</v>
      </c>
      <c r="L130" s="151" t="n">
        <v>-16.7</v>
      </c>
      <c r="M130" s="156" t="n">
        <v>-0.15</v>
      </c>
      <c r="N130" s="99"/>
      <c r="O130" s="96" t="n">
        <v>2378</v>
      </c>
      <c r="P130" s="153" t="n">
        <v>-17.1</v>
      </c>
      <c r="Q130" s="156" t="n">
        <v>-0.16</v>
      </c>
      <c r="R130" s="102"/>
      <c r="S130" s="150" t="n">
        <v>1417</v>
      </c>
      <c r="T130" s="151" t="n">
        <v>-17.2</v>
      </c>
      <c r="U130" s="156" t="n">
        <v>-0.12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417</v>
      </c>
      <c r="L131" s="151" t="n">
        <v>0.4</v>
      </c>
      <c r="M131" s="156" t="n">
        <v>0</v>
      </c>
      <c r="N131" s="99"/>
      <c r="O131" s="96" t="n">
        <v>702</v>
      </c>
      <c r="P131" s="153" t="n">
        <v>-6.6</v>
      </c>
      <c r="Q131" s="156" t="n">
        <v>-0.02</v>
      </c>
      <c r="R131" s="102"/>
      <c r="S131" s="150" t="n">
        <v>7</v>
      </c>
      <c r="T131" s="151" t="n">
        <v>-43.5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670</v>
      </c>
      <c r="L132" s="151" t="n">
        <v>-11.7</v>
      </c>
      <c r="M132" s="156" t="n">
        <v>-0.13</v>
      </c>
      <c r="N132" s="99"/>
      <c r="O132" s="96" t="n">
        <v>3014</v>
      </c>
      <c r="P132" s="153" t="n">
        <v>-14.2</v>
      </c>
      <c r="Q132" s="156" t="n">
        <v>-0.16</v>
      </c>
      <c r="R132" s="102"/>
      <c r="S132" s="150" t="n">
        <v>1792</v>
      </c>
      <c r="T132" s="151" t="n">
        <v>-0.5</v>
      </c>
      <c r="U132" s="156" t="n">
        <v>0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878</v>
      </c>
      <c r="L133" s="151" t="n">
        <v>-12.3</v>
      </c>
      <c r="M133" s="156" t="n">
        <v>-0.04</v>
      </c>
      <c r="N133" s="99"/>
      <c r="O133" s="96" t="n">
        <v>1038</v>
      </c>
      <c r="P133" s="153" t="n">
        <v>-13.1</v>
      </c>
      <c r="Q133" s="156" t="n">
        <v>-0.05</v>
      </c>
      <c r="R133" s="102"/>
      <c r="S133" s="150" t="n">
        <v>533</v>
      </c>
      <c r="T133" s="151" t="n">
        <v>-1.4</v>
      </c>
      <c r="U133" s="156" t="n">
        <v>0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600</v>
      </c>
      <c r="L134" s="151" t="n">
        <v>-11.5</v>
      </c>
      <c r="M134" s="156" t="n">
        <v>-0.08</v>
      </c>
      <c r="N134" s="99"/>
      <c r="O134" s="96" t="n">
        <v>1637</v>
      </c>
      <c r="P134" s="153" t="n">
        <v>-16.4</v>
      </c>
      <c r="Q134" s="156" t="n">
        <v>-0.11</v>
      </c>
      <c r="R134" s="102"/>
      <c r="S134" s="150" t="n">
        <v>1255</v>
      </c>
      <c r="T134" s="151" t="n">
        <v>0.2</v>
      </c>
      <c r="U134" s="156" t="n">
        <v>0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91</v>
      </c>
      <c r="L135" s="151" t="n">
        <v>-11</v>
      </c>
      <c r="M135" s="156" t="n">
        <v>-0.01</v>
      </c>
      <c r="N135" s="99"/>
      <c r="O135" s="96" t="n">
        <v>340</v>
      </c>
      <c r="P135" s="153" t="n">
        <v>-7.1</v>
      </c>
      <c r="Q135" s="156" t="n">
        <v>-0.01</v>
      </c>
      <c r="R135" s="102"/>
      <c r="S135" s="150" t="n">
        <v>3</v>
      </c>
      <c r="T135" s="151" t="n">
        <v>-62.1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079</v>
      </c>
      <c r="L136" s="151" t="n">
        <v>-6.9</v>
      </c>
      <c r="M136" s="156" t="n">
        <v>-0.03</v>
      </c>
      <c r="N136" s="99"/>
      <c r="O136" s="96" t="n">
        <v>1175</v>
      </c>
      <c r="P136" s="153" t="n">
        <v>-9.2</v>
      </c>
      <c r="Q136" s="156" t="n">
        <v>-0.04</v>
      </c>
      <c r="R136" s="102"/>
      <c r="S136" s="150" t="n">
        <v>819</v>
      </c>
      <c r="T136" s="151" t="n">
        <v>-5.8</v>
      </c>
      <c r="U136" s="156" t="n">
        <v>-0.02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42</v>
      </c>
      <c r="L137" s="151" t="n">
        <v>-7.6</v>
      </c>
      <c r="M137" s="156" t="n">
        <v>-0.01</v>
      </c>
      <c r="N137" s="99"/>
      <c r="O137" s="96" t="n">
        <v>336</v>
      </c>
      <c r="P137" s="153" t="n">
        <v>-8.2</v>
      </c>
      <c r="Q137" s="156" t="n">
        <v>-0.01</v>
      </c>
      <c r="R137" s="102"/>
      <c r="S137" s="150" t="n">
        <v>324</v>
      </c>
      <c r="T137" s="151" t="n">
        <v>3.4</v>
      </c>
      <c r="U137" s="156" t="n">
        <v>0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611</v>
      </c>
      <c r="L138" s="151" t="n">
        <v>-7.5</v>
      </c>
      <c r="M138" s="156" t="n">
        <v>-0.02</v>
      </c>
      <c r="N138" s="99"/>
      <c r="O138" s="96" t="n">
        <v>620</v>
      </c>
      <c r="P138" s="153" t="n">
        <v>-11.3</v>
      </c>
      <c r="Q138" s="156" t="n">
        <v>-0.03</v>
      </c>
      <c r="R138" s="102"/>
      <c r="S138" s="150" t="n">
        <v>493</v>
      </c>
      <c r="T138" s="151" t="n">
        <v>-10.6</v>
      </c>
      <c r="U138" s="156" t="n">
        <v>-0.02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27</v>
      </c>
      <c r="L139" s="151" t="n">
        <v>-0.1</v>
      </c>
      <c r="M139" s="156" t="n">
        <v>0</v>
      </c>
      <c r="N139" s="99"/>
      <c r="O139" s="96" t="n">
        <v>219</v>
      </c>
      <c r="P139" s="153" t="n">
        <v>-5.1</v>
      </c>
      <c r="Q139" s="156" t="n">
        <v>0</v>
      </c>
      <c r="R139" s="102"/>
      <c r="S139" s="150" t="n">
        <v>2</v>
      </c>
      <c r="T139" s="151" t="n">
        <v>-1.7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6</v>
      </c>
      <c r="L140" s="151" t="s">
        <v>249</v>
      </c>
      <c r="M140" s="156" t="s">
        <v>21</v>
      </c>
      <c r="N140" s="251"/>
      <c r="O140" s="96" t="n">
        <v>101</v>
      </c>
      <c r="P140" s="151" t="s">
        <v>250</v>
      </c>
      <c r="Q140" s="156" t="s">
        <v>21</v>
      </c>
      <c r="R140" s="102"/>
      <c r="S140" s="150" t="n">
        <v>167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900</v>
      </c>
      <c r="L141" s="151" t="n">
        <v>-6.8</v>
      </c>
      <c r="M141" s="156" t="n">
        <v>-0.02</v>
      </c>
      <c r="N141" s="99"/>
      <c r="O141" s="96" t="n">
        <v>1052</v>
      </c>
      <c r="P141" s="153" t="n">
        <v>-5.6</v>
      </c>
      <c r="Q141" s="156" t="n">
        <v>-0.02</v>
      </c>
      <c r="R141" s="102"/>
      <c r="S141" s="150" t="n">
        <v>654</v>
      </c>
      <c r="T141" s="151" t="n">
        <v>4.9</v>
      </c>
      <c r="U141" s="156" t="n">
        <v>0.01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576</v>
      </c>
      <c r="L142" s="151" t="n">
        <v>-12</v>
      </c>
      <c r="M142" s="156" t="n">
        <v>-0.08</v>
      </c>
      <c r="N142" s="99"/>
      <c r="O142" s="96" t="n">
        <v>1899</v>
      </c>
      <c r="P142" s="153" t="n">
        <v>-13.8</v>
      </c>
      <c r="Q142" s="156" t="n">
        <v>-0.1</v>
      </c>
      <c r="R142" s="102"/>
      <c r="S142" s="150" t="n">
        <v>1018</v>
      </c>
      <c r="T142" s="151" t="n">
        <v>5.8</v>
      </c>
      <c r="U142" s="156" t="n">
        <v>0.02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1025</v>
      </c>
      <c r="L143" s="151" t="n">
        <v>-10.1</v>
      </c>
      <c r="M143" s="156" t="n">
        <v>-0.04</v>
      </c>
      <c r="N143" s="99"/>
      <c r="O143" s="96" t="n">
        <v>1033</v>
      </c>
      <c r="P143" s="153" t="n">
        <v>-14.3</v>
      </c>
      <c r="Q143" s="156" t="n">
        <v>-0.06</v>
      </c>
      <c r="R143" s="102"/>
      <c r="S143" s="150" t="n">
        <v>913</v>
      </c>
      <c r="T143" s="151" t="n">
        <v>11</v>
      </c>
      <c r="U143" s="156" t="n">
        <v>0.04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093</v>
      </c>
      <c r="L144" s="151" t="n">
        <v>1.9</v>
      </c>
      <c r="M144" s="156" t="n">
        <v>0.08</v>
      </c>
      <c r="N144" s="99"/>
      <c r="O144" s="96" t="n">
        <v>10402</v>
      </c>
      <c r="P144" s="153" t="n">
        <v>4.3</v>
      </c>
      <c r="Q144" s="156" t="n">
        <v>0.14</v>
      </c>
      <c r="R144" s="102"/>
      <c r="S144" s="150" t="n">
        <v>14331</v>
      </c>
      <c r="T144" s="151" t="n">
        <v>5.4</v>
      </c>
      <c r="U144" s="156" t="n">
        <v>0.31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41</v>
      </c>
      <c r="L145" s="151" t="n">
        <v>-0.8</v>
      </c>
      <c r="M145" s="156" t="n">
        <v>-0.01</v>
      </c>
      <c r="N145" s="99"/>
      <c r="O145" s="96" t="n">
        <v>1925</v>
      </c>
      <c r="P145" s="153" t="n">
        <v>-0.6</v>
      </c>
      <c r="Q145" s="156" t="n">
        <v>0</v>
      </c>
      <c r="R145" s="102"/>
      <c r="S145" s="150" t="n">
        <v>2864</v>
      </c>
      <c r="T145" s="151" t="n">
        <v>0.9</v>
      </c>
      <c r="U145" s="156" t="n">
        <v>0.01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419</v>
      </c>
      <c r="L146" s="151" t="s">
        <v>264</v>
      </c>
      <c r="M146" s="156" t="s">
        <v>21</v>
      </c>
      <c r="N146" s="251"/>
      <c r="O146" s="96" t="n">
        <v>988</v>
      </c>
      <c r="P146" s="151" t="s">
        <v>265</v>
      </c>
      <c r="Q146" s="156" t="s">
        <v>21</v>
      </c>
      <c r="R146" s="102"/>
      <c r="S146" s="150" t="n">
        <v>1878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1970</v>
      </c>
      <c r="L147" s="151" t="n">
        <v>5.6</v>
      </c>
      <c r="M147" s="156" t="n">
        <v>0.04</v>
      </c>
      <c r="N147" s="99"/>
      <c r="O147" s="96" t="n">
        <v>2245</v>
      </c>
      <c r="P147" s="153" t="n">
        <v>11.8</v>
      </c>
      <c r="Q147" s="156" t="n">
        <v>0.08</v>
      </c>
      <c r="R147" s="102"/>
      <c r="S147" s="150" t="n">
        <v>1749</v>
      </c>
      <c r="T147" s="151" t="n">
        <v>3.5</v>
      </c>
      <c r="U147" s="156" t="n">
        <v>0.02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6363</v>
      </c>
      <c r="L148" s="151" t="n">
        <v>0.2</v>
      </c>
      <c r="M148" s="156" t="n">
        <v>0</v>
      </c>
      <c r="N148" s="99"/>
      <c r="O148" s="96" t="n">
        <v>5244</v>
      </c>
      <c r="P148" s="153" t="n">
        <v>2.6</v>
      </c>
      <c r="Q148" s="156" t="n">
        <v>0.04</v>
      </c>
      <c r="R148" s="102"/>
      <c r="S148" s="150" t="n">
        <v>7839</v>
      </c>
      <c r="T148" s="151" t="n">
        <v>5.7</v>
      </c>
      <c r="U148" s="156" t="n">
        <v>0.18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2289</v>
      </c>
      <c r="L149" s="151" t="n">
        <v>6.8</v>
      </c>
      <c r="M149" s="156" t="n">
        <v>0.95</v>
      </c>
      <c r="N149" s="99"/>
      <c r="O149" s="96" t="n">
        <v>55496</v>
      </c>
      <c r="P149" s="153" t="n">
        <v>12.7</v>
      </c>
      <c r="Q149" s="156" t="n">
        <v>2.03</v>
      </c>
      <c r="R149" s="102"/>
      <c r="S149" s="150" t="n">
        <v>27477</v>
      </c>
      <c r="T149" s="151" t="n">
        <v>4</v>
      </c>
      <c r="U149" s="156" t="n">
        <v>0.44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088</v>
      </c>
      <c r="L150" s="151" t="n">
        <v>0.6</v>
      </c>
      <c r="M150" s="156" t="n">
        <v>0.01</v>
      </c>
      <c r="N150" s="99"/>
      <c r="O150" s="96" t="n">
        <v>6329</v>
      </c>
      <c r="P150" s="153" t="n">
        <v>0</v>
      </c>
      <c r="Q150" s="156" t="n">
        <v>0</v>
      </c>
      <c r="R150" s="102"/>
      <c r="S150" s="150" t="n">
        <v>3894</v>
      </c>
      <c r="T150" s="151" t="n">
        <v>8.4</v>
      </c>
      <c r="U150" s="156" t="n">
        <v>0.13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3580</v>
      </c>
      <c r="L151" s="151" t="n">
        <v>11.3</v>
      </c>
      <c r="M151" s="156" t="n">
        <v>0.83</v>
      </c>
      <c r="N151" s="99"/>
      <c r="O151" s="96" t="n">
        <v>31708</v>
      </c>
      <c r="P151" s="153" t="n">
        <v>23</v>
      </c>
      <c r="Q151" s="156" t="n">
        <v>1.88</v>
      </c>
      <c r="R151" s="102"/>
      <c r="S151" s="150" t="n">
        <v>14645</v>
      </c>
      <c r="T151" s="151" t="n">
        <v>1.1</v>
      </c>
      <c r="U151" s="156" t="n">
        <v>0.07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8168</v>
      </c>
      <c r="L152" s="151" t="n">
        <v>33.5</v>
      </c>
      <c r="M152" s="156" t="n">
        <v>0.73</v>
      </c>
      <c r="N152" s="99"/>
      <c r="O152" s="96" t="n">
        <v>13240</v>
      </c>
      <c r="P152" s="153" t="n">
        <v>81</v>
      </c>
      <c r="Q152" s="156" t="n">
        <v>1.93</v>
      </c>
      <c r="R152" s="102"/>
      <c r="S152" s="150" t="n">
        <v>2460</v>
      </c>
      <c r="T152" s="151" t="n">
        <v>-7.8</v>
      </c>
      <c r="U152" s="156" t="n">
        <v>-0.09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54</v>
      </c>
      <c r="L153" s="151" t="n">
        <v>-18.1</v>
      </c>
      <c r="M153" s="156" t="n">
        <v>-0.02</v>
      </c>
      <c r="N153" s="99"/>
      <c r="O153" s="96" t="n">
        <v>359</v>
      </c>
      <c r="P153" s="153" t="n">
        <v>-18.7</v>
      </c>
      <c r="Q153" s="156" t="n">
        <v>-0.03</v>
      </c>
      <c r="R153" s="102"/>
      <c r="S153" s="150" t="n">
        <v>95</v>
      </c>
      <c r="T153" s="151" t="n">
        <v>-54.2</v>
      </c>
      <c r="U153" s="156" t="n">
        <v>-0.05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5158</v>
      </c>
      <c r="L154" s="151" t="n">
        <v>3</v>
      </c>
      <c r="M154" s="156" t="n">
        <v>0.15</v>
      </c>
      <c r="N154" s="99"/>
      <c r="O154" s="96" t="n">
        <v>18110</v>
      </c>
      <c r="P154" s="153" t="n">
        <v>0.7</v>
      </c>
      <c r="Q154" s="156" t="n">
        <v>0.04</v>
      </c>
      <c r="R154" s="102"/>
      <c r="S154" s="150" t="n">
        <v>12091</v>
      </c>
      <c r="T154" s="151" t="n">
        <v>4</v>
      </c>
      <c r="U154" s="156" t="n">
        <v>0.19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621</v>
      </c>
      <c r="L155" s="151" t="n">
        <v>2.7</v>
      </c>
      <c r="M155" s="156" t="n">
        <v>0.13</v>
      </c>
      <c r="N155" s="99"/>
      <c r="O155" s="96" t="n">
        <v>17459</v>
      </c>
      <c r="P155" s="153" t="n">
        <v>2.9</v>
      </c>
      <c r="Q155" s="156" t="n">
        <v>0.17</v>
      </c>
      <c r="R155" s="102"/>
      <c r="S155" s="150" t="n">
        <v>8938</v>
      </c>
      <c r="T155" s="151" t="n">
        <v>7.7</v>
      </c>
      <c r="U155" s="156" t="n">
        <v>0.28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9557</v>
      </c>
      <c r="L156" s="151" t="n">
        <v>-3</v>
      </c>
      <c r="M156" s="156" t="n">
        <v>-0.1</v>
      </c>
      <c r="N156" s="99"/>
      <c r="O156" s="96" t="n">
        <v>16153</v>
      </c>
      <c r="P156" s="153" t="n">
        <v>-11.1</v>
      </c>
      <c r="Q156" s="156" t="n">
        <v>-0.65</v>
      </c>
      <c r="R156" s="102"/>
      <c r="S156" s="150" t="n">
        <v>906</v>
      </c>
      <c r="T156" s="151" t="n">
        <v>178.8</v>
      </c>
      <c r="U156" s="156" t="n">
        <v>0.24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7417</v>
      </c>
      <c r="L157" s="151" t="n">
        <v>-4</v>
      </c>
      <c r="M157" s="156" t="n">
        <v>-0.11</v>
      </c>
      <c r="N157" s="99"/>
      <c r="O157" s="96" t="n">
        <v>12384</v>
      </c>
      <c r="P157" s="153" t="n">
        <v>-13.2</v>
      </c>
      <c r="Q157" s="156" t="n">
        <v>-0.61</v>
      </c>
      <c r="R157" s="102"/>
      <c r="S157" s="150" t="n">
        <v>864</v>
      </c>
      <c r="T157" s="151" t="n">
        <v>329.9</v>
      </c>
      <c r="U157" s="156" t="n">
        <v>0.28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12</v>
      </c>
      <c r="L158" s="151" t="n">
        <v>13.5</v>
      </c>
      <c r="M158" s="156" t="n">
        <v>0</v>
      </c>
      <c r="N158" s="99"/>
      <c r="O158" s="96" t="n">
        <v>194</v>
      </c>
      <c r="P158" s="153" t="n">
        <v>7.6</v>
      </c>
      <c r="Q158" s="156" t="n">
        <v>0</v>
      </c>
      <c r="R158" s="102"/>
      <c r="S158" s="150" t="n">
        <v>5</v>
      </c>
      <c r="T158" s="151" t="s">
        <v>21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029</v>
      </c>
      <c r="L159" s="151" t="n">
        <v>0.3</v>
      </c>
      <c r="M159" s="156" t="n">
        <v>0</v>
      </c>
      <c r="N159" s="99"/>
      <c r="O159" s="96" t="n">
        <v>3576</v>
      </c>
      <c r="P159" s="153" t="n">
        <v>-3.6</v>
      </c>
      <c r="Q159" s="156" t="n">
        <v>-0.04</v>
      </c>
      <c r="R159" s="102"/>
      <c r="S159" s="150" t="n">
        <v>37</v>
      </c>
      <c r="T159" s="151" t="n">
        <v>-70.2</v>
      </c>
      <c r="U159" s="156" t="n">
        <v>-0.04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8360</v>
      </c>
      <c r="L160" s="151" t="n">
        <v>-4.7</v>
      </c>
      <c r="M160" s="156" t="n">
        <v>-0.49</v>
      </c>
      <c r="N160" s="254"/>
      <c r="O160" s="96" t="n">
        <v>29829</v>
      </c>
      <c r="P160" s="153" t="n">
        <v>-3.7</v>
      </c>
      <c r="Q160" s="156" t="n">
        <v>-0.37</v>
      </c>
      <c r="R160" s="102"/>
      <c r="S160" s="150" t="n">
        <v>25308</v>
      </c>
      <c r="T160" s="151" t="n">
        <v>-9.2</v>
      </c>
      <c r="U160" s="156" t="n">
        <v>-1.08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761</v>
      </c>
      <c r="L161" s="151" t="n">
        <v>1.2</v>
      </c>
      <c r="M161" s="156" t="n">
        <v>0.01</v>
      </c>
      <c r="N161" s="254"/>
      <c r="O161" s="96" t="n">
        <v>1753</v>
      </c>
      <c r="P161" s="153" t="n">
        <v>-15.4</v>
      </c>
      <c r="Q161" s="156" t="n">
        <v>-0.11</v>
      </c>
      <c r="R161" s="102"/>
      <c r="S161" s="150" t="n">
        <v>1105</v>
      </c>
      <c r="T161" s="151" t="n">
        <v>-8.1</v>
      </c>
      <c r="U161" s="156" t="n">
        <v>-0.04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6956</v>
      </c>
      <c r="L162" s="151" t="n">
        <v>-3.2</v>
      </c>
      <c r="M162" s="156" t="n">
        <v>-0.08</v>
      </c>
      <c r="N162" s="254"/>
      <c r="O162" s="96" t="n">
        <v>7501</v>
      </c>
      <c r="P162" s="153" t="n">
        <v>-2.1</v>
      </c>
      <c r="Q162" s="156" t="n">
        <v>-0.05</v>
      </c>
      <c r="R162" s="102"/>
      <c r="S162" s="150" t="n">
        <v>5627</v>
      </c>
      <c r="T162" s="151" t="n">
        <v>-5.3</v>
      </c>
      <c r="U162" s="156" t="n">
        <v>-0.13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35</v>
      </c>
      <c r="L163" s="151" t="n">
        <v>-3.5</v>
      </c>
      <c r="M163" s="156" t="n">
        <v>-0.04</v>
      </c>
      <c r="N163" s="254"/>
      <c r="O163" s="96" t="n">
        <v>3068</v>
      </c>
      <c r="P163" s="153" t="n">
        <v>-4.9</v>
      </c>
      <c r="Q163" s="156" t="n">
        <v>-0.05</v>
      </c>
      <c r="R163" s="102"/>
      <c r="S163" s="150" t="n">
        <v>4023</v>
      </c>
      <c r="T163" s="151" t="n">
        <v>-0.7</v>
      </c>
      <c r="U163" s="156" t="n">
        <v>-0.01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207</v>
      </c>
      <c r="L164" s="151" t="n">
        <v>-6</v>
      </c>
      <c r="M164" s="156" t="n">
        <v>-0.36</v>
      </c>
      <c r="N164" s="254"/>
      <c r="O164" s="96" t="n">
        <v>17507</v>
      </c>
      <c r="P164" s="153" t="n">
        <v>-2.7</v>
      </c>
      <c r="Q164" s="156" t="n">
        <v>-0.16</v>
      </c>
      <c r="R164" s="102"/>
      <c r="S164" s="150" t="n">
        <v>14554</v>
      </c>
      <c r="T164" s="151" t="n">
        <v>-12.8</v>
      </c>
      <c r="U164" s="156" t="n">
        <v>-0.9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680</v>
      </c>
      <c r="L165" s="151" t="n">
        <v>-8.3</v>
      </c>
      <c r="M165" s="156" t="n">
        <v>-0.05</v>
      </c>
      <c r="N165" s="254"/>
      <c r="O165" s="96" t="n">
        <v>1744</v>
      </c>
      <c r="P165" s="153" t="n">
        <v>-3.6</v>
      </c>
      <c r="Q165" s="156" t="n">
        <v>-0.02</v>
      </c>
      <c r="R165" s="102"/>
      <c r="S165" s="150" t="n">
        <v>1217</v>
      </c>
      <c r="T165" s="151" t="n">
        <v>-35.9</v>
      </c>
      <c r="U165" s="156" t="n">
        <v>-0.28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456</v>
      </c>
      <c r="L166" s="151" t="s">
        <v>307</v>
      </c>
      <c r="M166" s="156" t="s">
        <v>21</v>
      </c>
      <c r="N166" s="255"/>
      <c r="O166" s="96" t="n">
        <v>2914</v>
      </c>
      <c r="P166" s="151" t="s">
        <v>308</v>
      </c>
      <c r="Q166" s="156" t="s">
        <v>21</v>
      </c>
      <c r="R166" s="102"/>
      <c r="S166" s="150" t="n">
        <v>4556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491</v>
      </c>
      <c r="L167" s="151" t="n">
        <v>-10.8</v>
      </c>
      <c r="M167" s="156" t="n">
        <v>-0.11</v>
      </c>
      <c r="N167" s="254"/>
      <c r="O167" s="96" t="n">
        <v>3496</v>
      </c>
      <c r="P167" s="153" t="n">
        <v>-7</v>
      </c>
      <c r="Q167" s="156" t="n">
        <v>-0.09</v>
      </c>
      <c r="R167" s="102"/>
      <c r="S167" s="150" t="n">
        <v>1251</v>
      </c>
      <c r="T167" s="151" t="n">
        <v>-25.5</v>
      </c>
      <c r="U167" s="156" t="n">
        <v>-0.18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581</v>
      </c>
      <c r="L168" s="151" t="n">
        <v>-6.1</v>
      </c>
      <c r="M168" s="156" t="n">
        <v>-0.2</v>
      </c>
      <c r="N168" s="254"/>
      <c r="O168" s="96" t="n">
        <v>9353</v>
      </c>
      <c r="P168" s="153" t="n">
        <v>-1.2</v>
      </c>
      <c r="Q168" s="156" t="n">
        <v>-0.04</v>
      </c>
      <c r="R168" s="102"/>
      <c r="S168" s="150" t="n">
        <v>7529</v>
      </c>
      <c r="T168" s="151" t="n">
        <v>-15.3</v>
      </c>
      <c r="U168" s="156" t="n">
        <v>-0.57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8324</v>
      </c>
      <c r="L172" s="151" t="s">
        <v>316</v>
      </c>
      <c r="M172" s="152" t="s">
        <v>21</v>
      </c>
      <c r="N172" s="266"/>
      <c r="O172" s="150" t="n">
        <v>63093</v>
      </c>
      <c r="P172" s="151" t="s">
        <v>317</v>
      </c>
      <c r="Q172" s="171" t="s">
        <v>21</v>
      </c>
      <c r="R172" s="102"/>
      <c r="S172" s="150" t="n">
        <v>48990</v>
      </c>
      <c r="T172" s="151" t="s">
        <v>71</v>
      </c>
      <c r="U172" s="152" t="s">
        <v>21</v>
      </c>
      <c r="V172" s="252"/>
      <c r="W172" s="104"/>
      <c r="X172" s="104"/>
      <c r="Y172" s="154" t="s">
        <v>318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9</v>
      </c>
      <c r="G173" s="95"/>
      <c r="H173" s="95"/>
      <c r="I173" s="95"/>
      <c r="J173" s="23"/>
      <c r="K173" s="150" t="n">
        <v>23484</v>
      </c>
      <c r="L173" s="153" t="n">
        <v>2.7</v>
      </c>
      <c r="M173" s="156" t="n">
        <v>0.22</v>
      </c>
      <c r="N173" s="267"/>
      <c r="O173" s="150" t="n">
        <v>25388</v>
      </c>
      <c r="P173" s="153" t="n">
        <v>11.1</v>
      </c>
      <c r="Q173" s="156" t="n">
        <v>0.82</v>
      </c>
      <c r="R173" s="102"/>
      <c r="S173" s="150" t="n">
        <v>18732</v>
      </c>
      <c r="T173" s="153" t="n">
        <v>-6.7</v>
      </c>
      <c r="U173" s="156" t="n">
        <v>-0.56</v>
      </c>
      <c r="V173" s="268"/>
      <c r="W173" s="104"/>
      <c r="X173" s="104"/>
      <c r="Y173" s="104"/>
      <c r="Z173" s="154" t="s">
        <v>320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1</v>
      </c>
      <c r="H174" s="95"/>
      <c r="I174" s="95"/>
      <c r="J174" s="23"/>
      <c r="K174" s="150" t="n">
        <v>3024</v>
      </c>
      <c r="L174" s="153" t="n">
        <v>-0.9</v>
      </c>
      <c r="M174" s="156" t="n">
        <v>-0.01</v>
      </c>
      <c r="N174" s="267"/>
      <c r="O174" s="150" t="n">
        <v>2953</v>
      </c>
      <c r="P174" s="153" t="n">
        <v>3.7</v>
      </c>
      <c r="Q174" s="156" t="n">
        <v>0.03</v>
      </c>
      <c r="R174" s="102"/>
      <c r="S174" s="150" t="n">
        <v>3004</v>
      </c>
      <c r="T174" s="153" t="n">
        <v>-1</v>
      </c>
      <c r="U174" s="156" t="n">
        <v>-0.01</v>
      </c>
      <c r="V174" s="268"/>
      <c r="W174" s="104"/>
      <c r="X174" s="104"/>
      <c r="Y174" s="104"/>
      <c r="Z174" s="104"/>
      <c r="AA174" s="154" t="s">
        <v>322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3</v>
      </c>
      <c r="H175" s="95"/>
      <c r="I175" s="95"/>
      <c r="J175" s="23"/>
      <c r="K175" s="150" t="n">
        <v>4261</v>
      </c>
      <c r="L175" s="153" t="n">
        <v>-3.3</v>
      </c>
      <c r="M175" s="156" t="n">
        <v>-0.05</v>
      </c>
      <c r="N175" s="267"/>
      <c r="O175" s="150" t="n">
        <v>4682</v>
      </c>
      <c r="P175" s="153" t="n">
        <v>-3.8</v>
      </c>
      <c r="Q175" s="156" t="n">
        <v>-0.06</v>
      </c>
      <c r="R175" s="102"/>
      <c r="S175" s="150" t="n">
        <v>3370</v>
      </c>
      <c r="T175" s="153" t="n">
        <v>-2.7</v>
      </c>
      <c r="U175" s="156" t="n">
        <v>-0.04</v>
      </c>
      <c r="V175" s="268"/>
      <c r="W175" s="104"/>
      <c r="X175" s="104"/>
      <c r="Y175" s="104"/>
      <c r="Z175" s="104"/>
      <c r="AA175" s="154" t="s">
        <v>324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5</v>
      </c>
      <c r="H176" s="95"/>
      <c r="I176" s="95"/>
      <c r="J176" s="23"/>
      <c r="K176" s="150" t="n">
        <v>1652</v>
      </c>
      <c r="L176" s="151" t="n">
        <v>13</v>
      </c>
      <c r="M176" s="156" t="n">
        <v>0.07</v>
      </c>
      <c r="N176" s="267"/>
      <c r="O176" s="150" t="n">
        <v>1797</v>
      </c>
      <c r="P176" s="153" t="n">
        <v>1.1</v>
      </c>
      <c r="Q176" s="156" t="n">
        <v>0.01</v>
      </c>
      <c r="R176" s="102"/>
      <c r="S176" s="150" t="n">
        <v>782</v>
      </c>
      <c r="T176" s="151" t="n">
        <v>-15.9</v>
      </c>
      <c r="U176" s="156" t="n">
        <v>-0.06</v>
      </c>
      <c r="V176" s="268"/>
      <c r="W176" s="104"/>
      <c r="X176" s="104"/>
      <c r="Y176" s="104"/>
      <c r="Z176" s="158"/>
      <c r="AA176" s="154" t="s">
        <v>326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7</v>
      </c>
      <c r="H177" s="95"/>
      <c r="I177" s="95"/>
      <c r="J177" s="23"/>
      <c r="K177" s="150" t="n">
        <v>925</v>
      </c>
      <c r="L177" s="153" t="n">
        <v>-8.4</v>
      </c>
      <c r="M177" s="156" t="n">
        <v>-0.03</v>
      </c>
      <c r="N177" s="267"/>
      <c r="O177" s="150" t="n">
        <v>1068</v>
      </c>
      <c r="P177" s="153" t="n">
        <v>-10.2</v>
      </c>
      <c r="Q177" s="156" t="n">
        <v>-0.04</v>
      </c>
      <c r="R177" s="102"/>
      <c r="S177" s="150" t="n">
        <v>645</v>
      </c>
      <c r="T177" s="153" t="n">
        <v>-19.6</v>
      </c>
      <c r="U177" s="156" t="n">
        <v>-0.07</v>
      </c>
      <c r="V177" s="268"/>
      <c r="W177" s="104"/>
      <c r="X177" s="104"/>
      <c r="Y177" s="104"/>
      <c r="Z177" s="158"/>
      <c r="AA177" s="154" t="s">
        <v>328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9</v>
      </c>
      <c r="H178" s="95"/>
      <c r="I178" s="95"/>
      <c r="J178" s="23"/>
      <c r="K178" s="150" t="n">
        <v>13622</v>
      </c>
      <c r="L178" s="151" t="n">
        <v>5.2</v>
      </c>
      <c r="M178" s="156" t="n">
        <v>0.24</v>
      </c>
      <c r="N178" s="267"/>
      <c r="O178" s="150" t="n">
        <v>14889</v>
      </c>
      <c r="P178" s="153" t="n">
        <v>22.3</v>
      </c>
      <c r="Q178" s="156" t="n">
        <v>0.88</v>
      </c>
      <c r="R178" s="102"/>
      <c r="S178" s="150" t="n">
        <v>10931</v>
      </c>
      <c r="T178" s="151" t="n">
        <v>-7.8</v>
      </c>
      <c r="U178" s="156" t="n">
        <v>-0.39</v>
      </c>
      <c r="V178" s="268"/>
      <c r="W178" s="104"/>
      <c r="X178" s="104"/>
      <c r="Y178" s="104"/>
      <c r="Z178" s="158"/>
      <c r="AA178" s="154" t="s">
        <v>330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1</v>
      </c>
      <c r="G179" s="95"/>
      <c r="H179" s="95"/>
      <c r="I179" s="95"/>
      <c r="J179" s="23"/>
      <c r="K179" s="150" t="n">
        <v>8702</v>
      </c>
      <c r="L179" s="151" t="s">
        <v>332</v>
      </c>
      <c r="M179" s="152" t="s">
        <v>21</v>
      </c>
      <c r="N179" s="266"/>
      <c r="O179" s="150" t="n">
        <v>11947</v>
      </c>
      <c r="P179" s="151" t="s">
        <v>332</v>
      </c>
      <c r="Q179" s="156" t="s">
        <v>21</v>
      </c>
      <c r="R179" s="102"/>
      <c r="S179" s="150" t="n">
        <v>5863</v>
      </c>
      <c r="T179" s="151" t="s">
        <v>333</v>
      </c>
      <c r="U179" s="152" t="s">
        <v>21</v>
      </c>
      <c r="V179" s="252"/>
      <c r="W179" s="104"/>
      <c r="X179" s="104"/>
      <c r="Y179" s="104"/>
      <c r="Z179" s="154" t="s">
        <v>334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5</v>
      </c>
      <c r="G180" s="95"/>
      <c r="H180" s="95"/>
      <c r="I180" s="95"/>
      <c r="J180" s="23"/>
      <c r="K180" s="150" t="n">
        <v>21352</v>
      </c>
      <c r="L180" s="153" t="n">
        <v>14.1</v>
      </c>
      <c r="M180" s="156" t="n">
        <v>0.94</v>
      </c>
      <c r="N180" s="267"/>
      <c r="O180" s="150" t="n">
        <v>19750</v>
      </c>
      <c r="P180" s="153" t="n">
        <v>15.4</v>
      </c>
      <c r="Q180" s="156" t="n">
        <v>0.85</v>
      </c>
      <c r="R180" s="102"/>
      <c r="S180" s="150" t="n">
        <v>22627</v>
      </c>
      <c r="T180" s="153" t="n">
        <v>21.9</v>
      </c>
      <c r="U180" s="156" t="n">
        <v>1.71</v>
      </c>
      <c r="V180" s="268"/>
      <c r="W180" s="104"/>
      <c r="X180" s="104"/>
      <c r="Y180" s="104"/>
      <c r="Z180" s="154" t="s">
        <v>336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5749</v>
      </c>
      <c r="L181" s="151" t="s">
        <v>337</v>
      </c>
      <c r="M181" s="152" t="s">
        <v>21</v>
      </c>
      <c r="N181" s="267"/>
      <c r="O181" s="150" t="n">
        <v>4835</v>
      </c>
      <c r="P181" s="151" t="s">
        <v>338</v>
      </c>
      <c r="Q181" s="152" t="s">
        <v>21</v>
      </c>
      <c r="R181" s="102"/>
      <c r="S181" s="150" t="n">
        <v>6018</v>
      </c>
      <c r="T181" s="151" t="s">
        <v>339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36</v>
      </c>
      <c r="L182" s="151" t="s">
        <v>340</v>
      </c>
      <c r="M182" s="152" t="s">
        <v>21</v>
      </c>
      <c r="N182" s="267"/>
      <c r="O182" s="150" t="n">
        <v>257</v>
      </c>
      <c r="P182" s="151" t="s">
        <v>341</v>
      </c>
      <c r="Q182" s="152" t="s">
        <v>21</v>
      </c>
      <c r="R182" s="102"/>
      <c r="S182" s="150" t="n">
        <v>138</v>
      </c>
      <c r="T182" s="151" t="s">
        <v>342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840</v>
      </c>
      <c r="L183" s="151" t="s">
        <v>343</v>
      </c>
      <c r="M183" s="152" t="s">
        <v>21</v>
      </c>
      <c r="N183" s="267"/>
      <c r="O183" s="150" t="n">
        <v>824</v>
      </c>
      <c r="P183" s="151" t="s">
        <v>344</v>
      </c>
      <c r="Q183" s="152" t="s">
        <v>21</v>
      </c>
      <c r="R183" s="102"/>
      <c r="S183" s="150" t="n">
        <v>658</v>
      </c>
      <c r="T183" s="151" t="s">
        <v>345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957</v>
      </c>
      <c r="L184" s="151" t="s">
        <v>346</v>
      </c>
      <c r="M184" s="152" t="s">
        <v>21</v>
      </c>
      <c r="N184" s="267"/>
      <c r="O184" s="150" t="n">
        <v>1781</v>
      </c>
      <c r="P184" s="151" t="s">
        <v>347</v>
      </c>
      <c r="Q184" s="152" t="s">
        <v>21</v>
      </c>
      <c r="R184" s="102"/>
      <c r="S184" s="150" t="n">
        <v>1943</v>
      </c>
      <c r="T184" s="151" t="s">
        <v>348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9</v>
      </c>
      <c r="H185" s="95"/>
      <c r="I185" s="95"/>
      <c r="J185" s="23"/>
      <c r="K185" s="150" t="n">
        <v>650</v>
      </c>
      <c r="L185" s="151" t="s">
        <v>350</v>
      </c>
      <c r="M185" s="152" t="s">
        <v>21</v>
      </c>
      <c r="N185" s="267"/>
      <c r="O185" s="150" t="n">
        <v>714</v>
      </c>
      <c r="P185" s="151" t="s">
        <v>351</v>
      </c>
      <c r="Q185" s="152" t="s">
        <v>21</v>
      </c>
      <c r="R185" s="102"/>
      <c r="S185" s="150" t="n">
        <v>444</v>
      </c>
      <c r="T185" s="151" t="s">
        <v>352</v>
      </c>
      <c r="U185" s="152" t="s">
        <v>21</v>
      </c>
      <c r="V185" s="268"/>
      <c r="W185" s="104"/>
      <c r="X185" s="104"/>
      <c r="Y185" s="104"/>
      <c r="Z185" s="158"/>
      <c r="AA185" s="154" t="s">
        <v>353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4</v>
      </c>
      <c r="H186" s="95"/>
      <c r="I186" s="95"/>
      <c r="J186" s="23"/>
      <c r="K186" s="150" t="n">
        <v>8820</v>
      </c>
      <c r="L186" s="151" t="s">
        <v>355</v>
      </c>
      <c r="M186" s="152" t="s">
        <v>21</v>
      </c>
      <c r="N186" s="267"/>
      <c r="O186" s="150" t="n">
        <v>6956</v>
      </c>
      <c r="P186" s="151" t="s">
        <v>356</v>
      </c>
      <c r="Q186" s="152" t="s">
        <v>21</v>
      </c>
      <c r="R186" s="102"/>
      <c r="S186" s="150" t="n">
        <v>11519</v>
      </c>
      <c r="T186" s="151" t="s">
        <v>357</v>
      </c>
      <c r="U186" s="152" t="s">
        <v>21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3100</v>
      </c>
      <c r="L187" s="151" t="s">
        <v>360</v>
      </c>
      <c r="M187" s="152" t="s">
        <v>21</v>
      </c>
      <c r="N187" s="267"/>
      <c r="O187" s="150" t="n">
        <v>4384</v>
      </c>
      <c r="P187" s="151" t="s">
        <v>361</v>
      </c>
      <c r="Q187" s="152" t="s">
        <v>21</v>
      </c>
      <c r="R187" s="102"/>
      <c r="S187" s="150" t="n">
        <v>1908</v>
      </c>
      <c r="T187" s="151" t="s">
        <v>362</v>
      </c>
      <c r="U187" s="152" t="s">
        <v>21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4786</v>
      </c>
      <c r="L188" s="151" t="s">
        <v>365</v>
      </c>
      <c r="M188" s="152" t="s">
        <v>21</v>
      </c>
      <c r="N188" s="267"/>
      <c r="O188" s="150" t="n">
        <v>6008</v>
      </c>
      <c r="P188" s="151" t="s">
        <v>366</v>
      </c>
      <c r="Q188" s="152" t="s">
        <v>21</v>
      </c>
      <c r="R188" s="102"/>
      <c r="S188" s="150" t="n">
        <v>1768</v>
      </c>
      <c r="T188" s="151" t="s">
        <v>367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113378</v>
      </c>
      <c r="P189" s="151" t="s">
        <v>370</v>
      </c>
      <c r="Q189" s="152" t="s">
        <v>21</v>
      </c>
      <c r="R189" s="102"/>
      <c r="S189" s="150" t="n">
        <v>43554</v>
      </c>
      <c r="T189" s="151" t="s">
        <v>371</v>
      </c>
      <c r="U189" s="152" t="s">
        <v>21</v>
      </c>
      <c r="V189" s="268"/>
      <c r="W189" s="104"/>
      <c r="X189" s="154" t="s">
        <v>372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3</v>
      </c>
      <c r="F190" s="271"/>
      <c r="G190" s="271"/>
      <c r="H190" s="271"/>
      <c r="I190" s="272" t="s">
        <v>374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9977</v>
      </c>
      <c r="P190" s="151" t="s">
        <v>375</v>
      </c>
      <c r="Q190" s="152" t="s">
        <v>21</v>
      </c>
      <c r="R190" s="102"/>
      <c r="S190" s="150" t="n">
        <v>138</v>
      </c>
      <c r="T190" s="151" t="s">
        <v>376</v>
      </c>
      <c r="U190" s="152" t="s">
        <v>21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6653</v>
      </c>
      <c r="P191" s="151" t="s">
        <v>380</v>
      </c>
      <c r="Q191" s="152" t="s">
        <v>21</v>
      </c>
      <c r="R191" s="102"/>
      <c r="S191" s="150" t="n">
        <v>781</v>
      </c>
      <c r="T191" s="151" t="s">
        <v>381</v>
      </c>
      <c r="U191" s="152" t="s">
        <v>21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39278</v>
      </c>
      <c r="P192" s="151" t="s">
        <v>75</v>
      </c>
      <c r="Q192" s="152" t="s">
        <v>21</v>
      </c>
      <c r="R192" s="102"/>
      <c r="S192" s="150" t="n">
        <v>35876</v>
      </c>
      <c r="T192" s="151" t="s">
        <v>385</v>
      </c>
      <c r="U192" s="152" t="s">
        <v>21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7391</v>
      </c>
      <c r="P193" s="151" t="s">
        <v>388</v>
      </c>
      <c r="Q193" s="152" t="s">
        <v>21</v>
      </c>
      <c r="R193" s="275"/>
      <c r="S193" s="150" t="n">
        <v>6742</v>
      </c>
      <c r="T193" s="151" t="s">
        <v>389</v>
      </c>
      <c r="U193" s="152" t="s">
        <v>21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44143</v>
      </c>
      <c r="P194" s="151" t="s">
        <v>392</v>
      </c>
      <c r="Q194" s="152" t="s">
        <v>21</v>
      </c>
      <c r="R194" s="275"/>
      <c r="S194" s="150" t="n">
        <v>61727</v>
      </c>
      <c r="T194" s="151" t="s">
        <v>393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25753</v>
      </c>
      <c r="P195" s="151" t="s">
        <v>396</v>
      </c>
      <c r="Q195" s="284" t="s">
        <v>21</v>
      </c>
      <c r="R195" s="275"/>
      <c r="S195" s="282" t="n">
        <v>31056</v>
      </c>
      <c r="T195" s="283" t="s">
        <v>340</v>
      </c>
      <c r="U195" s="284" t="s">
        <v>21</v>
      </c>
      <c r="V195" s="276"/>
      <c r="W195" s="104"/>
      <c r="X195" s="154" t="s">
        <v>397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8</v>
      </c>
      <c r="D196" s="286"/>
      <c r="E196" s="286"/>
      <c r="F196" s="286"/>
      <c r="G196" s="286"/>
      <c r="H196" s="286"/>
      <c r="I196" s="286"/>
      <c r="J196" s="287"/>
      <c r="K196" s="288" t="n">
        <v>4919</v>
      </c>
      <c r="L196" s="289" t="s">
        <v>21</v>
      </c>
      <c r="M196" s="290" t="s">
        <v>21</v>
      </c>
      <c r="N196" s="291"/>
      <c r="O196" s="288" t="n">
        <v>4554</v>
      </c>
      <c r="P196" s="289" t="s">
        <v>21</v>
      </c>
      <c r="Q196" s="290" t="s">
        <v>21</v>
      </c>
      <c r="R196" s="292"/>
      <c r="S196" s="288" t="n">
        <v>5523</v>
      </c>
      <c r="T196" s="289" t="s">
        <v>21</v>
      </c>
      <c r="U196" s="290" t="s">
        <v>21</v>
      </c>
      <c r="V196" s="287"/>
      <c r="W196" s="293" t="s">
        <v>399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0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08120</v>
      </c>
      <c r="P197" s="300" t="n">
        <v>-2.2</v>
      </c>
      <c r="Q197" s="290" t="s">
        <v>21</v>
      </c>
      <c r="R197" s="301"/>
      <c r="S197" s="288" t="n">
        <v>-13210</v>
      </c>
      <c r="T197" s="300" t="s">
        <v>21</v>
      </c>
      <c r="U197" s="290" t="s">
        <v>21</v>
      </c>
      <c r="V197" s="302"/>
      <c r="W197" s="303" t="s">
        <v>401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2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-7074</v>
      </c>
      <c r="P198" s="151" t="s">
        <v>21</v>
      </c>
      <c r="Q198" s="152" t="s">
        <v>21</v>
      </c>
      <c r="R198" s="102"/>
      <c r="S198" s="150" t="n">
        <v>-248704</v>
      </c>
      <c r="T198" s="151" t="s">
        <v>21</v>
      </c>
      <c r="U198" s="152" t="s">
        <v>21</v>
      </c>
      <c r="V198" s="224"/>
      <c r="W198" s="154" t="s">
        <v>403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4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102.3</v>
      </c>
      <c r="P199" s="283" t="s">
        <v>405</v>
      </c>
      <c r="Q199" s="305" t="s">
        <v>21</v>
      </c>
      <c r="R199" s="275"/>
      <c r="S199" s="307" t="n">
        <v>-1782.7</v>
      </c>
      <c r="T199" s="305" t="s">
        <v>406</v>
      </c>
      <c r="U199" s="305" t="s">
        <v>21</v>
      </c>
      <c r="V199" s="308"/>
      <c r="W199" s="309" t="s">
        <v>407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8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1</v>
      </c>
      <c r="L200" s="316" t="s">
        <v>409</v>
      </c>
      <c r="M200" s="315" t="s">
        <v>21</v>
      </c>
      <c r="N200" s="317"/>
      <c r="O200" s="318" t="n">
        <v>24</v>
      </c>
      <c r="P200" s="316" t="s">
        <v>410</v>
      </c>
      <c r="Q200" s="315" t="s">
        <v>21</v>
      </c>
      <c r="R200" s="301"/>
      <c r="S200" s="315" t="n">
        <v>29.3</v>
      </c>
      <c r="T200" s="316" t="s">
        <v>411</v>
      </c>
      <c r="U200" s="315" t="s">
        <v>21</v>
      </c>
      <c r="V200" s="319"/>
      <c r="W200" s="320" t="s">
        <v>412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3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4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5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6</v>
      </c>
      <c r="E204" s="200"/>
      <c r="F204" s="200"/>
      <c r="G204" s="200"/>
    </row>
    <row r="205" customFormat="false" ht="15" hidden="false" customHeight="false" outlineLevel="0" collapsed="false">
      <c r="B205" s="328" t="s">
        <v>417</v>
      </c>
    </row>
    <row r="206" customFormat="false" ht="15" hidden="false" customHeight="false" outlineLevel="0" collapsed="false">
      <c r="B206" s="328" t="s">
        <v>418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6-30T08:22:43Z</dcterms:modified>
  <cp:revision>0</cp:revision>
  <dc:subject/>
  <dc:title/>
</cp:coreProperties>
</file>