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421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7 </t>
    </r>
    <r>
      <rPr>
        <sz val="14"/>
        <rFont val="Noto Sans"/>
        <family val="2"/>
      </rPr>
      <t xml:space="preserve">年 ４ 月 分</t>
    </r>
  </si>
  <si>
    <t xml:space="preserve">April 2017</t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 -1.3</t>
  </si>
  <si>
    <t xml:space="preserve">*   1.4</t>
  </si>
  <si>
    <t xml:space="preserve">Receipts other than income</t>
  </si>
  <si>
    <t xml:space="preserve">預貯金引出</t>
  </si>
  <si>
    <t xml:space="preserve">*  -3.0</t>
  </si>
  <si>
    <t xml:space="preserve">*   4.3</t>
  </si>
  <si>
    <t xml:space="preserve">Withdraw of deposits</t>
  </si>
  <si>
    <t xml:space="preserve">実支出</t>
  </si>
  <si>
    <t xml:space="preserve">*  -2.9</t>
  </si>
  <si>
    <t xml:space="preserve">*   3.0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 26.5</t>
  </si>
  <si>
    <t xml:space="preserve">*  26.4</t>
  </si>
  <si>
    <t xml:space="preserve">*  32.5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 -2.6</t>
  </si>
  <si>
    <t xml:space="preserve">*  27.2</t>
  </si>
  <si>
    <t xml:space="preserve">* -24.2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 -7.3</t>
  </si>
  <si>
    <t xml:space="preserve">*  -7.7</t>
  </si>
  <si>
    <t xml:space="preserve">*  14.7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 1.5</t>
  </si>
  <si>
    <t xml:space="preserve">*  -2.1</t>
  </si>
  <si>
    <t xml:space="preserve">*   2.0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-10.5</t>
  </si>
  <si>
    <t xml:space="preserve">* -10.6</t>
  </si>
  <si>
    <t xml:space="preserve">* -13.0</t>
  </si>
  <si>
    <t xml:space="preserve">Pocket money (of which, detailed uses unknown)</t>
  </si>
  <si>
    <t xml:space="preserve">交際費</t>
  </si>
  <si>
    <t xml:space="preserve">Social expenses</t>
  </si>
  <si>
    <t xml:space="preserve">*   1.6</t>
  </si>
  <si>
    <t xml:space="preserve">*   7.4</t>
  </si>
  <si>
    <t xml:space="preserve">*  -5.8</t>
  </si>
  <si>
    <t xml:space="preserve">*  31.8</t>
  </si>
  <si>
    <t xml:space="preserve">*  44.8</t>
  </si>
  <si>
    <t xml:space="preserve">*   8.9</t>
  </si>
  <si>
    <t xml:space="preserve">*  17.7</t>
  </si>
  <si>
    <t xml:space="preserve">*  23.1</t>
  </si>
  <si>
    <t xml:space="preserve">* -12.1</t>
  </si>
  <si>
    <t xml:space="preserve">*  -7.1</t>
  </si>
  <si>
    <t xml:space="preserve">*   1.8</t>
  </si>
  <si>
    <t xml:space="preserve">*  -3.7</t>
  </si>
  <si>
    <t xml:space="preserve">他の物品サービス</t>
  </si>
  <si>
    <t xml:space="preserve">*  -3.1</t>
  </si>
  <si>
    <t xml:space="preserve">*  -7.2</t>
  </si>
  <si>
    <t xml:space="preserve">*   2.7</t>
  </si>
  <si>
    <t xml:space="preserve">Other goods &amp; services</t>
  </si>
  <si>
    <t xml:space="preserve">贈与金</t>
  </si>
  <si>
    <t xml:space="preserve">*  22.4</t>
  </si>
  <si>
    <t xml:space="preserve">*  16.8</t>
  </si>
  <si>
    <t xml:space="preserve">*   2.5</t>
  </si>
  <si>
    <t xml:space="preserve">Money gifts</t>
  </si>
  <si>
    <t xml:space="preserve">他の交際費</t>
  </si>
  <si>
    <t xml:space="preserve">*  -3.6</t>
  </si>
  <si>
    <t xml:space="preserve">*  -6.9</t>
  </si>
  <si>
    <t xml:space="preserve">*   2.3</t>
  </si>
  <si>
    <t xml:space="preserve">Other social expenses</t>
  </si>
  <si>
    <t xml:space="preserve">仕送り金</t>
  </si>
  <si>
    <t xml:space="preserve">*  -6.0</t>
  </si>
  <si>
    <t xml:space="preserve">*   7.5</t>
  </si>
  <si>
    <t xml:space="preserve">Remittance</t>
  </si>
  <si>
    <t xml:space="preserve">非消費支出</t>
  </si>
  <si>
    <t xml:space="preserve">*  -4.6</t>
  </si>
  <si>
    <t xml:space="preserve">Non-consumption expenditures</t>
  </si>
  <si>
    <t xml:space="preserve">勤労所得税</t>
  </si>
  <si>
    <t xml:space="preserve">1)</t>
  </si>
  <si>
    <t xml:space="preserve">*  -9.4</t>
  </si>
  <si>
    <t xml:space="preserve">* -48.3</t>
  </si>
  <si>
    <t xml:space="preserve">Earned income taxes (a)</t>
  </si>
  <si>
    <t xml:space="preserve">個人住民税</t>
  </si>
  <si>
    <t xml:space="preserve">2)</t>
  </si>
  <si>
    <t xml:space="preserve">*  -4.9</t>
  </si>
  <si>
    <t xml:space="preserve">*  -1.9</t>
  </si>
  <si>
    <t xml:space="preserve">Residence taxes (b)</t>
  </si>
  <si>
    <t xml:space="preserve">他の税</t>
  </si>
  <si>
    <t xml:space="preserve">3)</t>
  </si>
  <si>
    <t xml:space="preserve">*  -9.0</t>
  </si>
  <si>
    <t xml:space="preserve">* -10.0</t>
  </si>
  <si>
    <t xml:space="preserve">Other taxes (c)</t>
  </si>
  <si>
    <t xml:space="preserve">社会保険料</t>
  </si>
  <si>
    <t xml:space="preserve">*  -2.2</t>
  </si>
  <si>
    <t xml:space="preserve">Social insurance premiums</t>
  </si>
  <si>
    <t xml:space="preserve">実支出以外の支払（繰越金を除く）</t>
  </si>
  <si>
    <t xml:space="preserve">*   0.6</t>
  </si>
  <si>
    <t xml:space="preserve">*  -0.7</t>
  </si>
  <si>
    <t xml:space="preserve">Disbursements other than expenditures</t>
  </si>
  <si>
    <t xml:space="preserve">預貯金　　　　　　　　</t>
  </si>
  <si>
    <t xml:space="preserve">*  -1.0</t>
  </si>
  <si>
    <t xml:space="preserve">*  -1.7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87.1</t>
  </si>
  <si>
    <t xml:space="preserve">** 69.2</t>
  </si>
  <si>
    <t xml:space="preserve">Average propensity to consume (%)</t>
  </si>
  <si>
    <t xml:space="preserve">エンゲル係数  </t>
  </si>
  <si>
    <t xml:space="preserve">** 23.7</t>
  </si>
  <si>
    <t xml:space="preserve">** 21.4</t>
  </si>
  <si>
    <t xml:space="preserve">** 28.7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7 年 ４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s">
        <v>11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2</v>
      </c>
      <c r="I10" s="51"/>
      <c r="J10" s="49"/>
      <c r="K10" s="52" t="s">
        <v>13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4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5</v>
      </c>
      <c r="P11" s="52"/>
      <c r="Q11" s="52"/>
      <c r="R11" s="17"/>
      <c r="S11" s="60" t="s">
        <v>16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7</v>
      </c>
      <c r="L12" s="68" t="s">
        <v>18</v>
      </c>
      <c r="M12" s="68"/>
      <c r="N12" s="68"/>
      <c r="O12" s="67" t="s">
        <v>17</v>
      </c>
      <c r="P12" s="68" t="s">
        <v>18</v>
      </c>
      <c r="Q12" s="68"/>
      <c r="R12" s="68"/>
      <c r="S12" s="67" t="s">
        <v>17</v>
      </c>
      <c r="T12" s="68" t="s">
        <v>18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9</v>
      </c>
      <c r="M13" s="73"/>
      <c r="N13" s="74"/>
      <c r="O13" s="67"/>
      <c r="P13" s="72" t="s">
        <v>19</v>
      </c>
      <c r="Q13" s="73"/>
      <c r="R13" s="75"/>
      <c r="S13" s="67"/>
      <c r="T13" s="72" t="s">
        <v>19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20</v>
      </c>
      <c r="N14" s="76"/>
      <c r="O14" s="67"/>
      <c r="P14" s="72"/>
      <c r="Q14" s="76" t="s">
        <v>20</v>
      </c>
      <c r="R14" s="76"/>
      <c r="S14" s="67"/>
      <c r="T14" s="72"/>
      <c r="U14" s="76" t="s">
        <v>20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1</v>
      </c>
      <c r="D17" s="95"/>
      <c r="E17" s="95"/>
      <c r="F17" s="95"/>
      <c r="G17" s="95"/>
      <c r="H17" s="95"/>
      <c r="I17" s="95"/>
      <c r="J17" s="23"/>
      <c r="K17" s="96" t="n">
        <v>7719</v>
      </c>
      <c r="L17" s="97" t="n">
        <v>7703</v>
      </c>
      <c r="M17" s="98" t="s">
        <v>22</v>
      </c>
      <c r="N17" s="99"/>
      <c r="O17" s="96" t="n">
        <v>3796</v>
      </c>
      <c r="P17" s="100" t="n">
        <v>3798</v>
      </c>
      <c r="Q17" s="101" t="s">
        <v>22</v>
      </c>
      <c r="R17" s="102"/>
      <c r="S17" s="96" t="n">
        <v>2709</v>
      </c>
      <c r="T17" s="100" t="n">
        <v>2636</v>
      </c>
      <c r="U17" s="98" t="s">
        <v>22</v>
      </c>
      <c r="V17" s="23"/>
      <c r="W17" s="103" t="s">
        <v>23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4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2</v>
      </c>
      <c r="N18" s="99"/>
      <c r="O18" s="96" t="n">
        <v>4913</v>
      </c>
      <c r="P18" s="100" t="n">
        <v>4924</v>
      </c>
      <c r="Q18" s="101" t="s">
        <v>22</v>
      </c>
      <c r="R18" s="102"/>
      <c r="S18" s="96" t="n">
        <v>3474</v>
      </c>
      <c r="T18" s="100" t="n">
        <v>3399</v>
      </c>
      <c r="U18" s="98" t="s">
        <v>22</v>
      </c>
      <c r="V18" s="23"/>
      <c r="W18" s="107" t="s">
        <v>25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6</v>
      </c>
      <c r="D19" s="95"/>
      <c r="E19" s="95"/>
      <c r="F19" s="95"/>
      <c r="G19" s="95"/>
      <c r="H19" s="95"/>
      <c r="I19" s="108" t="s">
        <v>27</v>
      </c>
      <c r="J19" s="23"/>
      <c r="K19" s="109" t="n">
        <v>2.97</v>
      </c>
      <c r="L19" s="110" t="n">
        <v>3</v>
      </c>
      <c r="M19" s="98" t="s">
        <v>22</v>
      </c>
      <c r="N19" s="99"/>
      <c r="O19" s="109" t="n">
        <v>3.35</v>
      </c>
      <c r="P19" s="111" t="n">
        <v>3.41</v>
      </c>
      <c r="Q19" s="101" t="s">
        <v>22</v>
      </c>
      <c r="R19" s="102"/>
      <c r="S19" s="109" t="n">
        <v>2.42</v>
      </c>
      <c r="T19" s="111" t="n">
        <v>2.41</v>
      </c>
      <c r="U19" s="98" t="s">
        <v>22</v>
      </c>
      <c r="V19" s="23"/>
      <c r="W19" s="112" t="s">
        <v>28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9</v>
      </c>
      <c r="D20" s="95"/>
      <c r="E20" s="95"/>
      <c r="F20" s="95"/>
      <c r="G20" s="95"/>
      <c r="H20" s="95"/>
      <c r="I20" s="108" t="s">
        <v>27</v>
      </c>
      <c r="J20" s="23"/>
      <c r="K20" s="114" t="n">
        <v>1.32</v>
      </c>
      <c r="L20" s="115" t="n">
        <v>1.36</v>
      </c>
      <c r="M20" s="98" t="s">
        <v>22</v>
      </c>
      <c r="N20" s="99"/>
      <c r="O20" s="109" t="n">
        <v>1.73</v>
      </c>
      <c r="P20" s="111" t="n">
        <v>1.76</v>
      </c>
      <c r="Q20" s="101" t="s">
        <v>22</v>
      </c>
      <c r="R20" s="102"/>
      <c r="S20" s="114" t="n">
        <v>0.43</v>
      </c>
      <c r="T20" s="111" t="n">
        <v>0.43</v>
      </c>
      <c r="U20" s="98" t="s">
        <v>22</v>
      </c>
      <c r="V20" s="23"/>
      <c r="W20" s="112" t="s">
        <v>30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1</v>
      </c>
      <c r="D21" s="116"/>
      <c r="E21" s="116"/>
      <c r="F21" s="116"/>
      <c r="G21" s="116"/>
      <c r="H21" s="116"/>
      <c r="I21" s="108" t="s">
        <v>32</v>
      </c>
      <c r="J21" s="23"/>
      <c r="K21" s="117" t="n">
        <v>35.7</v>
      </c>
      <c r="L21" s="118" t="n">
        <v>37.5</v>
      </c>
      <c r="M21" s="98" t="s">
        <v>22</v>
      </c>
      <c r="N21" s="99"/>
      <c r="O21" s="119" t="n">
        <v>47.1</v>
      </c>
      <c r="P21" s="120" t="n">
        <v>48.8</v>
      </c>
      <c r="Q21" s="101" t="s">
        <v>22</v>
      </c>
      <c r="R21" s="102"/>
      <c r="S21" s="117" t="n">
        <v>9.8</v>
      </c>
      <c r="T21" s="118" t="n">
        <v>10.2</v>
      </c>
      <c r="U21" s="98" t="s">
        <v>22</v>
      </c>
      <c r="V21" s="23"/>
      <c r="W21" s="104" t="s">
        <v>33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4</v>
      </c>
      <c r="D22" s="95"/>
      <c r="E22" s="95"/>
      <c r="F22" s="95"/>
      <c r="G22" s="95"/>
      <c r="H22" s="95"/>
      <c r="I22" s="125" t="s">
        <v>35</v>
      </c>
      <c r="J22" s="126"/>
      <c r="K22" s="127" t="n">
        <v>59.6</v>
      </c>
      <c r="L22" s="118" t="n">
        <v>59.1</v>
      </c>
      <c r="M22" s="128" t="s">
        <v>22</v>
      </c>
      <c r="N22" s="129"/>
      <c r="O22" s="127" t="n">
        <v>49</v>
      </c>
      <c r="P22" s="130" t="n">
        <v>48.5</v>
      </c>
      <c r="Q22" s="128" t="s">
        <v>22</v>
      </c>
      <c r="R22" s="131"/>
      <c r="S22" s="127" t="n">
        <v>73.6</v>
      </c>
      <c r="T22" s="130" t="n">
        <v>72.9</v>
      </c>
      <c r="U22" s="128" t="s">
        <v>22</v>
      </c>
      <c r="V22" s="126"/>
      <c r="W22" s="112" t="s">
        <v>36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7</v>
      </c>
      <c r="D23" s="133"/>
      <c r="E23" s="133"/>
      <c r="F23" s="133"/>
      <c r="G23" s="133"/>
      <c r="H23" s="133"/>
      <c r="I23" s="134" t="s">
        <v>32</v>
      </c>
      <c r="J23" s="135"/>
      <c r="K23" s="136" t="n">
        <v>86.3</v>
      </c>
      <c r="L23" s="137" t="n">
        <v>85.1</v>
      </c>
      <c r="M23" s="138" t="s">
        <v>22</v>
      </c>
      <c r="N23" s="139"/>
      <c r="O23" s="136" t="n">
        <v>79.5</v>
      </c>
      <c r="P23" s="140" t="n">
        <v>77.8</v>
      </c>
      <c r="Q23" s="138" t="s">
        <v>22</v>
      </c>
      <c r="R23" s="141"/>
      <c r="S23" s="136" t="n">
        <v>93.4</v>
      </c>
      <c r="T23" s="140" t="n">
        <v>93.4</v>
      </c>
      <c r="U23" s="138" t="s">
        <v>22</v>
      </c>
      <c r="V23" s="135"/>
      <c r="W23" s="142" t="s">
        <v>38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9</v>
      </c>
      <c r="L24" s="146" t="s">
        <v>40</v>
      </c>
      <c r="M24" s="146" t="s">
        <v>40</v>
      </c>
      <c r="N24" s="101"/>
      <c r="O24" s="147" t="s">
        <v>39</v>
      </c>
      <c r="P24" s="146" t="s">
        <v>40</v>
      </c>
      <c r="Q24" s="146" t="s">
        <v>40</v>
      </c>
      <c r="R24" s="148"/>
      <c r="S24" s="146" t="s">
        <v>39</v>
      </c>
      <c r="T24" s="146" t="s">
        <v>40</v>
      </c>
      <c r="U24" s="146" t="s">
        <v>40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1</v>
      </c>
      <c r="D25" s="95"/>
      <c r="E25" s="95"/>
      <c r="F25" s="95"/>
      <c r="G25" s="95"/>
      <c r="H25" s="95"/>
      <c r="I25" s="95"/>
      <c r="J25" s="23"/>
      <c r="K25" s="150" t="s">
        <v>22</v>
      </c>
      <c r="L25" s="151" t="s">
        <v>22</v>
      </c>
      <c r="M25" s="152" t="s">
        <v>22</v>
      </c>
      <c r="N25" s="99"/>
      <c r="O25" s="96" t="n">
        <v>472047</v>
      </c>
      <c r="P25" s="153" t="n">
        <v>-2.2</v>
      </c>
      <c r="Q25" s="153" t="n">
        <v>-2.2</v>
      </c>
      <c r="R25" s="102"/>
      <c r="S25" s="150" t="n">
        <v>363862</v>
      </c>
      <c r="T25" s="151" t="n">
        <v>-1.7</v>
      </c>
      <c r="U25" s="117" t="n">
        <v>-1.7</v>
      </c>
      <c r="V25" s="23"/>
      <c r="W25" s="154" t="s">
        <v>42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3</v>
      </c>
      <c r="E26" s="95"/>
      <c r="F26" s="95"/>
      <c r="G26" s="95"/>
      <c r="H26" s="95"/>
      <c r="I26" s="95"/>
      <c r="J26" s="23"/>
      <c r="K26" s="150" t="s">
        <v>22</v>
      </c>
      <c r="L26" s="151" t="s">
        <v>22</v>
      </c>
      <c r="M26" s="152" t="s">
        <v>22</v>
      </c>
      <c r="N26" s="99"/>
      <c r="O26" s="96" t="n">
        <v>463700</v>
      </c>
      <c r="P26" s="153" t="n">
        <v>-2.6</v>
      </c>
      <c r="Q26" s="156" t="n">
        <v>-2.54</v>
      </c>
      <c r="R26" s="102"/>
      <c r="S26" s="150" t="n">
        <v>359013</v>
      </c>
      <c r="T26" s="151" t="n">
        <v>-1.4</v>
      </c>
      <c r="U26" s="152" t="n">
        <v>-1.39</v>
      </c>
      <c r="V26" s="23"/>
      <c r="W26" s="107"/>
      <c r="X26" s="112" t="s">
        <v>44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5</v>
      </c>
      <c r="F27" s="95"/>
      <c r="G27" s="95"/>
      <c r="H27" s="95"/>
      <c r="I27" s="95"/>
      <c r="J27" s="23"/>
      <c r="K27" s="150" t="s">
        <v>22</v>
      </c>
      <c r="L27" s="151" t="s">
        <v>22</v>
      </c>
      <c r="M27" s="152" t="s">
        <v>22</v>
      </c>
      <c r="N27" s="99"/>
      <c r="O27" s="96" t="n">
        <v>418132</v>
      </c>
      <c r="P27" s="153" t="n">
        <v>-3.7</v>
      </c>
      <c r="Q27" s="156" t="n">
        <v>-3.28</v>
      </c>
      <c r="R27" s="102"/>
      <c r="S27" s="150" t="n">
        <v>14949</v>
      </c>
      <c r="T27" s="151" t="n">
        <v>-21.6</v>
      </c>
      <c r="U27" s="152" t="n">
        <v>-1.11</v>
      </c>
      <c r="V27" s="23"/>
      <c r="W27" s="107"/>
      <c r="X27" s="104"/>
      <c r="Y27" s="112" t="s">
        <v>46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7</v>
      </c>
      <c r="G28" s="95"/>
      <c r="H28" s="95"/>
      <c r="I28" s="95"/>
      <c r="J28" s="23"/>
      <c r="K28" s="150" t="s">
        <v>22</v>
      </c>
      <c r="L28" s="151" t="s">
        <v>22</v>
      </c>
      <c r="M28" s="152" t="s">
        <v>22</v>
      </c>
      <c r="N28" s="99"/>
      <c r="O28" s="96" t="n">
        <v>356308</v>
      </c>
      <c r="P28" s="153" t="n">
        <v>-3</v>
      </c>
      <c r="Q28" s="156" t="n">
        <v>-2.25</v>
      </c>
      <c r="R28" s="102"/>
      <c r="S28" s="150" t="s">
        <v>22</v>
      </c>
      <c r="T28" s="151" t="s">
        <v>22</v>
      </c>
      <c r="U28" s="152" t="s">
        <v>22</v>
      </c>
      <c r="V28" s="23"/>
      <c r="W28" s="107"/>
      <c r="X28" s="104"/>
      <c r="Y28" s="104"/>
      <c r="Z28" s="112" t="s">
        <v>48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9</v>
      </c>
      <c r="I29" s="95"/>
      <c r="J29" s="23"/>
      <c r="K29" s="150" t="s">
        <v>22</v>
      </c>
      <c r="L29" s="151" t="s">
        <v>22</v>
      </c>
      <c r="M29" s="152" t="s">
        <v>22</v>
      </c>
      <c r="N29" s="99"/>
      <c r="O29" s="96" t="n">
        <v>339438</v>
      </c>
      <c r="P29" s="153" t="n">
        <v>-3.6</v>
      </c>
      <c r="Q29" s="156" t="n">
        <v>-2.59</v>
      </c>
      <c r="R29" s="102"/>
      <c r="S29" s="150" t="s">
        <v>22</v>
      </c>
      <c r="T29" s="151" t="s">
        <v>22</v>
      </c>
      <c r="U29" s="152" t="s">
        <v>22</v>
      </c>
      <c r="V29" s="23"/>
      <c r="W29" s="104"/>
      <c r="X29" s="104"/>
      <c r="Y29" s="104"/>
      <c r="Z29" s="158"/>
      <c r="AA29" s="104"/>
      <c r="AB29" s="154" t="s">
        <v>50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1</v>
      </c>
      <c r="H30" s="95"/>
      <c r="I30" s="95"/>
      <c r="J30" s="23"/>
      <c r="K30" s="150" t="s">
        <v>22</v>
      </c>
      <c r="L30" s="151" t="s">
        <v>22</v>
      </c>
      <c r="M30" s="152" t="s">
        <v>22</v>
      </c>
      <c r="N30" s="99"/>
      <c r="O30" s="96" t="n">
        <v>347861</v>
      </c>
      <c r="P30" s="153" t="n">
        <v>-2.3</v>
      </c>
      <c r="Q30" s="156" t="n">
        <v>-1.69</v>
      </c>
      <c r="R30" s="102"/>
      <c r="S30" s="150" t="s">
        <v>22</v>
      </c>
      <c r="T30" s="151" t="s">
        <v>22</v>
      </c>
      <c r="U30" s="152" t="s">
        <v>22</v>
      </c>
      <c r="V30" s="23"/>
      <c r="W30" s="107"/>
      <c r="X30" s="104"/>
      <c r="Y30" s="104"/>
      <c r="Z30" s="158"/>
      <c r="AA30" s="154" t="s">
        <v>52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3</v>
      </c>
      <c r="H31" s="95"/>
      <c r="I31" s="95"/>
      <c r="J31" s="23"/>
      <c r="K31" s="150" t="s">
        <v>22</v>
      </c>
      <c r="L31" s="151" t="s">
        <v>22</v>
      </c>
      <c r="M31" s="152" t="s">
        <v>22</v>
      </c>
      <c r="N31" s="99"/>
      <c r="O31" s="96" t="n">
        <v>8448</v>
      </c>
      <c r="P31" s="153" t="n">
        <v>-24.1</v>
      </c>
      <c r="Q31" s="156" t="n">
        <v>-0.56</v>
      </c>
      <c r="R31" s="102"/>
      <c r="S31" s="150" t="s">
        <v>22</v>
      </c>
      <c r="T31" s="151" t="s">
        <v>22</v>
      </c>
      <c r="U31" s="152" t="s">
        <v>22</v>
      </c>
      <c r="V31" s="23"/>
      <c r="W31" s="107"/>
      <c r="X31" s="104"/>
      <c r="Y31" s="104"/>
      <c r="Z31" s="104"/>
      <c r="AA31" s="112" t="s">
        <v>54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5</v>
      </c>
      <c r="G32" s="95"/>
      <c r="H32" s="95"/>
      <c r="I32" s="95"/>
      <c r="J32" s="23"/>
      <c r="K32" s="150" t="s">
        <v>22</v>
      </c>
      <c r="L32" s="151" t="s">
        <v>22</v>
      </c>
      <c r="M32" s="152" t="s">
        <v>22</v>
      </c>
      <c r="N32" s="99"/>
      <c r="O32" s="96" t="n">
        <v>54652</v>
      </c>
      <c r="P32" s="153" t="n">
        <v>-5.9</v>
      </c>
      <c r="Q32" s="156" t="n">
        <v>-0.71</v>
      </c>
      <c r="R32" s="102"/>
      <c r="S32" s="150" t="n">
        <v>6777</v>
      </c>
      <c r="T32" s="151" t="n">
        <v>-22.8</v>
      </c>
      <c r="U32" s="152" t="n">
        <v>-0.54</v>
      </c>
      <c r="V32" s="23"/>
      <c r="W32" s="104"/>
      <c r="X32" s="104"/>
      <c r="Y32" s="104"/>
      <c r="Z32" s="112" t="s">
        <v>56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7</v>
      </c>
      <c r="I33" s="95"/>
      <c r="J33" s="23"/>
      <c r="K33" s="150" t="s">
        <v>22</v>
      </c>
      <c r="L33" s="151" t="s">
        <v>22</v>
      </c>
      <c r="M33" s="152" t="s">
        <v>22</v>
      </c>
      <c r="N33" s="99"/>
      <c r="O33" s="96" t="n">
        <v>53480</v>
      </c>
      <c r="P33" s="153" t="n">
        <v>-6.3</v>
      </c>
      <c r="Q33" s="156" t="n">
        <v>-0.74</v>
      </c>
      <c r="R33" s="102"/>
      <c r="S33" s="150" t="n">
        <v>6733</v>
      </c>
      <c r="T33" s="151" t="n">
        <v>-23.3</v>
      </c>
      <c r="U33" s="152" t="n">
        <v>-0.55</v>
      </c>
      <c r="V33" s="23"/>
      <c r="W33" s="104"/>
      <c r="X33" s="104"/>
      <c r="Y33" s="104"/>
      <c r="Z33" s="158"/>
      <c r="AA33" s="104"/>
      <c r="AB33" s="154" t="s">
        <v>58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9</v>
      </c>
      <c r="G34" s="95"/>
      <c r="H34" s="95"/>
      <c r="I34" s="95"/>
      <c r="J34" s="23"/>
      <c r="K34" s="150" t="s">
        <v>22</v>
      </c>
      <c r="L34" s="151" t="s">
        <v>22</v>
      </c>
      <c r="M34" s="152" t="s">
        <v>22</v>
      </c>
      <c r="N34" s="99"/>
      <c r="O34" s="96" t="n">
        <v>7171</v>
      </c>
      <c r="P34" s="153" t="n">
        <v>-17.9</v>
      </c>
      <c r="Q34" s="156" t="n">
        <v>-0.32</v>
      </c>
      <c r="R34" s="102"/>
      <c r="S34" s="150" t="n">
        <v>8173</v>
      </c>
      <c r="T34" s="151" t="n">
        <v>-20.6</v>
      </c>
      <c r="U34" s="152" t="n">
        <v>-0.57</v>
      </c>
      <c r="V34" s="23"/>
      <c r="W34" s="104"/>
      <c r="X34" s="104"/>
      <c r="Y34" s="104"/>
      <c r="Z34" s="112" t="s">
        <v>60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1</v>
      </c>
      <c r="F35" s="95"/>
      <c r="G35" s="95"/>
      <c r="H35" s="95"/>
      <c r="I35" s="95"/>
      <c r="J35" s="23"/>
      <c r="K35" s="150" t="s">
        <v>22</v>
      </c>
      <c r="L35" s="151" t="s">
        <v>22</v>
      </c>
      <c r="M35" s="152" t="s">
        <v>22</v>
      </c>
      <c r="N35" s="99"/>
      <c r="O35" s="96" t="n">
        <v>2224</v>
      </c>
      <c r="P35" s="153" t="n">
        <v>-12.5</v>
      </c>
      <c r="Q35" s="156" t="n">
        <v>-0.07</v>
      </c>
      <c r="R35" s="102"/>
      <c r="S35" s="150" t="n">
        <v>4600</v>
      </c>
      <c r="T35" s="151" t="n">
        <v>1.1</v>
      </c>
      <c r="U35" s="152" t="n">
        <v>0.01</v>
      </c>
      <c r="V35" s="23"/>
      <c r="W35" s="104"/>
      <c r="X35" s="104"/>
      <c r="Y35" s="112" t="s">
        <v>62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3</v>
      </c>
      <c r="F36" s="95"/>
      <c r="G36" s="95"/>
      <c r="H36" s="95"/>
      <c r="I36" s="95"/>
      <c r="J36" s="23"/>
      <c r="K36" s="150" t="s">
        <v>22</v>
      </c>
      <c r="L36" s="151" t="s">
        <v>22</v>
      </c>
      <c r="M36" s="152" t="s">
        <v>22</v>
      </c>
      <c r="N36" s="99"/>
      <c r="O36" s="96" t="n">
        <v>43344</v>
      </c>
      <c r="P36" s="153" t="n">
        <v>10</v>
      </c>
      <c r="Q36" s="156" t="n">
        <v>0.81</v>
      </c>
      <c r="R36" s="102"/>
      <c r="S36" s="150" t="n">
        <v>339463</v>
      </c>
      <c r="T36" s="151" t="n">
        <v>-0.3</v>
      </c>
      <c r="U36" s="152" t="n">
        <v>-0.29</v>
      </c>
      <c r="V36" s="23"/>
      <c r="W36" s="104"/>
      <c r="X36" s="104"/>
      <c r="Y36" s="112" t="s">
        <v>64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5</v>
      </c>
      <c r="G37" s="160"/>
      <c r="H37" s="160"/>
      <c r="I37" s="160"/>
      <c r="J37" s="23"/>
      <c r="K37" s="150" t="s">
        <v>22</v>
      </c>
      <c r="L37" s="151" t="s">
        <v>22</v>
      </c>
      <c r="M37" s="152" t="s">
        <v>22</v>
      </c>
      <c r="N37" s="99"/>
      <c r="O37" s="96" t="n">
        <v>41834</v>
      </c>
      <c r="P37" s="153" t="n">
        <v>10.4</v>
      </c>
      <c r="Q37" s="156" t="n">
        <v>0.82</v>
      </c>
      <c r="R37" s="102"/>
      <c r="S37" s="150" t="n">
        <v>336653</v>
      </c>
      <c r="T37" s="151" t="n">
        <v>0.2</v>
      </c>
      <c r="U37" s="152" t="n">
        <v>0.22</v>
      </c>
      <c r="V37" s="23"/>
      <c r="W37" s="104"/>
      <c r="X37" s="104"/>
      <c r="Y37" s="154"/>
      <c r="Z37" s="104" t="s">
        <v>66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7</v>
      </c>
      <c r="H38" s="160"/>
      <c r="I38" s="160"/>
      <c r="J38" s="23"/>
      <c r="K38" s="150" t="s">
        <v>22</v>
      </c>
      <c r="L38" s="151" t="s">
        <v>22</v>
      </c>
      <c r="M38" s="152" t="s">
        <v>22</v>
      </c>
      <c r="N38" s="99"/>
      <c r="O38" s="96" t="n">
        <v>36967</v>
      </c>
      <c r="P38" s="153" t="n">
        <v>5.9</v>
      </c>
      <c r="Q38" s="156" t="n">
        <v>0.43</v>
      </c>
      <c r="R38" s="102"/>
      <c r="S38" s="150" t="n">
        <v>334383</v>
      </c>
      <c r="T38" s="151" t="n">
        <v>0.3</v>
      </c>
      <c r="U38" s="152" t="n">
        <v>0.23</v>
      </c>
      <c r="V38" s="23"/>
      <c r="W38" s="104"/>
      <c r="X38" s="104"/>
      <c r="Y38" s="154"/>
      <c r="Z38" s="104"/>
      <c r="AA38" s="104" t="s">
        <v>68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9</v>
      </c>
      <c r="E39" s="95"/>
      <c r="F39" s="95"/>
      <c r="G39" s="95"/>
      <c r="H39" s="95"/>
      <c r="I39" s="95"/>
      <c r="J39" s="23"/>
      <c r="K39" s="150" t="s">
        <v>22</v>
      </c>
      <c r="L39" s="151" t="s">
        <v>22</v>
      </c>
      <c r="M39" s="152" t="s">
        <v>22</v>
      </c>
      <c r="N39" s="99"/>
      <c r="O39" s="96" t="n">
        <v>8347</v>
      </c>
      <c r="P39" s="153" t="n">
        <v>27.2</v>
      </c>
      <c r="Q39" s="156" t="n">
        <v>0.37</v>
      </c>
      <c r="R39" s="102"/>
      <c r="S39" s="150" t="n">
        <v>4850</v>
      </c>
      <c r="T39" s="151" t="n">
        <v>-17.1</v>
      </c>
      <c r="U39" s="152" t="n">
        <v>-0.27</v>
      </c>
      <c r="V39" s="23"/>
      <c r="W39" s="104"/>
      <c r="X39" s="112" t="s">
        <v>70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1</v>
      </c>
      <c r="D40" s="161"/>
      <c r="E40" s="161"/>
      <c r="F40" s="161"/>
      <c r="G40" s="161"/>
      <c r="H40" s="161"/>
      <c r="I40" s="161"/>
      <c r="J40" s="23"/>
      <c r="K40" s="150" t="s">
        <v>22</v>
      </c>
      <c r="L40" s="151" t="s">
        <v>22</v>
      </c>
      <c r="M40" s="152" t="s">
        <v>22</v>
      </c>
      <c r="N40" s="99"/>
      <c r="O40" s="96" t="n">
        <v>417173</v>
      </c>
      <c r="P40" s="153" t="s">
        <v>72</v>
      </c>
      <c r="Q40" s="156" t="s">
        <v>22</v>
      </c>
      <c r="R40" s="102"/>
      <c r="S40" s="150" t="n">
        <v>304593</v>
      </c>
      <c r="T40" s="151" t="s">
        <v>73</v>
      </c>
      <c r="U40" s="152" t="s">
        <v>22</v>
      </c>
      <c r="V40" s="23"/>
      <c r="W40" s="112" t="s">
        <v>74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5</v>
      </c>
      <c r="E41" s="95"/>
      <c r="F41" s="95"/>
      <c r="G41" s="95"/>
      <c r="H41" s="95"/>
      <c r="I41" s="95"/>
      <c r="J41" s="23"/>
      <c r="K41" s="150" t="s">
        <v>22</v>
      </c>
      <c r="L41" s="151" t="s">
        <v>22</v>
      </c>
      <c r="M41" s="152" t="s">
        <v>22</v>
      </c>
      <c r="N41" s="99"/>
      <c r="O41" s="96" t="n">
        <v>361397</v>
      </c>
      <c r="P41" s="153" t="s">
        <v>76</v>
      </c>
      <c r="Q41" s="156" t="s">
        <v>22</v>
      </c>
      <c r="R41" s="102"/>
      <c r="S41" s="150" t="n">
        <v>248887</v>
      </c>
      <c r="T41" s="151" t="s">
        <v>77</v>
      </c>
      <c r="U41" s="152" t="s">
        <v>22</v>
      </c>
      <c r="V41" s="23"/>
      <c r="W41" s="104"/>
      <c r="X41" s="112" t="s">
        <v>78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9</v>
      </c>
      <c r="D44" s="95"/>
      <c r="E44" s="95"/>
      <c r="F44" s="95"/>
      <c r="G44" s="95"/>
      <c r="H44" s="95"/>
      <c r="I44" s="95"/>
      <c r="J44" s="23"/>
      <c r="K44" s="150" t="s">
        <v>22</v>
      </c>
      <c r="L44" s="151" t="s">
        <v>22</v>
      </c>
      <c r="M44" s="152" t="s">
        <v>22</v>
      </c>
      <c r="N44" s="99"/>
      <c r="O44" s="96" t="n">
        <v>417699</v>
      </c>
      <c r="P44" s="153" t="s">
        <v>80</v>
      </c>
      <c r="Q44" s="152" t="s">
        <v>22</v>
      </c>
      <c r="R44" s="102"/>
      <c r="S44" s="150" t="n">
        <v>273471</v>
      </c>
      <c r="T44" s="151" t="s">
        <v>81</v>
      </c>
      <c r="U44" s="152" t="s">
        <v>22</v>
      </c>
      <c r="V44" s="23"/>
      <c r="W44" s="154" t="s">
        <v>82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3</v>
      </c>
      <c r="E45" s="95"/>
      <c r="F45" s="95"/>
      <c r="G45" s="95"/>
      <c r="H45" s="95"/>
      <c r="I45" s="95"/>
      <c r="J45" s="23"/>
      <c r="K45" s="150" t="n">
        <v>295929</v>
      </c>
      <c r="L45" s="151" t="n">
        <v>-1.4</v>
      </c>
      <c r="M45" s="151" t="n">
        <v>-1.4</v>
      </c>
      <c r="N45" s="99"/>
      <c r="O45" s="96" t="n">
        <v>329949</v>
      </c>
      <c r="P45" s="153" t="n">
        <v>-2.9</v>
      </c>
      <c r="Q45" s="153" t="n">
        <v>-2.9</v>
      </c>
      <c r="R45" s="102"/>
      <c r="S45" s="150" t="n">
        <v>240845</v>
      </c>
      <c r="T45" s="151" t="n">
        <v>3.9</v>
      </c>
      <c r="U45" s="151" t="n">
        <v>3.9</v>
      </c>
      <c r="V45" s="23"/>
      <c r="W45" s="104"/>
      <c r="X45" s="154" t="s">
        <v>84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5</v>
      </c>
      <c r="C46" s="172"/>
      <c r="D46" s="172"/>
      <c r="E46" s="172"/>
      <c r="F46" s="172"/>
      <c r="G46" s="172"/>
      <c r="H46" s="172"/>
      <c r="I46" s="172"/>
      <c r="J46" s="23"/>
      <c r="K46" s="150" t="n">
        <v>255340</v>
      </c>
      <c r="L46" s="151" t="n">
        <v>-1.3</v>
      </c>
      <c r="M46" s="151" t="s">
        <v>22</v>
      </c>
      <c r="N46" s="99"/>
      <c r="O46" s="96" t="n">
        <v>288133</v>
      </c>
      <c r="P46" s="153" t="n">
        <v>-1.8</v>
      </c>
      <c r="Q46" s="153" t="s">
        <v>22</v>
      </c>
      <c r="R46" s="102"/>
      <c r="S46" s="150" t="n">
        <v>208939</v>
      </c>
      <c r="T46" s="151" t="n">
        <v>1</v>
      </c>
      <c r="U46" s="151" t="s">
        <v>22</v>
      </c>
      <c r="V46" s="23"/>
      <c r="W46" s="104"/>
      <c r="X46" s="154" t="s">
        <v>86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7</v>
      </c>
      <c r="F47" s="95"/>
      <c r="G47" s="95"/>
      <c r="H47" s="95"/>
      <c r="I47" s="95"/>
      <c r="J47" s="23"/>
      <c r="K47" s="150" t="n">
        <v>70979</v>
      </c>
      <c r="L47" s="151" t="n">
        <v>-0.7</v>
      </c>
      <c r="M47" s="156" t="n">
        <v>-0.17</v>
      </c>
      <c r="N47" s="99"/>
      <c r="O47" s="96" t="n">
        <v>72553</v>
      </c>
      <c r="P47" s="153" t="n">
        <v>-0.7</v>
      </c>
      <c r="Q47" s="156" t="n">
        <v>-0.14</v>
      </c>
      <c r="R47" s="102"/>
      <c r="S47" s="150" t="n">
        <v>66674</v>
      </c>
      <c r="T47" s="151" t="n">
        <v>-0.3</v>
      </c>
      <c r="U47" s="156" t="n">
        <v>-0.08</v>
      </c>
      <c r="V47" s="23"/>
      <c r="W47" s="173"/>
      <c r="X47" s="104"/>
      <c r="Y47" s="154" t="s">
        <v>88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9</v>
      </c>
      <c r="G48" s="95"/>
      <c r="H48" s="95"/>
      <c r="I48" s="95"/>
      <c r="J48" s="23"/>
      <c r="K48" s="150" t="n">
        <v>6083</v>
      </c>
      <c r="L48" s="151" t="n">
        <v>-3</v>
      </c>
      <c r="M48" s="156" t="n">
        <v>-0.06</v>
      </c>
      <c r="N48" s="99"/>
      <c r="O48" s="96" t="n">
        <v>6309</v>
      </c>
      <c r="P48" s="153" t="n">
        <v>-3.4</v>
      </c>
      <c r="Q48" s="156" t="n">
        <v>-0.06</v>
      </c>
      <c r="R48" s="102"/>
      <c r="S48" s="150" t="n">
        <v>5787</v>
      </c>
      <c r="T48" s="151" t="n">
        <v>-4.2</v>
      </c>
      <c r="U48" s="156" t="n">
        <v>-0.11</v>
      </c>
      <c r="V48" s="23"/>
      <c r="W48" s="173"/>
      <c r="X48" s="104"/>
      <c r="Y48" s="104"/>
      <c r="Z48" s="154" t="s">
        <v>90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91</v>
      </c>
      <c r="H49" s="174"/>
      <c r="I49" s="174"/>
      <c r="J49" s="23"/>
      <c r="K49" s="150" t="n">
        <v>1832</v>
      </c>
      <c r="L49" s="151" t="n">
        <v>-4.5</v>
      </c>
      <c r="M49" s="156" t="n">
        <v>-0.03</v>
      </c>
      <c r="N49" s="99"/>
      <c r="O49" s="96" t="n">
        <v>1801</v>
      </c>
      <c r="P49" s="153" t="n">
        <v>-2.9</v>
      </c>
      <c r="Q49" s="156" t="n">
        <v>-0.02</v>
      </c>
      <c r="R49" s="102"/>
      <c r="S49" s="150" t="n">
        <v>1949</v>
      </c>
      <c r="T49" s="151" t="n">
        <v>-7.7</v>
      </c>
      <c r="U49" s="156" t="n">
        <v>-0.07</v>
      </c>
      <c r="V49" s="23"/>
      <c r="W49" s="104"/>
      <c r="X49" s="104"/>
      <c r="Y49" s="104"/>
      <c r="Z49" s="104"/>
      <c r="AA49" s="154" t="s">
        <v>92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3</v>
      </c>
      <c r="H50" s="95"/>
      <c r="I50" s="95"/>
      <c r="J50" s="23"/>
      <c r="K50" s="150" t="n">
        <v>2584</v>
      </c>
      <c r="L50" s="151" t="n">
        <v>-2.2</v>
      </c>
      <c r="M50" s="156" t="n">
        <v>-0.02</v>
      </c>
      <c r="N50" s="99"/>
      <c r="O50" s="96" t="n">
        <v>2752</v>
      </c>
      <c r="P50" s="153" t="n">
        <v>-3.3</v>
      </c>
      <c r="Q50" s="156" t="n">
        <v>-0.03</v>
      </c>
      <c r="R50" s="102"/>
      <c r="S50" s="150" t="n">
        <v>2302</v>
      </c>
      <c r="T50" s="151" t="n">
        <v>-3.4</v>
      </c>
      <c r="U50" s="156" t="n">
        <v>-0.03</v>
      </c>
      <c r="V50" s="23"/>
      <c r="W50" s="104"/>
      <c r="X50" s="104"/>
      <c r="Y50" s="104"/>
      <c r="Z50" s="104"/>
      <c r="AA50" s="154" t="s">
        <v>94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5</v>
      </c>
      <c r="H51" s="95"/>
      <c r="I51" s="95"/>
      <c r="J51" s="23"/>
      <c r="K51" s="150" t="n">
        <v>1289</v>
      </c>
      <c r="L51" s="151" t="n">
        <v>-3.8</v>
      </c>
      <c r="M51" s="156" t="n">
        <v>-0.02</v>
      </c>
      <c r="N51" s="99"/>
      <c r="O51" s="96" t="n">
        <v>1334</v>
      </c>
      <c r="P51" s="153" t="n">
        <v>-6.8</v>
      </c>
      <c r="Q51" s="156" t="n">
        <v>-0.03</v>
      </c>
      <c r="R51" s="102"/>
      <c r="S51" s="150" t="n">
        <v>1211</v>
      </c>
      <c r="T51" s="151" t="n">
        <v>-1.4</v>
      </c>
      <c r="U51" s="156" t="n">
        <v>-0.01</v>
      </c>
      <c r="V51" s="23"/>
      <c r="W51" s="104"/>
      <c r="X51" s="104"/>
      <c r="Y51" s="104"/>
      <c r="Z51" s="158"/>
      <c r="AA51" s="154" t="s">
        <v>96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7</v>
      </c>
      <c r="H52" s="95"/>
      <c r="I52" s="95"/>
      <c r="J52" s="23"/>
      <c r="K52" s="150" t="n">
        <v>378</v>
      </c>
      <c r="L52" s="151" t="n">
        <v>2.5</v>
      </c>
      <c r="M52" s="156" t="n">
        <v>0</v>
      </c>
      <c r="N52" s="99"/>
      <c r="O52" s="96" t="n">
        <v>422</v>
      </c>
      <c r="P52" s="153" t="n">
        <v>6.6</v>
      </c>
      <c r="Q52" s="156" t="n">
        <v>0.01</v>
      </c>
      <c r="R52" s="102"/>
      <c r="S52" s="150" t="n">
        <v>324</v>
      </c>
      <c r="T52" s="151" t="n">
        <v>-2.4</v>
      </c>
      <c r="U52" s="156" t="n">
        <v>0</v>
      </c>
      <c r="V52" s="23"/>
      <c r="W52" s="104"/>
      <c r="X52" s="104"/>
      <c r="Y52" s="104"/>
      <c r="Z52" s="104"/>
      <c r="AA52" s="154" t="s">
        <v>98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9</v>
      </c>
      <c r="G53" s="95"/>
      <c r="H53" s="95"/>
      <c r="I53" s="95"/>
      <c r="J53" s="23"/>
      <c r="K53" s="150" t="n">
        <v>6008</v>
      </c>
      <c r="L53" s="151" t="n">
        <v>-7.3</v>
      </c>
      <c r="M53" s="156" t="n">
        <v>-0.15</v>
      </c>
      <c r="N53" s="99"/>
      <c r="O53" s="96" t="n">
        <v>4815</v>
      </c>
      <c r="P53" s="153" t="n">
        <v>-7.9</v>
      </c>
      <c r="Q53" s="156" t="n">
        <v>-0.11</v>
      </c>
      <c r="R53" s="102"/>
      <c r="S53" s="150" t="n">
        <v>7276</v>
      </c>
      <c r="T53" s="151" t="n">
        <v>-4.9</v>
      </c>
      <c r="U53" s="156" t="n">
        <v>-0.15</v>
      </c>
      <c r="V53" s="23"/>
      <c r="W53" s="173"/>
      <c r="X53" s="104"/>
      <c r="Y53" s="104"/>
      <c r="Z53" s="154" t="s">
        <v>100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101</v>
      </c>
      <c r="H54" s="95"/>
      <c r="I54" s="95"/>
      <c r="J54" s="23"/>
      <c r="K54" s="150" t="n">
        <v>3512</v>
      </c>
      <c r="L54" s="151" t="n">
        <v>-10.3</v>
      </c>
      <c r="M54" s="156" t="n">
        <v>-0.12</v>
      </c>
      <c r="N54" s="99"/>
      <c r="O54" s="96" t="n">
        <v>2796</v>
      </c>
      <c r="P54" s="153" t="n">
        <v>-10.5</v>
      </c>
      <c r="Q54" s="156" t="n">
        <v>-0.09</v>
      </c>
      <c r="R54" s="102"/>
      <c r="S54" s="150" t="n">
        <v>4202</v>
      </c>
      <c r="T54" s="151" t="n">
        <v>-8.4</v>
      </c>
      <c r="U54" s="156" t="n">
        <v>-0.15</v>
      </c>
      <c r="V54" s="23"/>
      <c r="W54" s="104"/>
      <c r="X54" s="104"/>
      <c r="Y54" s="104"/>
      <c r="Z54" s="104"/>
      <c r="AA54" s="154" t="s">
        <v>102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3</v>
      </c>
      <c r="H55" s="95"/>
      <c r="I55" s="95"/>
      <c r="J55" s="23"/>
      <c r="K55" s="150" t="n">
        <v>1114</v>
      </c>
      <c r="L55" s="151" t="n">
        <v>-6.1</v>
      </c>
      <c r="M55" s="156" t="n">
        <v>-0.02</v>
      </c>
      <c r="N55" s="99"/>
      <c r="O55" s="96" t="n">
        <v>890</v>
      </c>
      <c r="P55" s="153" t="n">
        <v>-9.5</v>
      </c>
      <c r="Q55" s="156" t="n">
        <v>-0.03</v>
      </c>
      <c r="R55" s="102"/>
      <c r="S55" s="150" t="n">
        <v>1392</v>
      </c>
      <c r="T55" s="151" t="n">
        <v>0.6</v>
      </c>
      <c r="U55" s="156" t="n">
        <v>0</v>
      </c>
      <c r="V55" s="23"/>
      <c r="W55" s="104"/>
      <c r="X55" s="104"/>
      <c r="Y55" s="104"/>
      <c r="Z55" s="158"/>
      <c r="AA55" s="154" t="s">
        <v>104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5</v>
      </c>
      <c r="H56" s="95"/>
      <c r="I56" s="95"/>
      <c r="J56" s="23"/>
      <c r="K56" s="150" t="n">
        <v>597</v>
      </c>
      <c r="L56" s="151" t="n">
        <v>1.2</v>
      </c>
      <c r="M56" s="156" t="n">
        <v>0</v>
      </c>
      <c r="N56" s="99"/>
      <c r="O56" s="96" t="n">
        <v>490</v>
      </c>
      <c r="P56" s="153" t="n">
        <v>1.6</v>
      </c>
      <c r="Q56" s="156" t="n">
        <v>0</v>
      </c>
      <c r="R56" s="102"/>
      <c r="S56" s="150" t="n">
        <v>728</v>
      </c>
      <c r="T56" s="151" t="n">
        <v>2.5</v>
      </c>
      <c r="U56" s="156" t="n">
        <v>0.01</v>
      </c>
      <c r="V56" s="23"/>
      <c r="W56" s="104"/>
      <c r="X56" s="104"/>
      <c r="Y56" s="104"/>
      <c r="Z56" s="158"/>
      <c r="AA56" s="154" t="s">
        <v>106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7</v>
      </c>
      <c r="H57" s="95"/>
      <c r="I57" s="95"/>
      <c r="J57" s="23"/>
      <c r="K57" s="150" t="n">
        <v>786</v>
      </c>
      <c r="L57" s="151" t="n">
        <v>-1.7</v>
      </c>
      <c r="M57" s="156" t="n">
        <v>0</v>
      </c>
      <c r="N57" s="99"/>
      <c r="O57" s="96" t="n">
        <v>640</v>
      </c>
      <c r="P57" s="153" t="n">
        <v>-0.6</v>
      </c>
      <c r="Q57" s="156" t="n">
        <v>0</v>
      </c>
      <c r="R57" s="102"/>
      <c r="S57" s="150" t="n">
        <v>954</v>
      </c>
      <c r="T57" s="151" t="n">
        <v>-1.7</v>
      </c>
      <c r="U57" s="156" t="n">
        <v>-0.01</v>
      </c>
      <c r="V57" s="23"/>
      <c r="W57" s="104"/>
      <c r="X57" s="104"/>
      <c r="Y57" s="104"/>
      <c r="Z57" s="104"/>
      <c r="AA57" s="154" t="s">
        <v>108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9</v>
      </c>
      <c r="G58" s="95"/>
      <c r="H58" s="95"/>
      <c r="I58" s="95"/>
      <c r="J58" s="23"/>
      <c r="K58" s="150" t="n">
        <v>7058</v>
      </c>
      <c r="L58" s="151" t="n">
        <v>-1.8</v>
      </c>
      <c r="M58" s="156" t="n">
        <v>-0.04</v>
      </c>
      <c r="N58" s="99"/>
      <c r="O58" s="96" t="n">
        <v>7432</v>
      </c>
      <c r="P58" s="153" t="n">
        <v>-2.5</v>
      </c>
      <c r="Q58" s="156" t="n">
        <v>-0.05</v>
      </c>
      <c r="R58" s="102"/>
      <c r="S58" s="150" t="n">
        <v>6116</v>
      </c>
      <c r="T58" s="151" t="n">
        <v>-1.3</v>
      </c>
      <c r="U58" s="156" t="n">
        <v>-0.03</v>
      </c>
      <c r="V58" s="23"/>
      <c r="W58" s="173"/>
      <c r="X58" s="104"/>
      <c r="Y58" s="104"/>
      <c r="Z58" s="154" t="s">
        <v>110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11</v>
      </c>
      <c r="H59" s="95"/>
      <c r="I59" s="95"/>
      <c r="J59" s="23"/>
      <c r="K59" s="150" t="n">
        <v>5677</v>
      </c>
      <c r="L59" s="151" t="n">
        <v>-2.6</v>
      </c>
      <c r="M59" s="156" t="n">
        <v>-0.05</v>
      </c>
      <c r="N59" s="99"/>
      <c r="O59" s="96" t="n">
        <v>5945</v>
      </c>
      <c r="P59" s="153" t="n">
        <v>-3.2</v>
      </c>
      <c r="Q59" s="156" t="n">
        <v>-0.06</v>
      </c>
      <c r="R59" s="102"/>
      <c r="S59" s="150" t="n">
        <v>4918</v>
      </c>
      <c r="T59" s="151" t="n">
        <v>-2.6</v>
      </c>
      <c r="U59" s="156" t="n">
        <v>-0.06</v>
      </c>
      <c r="V59" s="23"/>
      <c r="W59" s="104"/>
      <c r="X59" s="104"/>
      <c r="Y59" s="104"/>
      <c r="Z59" s="104"/>
      <c r="AA59" s="154" t="s">
        <v>112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3</v>
      </c>
      <c r="H60" s="95"/>
      <c r="I60" s="95"/>
      <c r="J60" s="23"/>
      <c r="K60" s="150" t="n">
        <v>1381</v>
      </c>
      <c r="L60" s="151" t="n">
        <v>1.9</v>
      </c>
      <c r="M60" s="156" t="n">
        <v>0.01</v>
      </c>
      <c r="N60" s="99"/>
      <c r="O60" s="96" t="n">
        <v>1487</v>
      </c>
      <c r="P60" s="153" t="n">
        <v>0.5</v>
      </c>
      <c r="Q60" s="156" t="n">
        <v>0</v>
      </c>
      <c r="R60" s="102"/>
      <c r="S60" s="150" t="n">
        <v>1198</v>
      </c>
      <c r="T60" s="151" t="n">
        <v>4</v>
      </c>
      <c r="U60" s="156" t="n">
        <v>0.02</v>
      </c>
      <c r="V60" s="23"/>
      <c r="W60" s="104"/>
      <c r="X60" s="104"/>
      <c r="Y60" s="104"/>
      <c r="Z60" s="158"/>
      <c r="AA60" s="154" t="s">
        <v>114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5</v>
      </c>
      <c r="G61" s="95"/>
      <c r="H61" s="95"/>
      <c r="I61" s="95"/>
      <c r="J61" s="23"/>
      <c r="K61" s="150" t="n">
        <v>3786</v>
      </c>
      <c r="L61" s="151" t="n">
        <v>1.6</v>
      </c>
      <c r="M61" s="156" t="n">
        <v>0.02</v>
      </c>
      <c r="N61" s="99"/>
      <c r="O61" s="96" t="n">
        <v>3698</v>
      </c>
      <c r="P61" s="153" t="n">
        <v>0.5</v>
      </c>
      <c r="Q61" s="156" t="n">
        <v>0.01</v>
      </c>
      <c r="R61" s="102"/>
      <c r="S61" s="150" t="n">
        <v>3847</v>
      </c>
      <c r="T61" s="151" t="n">
        <v>4</v>
      </c>
      <c r="U61" s="156" t="n">
        <v>0.07</v>
      </c>
      <c r="V61" s="23"/>
      <c r="W61" s="173"/>
      <c r="X61" s="104"/>
      <c r="Y61" s="104"/>
      <c r="Z61" s="154" t="s">
        <v>116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7</v>
      </c>
      <c r="H62" s="95"/>
      <c r="I62" s="95"/>
      <c r="J62" s="23"/>
      <c r="K62" s="150" t="n">
        <v>1232</v>
      </c>
      <c r="L62" s="151" t="n">
        <v>-0.4</v>
      </c>
      <c r="M62" s="156" t="n">
        <v>0</v>
      </c>
      <c r="N62" s="99"/>
      <c r="O62" s="96" t="n">
        <v>1142</v>
      </c>
      <c r="P62" s="153" t="n">
        <v>-3.9</v>
      </c>
      <c r="Q62" s="156" t="n">
        <v>-0.01</v>
      </c>
      <c r="R62" s="102"/>
      <c r="S62" s="150" t="n">
        <v>1346</v>
      </c>
      <c r="T62" s="151" t="n">
        <v>5.4</v>
      </c>
      <c r="U62" s="156" t="n">
        <v>0.03</v>
      </c>
      <c r="V62" s="23"/>
      <c r="W62" s="104"/>
      <c r="X62" s="104"/>
      <c r="Y62" s="104"/>
      <c r="Z62" s="104"/>
      <c r="AA62" s="154" t="s">
        <v>118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9</v>
      </c>
      <c r="H63" s="95"/>
      <c r="I63" s="95"/>
      <c r="J63" s="23"/>
      <c r="K63" s="150" t="n">
        <v>1786</v>
      </c>
      <c r="L63" s="151" t="n">
        <v>3.4</v>
      </c>
      <c r="M63" s="156" t="n">
        <v>0.02</v>
      </c>
      <c r="N63" s="99"/>
      <c r="O63" s="96" t="n">
        <v>1777</v>
      </c>
      <c r="P63" s="153" t="n">
        <v>3.2</v>
      </c>
      <c r="Q63" s="156" t="n">
        <v>0.02</v>
      </c>
      <c r="R63" s="102"/>
      <c r="S63" s="150" t="n">
        <v>1756</v>
      </c>
      <c r="T63" s="151" t="n">
        <v>4</v>
      </c>
      <c r="U63" s="156" t="n">
        <v>0.03</v>
      </c>
      <c r="V63" s="23"/>
      <c r="W63" s="104"/>
      <c r="X63" s="104"/>
      <c r="Y63" s="104"/>
      <c r="Z63" s="158"/>
      <c r="AA63" s="154" t="s">
        <v>120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21</v>
      </c>
      <c r="H64" s="174"/>
      <c r="I64" s="174"/>
      <c r="J64" s="23"/>
      <c r="K64" s="150" t="n">
        <v>769</v>
      </c>
      <c r="L64" s="151" t="n">
        <v>1.2</v>
      </c>
      <c r="M64" s="156" t="n">
        <v>0</v>
      </c>
      <c r="N64" s="99"/>
      <c r="O64" s="96" t="n">
        <v>779</v>
      </c>
      <c r="P64" s="153" t="n">
        <v>1.7</v>
      </c>
      <c r="Q64" s="156" t="n">
        <v>0</v>
      </c>
      <c r="R64" s="102"/>
      <c r="S64" s="150" t="n">
        <v>745</v>
      </c>
      <c r="T64" s="151" t="n">
        <v>1.9</v>
      </c>
      <c r="U64" s="156" t="n">
        <v>0.01</v>
      </c>
      <c r="V64" s="23"/>
      <c r="W64" s="104"/>
      <c r="X64" s="104"/>
      <c r="Y64" s="104"/>
      <c r="Z64" s="158"/>
      <c r="AA64" s="154" t="s">
        <v>122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3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4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5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6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7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8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9</v>
      </c>
      <c r="L73" s="214" t="s">
        <v>40</v>
      </c>
      <c r="M73" s="214" t="s">
        <v>40</v>
      </c>
      <c r="N73" s="215"/>
      <c r="O73" s="213" t="s">
        <v>39</v>
      </c>
      <c r="P73" s="214" t="s">
        <v>40</v>
      </c>
      <c r="Q73" s="214" t="s">
        <v>40</v>
      </c>
      <c r="R73" s="216"/>
      <c r="S73" s="213" t="s">
        <v>39</v>
      </c>
      <c r="T73" s="214" t="s">
        <v>40</v>
      </c>
      <c r="U73" s="214" t="s">
        <v>40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9</v>
      </c>
      <c r="G74" s="95"/>
      <c r="H74" s="95"/>
      <c r="I74" s="95"/>
      <c r="J74" s="23"/>
      <c r="K74" s="150" t="n">
        <v>9022</v>
      </c>
      <c r="L74" s="151" t="n">
        <v>1.1</v>
      </c>
      <c r="M74" s="171" t="n">
        <v>0.03</v>
      </c>
      <c r="N74" s="221"/>
      <c r="O74" s="150" t="n">
        <v>8128</v>
      </c>
      <c r="P74" s="222" t="n">
        <v>2.4</v>
      </c>
      <c r="Q74" s="171" t="n">
        <v>0.06</v>
      </c>
      <c r="R74" s="148"/>
      <c r="S74" s="150" t="n">
        <v>10055</v>
      </c>
      <c r="T74" s="151" t="n">
        <v>1.1</v>
      </c>
      <c r="U74" s="171" t="n">
        <v>0.05</v>
      </c>
      <c r="V74" s="223"/>
      <c r="W74" s="104"/>
      <c r="X74" s="104"/>
      <c r="Y74" s="104"/>
      <c r="Z74" s="112" t="s">
        <v>130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31</v>
      </c>
      <c r="H75" s="95"/>
      <c r="I75" s="95"/>
      <c r="J75" s="224"/>
      <c r="K75" s="150" t="n">
        <v>6205</v>
      </c>
      <c r="L75" s="151" t="n">
        <v>3.1</v>
      </c>
      <c r="M75" s="156" t="n">
        <v>0.06</v>
      </c>
      <c r="N75" s="221"/>
      <c r="O75" s="150" t="n">
        <v>5688</v>
      </c>
      <c r="P75" s="153" t="n">
        <v>4.3</v>
      </c>
      <c r="Q75" s="156" t="n">
        <v>0.07</v>
      </c>
      <c r="R75" s="148"/>
      <c r="S75" s="150" t="n">
        <v>6797</v>
      </c>
      <c r="T75" s="151" t="n">
        <v>3.3</v>
      </c>
      <c r="U75" s="156" t="n">
        <v>0.1</v>
      </c>
      <c r="V75" s="223"/>
      <c r="W75" s="104"/>
      <c r="X75" s="104"/>
      <c r="Y75" s="104"/>
      <c r="Z75" s="104"/>
      <c r="AA75" s="154" t="s">
        <v>132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3</v>
      </c>
      <c r="H76" s="95"/>
      <c r="I76" s="95"/>
      <c r="J76" s="224"/>
      <c r="K76" s="150" t="n">
        <v>690</v>
      </c>
      <c r="L76" s="151" t="n">
        <v>-7.1</v>
      </c>
      <c r="M76" s="156" t="n">
        <v>-0.02</v>
      </c>
      <c r="N76" s="221"/>
      <c r="O76" s="150" t="n">
        <v>610</v>
      </c>
      <c r="P76" s="153" t="n">
        <v>-3.9</v>
      </c>
      <c r="Q76" s="156" t="n">
        <v>-0.01</v>
      </c>
      <c r="R76" s="148"/>
      <c r="S76" s="150" t="n">
        <v>800</v>
      </c>
      <c r="T76" s="151" t="n">
        <v>-7.7</v>
      </c>
      <c r="U76" s="156" t="n">
        <v>-0.03</v>
      </c>
      <c r="V76" s="223"/>
      <c r="W76" s="104"/>
      <c r="X76" s="104"/>
      <c r="Y76" s="104"/>
      <c r="Z76" s="104"/>
      <c r="AA76" s="154" t="s">
        <v>134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5</v>
      </c>
      <c r="H77" s="95"/>
      <c r="I77" s="95"/>
      <c r="J77" s="224"/>
      <c r="K77" s="150" t="n">
        <v>1083</v>
      </c>
      <c r="L77" s="151" t="n">
        <v>-2.9</v>
      </c>
      <c r="M77" s="156" t="n">
        <v>-0.01</v>
      </c>
      <c r="N77" s="221"/>
      <c r="O77" s="150" t="n">
        <v>974</v>
      </c>
      <c r="P77" s="153" t="n">
        <v>0.5</v>
      </c>
      <c r="Q77" s="156" t="n">
        <v>0</v>
      </c>
      <c r="R77" s="148"/>
      <c r="S77" s="150" t="n">
        <v>1216</v>
      </c>
      <c r="T77" s="151" t="n">
        <v>-3.8</v>
      </c>
      <c r="U77" s="156" t="n">
        <v>-0.02</v>
      </c>
      <c r="V77" s="223"/>
      <c r="W77" s="104"/>
      <c r="X77" s="104"/>
      <c r="Y77" s="104"/>
      <c r="Z77" s="104"/>
      <c r="AA77" s="154" t="s">
        <v>136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7</v>
      </c>
      <c r="H78" s="95"/>
      <c r="I78" s="95"/>
      <c r="J78" s="226"/>
      <c r="K78" s="150" t="n">
        <v>1043</v>
      </c>
      <c r="L78" s="151" t="n">
        <v>-0.7</v>
      </c>
      <c r="M78" s="156" t="n">
        <v>0</v>
      </c>
      <c r="N78" s="221"/>
      <c r="O78" s="150" t="n">
        <v>855</v>
      </c>
      <c r="P78" s="153" t="n">
        <v>-2.3</v>
      </c>
      <c r="Q78" s="156" t="n">
        <v>-0.01</v>
      </c>
      <c r="R78" s="148"/>
      <c r="S78" s="150" t="n">
        <v>1243</v>
      </c>
      <c r="T78" s="151" t="n">
        <v>0.3</v>
      </c>
      <c r="U78" s="156" t="n">
        <v>0</v>
      </c>
      <c r="V78" s="223"/>
      <c r="W78" s="104"/>
      <c r="X78" s="104"/>
      <c r="Y78" s="104"/>
      <c r="Z78" s="104"/>
      <c r="AA78" s="154" t="s">
        <v>138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9</v>
      </c>
      <c r="G79" s="95"/>
      <c r="H79" s="95"/>
      <c r="I79" s="95"/>
      <c r="J79" s="23"/>
      <c r="K79" s="150" t="n">
        <v>2560</v>
      </c>
      <c r="L79" s="151" t="n">
        <v>-1.8</v>
      </c>
      <c r="M79" s="156" t="n">
        <v>-0.02</v>
      </c>
      <c r="N79" s="229"/>
      <c r="O79" s="150" t="n">
        <v>2035</v>
      </c>
      <c r="P79" s="153" t="n">
        <v>1.3</v>
      </c>
      <c r="Q79" s="156" t="n">
        <v>0.01</v>
      </c>
      <c r="R79" s="102"/>
      <c r="S79" s="150" t="n">
        <v>3248</v>
      </c>
      <c r="T79" s="151" t="n">
        <v>-2.7</v>
      </c>
      <c r="U79" s="156" t="n">
        <v>-0.04</v>
      </c>
      <c r="V79" s="87"/>
      <c r="W79" s="104"/>
      <c r="X79" s="104"/>
      <c r="Y79" s="107"/>
      <c r="Z79" s="154" t="s">
        <v>140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41</v>
      </c>
      <c r="H80" s="95"/>
      <c r="I80" s="95"/>
      <c r="J80" s="23"/>
      <c r="K80" s="150" t="n">
        <v>2348</v>
      </c>
      <c r="L80" s="151" t="n">
        <v>-1.8</v>
      </c>
      <c r="M80" s="156" t="n">
        <v>-0.02</v>
      </c>
      <c r="N80" s="229"/>
      <c r="O80" s="150" t="n">
        <v>1848</v>
      </c>
      <c r="P80" s="153" t="n">
        <v>0.9</v>
      </c>
      <c r="Q80" s="156" t="n">
        <v>0.01</v>
      </c>
      <c r="R80" s="102"/>
      <c r="S80" s="150" t="n">
        <v>3009</v>
      </c>
      <c r="T80" s="151" t="n">
        <v>-2.2</v>
      </c>
      <c r="U80" s="156" t="n">
        <v>-0.03</v>
      </c>
      <c r="V80" s="87"/>
      <c r="W80" s="104"/>
      <c r="X80" s="104"/>
      <c r="Y80" s="107"/>
      <c r="Z80" s="107"/>
      <c r="AA80" s="154" t="s">
        <v>142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3</v>
      </c>
      <c r="H81" s="95"/>
      <c r="I81" s="95"/>
      <c r="J81" s="23"/>
      <c r="K81" s="150" t="n">
        <v>212</v>
      </c>
      <c r="L81" s="151" t="n">
        <v>-3.1</v>
      </c>
      <c r="M81" s="156" t="n">
        <v>0</v>
      </c>
      <c r="N81" s="229"/>
      <c r="O81" s="150" t="n">
        <v>187</v>
      </c>
      <c r="P81" s="153" t="n">
        <v>5</v>
      </c>
      <c r="Q81" s="156" t="n">
        <v>0</v>
      </c>
      <c r="R81" s="102"/>
      <c r="S81" s="150" t="n">
        <v>239</v>
      </c>
      <c r="T81" s="151" t="n">
        <v>-7.7</v>
      </c>
      <c r="U81" s="156" t="n">
        <v>-0.01</v>
      </c>
      <c r="V81" s="87"/>
      <c r="W81" s="104"/>
      <c r="X81" s="104"/>
      <c r="Y81" s="104"/>
      <c r="Z81" s="104"/>
      <c r="AA81" s="154" t="s">
        <v>144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5</v>
      </c>
      <c r="G82" s="95"/>
      <c r="H82" s="95"/>
      <c r="I82" s="95"/>
      <c r="J82" s="23"/>
      <c r="K82" s="150" t="n">
        <v>3338</v>
      </c>
      <c r="L82" s="151" t="n">
        <v>-0.2</v>
      </c>
      <c r="M82" s="156" t="n">
        <v>0</v>
      </c>
      <c r="N82" s="229"/>
      <c r="O82" s="150" t="n">
        <v>3300</v>
      </c>
      <c r="P82" s="153" t="n">
        <v>0.8</v>
      </c>
      <c r="Q82" s="156" t="n">
        <v>0.01</v>
      </c>
      <c r="R82" s="102"/>
      <c r="S82" s="150" t="n">
        <v>3351</v>
      </c>
      <c r="T82" s="151" t="n">
        <v>2.2</v>
      </c>
      <c r="U82" s="156" t="n">
        <v>0.03</v>
      </c>
      <c r="V82" s="87"/>
      <c r="W82" s="104"/>
      <c r="X82" s="104"/>
      <c r="Y82" s="104"/>
      <c r="Z82" s="154" t="s">
        <v>146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7</v>
      </c>
      <c r="H83" s="95"/>
      <c r="I83" s="95"/>
      <c r="J83" s="23"/>
      <c r="K83" s="150" t="n">
        <v>374</v>
      </c>
      <c r="L83" s="151" t="n">
        <v>5.8</v>
      </c>
      <c r="M83" s="156" t="n">
        <v>0.01</v>
      </c>
      <c r="N83" s="229"/>
      <c r="O83" s="150" t="n">
        <v>359</v>
      </c>
      <c r="P83" s="153" t="n">
        <v>4.2</v>
      </c>
      <c r="Q83" s="156" t="n">
        <v>0</v>
      </c>
      <c r="R83" s="102"/>
      <c r="S83" s="150" t="n">
        <v>385</v>
      </c>
      <c r="T83" s="151" t="n">
        <v>3</v>
      </c>
      <c r="U83" s="156" t="n">
        <v>0</v>
      </c>
      <c r="V83" s="87"/>
      <c r="W83" s="104"/>
      <c r="X83" s="104"/>
      <c r="Y83" s="104"/>
      <c r="Z83" s="104"/>
      <c r="AA83" s="154" t="s">
        <v>148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9</v>
      </c>
      <c r="H84" s="95"/>
      <c r="I84" s="95"/>
      <c r="J84" s="23"/>
      <c r="K84" s="150" t="n">
        <v>2965</v>
      </c>
      <c r="L84" s="151" t="n">
        <v>-1</v>
      </c>
      <c r="M84" s="156" t="n">
        <v>-0.01</v>
      </c>
      <c r="N84" s="229"/>
      <c r="O84" s="150" t="n">
        <v>2941</v>
      </c>
      <c r="P84" s="153" t="n">
        <v>0.4</v>
      </c>
      <c r="Q84" s="156" t="n">
        <v>0</v>
      </c>
      <c r="R84" s="102"/>
      <c r="S84" s="150" t="n">
        <v>2966</v>
      </c>
      <c r="T84" s="151" t="n">
        <v>2.1</v>
      </c>
      <c r="U84" s="156" t="n">
        <v>0.03</v>
      </c>
      <c r="V84" s="87"/>
      <c r="W84" s="104"/>
      <c r="X84" s="104"/>
      <c r="Y84" s="107"/>
      <c r="Z84" s="104"/>
      <c r="AA84" s="154" t="s">
        <v>150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51</v>
      </c>
      <c r="G85" s="95"/>
      <c r="H85" s="95"/>
      <c r="I85" s="95"/>
      <c r="J85" s="23"/>
      <c r="K85" s="150" t="n">
        <v>5368</v>
      </c>
      <c r="L85" s="151" t="n">
        <v>-0.5</v>
      </c>
      <c r="M85" s="156" t="n">
        <v>-0.01</v>
      </c>
      <c r="N85" s="229"/>
      <c r="O85" s="150" t="n">
        <v>5880</v>
      </c>
      <c r="P85" s="153" t="n">
        <v>1.4</v>
      </c>
      <c r="Q85" s="156" t="n">
        <v>0.02</v>
      </c>
      <c r="R85" s="102"/>
      <c r="S85" s="150" t="n">
        <v>4699</v>
      </c>
      <c r="T85" s="151" t="n">
        <v>-2.2</v>
      </c>
      <c r="U85" s="156" t="n">
        <v>-0.05</v>
      </c>
      <c r="V85" s="87"/>
      <c r="W85" s="104"/>
      <c r="X85" s="104"/>
      <c r="Y85" s="104"/>
      <c r="Z85" s="154" t="s">
        <v>152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3</v>
      </c>
      <c r="G86" s="95"/>
      <c r="H86" s="95"/>
      <c r="I86" s="95"/>
      <c r="J86" s="23"/>
      <c r="K86" s="150" t="n">
        <v>9098</v>
      </c>
      <c r="L86" s="151" t="n">
        <v>2.3</v>
      </c>
      <c r="M86" s="156" t="n">
        <v>0.07</v>
      </c>
      <c r="N86" s="229"/>
      <c r="O86" s="150" t="n">
        <v>9068</v>
      </c>
      <c r="P86" s="153" t="n">
        <v>0.4</v>
      </c>
      <c r="Q86" s="156" t="n">
        <v>0.01</v>
      </c>
      <c r="R86" s="102"/>
      <c r="S86" s="150" t="n">
        <v>8656</v>
      </c>
      <c r="T86" s="151" t="n">
        <v>3.9</v>
      </c>
      <c r="U86" s="156" t="n">
        <v>0.14</v>
      </c>
      <c r="V86" s="87"/>
      <c r="W86" s="104"/>
      <c r="X86" s="104"/>
      <c r="Y86" s="104"/>
      <c r="Z86" s="154" t="s">
        <v>154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5</v>
      </c>
      <c r="H87" s="95"/>
      <c r="I87" s="95"/>
      <c r="J87" s="23"/>
      <c r="K87" s="150" t="n">
        <v>3844</v>
      </c>
      <c r="L87" s="151" t="n">
        <v>-1.7</v>
      </c>
      <c r="M87" s="156" t="n">
        <v>-0.02</v>
      </c>
      <c r="N87" s="229"/>
      <c r="O87" s="150" t="n">
        <v>3791</v>
      </c>
      <c r="P87" s="153" t="n">
        <v>-4.9</v>
      </c>
      <c r="Q87" s="156" t="n">
        <v>-0.06</v>
      </c>
      <c r="R87" s="102"/>
      <c r="S87" s="150" t="n">
        <v>3723</v>
      </c>
      <c r="T87" s="151" t="n">
        <v>0.9</v>
      </c>
      <c r="U87" s="156" t="n">
        <v>0.01</v>
      </c>
      <c r="V87" s="87"/>
      <c r="W87" s="104"/>
      <c r="X87" s="104"/>
      <c r="Y87" s="104"/>
      <c r="Z87" s="104"/>
      <c r="AA87" s="154" t="s">
        <v>156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7</v>
      </c>
      <c r="H88" s="95"/>
      <c r="I88" s="95"/>
      <c r="J88" s="23"/>
      <c r="K88" s="150" t="n">
        <v>5254</v>
      </c>
      <c r="L88" s="151" t="n">
        <v>5.2</v>
      </c>
      <c r="M88" s="156" t="n">
        <v>0.09</v>
      </c>
      <c r="N88" s="229"/>
      <c r="O88" s="150" t="n">
        <v>5277</v>
      </c>
      <c r="P88" s="153" t="n">
        <v>4.4</v>
      </c>
      <c r="Q88" s="156" t="n">
        <v>0.07</v>
      </c>
      <c r="R88" s="102"/>
      <c r="S88" s="150" t="n">
        <v>4934</v>
      </c>
      <c r="T88" s="151" t="n">
        <v>6.1</v>
      </c>
      <c r="U88" s="156" t="n">
        <v>0.12</v>
      </c>
      <c r="V88" s="87"/>
      <c r="W88" s="104"/>
      <c r="X88" s="104"/>
      <c r="Y88" s="107"/>
      <c r="Z88" s="104"/>
      <c r="AA88" s="154" t="s">
        <v>158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9</v>
      </c>
      <c r="G89" s="95"/>
      <c r="H89" s="95"/>
      <c r="I89" s="95"/>
      <c r="J89" s="23"/>
      <c r="K89" s="150" t="n">
        <v>4166</v>
      </c>
      <c r="L89" s="151" t="n">
        <v>-1.1</v>
      </c>
      <c r="M89" s="156" t="n">
        <v>-0.01</v>
      </c>
      <c r="N89" s="229"/>
      <c r="O89" s="150" t="n">
        <v>4420</v>
      </c>
      <c r="P89" s="153" t="n">
        <v>-1.7</v>
      </c>
      <c r="Q89" s="156" t="n">
        <v>-0.02</v>
      </c>
      <c r="R89" s="102"/>
      <c r="S89" s="150" t="n">
        <v>3715</v>
      </c>
      <c r="T89" s="151" t="n">
        <v>-1</v>
      </c>
      <c r="U89" s="156" t="n">
        <v>-0.02</v>
      </c>
      <c r="V89" s="87"/>
      <c r="W89" s="104"/>
      <c r="X89" s="104"/>
      <c r="Y89" s="104"/>
      <c r="Z89" s="154" t="s">
        <v>160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61</v>
      </c>
      <c r="H90" s="95"/>
      <c r="I90" s="95"/>
      <c r="J90" s="23"/>
      <c r="K90" s="150" t="n">
        <v>972</v>
      </c>
      <c r="L90" s="151" t="n">
        <v>-0.5</v>
      </c>
      <c r="M90" s="156" t="n">
        <v>0</v>
      </c>
      <c r="N90" s="229"/>
      <c r="O90" s="150" t="n">
        <v>951</v>
      </c>
      <c r="P90" s="153" t="n">
        <v>-1.1</v>
      </c>
      <c r="Q90" s="156" t="n">
        <v>0</v>
      </c>
      <c r="R90" s="102"/>
      <c r="S90" s="150" t="n">
        <v>998</v>
      </c>
      <c r="T90" s="151" t="n">
        <v>0.1</v>
      </c>
      <c r="U90" s="156" t="n">
        <v>0</v>
      </c>
      <c r="V90" s="87"/>
      <c r="W90" s="104"/>
      <c r="X90" s="104"/>
      <c r="Y90" s="104"/>
      <c r="Z90" s="104"/>
      <c r="AA90" s="154" t="s">
        <v>162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3</v>
      </c>
      <c r="H91" s="95"/>
      <c r="I91" s="95"/>
      <c r="J91" s="23"/>
      <c r="K91" s="150" t="n">
        <v>924</v>
      </c>
      <c r="L91" s="151" t="n">
        <v>3.4</v>
      </c>
      <c r="M91" s="156" t="n">
        <v>0.01</v>
      </c>
      <c r="N91" s="229"/>
      <c r="O91" s="150" t="n">
        <v>959</v>
      </c>
      <c r="P91" s="153" t="n">
        <v>-3.4</v>
      </c>
      <c r="Q91" s="156" t="n">
        <v>-0.01</v>
      </c>
      <c r="R91" s="102"/>
      <c r="S91" s="150" t="n">
        <v>830</v>
      </c>
      <c r="T91" s="151" t="n">
        <v>13.6</v>
      </c>
      <c r="U91" s="156" t="n">
        <v>0.04</v>
      </c>
      <c r="V91" s="87"/>
      <c r="W91" s="104"/>
      <c r="X91" s="104"/>
      <c r="Y91" s="104"/>
      <c r="Z91" s="104"/>
      <c r="AA91" s="154" t="s">
        <v>164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5</v>
      </c>
      <c r="H92" s="95"/>
      <c r="I92" s="95"/>
      <c r="J92" s="23"/>
      <c r="K92" s="150" t="n">
        <v>2271</v>
      </c>
      <c r="L92" s="151" t="n">
        <v>-3</v>
      </c>
      <c r="M92" s="156" t="n">
        <v>-0.02</v>
      </c>
      <c r="N92" s="229"/>
      <c r="O92" s="150" t="n">
        <v>2510</v>
      </c>
      <c r="P92" s="153" t="n">
        <v>-1.5</v>
      </c>
      <c r="Q92" s="156" t="n">
        <v>-0.01</v>
      </c>
      <c r="R92" s="102"/>
      <c r="S92" s="150" t="n">
        <v>1886</v>
      </c>
      <c r="T92" s="151" t="n">
        <v>-6.8</v>
      </c>
      <c r="U92" s="156" t="n">
        <v>-0.06</v>
      </c>
      <c r="V92" s="87"/>
      <c r="W92" s="104"/>
      <c r="X92" s="104"/>
      <c r="Y92" s="104"/>
      <c r="Z92" s="104"/>
      <c r="AA92" s="154" t="s">
        <v>166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7</v>
      </c>
      <c r="G93" s="95"/>
      <c r="H93" s="95"/>
      <c r="I93" s="95"/>
      <c r="J93" s="23"/>
      <c r="K93" s="150" t="n">
        <v>2949</v>
      </c>
      <c r="L93" s="151" t="n">
        <v>-2.9</v>
      </c>
      <c r="M93" s="156" t="n">
        <v>-0.03</v>
      </c>
      <c r="N93" s="229"/>
      <c r="O93" s="150" t="n">
        <v>2796</v>
      </c>
      <c r="P93" s="153" t="n">
        <v>-2.7</v>
      </c>
      <c r="Q93" s="156" t="n">
        <v>-0.02</v>
      </c>
      <c r="R93" s="102"/>
      <c r="S93" s="150" t="n">
        <v>2950</v>
      </c>
      <c r="T93" s="151" t="n">
        <v>1.6</v>
      </c>
      <c r="U93" s="156" t="n">
        <v>0.02</v>
      </c>
      <c r="V93" s="87"/>
      <c r="W93" s="104"/>
      <c r="X93" s="104"/>
      <c r="Y93" s="104"/>
      <c r="Z93" s="154" t="s">
        <v>168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9</v>
      </c>
      <c r="G94" s="95"/>
      <c r="H94" s="95"/>
      <c r="I94" s="95"/>
      <c r="J94" s="23"/>
      <c r="K94" s="150" t="n">
        <v>11543</v>
      </c>
      <c r="L94" s="151" t="n">
        <v>0.8</v>
      </c>
      <c r="M94" s="156" t="n">
        <v>0.03</v>
      </c>
      <c r="N94" s="229"/>
      <c r="O94" s="150" t="n">
        <v>14671</v>
      </c>
      <c r="P94" s="153" t="n">
        <v>0.8</v>
      </c>
      <c r="Q94" s="156" t="n">
        <v>0.03</v>
      </c>
      <c r="R94" s="102"/>
      <c r="S94" s="150" t="n">
        <v>6974</v>
      </c>
      <c r="T94" s="151" t="n">
        <v>-0.8</v>
      </c>
      <c r="U94" s="156" t="n">
        <v>-0.02</v>
      </c>
      <c r="V94" s="87"/>
      <c r="W94" s="104"/>
      <c r="X94" s="104"/>
      <c r="Y94" s="104"/>
      <c r="Z94" s="154" t="s">
        <v>170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71</v>
      </c>
      <c r="H95" s="95"/>
      <c r="I95" s="95"/>
      <c r="J95" s="23"/>
      <c r="K95" s="150" t="n">
        <v>10980</v>
      </c>
      <c r="L95" s="151" t="n">
        <v>0.9</v>
      </c>
      <c r="M95" s="156" t="n">
        <v>0.03</v>
      </c>
      <c r="N95" s="229"/>
      <c r="O95" s="150" t="n">
        <v>13686</v>
      </c>
      <c r="P95" s="153" t="n">
        <v>1.3</v>
      </c>
      <c r="Q95" s="156" t="n">
        <v>0.05</v>
      </c>
      <c r="R95" s="102"/>
      <c r="S95" s="150" t="n">
        <v>6964</v>
      </c>
      <c r="T95" s="151" t="n">
        <v>-0.6</v>
      </c>
      <c r="U95" s="156" t="n">
        <v>-0.02</v>
      </c>
      <c r="V95" s="87"/>
      <c r="W95" s="104"/>
      <c r="X95" s="104"/>
      <c r="Y95" s="104"/>
      <c r="Z95" s="104"/>
      <c r="AA95" s="154" t="s">
        <v>172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3</v>
      </c>
      <c r="H96" s="95"/>
      <c r="I96" s="95"/>
      <c r="J96" s="23"/>
      <c r="K96" s="150" t="n">
        <v>562</v>
      </c>
      <c r="L96" s="151" t="n">
        <v>-2.2</v>
      </c>
      <c r="M96" s="156" t="n">
        <v>0</v>
      </c>
      <c r="N96" s="229"/>
      <c r="O96" s="150" t="n">
        <v>985</v>
      </c>
      <c r="P96" s="153" t="n">
        <v>-5.8</v>
      </c>
      <c r="Q96" s="156" t="n">
        <v>-0.02</v>
      </c>
      <c r="R96" s="102"/>
      <c r="S96" s="150" t="n">
        <v>9</v>
      </c>
      <c r="T96" s="151" t="n">
        <v>-60.8</v>
      </c>
      <c r="U96" s="156" t="n">
        <v>-0.01</v>
      </c>
      <c r="V96" s="87"/>
      <c r="W96" s="104"/>
      <c r="X96" s="104"/>
      <c r="Y96" s="104"/>
      <c r="Z96" s="104"/>
      <c r="AA96" s="154" t="s">
        <v>174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5</v>
      </c>
      <c r="F97" s="95"/>
      <c r="G97" s="95"/>
      <c r="H97" s="95"/>
      <c r="I97" s="95"/>
      <c r="J97" s="23"/>
      <c r="K97" s="150" t="n">
        <v>16098</v>
      </c>
      <c r="L97" s="151" t="n">
        <v>12.1</v>
      </c>
      <c r="M97" s="156" t="n">
        <v>0.58</v>
      </c>
      <c r="N97" s="229"/>
      <c r="O97" s="150" t="n">
        <v>17646</v>
      </c>
      <c r="P97" s="153" t="n">
        <v>0.8</v>
      </c>
      <c r="Q97" s="156" t="n">
        <v>0.04</v>
      </c>
      <c r="R97" s="102"/>
      <c r="S97" s="150" t="n">
        <v>13901</v>
      </c>
      <c r="T97" s="151" t="n">
        <v>46.3</v>
      </c>
      <c r="U97" s="156" t="n">
        <v>1.9</v>
      </c>
      <c r="V97" s="87"/>
      <c r="W97" s="104"/>
      <c r="X97" s="104"/>
      <c r="Y97" s="154" t="s">
        <v>176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7</v>
      </c>
      <c r="G98" s="95"/>
      <c r="H98" s="95"/>
      <c r="I98" s="95"/>
      <c r="J98" s="23"/>
      <c r="K98" s="150" t="n">
        <v>7829</v>
      </c>
      <c r="L98" s="151" t="n">
        <v>-3.4</v>
      </c>
      <c r="M98" s="156" t="n">
        <v>-0.09</v>
      </c>
      <c r="N98" s="229"/>
      <c r="O98" s="150" t="n">
        <v>11422</v>
      </c>
      <c r="P98" s="153" t="n">
        <v>-4.4</v>
      </c>
      <c r="Q98" s="156" t="n">
        <v>-0.16</v>
      </c>
      <c r="R98" s="102"/>
      <c r="S98" s="150" t="n">
        <v>3747</v>
      </c>
      <c r="T98" s="151" t="n">
        <v>9.8</v>
      </c>
      <c r="U98" s="156" t="n">
        <v>0.15</v>
      </c>
      <c r="V98" s="87"/>
      <c r="W98" s="104"/>
      <c r="X98" s="104"/>
      <c r="Y98" s="104"/>
      <c r="Z98" s="154" t="s">
        <v>178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9</v>
      </c>
      <c r="G99" s="95"/>
      <c r="H99" s="95"/>
      <c r="I99" s="95"/>
      <c r="J99" s="23"/>
      <c r="K99" s="150" t="n">
        <v>8269</v>
      </c>
      <c r="L99" s="151" t="n">
        <v>32.6</v>
      </c>
      <c r="M99" s="156" t="n">
        <v>0.68</v>
      </c>
      <c r="N99" s="229"/>
      <c r="O99" s="150" t="n">
        <v>6225</v>
      </c>
      <c r="P99" s="153" t="n">
        <v>12.7</v>
      </c>
      <c r="Q99" s="156" t="n">
        <v>0.21</v>
      </c>
      <c r="R99" s="102"/>
      <c r="S99" s="150" t="n">
        <v>10154</v>
      </c>
      <c r="T99" s="151" t="n">
        <v>66.5</v>
      </c>
      <c r="U99" s="156" t="n">
        <v>1.75</v>
      </c>
      <c r="V99" s="87"/>
      <c r="W99" s="104"/>
      <c r="X99" s="104"/>
      <c r="Y99" s="107"/>
      <c r="Z99" s="154" t="s">
        <v>180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81</v>
      </c>
      <c r="H100" s="95"/>
      <c r="I100" s="95"/>
      <c r="J100" s="23"/>
      <c r="K100" s="150" t="n">
        <v>2465</v>
      </c>
      <c r="L100" s="151" t="n">
        <v>41.2</v>
      </c>
      <c r="M100" s="156" t="n">
        <v>0.24</v>
      </c>
      <c r="N100" s="229"/>
      <c r="O100" s="150" t="n">
        <v>1673</v>
      </c>
      <c r="P100" s="153" t="n">
        <v>-18.9</v>
      </c>
      <c r="Q100" s="156" t="n">
        <v>-0.12</v>
      </c>
      <c r="R100" s="102"/>
      <c r="S100" s="150" t="n">
        <v>3386</v>
      </c>
      <c r="T100" s="151" t="n">
        <v>142.5</v>
      </c>
      <c r="U100" s="156" t="n">
        <v>0.86</v>
      </c>
      <c r="V100" s="87"/>
      <c r="W100" s="104"/>
      <c r="X100" s="104"/>
      <c r="Y100" s="104"/>
      <c r="Z100" s="104"/>
      <c r="AA100" s="154" t="s">
        <v>182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3</v>
      </c>
      <c r="H101" s="95"/>
      <c r="I101" s="95"/>
      <c r="J101" s="23"/>
      <c r="K101" s="150" t="n">
        <v>5804</v>
      </c>
      <c r="L101" s="151" t="n">
        <v>29.2</v>
      </c>
      <c r="M101" s="156" t="n">
        <v>0.44</v>
      </c>
      <c r="N101" s="229"/>
      <c r="O101" s="150" t="n">
        <v>4552</v>
      </c>
      <c r="P101" s="153" t="n">
        <v>31.6</v>
      </c>
      <c r="Q101" s="156" t="n">
        <v>0.32</v>
      </c>
      <c r="R101" s="102"/>
      <c r="S101" s="150" t="n">
        <v>6768</v>
      </c>
      <c r="T101" s="151" t="n">
        <v>43.8</v>
      </c>
      <c r="U101" s="156" t="n">
        <v>0.89</v>
      </c>
      <c r="V101" s="87"/>
      <c r="W101" s="104"/>
      <c r="X101" s="104"/>
      <c r="Y101" s="104"/>
      <c r="Z101" s="104"/>
      <c r="AA101" s="154" t="s">
        <v>184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5</v>
      </c>
      <c r="F102" s="95"/>
      <c r="G102" s="95"/>
      <c r="H102" s="95"/>
      <c r="I102" s="95"/>
      <c r="J102" s="23"/>
      <c r="K102" s="150" t="n">
        <v>23725</v>
      </c>
      <c r="L102" s="151" t="n">
        <v>0.8</v>
      </c>
      <c r="M102" s="156" t="n">
        <v>0.06</v>
      </c>
      <c r="N102" s="229"/>
      <c r="O102" s="150" t="n">
        <v>23569</v>
      </c>
      <c r="P102" s="153" t="n">
        <v>0.7</v>
      </c>
      <c r="Q102" s="156" t="n">
        <v>0.05</v>
      </c>
      <c r="R102" s="102"/>
      <c r="S102" s="150" t="n">
        <v>22912</v>
      </c>
      <c r="T102" s="151" t="n">
        <v>1.9</v>
      </c>
      <c r="U102" s="156" t="n">
        <v>0.18</v>
      </c>
      <c r="V102" s="87"/>
      <c r="W102" s="104"/>
      <c r="X102" s="104"/>
      <c r="Y102" s="154" t="s">
        <v>186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7</v>
      </c>
      <c r="G103" s="95"/>
      <c r="H103" s="95"/>
      <c r="I103" s="95"/>
      <c r="J103" s="23"/>
      <c r="K103" s="150" t="n">
        <v>11536</v>
      </c>
      <c r="L103" s="151" t="n">
        <v>2.6</v>
      </c>
      <c r="M103" s="156" t="n">
        <v>0.1</v>
      </c>
      <c r="N103" s="229"/>
      <c r="O103" s="150" t="n">
        <v>11514</v>
      </c>
      <c r="P103" s="153" t="n">
        <v>5.7</v>
      </c>
      <c r="Q103" s="156" t="n">
        <v>0.18</v>
      </c>
      <c r="R103" s="102"/>
      <c r="S103" s="150" t="n">
        <v>10865</v>
      </c>
      <c r="T103" s="151" t="n">
        <v>2.1</v>
      </c>
      <c r="U103" s="156" t="n">
        <v>0.09</v>
      </c>
      <c r="V103" s="87"/>
      <c r="W103" s="104"/>
      <c r="X103" s="173"/>
      <c r="Y103" s="104"/>
      <c r="Z103" s="154" t="s">
        <v>188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9</v>
      </c>
      <c r="G104" s="95"/>
      <c r="H104" s="95"/>
      <c r="I104" s="95"/>
      <c r="J104" s="23"/>
      <c r="K104" s="150" t="n">
        <v>5930</v>
      </c>
      <c r="L104" s="151" t="n">
        <v>-4</v>
      </c>
      <c r="M104" s="156" t="n">
        <v>-0.09</v>
      </c>
      <c r="N104" s="229"/>
      <c r="O104" s="150" t="n">
        <v>5896</v>
      </c>
      <c r="P104" s="153" t="n">
        <v>-5.8</v>
      </c>
      <c r="Q104" s="156" t="n">
        <v>-0.11</v>
      </c>
      <c r="R104" s="102"/>
      <c r="S104" s="150" t="n">
        <v>5849</v>
      </c>
      <c r="T104" s="151" t="n">
        <v>-0.5</v>
      </c>
      <c r="U104" s="156" t="n">
        <v>-0.01</v>
      </c>
      <c r="V104" s="87"/>
      <c r="W104" s="104"/>
      <c r="X104" s="104"/>
      <c r="Y104" s="104"/>
      <c r="Z104" s="154" t="s">
        <v>190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91</v>
      </c>
      <c r="G105" s="95"/>
      <c r="H105" s="95"/>
      <c r="I105" s="95"/>
      <c r="J105" s="23"/>
      <c r="K105" s="150" t="n">
        <v>1290</v>
      </c>
      <c r="L105" s="151" t="n">
        <v>16.3</v>
      </c>
      <c r="M105" s="156" t="n">
        <v>0.05</v>
      </c>
      <c r="N105" s="229"/>
      <c r="O105" s="150" t="n">
        <v>979</v>
      </c>
      <c r="P105" s="153" t="n">
        <v>10</v>
      </c>
      <c r="Q105" s="156" t="n">
        <v>0.02</v>
      </c>
      <c r="R105" s="102"/>
      <c r="S105" s="150" t="n">
        <v>1615</v>
      </c>
      <c r="T105" s="151" t="n">
        <v>11.5</v>
      </c>
      <c r="U105" s="156" t="n">
        <v>0.06</v>
      </c>
      <c r="V105" s="87"/>
      <c r="W105" s="104"/>
      <c r="X105" s="104"/>
      <c r="Y105" s="104"/>
      <c r="Z105" s="154" t="s">
        <v>192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3</v>
      </c>
      <c r="G106" s="95"/>
      <c r="H106" s="95"/>
      <c r="I106" s="95"/>
      <c r="J106" s="23"/>
      <c r="K106" s="150" t="n">
        <v>4969</v>
      </c>
      <c r="L106" s="151" t="n">
        <v>0.5</v>
      </c>
      <c r="M106" s="156" t="n">
        <v>0.01</v>
      </c>
      <c r="N106" s="229"/>
      <c r="O106" s="150" t="n">
        <v>5180</v>
      </c>
      <c r="P106" s="153" t="n">
        <v>-1.4</v>
      </c>
      <c r="Q106" s="156" t="n">
        <v>-0.02</v>
      </c>
      <c r="R106" s="102"/>
      <c r="S106" s="150" t="n">
        <v>4583</v>
      </c>
      <c r="T106" s="151" t="n">
        <v>0.9</v>
      </c>
      <c r="U106" s="156" t="n">
        <v>0.02</v>
      </c>
      <c r="V106" s="87"/>
      <c r="W106" s="104"/>
      <c r="X106" s="104"/>
      <c r="Y106" s="104"/>
      <c r="Z106" s="154" t="s">
        <v>194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5</v>
      </c>
      <c r="F107" s="95"/>
      <c r="G107" s="95"/>
      <c r="H107" s="95"/>
      <c r="I107" s="95"/>
      <c r="J107" s="23"/>
      <c r="K107" s="150" t="n">
        <v>8977</v>
      </c>
      <c r="L107" s="151" t="n">
        <v>6.7</v>
      </c>
      <c r="M107" s="156" t="n">
        <v>0.19</v>
      </c>
      <c r="N107" s="229"/>
      <c r="O107" s="150" t="n">
        <v>9391</v>
      </c>
      <c r="P107" s="153" t="n">
        <v>3.3</v>
      </c>
      <c r="Q107" s="156" t="n">
        <v>0.09</v>
      </c>
      <c r="R107" s="102"/>
      <c r="S107" s="150" t="n">
        <v>8190</v>
      </c>
      <c r="T107" s="151" t="n">
        <v>16.1</v>
      </c>
      <c r="U107" s="156" t="n">
        <v>0.5</v>
      </c>
      <c r="V107" s="87"/>
      <c r="W107" s="104"/>
      <c r="X107" s="104"/>
      <c r="Y107" s="154" t="s">
        <v>196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7</v>
      </c>
      <c r="G108" s="95"/>
      <c r="H108" s="95"/>
      <c r="I108" s="95"/>
      <c r="J108" s="23"/>
      <c r="K108" s="150" t="n">
        <v>2501</v>
      </c>
      <c r="L108" s="151" t="n">
        <v>18.9</v>
      </c>
      <c r="M108" s="156" t="n">
        <v>0.14</v>
      </c>
      <c r="N108" s="229"/>
      <c r="O108" s="150" t="n">
        <v>2352</v>
      </c>
      <c r="P108" s="153" t="n">
        <v>6.2</v>
      </c>
      <c r="Q108" s="156" t="n">
        <v>0.04</v>
      </c>
      <c r="R108" s="102"/>
      <c r="S108" s="150" t="n">
        <v>2644</v>
      </c>
      <c r="T108" s="151" t="n">
        <v>50.4</v>
      </c>
      <c r="U108" s="156" t="n">
        <v>0.39</v>
      </c>
      <c r="V108" s="87"/>
      <c r="W108" s="104"/>
      <c r="X108" s="107"/>
      <c r="Y108" s="104"/>
      <c r="Z108" s="154" t="s">
        <v>198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9</v>
      </c>
      <c r="H109" s="95"/>
      <c r="I109" s="95"/>
      <c r="J109" s="23"/>
      <c r="K109" s="150" t="n">
        <v>1548</v>
      </c>
      <c r="L109" s="151" t="n">
        <v>14.1</v>
      </c>
      <c r="M109" s="156" t="n">
        <v>0.07</v>
      </c>
      <c r="N109" s="229"/>
      <c r="O109" s="150" t="n">
        <v>1452</v>
      </c>
      <c r="P109" s="153" t="n">
        <v>2.1</v>
      </c>
      <c r="Q109" s="156" t="n">
        <v>0.01</v>
      </c>
      <c r="R109" s="102"/>
      <c r="S109" s="150" t="n">
        <v>1806</v>
      </c>
      <c r="T109" s="151" t="n">
        <v>57.1</v>
      </c>
      <c r="U109" s="156" t="n">
        <v>0.3</v>
      </c>
      <c r="V109" s="87"/>
      <c r="W109" s="104"/>
      <c r="X109" s="104"/>
      <c r="Y109" s="104"/>
      <c r="Z109" s="104"/>
      <c r="AA109" s="154" t="s">
        <v>200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201</v>
      </c>
      <c r="H110" s="95"/>
      <c r="I110" s="95"/>
      <c r="J110" s="23"/>
      <c r="K110" s="150" t="n">
        <v>538</v>
      </c>
      <c r="L110" s="151" t="n">
        <v>60.6</v>
      </c>
      <c r="M110" s="156" t="n">
        <v>0.07</v>
      </c>
      <c r="N110" s="229"/>
      <c r="O110" s="150" t="n">
        <v>469</v>
      </c>
      <c r="P110" s="153" t="n">
        <v>36.7</v>
      </c>
      <c r="Q110" s="156" t="n">
        <v>0.04</v>
      </c>
      <c r="R110" s="102"/>
      <c r="S110" s="150" t="n">
        <v>430</v>
      </c>
      <c r="T110" s="151" t="n">
        <v>31</v>
      </c>
      <c r="U110" s="156" t="n">
        <v>0.05</v>
      </c>
      <c r="V110" s="87"/>
      <c r="W110" s="104"/>
      <c r="X110" s="104"/>
      <c r="Y110" s="104"/>
      <c r="Z110" s="104"/>
      <c r="AA110" s="154" t="s">
        <v>202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3</v>
      </c>
      <c r="H111" s="160"/>
      <c r="I111" s="160"/>
      <c r="J111" s="23"/>
      <c r="K111" s="150" t="n">
        <v>415</v>
      </c>
      <c r="L111" s="151" t="n">
        <v>1.6</v>
      </c>
      <c r="M111" s="156" t="n">
        <v>0</v>
      </c>
      <c r="N111" s="229"/>
      <c r="O111" s="150" t="n">
        <v>431</v>
      </c>
      <c r="P111" s="153" t="n">
        <v>-3.5</v>
      </c>
      <c r="Q111" s="156" t="n">
        <v>0</v>
      </c>
      <c r="R111" s="102"/>
      <c r="S111" s="150" t="n">
        <v>409</v>
      </c>
      <c r="T111" s="151" t="n">
        <v>48.6</v>
      </c>
      <c r="U111" s="156" t="n">
        <v>0.06</v>
      </c>
      <c r="V111" s="87"/>
      <c r="W111" s="104"/>
      <c r="X111" s="104"/>
      <c r="Y111" s="104"/>
      <c r="Z111" s="104"/>
      <c r="AA111" s="154" t="s">
        <v>204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5</v>
      </c>
      <c r="G112" s="95"/>
      <c r="H112" s="95"/>
      <c r="I112" s="95"/>
      <c r="J112" s="23"/>
      <c r="K112" s="150" t="n">
        <v>582</v>
      </c>
      <c r="L112" s="151" t="n">
        <v>13.9</v>
      </c>
      <c r="M112" s="156" t="n">
        <v>0.02</v>
      </c>
      <c r="N112" s="229"/>
      <c r="O112" s="150" t="n">
        <v>652</v>
      </c>
      <c r="P112" s="153" t="n">
        <v>44.5</v>
      </c>
      <c r="Q112" s="156" t="n">
        <v>0.06</v>
      </c>
      <c r="R112" s="102"/>
      <c r="S112" s="150" t="n">
        <v>441</v>
      </c>
      <c r="T112" s="151" t="n">
        <v>22.6</v>
      </c>
      <c r="U112" s="156" t="n">
        <v>0.04</v>
      </c>
      <c r="V112" s="87"/>
      <c r="W112" s="104"/>
      <c r="X112" s="104"/>
      <c r="Y112" s="104"/>
      <c r="Z112" s="154" t="s">
        <v>206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7</v>
      </c>
      <c r="G113" s="95"/>
      <c r="H113" s="95"/>
      <c r="I113" s="95"/>
      <c r="J113" s="23"/>
      <c r="K113" s="150" t="n">
        <v>481</v>
      </c>
      <c r="L113" s="151" t="n">
        <v>-18.5</v>
      </c>
      <c r="M113" s="156" t="n">
        <v>-0.04</v>
      </c>
      <c r="N113" s="229"/>
      <c r="O113" s="150" t="n">
        <v>384</v>
      </c>
      <c r="P113" s="153" t="n">
        <v>-43.6</v>
      </c>
      <c r="Q113" s="156" t="n">
        <v>-0.09</v>
      </c>
      <c r="R113" s="102"/>
      <c r="S113" s="150" t="n">
        <v>488</v>
      </c>
      <c r="T113" s="151" t="n">
        <v>-3.5</v>
      </c>
      <c r="U113" s="156" t="n">
        <v>-0.01</v>
      </c>
      <c r="V113" s="87"/>
      <c r="W113" s="104"/>
      <c r="X113" s="104"/>
      <c r="Y113" s="104"/>
      <c r="Z113" s="154" t="s">
        <v>208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9</v>
      </c>
      <c r="G114" s="95"/>
      <c r="H114" s="95"/>
      <c r="I114" s="95"/>
      <c r="J114" s="23"/>
      <c r="K114" s="150" t="n">
        <v>1957</v>
      </c>
      <c r="L114" s="151" t="n">
        <v>-3.2</v>
      </c>
      <c r="M114" s="156" t="n">
        <v>-0.02</v>
      </c>
      <c r="N114" s="229"/>
      <c r="O114" s="150" t="n">
        <v>2390</v>
      </c>
      <c r="P114" s="153" t="n">
        <v>-0.1</v>
      </c>
      <c r="Q114" s="156" t="n">
        <v>0</v>
      </c>
      <c r="R114" s="102"/>
      <c r="S114" s="150" t="n">
        <v>1336</v>
      </c>
      <c r="T114" s="151" t="n">
        <v>-6.3</v>
      </c>
      <c r="U114" s="156" t="n">
        <v>-0.04</v>
      </c>
      <c r="V114" s="87"/>
      <c r="W114" s="104"/>
      <c r="X114" s="104"/>
      <c r="Y114" s="104"/>
      <c r="Z114" s="154" t="s">
        <v>210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11</v>
      </c>
      <c r="G115" s="95"/>
      <c r="H115" s="95"/>
      <c r="I115" s="95"/>
      <c r="J115" s="23"/>
      <c r="K115" s="150" t="n">
        <v>2705</v>
      </c>
      <c r="L115" s="151" t="n">
        <v>7.7</v>
      </c>
      <c r="M115" s="156" t="n">
        <v>0.07</v>
      </c>
      <c r="N115" s="229"/>
      <c r="O115" s="150" t="n">
        <v>2897</v>
      </c>
      <c r="P115" s="153" t="n">
        <v>5.5</v>
      </c>
      <c r="Q115" s="156" t="n">
        <v>0.05</v>
      </c>
      <c r="R115" s="102"/>
      <c r="S115" s="150" t="n">
        <v>2416</v>
      </c>
      <c r="T115" s="151" t="n">
        <v>8.4</v>
      </c>
      <c r="U115" s="156" t="n">
        <v>0.08</v>
      </c>
      <c r="V115" s="87"/>
      <c r="W115" s="104"/>
      <c r="X115" s="104"/>
      <c r="Y115" s="104"/>
      <c r="Z115" s="154" t="s">
        <v>212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3</v>
      </c>
      <c r="G116" s="95"/>
      <c r="H116" s="95"/>
      <c r="I116" s="95"/>
      <c r="J116" s="23"/>
      <c r="K116" s="150" t="n">
        <v>750</v>
      </c>
      <c r="L116" s="151" t="n">
        <v>8.4</v>
      </c>
      <c r="M116" s="156" t="n">
        <v>0.02</v>
      </c>
      <c r="N116" s="229"/>
      <c r="O116" s="150" t="n">
        <v>715</v>
      </c>
      <c r="P116" s="153" t="n">
        <v>16</v>
      </c>
      <c r="Q116" s="156" t="n">
        <v>0.03</v>
      </c>
      <c r="R116" s="102"/>
      <c r="S116" s="150" t="n">
        <v>865</v>
      </c>
      <c r="T116" s="151" t="n">
        <v>10.9</v>
      </c>
      <c r="U116" s="156" t="n">
        <v>0.04</v>
      </c>
      <c r="V116" s="87"/>
      <c r="W116" s="104"/>
      <c r="X116" s="104"/>
      <c r="Y116" s="104"/>
      <c r="Z116" s="154" t="s">
        <v>214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5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6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7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8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9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20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9</v>
      </c>
      <c r="L125" s="214" t="s">
        <v>40</v>
      </c>
      <c r="M125" s="214" t="s">
        <v>40</v>
      </c>
      <c r="N125" s="243"/>
      <c r="O125" s="213" t="s">
        <v>39</v>
      </c>
      <c r="P125" s="214" t="s">
        <v>40</v>
      </c>
      <c r="Q125" s="214" t="s">
        <v>40</v>
      </c>
      <c r="R125" s="244"/>
      <c r="S125" s="213" t="s">
        <v>39</v>
      </c>
      <c r="T125" s="214" t="s">
        <v>40</v>
      </c>
      <c r="U125" s="214" t="s">
        <v>40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21</v>
      </c>
      <c r="F126" s="95"/>
      <c r="G126" s="95"/>
      <c r="H126" s="95"/>
      <c r="I126" s="95"/>
      <c r="J126" s="248"/>
      <c r="K126" s="150" t="n">
        <v>11639</v>
      </c>
      <c r="L126" s="151" t="n">
        <v>1.7</v>
      </c>
      <c r="M126" s="171" t="n">
        <v>0.07</v>
      </c>
      <c r="N126" s="99"/>
      <c r="O126" s="96" t="n">
        <v>14324</v>
      </c>
      <c r="P126" s="222" t="n">
        <v>3.3</v>
      </c>
      <c r="Q126" s="171" t="n">
        <v>0.13</v>
      </c>
      <c r="R126" s="102"/>
      <c r="S126" s="150" t="n">
        <v>6991</v>
      </c>
      <c r="T126" s="151" t="n">
        <v>-0.2</v>
      </c>
      <c r="U126" s="171" t="n">
        <v>-0.01</v>
      </c>
      <c r="V126" s="23"/>
      <c r="W126" s="249"/>
      <c r="X126" s="104"/>
      <c r="Y126" s="154" t="s">
        <v>222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3</v>
      </c>
      <c r="G127" s="95"/>
      <c r="H127" s="95"/>
      <c r="I127" s="95"/>
      <c r="J127" s="248"/>
      <c r="K127" s="150" t="n">
        <v>131</v>
      </c>
      <c r="L127" s="151" t="n">
        <v>0.6</v>
      </c>
      <c r="M127" s="156" t="n">
        <v>0</v>
      </c>
      <c r="N127" s="99"/>
      <c r="O127" s="96" t="n">
        <v>212</v>
      </c>
      <c r="P127" s="153" t="n">
        <v>48</v>
      </c>
      <c r="Q127" s="156" t="n">
        <v>0.02</v>
      </c>
      <c r="R127" s="102"/>
      <c r="S127" s="150" t="n">
        <v>64</v>
      </c>
      <c r="T127" s="151" t="n">
        <v>10.1</v>
      </c>
      <c r="U127" s="156" t="n">
        <v>0</v>
      </c>
      <c r="V127" s="23"/>
      <c r="W127" s="104"/>
      <c r="X127" s="104"/>
      <c r="Y127" s="104"/>
      <c r="Z127" s="154" t="s">
        <v>224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5</v>
      </c>
      <c r="G128" s="95"/>
      <c r="H128" s="95"/>
      <c r="I128" s="95"/>
      <c r="J128" s="248"/>
      <c r="K128" s="150" t="n">
        <v>4174</v>
      </c>
      <c r="L128" s="151" t="n">
        <v>-1.2</v>
      </c>
      <c r="M128" s="156" t="n">
        <v>-0.02</v>
      </c>
      <c r="N128" s="99"/>
      <c r="O128" s="96" t="n">
        <v>5201</v>
      </c>
      <c r="P128" s="153" t="n">
        <v>-5.7</v>
      </c>
      <c r="Q128" s="156" t="n">
        <v>-0.09</v>
      </c>
      <c r="R128" s="102"/>
      <c r="S128" s="150" t="n">
        <v>2388</v>
      </c>
      <c r="T128" s="151" t="n">
        <v>13.7</v>
      </c>
      <c r="U128" s="156" t="n">
        <v>0.13</v>
      </c>
      <c r="V128" s="23"/>
      <c r="W128" s="104"/>
      <c r="X128" s="104"/>
      <c r="Y128" s="107"/>
      <c r="Z128" s="154" t="s">
        <v>226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7</v>
      </c>
      <c r="H129" s="95"/>
      <c r="I129" s="95"/>
      <c r="J129" s="248"/>
      <c r="K129" s="150" t="n">
        <v>1296</v>
      </c>
      <c r="L129" s="151" t="n">
        <v>-0.4</v>
      </c>
      <c r="M129" s="156" t="n">
        <v>0</v>
      </c>
      <c r="N129" s="99"/>
      <c r="O129" s="96" t="n">
        <v>1684</v>
      </c>
      <c r="P129" s="153" t="n">
        <v>-2.1</v>
      </c>
      <c r="Q129" s="156" t="n">
        <v>-0.01</v>
      </c>
      <c r="R129" s="102"/>
      <c r="S129" s="150" t="n">
        <v>725</v>
      </c>
      <c r="T129" s="151" t="n">
        <v>33.4</v>
      </c>
      <c r="U129" s="156" t="n">
        <v>0.08</v>
      </c>
      <c r="V129" s="23"/>
      <c r="W129" s="104"/>
      <c r="X129" s="104"/>
      <c r="Y129" s="107"/>
      <c r="Z129" s="104"/>
      <c r="AA129" s="154" t="s">
        <v>228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9</v>
      </c>
      <c r="H130" s="95"/>
      <c r="I130" s="95"/>
      <c r="J130" s="248"/>
      <c r="K130" s="150" t="n">
        <v>2429</v>
      </c>
      <c r="L130" s="151" t="n">
        <v>-1.9</v>
      </c>
      <c r="M130" s="156" t="n">
        <v>-0.02</v>
      </c>
      <c r="N130" s="99"/>
      <c r="O130" s="96" t="n">
        <v>2772</v>
      </c>
      <c r="P130" s="153" t="n">
        <v>-7.2</v>
      </c>
      <c r="Q130" s="156" t="n">
        <v>-0.06</v>
      </c>
      <c r="R130" s="102"/>
      <c r="S130" s="150" t="n">
        <v>1656</v>
      </c>
      <c r="T130" s="151" t="n">
        <v>6.2</v>
      </c>
      <c r="U130" s="156" t="n">
        <v>0.04</v>
      </c>
      <c r="V130" s="23"/>
      <c r="W130" s="104"/>
      <c r="X130" s="104"/>
      <c r="Y130" s="107"/>
      <c r="Z130" s="104"/>
      <c r="AA130" s="154" t="s">
        <v>230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31</v>
      </c>
      <c r="H131" s="95"/>
      <c r="I131" s="95"/>
      <c r="J131" s="248"/>
      <c r="K131" s="150" t="n">
        <v>449</v>
      </c>
      <c r="L131" s="151" t="n">
        <v>-0.1</v>
      </c>
      <c r="M131" s="156" t="n">
        <v>0</v>
      </c>
      <c r="N131" s="99"/>
      <c r="O131" s="96" t="n">
        <v>745</v>
      </c>
      <c r="P131" s="153" t="n">
        <v>-6.9</v>
      </c>
      <c r="Q131" s="156" t="n">
        <v>-0.02</v>
      </c>
      <c r="R131" s="102"/>
      <c r="S131" s="150" t="n">
        <v>7</v>
      </c>
      <c r="T131" s="151" t="n">
        <v>-32.8</v>
      </c>
      <c r="U131" s="156" t="n">
        <v>0</v>
      </c>
      <c r="V131" s="23"/>
      <c r="W131" s="104"/>
      <c r="X131" s="104"/>
      <c r="Y131" s="107"/>
      <c r="Z131" s="104"/>
      <c r="AA131" s="154" t="s">
        <v>232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3</v>
      </c>
      <c r="G132" s="95"/>
      <c r="H132" s="95"/>
      <c r="I132" s="95"/>
      <c r="J132" s="23"/>
      <c r="K132" s="150" t="n">
        <v>2567</v>
      </c>
      <c r="L132" s="151" t="n">
        <v>4.6</v>
      </c>
      <c r="M132" s="156" t="n">
        <v>0.04</v>
      </c>
      <c r="N132" s="99"/>
      <c r="O132" s="96" t="n">
        <v>3020</v>
      </c>
      <c r="P132" s="153" t="n">
        <v>9.2</v>
      </c>
      <c r="Q132" s="156" t="n">
        <v>0.08</v>
      </c>
      <c r="R132" s="102"/>
      <c r="S132" s="150" t="n">
        <v>1478</v>
      </c>
      <c r="T132" s="151" t="n">
        <v>-12.3</v>
      </c>
      <c r="U132" s="156" t="n">
        <v>-0.09</v>
      </c>
      <c r="V132" s="23"/>
      <c r="W132" s="104"/>
      <c r="X132" s="104"/>
      <c r="Y132" s="104"/>
      <c r="Z132" s="154" t="s">
        <v>234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5</v>
      </c>
      <c r="H133" s="95"/>
      <c r="I133" s="95"/>
      <c r="J133" s="248"/>
      <c r="K133" s="150" t="n">
        <v>794</v>
      </c>
      <c r="L133" s="151" t="n">
        <v>2.7</v>
      </c>
      <c r="M133" s="156" t="n">
        <v>0.01</v>
      </c>
      <c r="N133" s="99"/>
      <c r="O133" s="96" t="n">
        <v>959</v>
      </c>
      <c r="P133" s="153" t="n">
        <v>16</v>
      </c>
      <c r="Q133" s="156" t="n">
        <v>0.04</v>
      </c>
      <c r="R133" s="102"/>
      <c r="S133" s="150" t="n">
        <v>461</v>
      </c>
      <c r="T133" s="151" t="n">
        <v>-22.2</v>
      </c>
      <c r="U133" s="156" t="n">
        <v>-0.06</v>
      </c>
      <c r="V133" s="23"/>
      <c r="W133" s="104"/>
      <c r="X133" s="104"/>
      <c r="Y133" s="104"/>
      <c r="Z133" s="104"/>
      <c r="AA133" s="154" t="s">
        <v>236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7</v>
      </c>
      <c r="H134" s="95"/>
      <c r="I134" s="95"/>
      <c r="J134" s="248"/>
      <c r="K134" s="150" t="n">
        <v>1562</v>
      </c>
      <c r="L134" s="151" t="n">
        <v>5</v>
      </c>
      <c r="M134" s="156" t="n">
        <v>0.03</v>
      </c>
      <c r="N134" s="99"/>
      <c r="O134" s="96" t="n">
        <v>1682</v>
      </c>
      <c r="P134" s="153" t="n">
        <v>6.1</v>
      </c>
      <c r="Q134" s="156" t="n">
        <v>0.03</v>
      </c>
      <c r="R134" s="102"/>
      <c r="S134" s="150" t="n">
        <v>1006</v>
      </c>
      <c r="T134" s="151" t="n">
        <v>-7.5</v>
      </c>
      <c r="U134" s="156" t="n">
        <v>-0.04</v>
      </c>
      <c r="V134" s="23"/>
      <c r="W134" s="104"/>
      <c r="X134" s="104"/>
      <c r="Y134" s="104"/>
      <c r="Z134" s="104"/>
      <c r="AA134" s="154" t="s">
        <v>238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9</v>
      </c>
      <c r="H135" s="95"/>
      <c r="I135" s="95"/>
      <c r="J135" s="23"/>
      <c r="K135" s="150" t="n">
        <v>212</v>
      </c>
      <c r="L135" s="151" t="n">
        <v>8.7</v>
      </c>
      <c r="M135" s="156" t="n">
        <v>0.01</v>
      </c>
      <c r="N135" s="99"/>
      <c r="O135" s="96" t="n">
        <v>379</v>
      </c>
      <c r="P135" s="153" t="n">
        <v>7.2</v>
      </c>
      <c r="Q135" s="156" t="n">
        <v>0.01</v>
      </c>
      <c r="R135" s="102"/>
      <c r="S135" s="150" t="n">
        <v>11</v>
      </c>
      <c r="T135" s="151" t="n">
        <v>39.6</v>
      </c>
      <c r="U135" s="156" t="n">
        <v>0</v>
      </c>
      <c r="V135" s="23"/>
      <c r="W135" s="104"/>
      <c r="X135" s="104"/>
      <c r="Y135" s="104"/>
      <c r="Z135" s="104"/>
      <c r="AA135" s="154" t="s">
        <v>240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41</v>
      </c>
      <c r="G136" s="95"/>
      <c r="H136" s="95"/>
      <c r="I136" s="95"/>
      <c r="J136" s="23"/>
      <c r="K136" s="150" t="n">
        <v>904</v>
      </c>
      <c r="L136" s="151" t="n">
        <v>3.9</v>
      </c>
      <c r="M136" s="156" t="n">
        <v>0.01</v>
      </c>
      <c r="N136" s="99"/>
      <c r="O136" s="96" t="n">
        <v>1008</v>
      </c>
      <c r="P136" s="153" t="n">
        <v>6.2</v>
      </c>
      <c r="Q136" s="156" t="n">
        <v>0.02</v>
      </c>
      <c r="R136" s="102"/>
      <c r="S136" s="150" t="n">
        <v>661</v>
      </c>
      <c r="T136" s="151" t="n">
        <v>5.3</v>
      </c>
      <c r="U136" s="156" t="n">
        <v>0.01</v>
      </c>
      <c r="V136" s="23"/>
      <c r="W136" s="104"/>
      <c r="X136" s="104"/>
      <c r="Y136" s="104"/>
      <c r="Z136" s="154" t="s">
        <v>242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3</v>
      </c>
      <c r="H137" s="95"/>
      <c r="I137" s="95"/>
      <c r="J137" s="23"/>
      <c r="K137" s="150" t="n">
        <v>286</v>
      </c>
      <c r="L137" s="151" t="n">
        <v>-3.7</v>
      </c>
      <c r="M137" s="156" t="n">
        <v>0</v>
      </c>
      <c r="N137" s="99"/>
      <c r="O137" s="96" t="n">
        <v>290</v>
      </c>
      <c r="P137" s="153" t="n">
        <v>5.2</v>
      </c>
      <c r="Q137" s="156" t="n">
        <v>0</v>
      </c>
      <c r="R137" s="102"/>
      <c r="S137" s="150" t="n">
        <v>252</v>
      </c>
      <c r="T137" s="151" t="n">
        <v>2.4</v>
      </c>
      <c r="U137" s="156" t="n">
        <v>0</v>
      </c>
      <c r="V137" s="23"/>
      <c r="W137" s="104"/>
      <c r="X137" s="104"/>
      <c r="Y137" s="104"/>
      <c r="Z137" s="104"/>
      <c r="AA137" s="154" t="s">
        <v>244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5</v>
      </c>
      <c r="H138" s="95"/>
      <c r="I138" s="95"/>
      <c r="J138" s="23"/>
      <c r="K138" s="150" t="n">
        <v>493</v>
      </c>
      <c r="L138" s="151" t="n">
        <v>7.1</v>
      </c>
      <c r="M138" s="156" t="n">
        <v>0.01</v>
      </c>
      <c r="N138" s="99"/>
      <c r="O138" s="96" t="n">
        <v>524</v>
      </c>
      <c r="P138" s="153" t="n">
        <v>11.2</v>
      </c>
      <c r="Q138" s="156" t="n">
        <v>0.02</v>
      </c>
      <c r="R138" s="102"/>
      <c r="S138" s="150" t="n">
        <v>405</v>
      </c>
      <c r="T138" s="151" t="n">
        <v>6.2</v>
      </c>
      <c r="U138" s="156" t="n">
        <v>0.01</v>
      </c>
      <c r="V138" s="23"/>
      <c r="W138" s="104"/>
      <c r="X138" s="104"/>
      <c r="Y138" s="104"/>
      <c r="Z138" s="104"/>
      <c r="AA138" s="154" t="s">
        <v>246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7</v>
      </c>
      <c r="H139" s="95"/>
      <c r="I139" s="95"/>
      <c r="J139" s="23"/>
      <c r="K139" s="150" t="n">
        <v>125</v>
      </c>
      <c r="L139" s="151" t="n">
        <v>9.6</v>
      </c>
      <c r="M139" s="156" t="n">
        <v>0</v>
      </c>
      <c r="N139" s="99"/>
      <c r="O139" s="96" t="n">
        <v>194</v>
      </c>
      <c r="P139" s="153" t="n">
        <v>-5.2</v>
      </c>
      <c r="Q139" s="156" t="n">
        <v>0</v>
      </c>
      <c r="R139" s="102"/>
      <c r="S139" s="150" t="n">
        <v>4</v>
      </c>
      <c r="T139" s="151" t="s">
        <v>22</v>
      </c>
      <c r="U139" s="156" t="n">
        <v>0</v>
      </c>
      <c r="V139" s="23"/>
      <c r="W139" s="104"/>
      <c r="X139" s="104"/>
      <c r="Y139" s="104"/>
      <c r="Z139" s="104"/>
      <c r="AA139" s="154" t="s">
        <v>248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9</v>
      </c>
      <c r="G140" s="95"/>
      <c r="H140" s="95"/>
      <c r="I140" s="95"/>
      <c r="J140" s="248"/>
      <c r="K140" s="150" t="n">
        <v>143</v>
      </c>
      <c r="L140" s="151" t="s">
        <v>250</v>
      </c>
      <c r="M140" s="156" t="s">
        <v>22</v>
      </c>
      <c r="N140" s="251"/>
      <c r="O140" s="96" t="n">
        <v>134</v>
      </c>
      <c r="P140" s="151" t="s">
        <v>251</v>
      </c>
      <c r="Q140" s="156" t="s">
        <v>22</v>
      </c>
      <c r="R140" s="102"/>
      <c r="S140" s="150" t="n">
        <v>155</v>
      </c>
      <c r="T140" s="151" t="s">
        <v>252</v>
      </c>
      <c r="U140" s="156" t="s">
        <v>22</v>
      </c>
      <c r="V140" s="252"/>
      <c r="W140" s="104"/>
      <c r="X140" s="104"/>
      <c r="Y140" s="104"/>
      <c r="Z140" s="154" t="s">
        <v>253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4</v>
      </c>
      <c r="G141" s="95"/>
      <c r="H141" s="95"/>
      <c r="I141" s="95"/>
      <c r="J141" s="248"/>
      <c r="K141" s="150" t="n">
        <v>849</v>
      </c>
      <c r="L141" s="151" t="n">
        <v>2.6</v>
      </c>
      <c r="M141" s="156" t="n">
        <v>0.01</v>
      </c>
      <c r="N141" s="99"/>
      <c r="O141" s="96" t="n">
        <v>1078</v>
      </c>
      <c r="P141" s="153" t="n">
        <v>7.1</v>
      </c>
      <c r="Q141" s="156" t="n">
        <v>0.02</v>
      </c>
      <c r="R141" s="102"/>
      <c r="S141" s="150" t="n">
        <v>511</v>
      </c>
      <c r="T141" s="151" t="n">
        <v>-6.7</v>
      </c>
      <c r="U141" s="156" t="n">
        <v>-0.02</v>
      </c>
      <c r="V141" s="23"/>
      <c r="W141" s="104"/>
      <c r="X141" s="104"/>
      <c r="Y141" s="104"/>
      <c r="Z141" s="154" t="s">
        <v>255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6</v>
      </c>
      <c r="G142" s="95"/>
      <c r="H142" s="95"/>
      <c r="I142" s="95"/>
      <c r="J142" s="23"/>
      <c r="K142" s="150" t="n">
        <v>1803</v>
      </c>
      <c r="L142" s="151" t="n">
        <v>2.4</v>
      </c>
      <c r="M142" s="156" t="n">
        <v>0.01</v>
      </c>
      <c r="N142" s="99"/>
      <c r="O142" s="96" t="n">
        <v>2326</v>
      </c>
      <c r="P142" s="153" t="n">
        <v>3.1</v>
      </c>
      <c r="Q142" s="156" t="n">
        <v>0.02</v>
      </c>
      <c r="R142" s="102"/>
      <c r="S142" s="150" t="n">
        <v>997</v>
      </c>
      <c r="T142" s="151" t="n">
        <v>-7.8</v>
      </c>
      <c r="U142" s="156" t="n">
        <v>-0.04</v>
      </c>
      <c r="V142" s="23"/>
      <c r="W142" s="104"/>
      <c r="X142" s="104"/>
      <c r="Y142" s="104"/>
      <c r="Z142" s="154" t="s">
        <v>257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8</v>
      </c>
      <c r="G143" s="95"/>
      <c r="H143" s="95"/>
      <c r="I143" s="95"/>
      <c r="J143" s="23"/>
      <c r="K143" s="150" t="n">
        <v>1068</v>
      </c>
      <c r="L143" s="151" t="n">
        <v>0</v>
      </c>
      <c r="M143" s="156" t="n">
        <v>0</v>
      </c>
      <c r="N143" s="99"/>
      <c r="O143" s="96" t="n">
        <v>1345</v>
      </c>
      <c r="P143" s="153" t="n">
        <v>18.4</v>
      </c>
      <c r="Q143" s="156" t="n">
        <v>0.06</v>
      </c>
      <c r="R143" s="102"/>
      <c r="S143" s="150" t="n">
        <v>738</v>
      </c>
      <c r="T143" s="151" t="n">
        <v>-6.4</v>
      </c>
      <c r="U143" s="156" t="n">
        <v>-0.02</v>
      </c>
      <c r="V143" s="23"/>
      <c r="W143" s="104"/>
      <c r="X143" s="104"/>
      <c r="Y143" s="104"/>
      <c r="Z143" s="154" t="s">
        <v>259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60</v>
      </c>
      <c r="F144" s="95"/>
      <c r="G144" s="95"/>
      <c r="H144" s="95"/>
      <c r="I144" s="95"/>
      <c r="J144" s="248"/>
      <c r="K144" s="150" t="n">
        <v>12454</v>
      </c>
      <c r="L144" s="151" t="n">
        <v>-2.6</v>
      </c>
      <c r="M144" s="156" t="n">
        <v>-0.11</v>
      </c>
      <c r="N144" s="99"/>
      <c r="O144" s="96" t="n">
        <v>11384</v>
      </c>
      <c r="P144" s="153" t="n">
        <v>5.1</v>
      </c>
      <c r="Q144" s="156" t="n">
        <v>0.16</v>
      </c>
      <c r="R144" s="102"/>
      <c r="S144" s="150" t="n">
        <v>13611</v>
      </c>
      <c r="T144" s="151" t="n">
        <v>-3.3</v>
      </c>
      <c r="U144" s="156" t="n">
        <v>-0.2</v>
      </c>
      <c r="V144" s="23"/>
      <c r="W144" s="104"/>
      <c r="X144" s="104"/>
      <c r="Y144" s="154" t="s">
        <v>261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2</v>
      </c>
      <c r="G145" s="95"/>
      <c r="H145" s="95"/>
      <c r="I145" s="95"/>
      <c r="J145" s="23"/>
      <c r="K145" s="150" t="n">
        <v>2413</v>
      </c>
      <c r="L145" s="151" t="n">
        <v>0.5</v>
      </c>
      <c r="M145" s="156" t="n">
        <v>0</v>
      </c>
      <c r="N145" s="99"/>
      <c r="O145" s="96" t="n">
        <v>1915</v>
      </c>
      <c r="P145" s="153" t="n">
        <v>3</v>
      </c>
      <c r="Q145" s="156" t="n">
        <v>0.02</v>
      </c>
      <c r="R145" s="102"/>
      <c r="S145" s="150" t="n">
        <v>2962</v>
      </c>
      <c r="T145" s="151" t="n">
        <v>0.1</v>
      </c>
      <c r="U145" s="156" t="n">
        <v>0</v>
      </c>
      <c r="V145" s="23"/>
      <c r="W145" s="104"/>
      <c r="X145" s="104"/>
      <c r="Y145" s="104"/>
      <c r="Z145" s="154" t="s">
        <v>263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4</v>
      </c>
      <c r="G146" s="95"/>
      <c r="H146" s="95"/>
      <c r="I146" s="95"/>
      <c r="J146" s="23"/>
      <c r="K146" s="150" t="n">
        <v>1219</v>
      </c>
      <c r="L146" s="151" t="s">
        <v>265</v>
      </c>
      <c r="M146" s="156" t="s">
        <v>22</v>
      </c>
      <c r="N146" s="251"/>
      <c r="O146" s="96" t="n">
        <v>972</v>
      </c>
      <c r="P146" s="151" t="s">
        <v>266</v>
      </c>
      <c r="Q146" s="156" t="s">
        <v>22</v>
      </c>
      <c r="R146" s="102"/>
      <c r="S146" s="150" t="n">
        <v>1539</v>
      </c>
      <c r="T146" s="151" t="s">
        <v>267</v>
      </c>
      <c r="U146" s="156" t="s">
        <v>22</v>
      </c>
      <c r="V146" s="252"/>
      <c r="W146" s="104"/>
      <c r="X146" s="104"/>
      <c r="Y146" s="104"/>
      <c r="Z146" s="154" t="s">
        <v>268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9</v>
      </c>
      <c r="G147" s="95"/>
      <c r="H147" s="95"/>
      <c r="I147" s="95"/>
      <c r="J147" s="23"/>
      <c r="K147" s="150" t="n">
        <v>1950</v>
      </c>
      <c r="L147" s="151" t="n">
        <v>-5.1</v>
      </c>
      <c r="M147" s="156" t="n">
        <v>-0.03</v>
      </c>
      <c r="N147" s="99"/>
      <c r="O147" s="96" t="n">
        <v>2271</v>
      </c>
      <c r="P147" s="153" t="n">
        <v>-6.8</v>
      </c>
      <c r="Q147" s="156" t="n">
        <v>-0.05</v>
      </c>
      <c r="R147" s="102"/>
      <c r="S147" s="150" t="n">
        <v>1554</v>
      </c>
      <c r="T147" s="151" t="n">
        <v>-4.8</v>
      </c>
      <c r="U147" s="156" t="n">
        <v>-0.03</v>
      </c>
      <c r="V147" s="23"/>
      <c r="W147" s="104"/>
      <c r="X147" s="104"/>
      <c r="Y147" s="104"/>
      <c r="Z147" s="154" t="s">
        <v>270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71</v>
      </c>
      <c r="G148" s="95"/>
      <c r="H148" s="95"/>
      <c r="I148" s="95"/>
      <c r="J148" s="23"/>
      <c r="K148" s="150" t="n">
        <v>6871</v>
      </c>
      <c r="L148" s="151" t="n">
        <v>-3</v>
      </c>
      <c r="M148" s="156" t="n">
        <v>-0.07</v>
      </c>
      <c r="N148" s="99"/>
      <c r="O148" s="96" t="n">
        <v>6226</v>
      </c>
      <c r="P148" s="153" t="n">
        <v>7.7</v>
      </c>
      <c r="Q148" s="156" t="n">
        <v>0.13</v>
      </c>
      <c r="R148" s="102"/>
      <c r="S148" s="150" t="n">
        <v>7556</v>
      </c>
      <c r="T148" s="151" t="n">
        <v>1.4</v>
      </c>
      <c r="U148" s="156" t="n">
        <v>0.04</v>
      </c>
      <c r="V148" s="23"/>
      <c r="W148" s="104"/>
      <c r="X148" s="104"/>
      <c r="Y148" s="104"/>
      <c r="Z148" s="154" t="s">
        <v>272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3</v>
      </c>
      <c r="F149" s="95"/>
      <c r="G149" s="95"/>
      <c r="H149" s="95"/>
      <c r="I149" s="95"/>
      <c r="J149" s="248"/>
      <c r="K149" s="150" t="n">
        <v>38295</v>
      </c>
      <c r="L149" s="151" t="n">
        <v>-7.3</v>
      </c>
      <c r="M149" s="156" t="n">
        <v>-1</v>
      </c>
      <c r="N149" s="99"/>
      <c r="O149" s="96" t="n">
        <v>47678</v>
      </c>
      <c r="P149" s="153" t="n">
        <v>-6.7</v>
      </c>
      <c r="Q149" s="156" t="n">
        <v>-1.01</v>
      </c>
      <c r="R149" s="102"/>
      <c r="S149" s="150" t="n">
        <v>27358</v>
      </c>
      <c r="T149" s="151" t="n">
        <v>11.9</v>
      </c>
      <c r="U149" s="156" t="n">
        <v>1.25</v>
      </c>
      <c r="V149" s="23"/>
      <c r="W149" s="104"/>
      <c r="X149" s="104"/>
      <c r="Y149" s="154" t="s">
        <v>274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5</v>
      </c>
      <c r="G150" s="95"/>
      <c r="H150" s="95"/>
      <c r="I150" s="95"/>
      <c r="J150" s="23"/>
      <c r="K150" s="150" t="n">
        <v>6701</v>
      </c>
      <c r="L150" s="151" t="n">
        <v>0.9</v>
      </c>
      <c r="M150" s="156" t="n">
        <v>0.02</v>
      </c>
      <c r="N150" s="99"/>
      <c r="O150" s="96" t="n">
        <v>9193</v>
      </c>
      <c r="P150" s="153" t="n">
        <v>2.1</v>
      </c>
      <c r="Q150" s="156" t="n">
        <v>0.06</v>
      </c>
      <c r="R150" s="102"/>
      <c r="S150" s="150" t="n">
        <v>3941</v>
      </c>
      <c r="T150" s="151" t="n">
        <v>-5.4</v>
      </c>
      <c r="U150" s="156" t="n">
        <v>-0.1</v>
      </c>
      <c r="V150" s="23"/>
      <c r="W150" s="104"/>
      <c r="X150" s="104"/>
      <c r="Y150" s="104"/>
      <c r="Z150" s="154" t="s">
        <v>276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7</v>
      </c>
      <c r="G151" s="95"/>
      <c r="H151" s="95"/>
      <c r="I151" s="95"/>
      <c r="J151" s="23"/>
      <c r="K151" s="150" t="n">
        <v>19368</v>
      </c>
      <c r="L151" s="151" t="n">
        <v>-16.1</v>
      </c>
      <c r="M151" s="156" t="n">
        <v>-1.21</v>
      </c>
      <c r="N151" s="99"/>
      <c r="O151" s="96" t="n">
        <v>22326</v>
      </c>
      <c r="P151" s="153" t="n">
        <v>-16.9</v>
      </c>
      <c r="Q151" s="156" t="n">
        <v>-1.3</v>
      </c>
      <c r="R151" s="102"/>
      <c r="S151" s="150" t="n">
        <v>16062</v>
      </c>
      <c r="T151" s="151" t="n">
        <v>20.1</v>
      </c>
      <c r="U151" s="156" t="n">
        <v>1.13</v>
      </c>
      <c r="V151" s="23"/>
      <c r="W151" s="104"/>
      <c r="X151" s="104"/>
      <c r="Y151" s="104"/>
      <c r="Z151" s="154" t="s">
        <v>278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9</v>
      </c>
      <c r="H152" s="95"/>
      <c r="I152" s="95"/>
      <c r="J152" s="23"/>
      <c r="K152" s="150" t="n">
        <v>3842</v>
      </c>
      <c r="L152" s="151" t="n">
        <v>-48.4</v>
      </c>
      <c r="M152" s="156" t="n">
        <v>-1.2</v>
      </c>
      <c r="N152" s="99"/>
      <c r="O152" s="96" t="n">
        <v>3531</v>
      </c>
      <c r="P152" s="153" t="n">
        <v>-53.8</v>
      </c>
      <c r="Q152" s="156" t="n">
        <v>-1.22</v>
      </c>
      <c r="R152" s="102"/>
      <c r="S152" s="150" t="n">
        <v>3934</v>
      </c>
      <c r="T152" s="151" t="n">
        <v>123.4</v>
      </c>
      <c r="U152" s="156" t="n">
        <v>0.94</v>
      </c>
      <c r="V152" s="23"/>
      <c r="W152" s="104"/>
      <c r="X152" s="104"/>
      <c r="Y152" s="104"/>
      <c r="Z152" s="104"/>
      <c r="AA152" s="154" t="s">
        <v>280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81</v>
      </c>
      <c r="H153" s="95"/>
      <c r="I153" s="95"/>
      <c r="J153" s="23"/>
      <c r="K153" s="150" t="n">
        <v>377</v>
      </c>
      <c r="L153" s="151" t="n">
        <v>-3.7</v>
      </c>
      <c r="M153" s="156" t="n">
        <v>0</v>
      </c>
      <c r="N153" s="99"/>
      <c r="O153" s="96" t="n">
        <v>582</v>
      </c>
      <c r="P153" s="153" t="n">
        <v>-13.6</v>
      </c>
      <c r="Q153" s="156" t="n">
        <v>-0.03</v>
      </c>
      <c r="R153" s="102"/>
      <c r="S153" s="150" t="n">
        <v>19</v>
      </c>
      <c r="T153" s="151" t="n">
        <v>-77.1</v>
      </c>
      <c r="U153" s="156" t="n">
        <v>-0.03</v>
      </c>
      <c r="V153" s="23"/>
      <c r="W153" s="104"/>
      <c r="X153" s="104"/>
      <c r="Y153" s="104"/>
      <c r="Z153" s="104"/>
      <c r="AA153" s="154" t="s">
        <v>282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3</v>
      </c>
      <c r="H154" s="95"/>
      <c r="I154" s="95"/>
      <c r="J154" s="23"/>
      <c r="K154" s="150" t="n">
        <v>15148</v>
      </c>
      <c r="L154" s="151" t="n">
        <v>-0.2</v>
      </c>
      <c r="M154" s="156" t="n">
        <v>-0.01</v>
      </c>
      <c r="N154" s="99"/>
      <c r="O154" s="96" t="n">
        <v>18213</v>
      </c>
      <c r="P154" s="153" t="n">
        <v>-1.5</v>
      </c>
      <c r="Q154" s="156" t="n">
        <v>-0.08</v>
      </c>
      <c r="R154" s="102"/>
      <c r="S154" s="150" t="n">
        <v>12109</v>
      </c>
      <c r="T154" s="151" t="n">
        <v>4.5</v>
      </c>
      <c r="U154" s="156" t="n">
        <v>0.22</v>
      </c>
      <c r="V154" s="23"/>
      <c r="W154" s="104"/>
      <c r="X154" s="104"/>
      <c r="Y154" s="104"/>
      <c r="Z154" s="104"/>
      <c r="AA154" s="154" t="s">
        <v>284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5</v>
      </c>
      <c r="G155" s="95"/>
      <c r="H155" s="95"/>
      <c r="I155" s="95"/>
      <c r="J155" s="23"/>
      <c r="K155" s="150" t="n">
        <v>12226</v>
      </c>
      <c r="L155" s="151" t="n">
        <v>5.8</v>
      </c>
      <c r="M155" s="156" t="n">
        <v>0.23</v>
      </c>
      <c r="N155" s="99"/>
      <c r="O155" s="96" t="n">
        <v>16159</v>
      </c>
      <c r="P155" s="153" t="n">
        <v>6.9</v>
      </c>
      <c r="Q155" s="156" t="n">
        <v>0.32</v>
      </c>
      <c r="R155" s="102"/>
      <c r="S155" s="150" t="n">
        <v>7355</v>
      </c>
      <c r="T155" s="151" t="n">
        <v>6.5</v>
      </c>
      <c r="U155" s="156" t="n">
        <v>0.2</v>
      </c>
      <c r="V155" s="23"/>
      <c r="W155" s="104"/>
      <c r="X155" s="104"/>
      <c r="Y155" s="104"/>
      <c r="Z155" s="154" t="s">
        <v>286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7</v>
      </c>
      <c r="F156" s="95"/>
      <c r="G156" s="95"/>
      <c r="H156" s="95"/>
      <c r="I156" s="95"/>
      <c r="J156" s="248"/>
      <c r="K156" s="150" t="n">
        <v>21125</v>
      </c>
      <c r="L156" s="151" t="n">
        <v>-15.1</v>
      </c>
      <c r="M156" s="156" t="n">
        <v>-1.25</v>
      </c>
      <c r="N156" s="99"/>
      <c r="O156" s="96" t="n">
        <v>35561</v>
      </c>
      <c r="P156" s="153" t="n">
        <v>-16.4</v>
      </c>
      <c r="Q156" s="156" t="n">
        <v>-2.05</v>
      </c>
      <c r="R156" s="102"/>
      <c r="S156" s="150" t="n">
        <v>2184</v>
      </c>
      <c r="T156" s="151" t="n">
        <v>18</v>
      </c>
      <c r="U156" s="156" t="n">
        <v>0.14</v>
      </c>
      <c r="V156" s="23"/>
      <c r="W156" s="104"/>
      <c r="X156" s="104"/>
      <c r="Y156" s="154" t="s">
        <v>288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9</v>
      </c>
      <c r="G157" s="95"/>
      <c r="H157" s="95"/>
      <c r="I157" s="95"/>
      <c r="J157" s="248"/>
      <c r="K157" s="150" t="n">
        <v>17920</v>
      </c>
      <c r="L157" s="151" t="n">
        <v>-16.3</v>
      </c>
      <c r="M157" s="156" t="n">
        <v>-1.16</v>
      </c>
      <c r="N157" s="99"/>
      <c r="O157" s="96" t="n">
        <v>29636</v>
      </c>
      <c r="P157" s="153" t="n">
        <v>-18.1</v>
      </c>
      <c r="Q157" s="156" t="n">
        <v>-1.92</v>
      </c>
      <c r="R157" s="102"/>
      <c r="S157" s="150" t="n">
        <v>2127</v>
      </c>
      <c r="T157" s="151" t="n">
        <v>30.1</v>
      </c>
      <c r="U157" s="156" t="n">
        <v>0.21</v>
      </c>
      <c r="V157" s="23"/>
      <c r="W157" s="104"/>
      <c r="X157" s="104"/>
      <c r="Y157" s="104"/>
      <c r="Z157" s="154" t="s">
        <v>290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91</v>
      </c>
      <c r="G158" s="95"/>
      <c r="H158" s="95"/>
      <c r="I158" s="95"/>
      <c r="J158" s="23"/>
      <c r="K158" s="150" t="n">
        <v>438</v>
      </c>
      <c r="L158" s="151" t="n">
        <v>-36.9</v>
      </c>
      <c r="M158" s="156" t="n">
        <v>-0.09</v>
      </c>
      <c r="N158" s="99"/>
      <c r="O158" s="96" t="n">
        <v>797</v>
      </c>
      <c r="P158" s="153" t="n">
        <v>-34.4</v>
      </c>
      <c r="Q158" s="156" t="n">
        <v>-0.12</v>
      </c>
      <c r="R158" s="102"/>
      <c r="S158" s="150" t="n">
        <v>41</v>
      </c>
      <c r="T158" s="151" t="n">
        <v>23.3</v>
      </c>
      <c r="U158" s="156" t="n">
        <v>0</v>
      </c>
      <c r="V158" s="23"/>
      <c r="W158" s="104"/>
      <c r="X158" s="104"/>
      <c r="Y158" s="104"/>
      <c r="Z158" s="154" t="s">
        <v>292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3</v>
      </c>
      <c r="G159" s="95"/>
      <c r="H159" s="95"/>
      <c r="I159" s="95"/>
      <c r="J159" s="23"/>
      <c r="K159" s="150" t="n">
        <v>2767</v>
      </c>
      <c r="L159" s="151" t="n">
        <v>0.1</v>
      </c>
      <c r="M159" s="156" t="n">
        <v>0</v>
      </c>
      <c r="N159" s="99"/>
      <c r="O159" s="96" t="n">
        <v>5128</v>
      </c>
      <c r="P159" s="153" t="n">
        <v>0.5</v>
      </c>
      <c r="Q159" s="156" t="n">
        <v>0.01</v>
      </c>
      <c r="R159" s="102"/>
      <c r="S159" s="150" t="n">
        <v>17</v>
      </c>
      <c r="T159" s="151" t="n">
        <v>-90.7</v>
      </c>
      <c r="U159" s="156" t="n">
        <v>-0.07</v>
      </c>
      <c r="V159" s="23"/>
      <c r="W159" s="104"/>
      <c r="X159" s="104"/>
      <c r="Y159" s="104"/>
      <c r="Z159" s="154" t="s">
        <v>294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5</v>
      </c>
      <c r="F160" s="95"/>
      <c r="G160" s="95"/>
      <c r="H160" s="95"/>
      <c r="I160" s="95"/>
      <c r="J160" s="23"/>
      <c r="K160" s="150" t="n">
        <v>29312</v>
      </c>
      <c r="L160" s="151" t="n">
        <v>0.4</v>
      </c>
      <c r="M160" s="156" t="n">
        <v>0.03</v>
      </c>
      <c r="N160" s="254"/>
      <c r="O160" s="96" t="n">
        <v>31374</v>
      </c>
      <c r="P160" s="153" t="n">
        <v>4</v>
      </c>
      <c r="Q160" s="156" t="n">
        <v>0.35</v>
      </c>
      <c r="R160" s="102"/>
      <c r="S160" s="150" t="n">
        <v>26684</v>
      </c>
      <c r="T160" s="151" t="n">
        <v>-1.4</v>
      </c>
      <c r="U160" s="156" t="n">
        <v>-0.17</v>
      </c>
      <c r="V160" s="23"/>
      <c r="W160" s="104"/>
      <c r="X160" s="104"/>
      <c r="Y160" s="154" t="s">
        <v>296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7</v>
      </c>
      <c r="G161" s="95"/>
      <c r="H161" s="95"/>
      <c r="I161" s="95"/>
      <c r="J161" s="23"/>
      <c r="K161" s="150" t="n">
        <v>1486</v>
      </c>
      <c r="L161" s="151" t="n">
        <v>-18</v>
      </c>
      <c r="M161" s="156" t="n">
        <v>-0.11</v>
      </c>
      <c r="N161" s="254"/>
      <c r="O161" s="96" t="n">
        <v>1931</v>
      </c>
      <c r="P161" s="153" t="n">
        <v>-16.8</v>
      </c>
      <c r="Q161" s="156" t="n">
        <v>-0.12</v>
      </c>
      <c r="R161" s="102"/>
      <c r="S161" s="150" t="n">
        <v>833</v>
      </c>
      <c r="T161" s="151" t="n">
        <v>-41.9</v>
      </c>
      <c r="U161" s="156" t="n">
        <v>-0.27</v>
      </c>
      <c r="V161" s="23"/>
      <c r="W161" s="104"/>
      <c r="X161" s="104"/>
      <c r="Y161" s="104"/>
      <c r="Z161" s="154" t="s">
        <v>298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9</v>
      </c>
      <c r="G162" s="95"/>
      <c r="H162" s="95"/>
      <c r="I162" s="95"/>
      <c r="J162" s="23"/>
      <c r="K162" s="150" t="n">
        <v>6830</v>
      </c>
      <c r="L162" s="151" t="n">
        <v>0.8</v>
      </c>
      <c r="M162" s="156" t="n">
        <v>0.02</v>
      </c>
      <c r="N162" s="254"/>
      <c r="O162" s="96" t="n">
        <v>7750</v>
      </c>
      <c r="P162" s="153" t="n">
        <v>1.8</v>
      </c>
      <c r="Q162" s="156" t="n">
        <v>0.04</v>
      </c>
      <c r="R162" s="102"/>
      <c r="S162" s="150" t="n">
        <v>5537</v>
      </c>
      <c r="T162" s="151" t="n">
        <v>1</v>
      </c>
      <c r="U162" s="156" t="n">
        <v>0.02</v>
      </c>
      <c r="V162" s="23"/>
      <c r="W162" s="104"/>
      <c r="X162" s="104"/>
      <c r="Y162" s="104"/>
      <c r="Z162" s="154" t="s">
        <v>300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301</v>
      </c>
      <c r="G163" s="95"/>
      <c r="H163" s="95"/>
      <c r="I163" s="95"/>
      <c r="J163" s="23"/>
      <c r="K163" s="150" t="n">
        <v>3465</v>
      </c>
      <c r="L163" s="151" t="n">
        <v>-4.1</v>
      </c>
      <c r="M163" s="156" t="n">
        <v>-0.05</v>
      </c>
      <c r="N163" s="254"/>
      <c r="O163" s="96" t="n">
        <v>3136</v>
      </c>
      <c r="P163" s="153" t="n">
        <v>-8.5</v>
      </c>
      <c r="Q163" s="156" t="n">
        <v>-0.09</v>
      </c>
      <c r="R163" s="102"/>
      <c r="S163" s="150" t="n">
        <v>4014</v>
      </c>
      <c r="T163" s="151" t="n">
        <v>0.2</v>
      </c>
      <c r="U163" s="156" t="n">
        <v>0</v>
      </c>
      <c r="V163" s="23"/>
      <c r="W163" s="104"/>
      <c r="X163" s="104"/>
      <c r="Y163" s="104"/>
      <c r="Z163" s="154" t="s">
        <v>302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3</v>
      </c>
      <c r="G164" s="95"/>
      <c r="H164" s="95"/>
      <c r="I164" s="95"/>
      <c r="J164" s="23"/>
      <c r="K164" s="150" t="n">
        <v>17530</v>
      </c>
      <c r="L164" s="151" t="n">
        <v>3.3</v>
      </c>
      <c r="M164" s="156" t="n">
        <v>0.18</v>
      </c>
      <c r="N164" s="254"/>
      <c r="O164" s="96" t="n">
        <v>18556</v>
      </c>
      <c r="P164" s="153" t="n">
        <v>10.7</v>
      </c>
      <c r="Q164" s="156" t="n">
        <v>0.52</v>
      </c>
      <c r="R164" s="102"/>
      <c r="S164" s="150" t="n">
        <v>16299</v>
      </c>
      <c r="T164" s="151" t="n">
        <v>1</v>
      </c>
      <c r="U164" s="156" t="n">
        <v>0.07</v>
      </c>
      <c r="V164" s="23"/>
      <c r="W164" s="104"/>
      <c r="X164" s="104"/>
      <c r="Y164" s="104"/>
      <c r="Z164" s="154" t="s">
        <v>304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5</v>
      </c>
      <c r="H165" s="95"/>
      <c r="I165" s="95"/>
      <c r="J165" s="23"/>
      <c r="K165" s="150" t="n">
        <v>1277</v>
      </c>
      <c r="L165" s="151" t="n">
        <v>1.8</v>
      </c>
      <c r="M165" s="156" t="n">
        <v>0.01</v>
      </c>
      <c r="N165" s="254"/>
      <c r="O165" s="96" t="n">
        <v>1300</v>
      </c>
      <c r="P165" s="153" t="n">
        <v>3.7</v>
      </c>
      <c r="Q165" s="156" t="n">
        <v>0.01</v>
      </c>
      <c r="R165" s="102"/>
      <c r="S165" s="150" t="n">
        <v>1275</v>
      </c>
      <c r="T165" s="151" t="n">
        <v>4.3</v>
      </c>
      <c r="U165" s="156" t="n">
        <v>0.02</v>
      </c>
      <c r="V165" s="23"/>
      <c r="W165" s="104"/>
      <c r="X165" s="104"/>
      <c r="Y165" s="104"/>
      <c r="Z165" s="104"/>
      <c r="AA165" s="154" t="s">
        <v>306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7</v>
      </c>
      <c r="H166" s="95"/>
      <c r="I166" s="95"/>
      <c r="J166" s="23"/>
      <c r="K166" s="150" t="n">
        <v>3147</v>
      </c>
      <c r="L166" s="151" t="s">
        <v>308</v>
      </c>
      <c r="M166" s="156" t="s">
        <v>22</v>
      </c>
      <c r="N166" s="255"/>
      <c r="O166" s="96" t="n">
        <v>2067</v>
      </c>
      <c r="P166" s="151" t="s">
        <v>309</v>
      </c>
      <c r="Q166" s="156" t="s">
        <v>22</v>
      </c>
      <c r="R166" s="102"/>
      <c r="S166" s="150" t="n">
        <v>3912</v>
      </c>
      <c r="T166" s="151" t="s">
        <v>310</v>
      </c>
      <c r="U166" s="156" t="s">
        <v>22</v>
      </c>
      <c r="V166" s="252"/>
      <c r="W166" s="104"/>
      <c r="X166" s="104"/>
      <c r="Y166" s="104"/>
      <c r="Z166" s="104"/>
      <c r="AA166" s="154" t="s">
        <v>311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12</v>
      </c>
      <c r="H167" s="95"/>
      <c r="I167" s="95"/>
      <c r="J167" s="23"/>
      <c r="K167" s="150" t="n">
        <v>3742</v>
      </c>
      <c r="L167" s="151" t="n">
        <v>23.8</v>
      </c>
      <c r="M167" s="156" t="n">
        <v>0.24</v>
      </c>
      <c r="N167" s="254"/>
      <c r="O167" s="96" t="n">
        <v>5318</v>
      </c>
      <c r="P167" s="153" t="n">
        <v>31.7</v>
      </c>
      <c r="Q167" s="156" t="n">
        <v>0.38</v>
      </c>
      <c r="R167" s="102"/>
      <c r="S167" s="150" t="n">
        <v>1940</v>
      </c>
      <c r="T167" s="151" t="n">
        <v>1.5</v>
      </c>
      <c r="U167" s="156" t="n">
        <v>0.01</v>
      </c>
      <c r="V167" s="23"/>
      <c r="W167" s="104"/>
      <c r="X167" s="104"/>
      <c r="Y167" s="104"/>
      <c r="Z167" s="104"/>
      <c r="AA167" s="154" t="s">
        <v>313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4</v>
      </c>
      <c r="H168" s="95"/>
      <c r="I168" s="95"/>
      <c r="J168" s="23"/>
      <c r="K168" s="150" t="n">
        <v>9364</v>
      </c>
      <c r="L168" s="151" t="n">
        <v>1.9</v>
      </c>
      <c r="M168" s="156" t="n">
        <v>0.06</v>
      </c>
      <c r="N168" s="254"/>
      <c r="O168" s="96" t="n">
        <v>9872</v>
      </c>
      <c r="P168" s="153" t="n">
        <v>8.3</v>
      </c>
      <c r="Q168" s="156" t="n">
        <v>0.22</v>
      </c>
      <c r="R168" s="102"/>
      <c r="S168" s="150" t="n">
        <v>9172</v>
      </c>
      <c r="T168" s="151" t="n">
        <v>-3.3</v>
      </c>
      <c r="U168" s="156" t="n">
        <v>-0.14</v>
      </c>
      <c r="V168" s="23"/>
      <c r="W168" s="104"/>
      <c r="X168" s="104"/>
      <c r="Y168" s="104"/>
      <c r="Z168" s="104"/>
      <c r="AA168" s="154" t="s">
        <v>315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9</v>
      </c>
      <c r="L171" s="214" t="s">
        <v>40</v>
      </c>
      <c r="M171" s="214" t="s">
        <v>40</v>
      </c>
      <c r="N171" s="264"/>
      <c r="O171" s="213" t="s">
        <v>39</v>
      </c>
      <c r="P171" s="214" t="s">
        <v>40</v>
      </c>
      <c r="Q171" s="214" t="s">
        <v>40</v>
      </c>
      <c r="R171" s="244"/>
      <c r="S171" s="213" t="s">
        <v>39</v>
      </c>
      <c r="T171" s="214" t="s">
        <v>40</v>
      </c>
      <c r="U171" s="214" t="s">
        <v>40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6</v>
      </c>
      <c r="F172" s="95"/>
      <c r="G172" s="95"/>
      <c r="H172" s="95"/>
      <c r="I172" s="95"/>
      <c r="J172" s="23"/>
      <c r="K172" s="150" t="n">
        <v>63326</v>
      </c>
      <c r="L172" s="151" t="s">
        <v>317</v>
      </c>
      <c r="M172" s="152" t="s">
        <v>22</v>
      </c>
      <c r="N172" s="266"/>
      <c r="O172" s="150" t="n">
        <v>66469</v>
      </c>
      <c r="P172" s="151" t="s">
        <v>318</v>
      </c>
      <c r="Q172" s="171" t="s">
        <v>22</v>
      </c>
      <c r="R172" s="102"/>
      <c r="S172" s="150" t="n">
        <v>52340</v>
      </c>
      <c r="T172" s="151" t="s">
        <v>319</v>
      </c>
      <c r="U172" s="152" t="s">
        <v>22</v>
      </c>
      <c r="V172" s="252"/>
      <c r="W172" s="104"/>
      <c r="X172" s="104"/>
      <c r="Y172" s="154" t="s">
        <v>320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21</v>
      </c>
      <c r="G173" s="95"/>
      <c r="H173" s="95"/>
      <c r="I173" s="95"/>
      <c r="J173" s="23"/>
      <c r="K173" s="150" t="n">
        <v>23212</v>
      </c>
      <c r="L173" s="153" t="n">
        <v>3</v>
      </c>
      <c r="M173" s="156" t="n">
        <v>0.22</v>
      </c>
      <c r="N173" s="267"/>
      <c r="O173" s="150" t="n">
        <v>23796</v>
      </c>
      <c r="P173" s="153" t="n">
        <v>0</v>
      </c>
      <c r="Q173" s="156" t="n">
        <v>0</v>
      </c>
      <c r="R173" s="102"/>
      <c r="S173" s="150" t="n">
        <v>21314</v>
      </c>
      <c r="T173" s="153" t="n">
        <v>9.3</v>
      </c>
      <c r="U173" s="156" t="n">
        <v>0.78</v>
      </c>
      <c r="V173" s="268"/>
      <c r="W173" s="104"/>
      <c r="X173" s="104"/>
      <c r="Y173" s="104"/>
      <c r="Z173" s="154" t="s">
        <v>322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3</v>
      </c>
      <c r="H174" s="95"/>
      <c r="I174" s="95"/>
      <c r="J174" s="23"/>
      <c r="K174" s="150" t="n">
        <v>2863</v>
      </c>
      <c r="L174" s="153" t="n">
        <v>-7.5</v>
      </c>
      <c r="M174" s="156" t="n">
        <v>-0.08</v>
      </c>
      <c r="N174" s="267"/>
      <c r="O174" s="150" t="n">
        <v>2710</v>
      </c>
      <c r="P174" s="153" t="n">
        <v>-11.8</v>
      </c>
      <c r="Q174" s="156" t="n">
        <v>-0.11</v>
      </c>
      <c r="R174" s="102"/>
      <c r="S174" s="150" t="n">
        <v>3008</v>
      </c>
      <c r="T174" s="153" t="n">
        <v>0.6</v>
      </c>
      <c r="U174" s="156" t="n">
        <v>0.01</v>
      </c>
      <c r="V174" s="268"/>
      <c r="W174" s="104"/>
      <c r="X174" s="104"/>
      <c r="Y174" s="104"/>
      <c r="Z174" s="104"/>
      <c r="AA174" s="154" t="s">
        <v>324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5</v>
      </c>
      <c r="H175" s="95"/>
      <c r="I175" s="95"/>
      <c r="J175" s="23"/>
      <c r="K175" s="150" t="n">
        <v>3996</v>
      </c>
      <c r="L175" s="153" t="n">
        <v>1.3</v>
      </c>
      <c r="M175" s="156" t="n">
        <v>0.02</v>
      </c>
      <c r="N175" s="267"/>
      <c r="O175" s="150" t="n">
        <v>4346</v>
      </c>
      <c r="P175" s="153" t="n">
        <v>-0.6</v>
      </c>
      <c r="Q175" s="156" t="n">
        <v>-0.01</v>
      </c>
      <c r="R175" s="102"/>
      <c r="S175" s="150" t="n">
        <v>3331</v>
      </c>
      <c r="T175" s="153" t="n">
        <v>3</v>
      </c>
      <c r="U175" s="156" t="n">
        <v>0.04</v>
      </c>
      <c r="V175" s="268"/>
      <c r="W175" s="104"/>
      <c r="X175" s="104"/>
      <c r="Y175" s="104"/>
      <c r="Z175" s="104"/>
      <c r="AA175" s="154" t="s">
        <v>326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7</v>
      </c>
      <c r="H176" s="95"/>
      <c r="I176" s="95"/>
      <c r="J176" s="23"/>
      <c r="K176" s="150" t="n">
        <v>1837</v>
      </c>
      <c r="L176" s="151" t="n">
        <v>4.2</v>
      </c>
      <c r="M176" s="156" t="n">
        <v>0.02</v>
      </c>
      <c r="N176" s="267"/>
      <c r="O176" s="150" t="n">
        <v>1925</v>
      </c>
      <c r="P176" s="153" t="n">
        <v>-7.5</v>
      </c>
      <c r="Q176" s="156" t="n">
        <v>-0.05</v>
      </c>
      <c r="R176" s="102"/>
      <c r="S176" s="150" t="n">
        <v>1211</v>
      </c>
      <c r="T176" s="151" t="n">
        <v>23.4</v>
      </c>
      <c r="U176" s="156" t="n">
        <v>0.1</v>
      </c>
      <c r="V176" s="268"/>
      <c r="W176" s="104"/>
      <c r="X176" s="104"/>
      <c r="Y176" s="104"/>
      <c r="Z176" s="158"/>
      <c r="AA176" s="154" t="s">
        <v>328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9</v>
      </c>
      <c r="H177" s="95"/>
      <c r="I177" s="95"/>
      <c r="J177" s="23"/>
      <c r="K177" s="150" t="n">
        <v>847</v>
      </c>
      <c r="L177" s="153" t="n">
        <v>-11.9</v>
      </c>
      <c r="M177" s="156" t="n">
        <v>-0.04</v>
      </c>
      <c r="N177" s="267"/>
      <c r="O177" s="150" t="n">
        <v>994</v>
      </c>
      <c r="P177" s="153" t="n">
        <v>-15.9</v>
      </c>
      <c r="Q177" s="156" t="n">
        <v>-0.06</v>
      </c>
      <c r="R177" s="102"/>
      <c r="S177" s="150" t="n">
        <v>634</v>
      </c>
      <c r="T177" s="153" t="n">
        <v>-7.4</v>
      </c>
      <c r="U177" s="156" t="n">
        <v>-0.02</v>
      </c>
      <c r="V177" s="268"/>
      <c r="W177" s="104"/>
      <c r="X177" s="104"/>
      <c r="Y177" s="104"/>
      <c r="Z177" s="158"/>
      <c r="AA177" s="154" t="s">
        <v>330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31</v>
      </c>
      <c r="H178" s="95"/>
      <c r="I178" s="95"/>
      <c r="J178" s="23"/>
      <c r="K178" s="150" t="n">
        <v>13669</v>
      </c>
      <c r="L178" s="151" t="n">
        <v>6.9</v>
      </c>
      <c r="M178" s="156" t="n">
        <v>0.29</v>
      </c>
      <c r="N178" s="267"/>
      <c r="O178" s="150" t="n">
        <v>13820</v>
      </c>
      <c r="P178" s="153" t="n">
        <v>5.5</v>
      </c>
      <c r="Q178" s="156" t="n">
        <v>0.21</v>
      </c>
      <c r="R178" s="102"/>
      <c r="S178" s="150" t="n">
        <v>13130</v>
      </c>
      <c r="T178" s="151" t="n">
        <v>12.9</v>
      </c>
      <c r="U178" s="156" t="n">
        <v>0.65</v>
      </c>
      <c r="V178" s="268"/>
      <c r="W178" s="104"/>
      <c r="X178" s="104"/>
      <c r="Y178" s="104"/>
      <c r="Z178" s="158"/>
      <c r="AA178" s="154" t="s">
        <v>332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3</v>
      </c>
      <c r="G179" s="95"/>
      <c r="H179" s="95"/>
      <c r="I179" s="95"/>
      <c r="J179" s="23"/>
      <c r="K179" s="150" t="n">
        <v>8301</v>
      </c>
      <c r="L179" s="151" t="s">
        <v>334</v>
      </c>
      <c r="M179" s="152" t="s">
        <v>22</v>
      </c>
      <c r="N179" s="266"/>
      <c r="O179" s="150" t="n">
        <v>10814</v>
      </c>
      <c r="P179" s="151" t="s">
        <v>335</v>
      </c>
      <c r="Q179" s="156" t="s">
        <v>22</v>
      </c>
      <c r="R179" s="102"/>
      <c r="S179" s="150" t="n">
        <v>6251</v>
      </c>
      <c r="T179" s="151" t="s">
        <v>336</v>
      </c>
      <c r="U179" s="152" t="s">
        <v>22</v>
      </c>
      <c r="V179" s="252"/>
      <c r="W179" s="104"/>
      <c r="X179" s="104"/>
      <c r="Y179" s="104"/>
      <c r="Z179" s="154" t="s">
        <v>337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8</v>
      </c>
      <c r="G180" s="95"/>
      <c r="H180" s="95"/>
      <c r="I180" s="95"/>
      <c r="J180" s="23"/>
      <c r="K180" s="150" t="n">
        <v>21369</v>
      </c>
      <c r="L180" s="153" t="n">
        <v>9.1</v>
      </c>
      <c r="M180" s="156" t="n">
        <v>0.59</v>
      </c>
      <c r="N180" s="267"/>
      <c r="O180" s="150" t="n">
        <v>17219</v>
      </c>
      <c r="P180" s="153" t="n">
        <v>5.8</v>
      </c>
      <c r="Q180" s="156" t="n">
        <v>0.28</v>
      </c>
      <c r="R180" s="102"/>
      <c r="S180" s="150" t="n">
        <v>22826</v>
      </c>
      <c r="T180" s="153" t="n">
        <v>-0.7</v>
      </c>
      <c r="U180" s="156" t="n">
        <v>-0.07</v>
      </c>
      <c r="V180" s="268"/>
      <c r="W180" s="104"/>
      <c r="X180" s="104"/>
      <c r="Y180" s="104"/>
      <c r="Z180" s="154" t="s">
        <v>339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7</v>
      </c>
      <c r="H181" s="95"/>
      <c r="I181" s="95"/>
      <c r="J181" s="23"/>
      <c r="K181" s="150" t="n">
        <v>4563</v>
      </c>
      <c r="L181" s="151" t="s">
        <v>340</v>
      </c>
      <c r="M181" s="152" t="s">
        <v>22</v>
      </c>
      <c r="N181" s="267"/>
      <c r="O181" s="150" t="n">
        <v>3592</v>
      </c>
      <c r="P181" s="151" t="s">
        <v>341</v>
      </c>
      <c r="Q181" s="152" t="s">
        <v>22</v>
      </c>
      <c r="R181" s="102"/>
      <c r="S181" s="150" t="n">
        <v>5111</v>
      </c>
      <c r="T181" s="151" t="s">
        <v>342</v>
      </c>
      <c r="U181" s="152" t="s">
        <v>22</v>
      </c>
      <c r="V181" s="268"/>
      <c r="W181" s="104"/>
      <c r="X181" s="104"/>
      <c r="Y181" s="104"/>
      <c r="Z181" s="104"/>
      <c r="AA181" s="154" t="s">
        <v>88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5</v>
      </c>
      <c r="H182" s="95"/>
      <c r="I182" s="95"/>
      <c r="J182" s="23"/>
      <c r="K182" s="150" t="n">
        <v>390</v>
      </c>
      <c r="L182" s="151" t="s">
        <v>343</v>
      </c>
      <c r="M182" s="152" t="s">
        <v>22</v>
      </c>
      <c r="N182" s="267"/>
      <c r="O182" s="150" t="n">
        <v>556</v>
      </c>
      <c r="P182" s="151" t="s">
        <v>344</v>
      </c>
      <c r="Q182" s="152" t="s">
        <v>22</v>
      </c>
      <c r="R182" s="102"/>
      <c r="S182" s="150" t="n">
        <v>208</v>
      </c>
      <c r="T182" s="151" t="s">
        <v>345</v>
      </c>
      <c r="U182" s="152" t="s">
        <v>22</v>
      </c>
      <c r="V182" s="268"/>
      <c r="W182" s="104"/>
      <c r="X182" s="104"/>
      <c r="Y182" s="104"/>
      <c r="Z182" s="158"/>
      <c r="AA182" s="154" t="s">
        <v>196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21</v>
      </c>
      <c r="H183" s="95"/>
      <c r="I183" s="95"/>
      <c r="J183" s="23"/>
      <c r="K183" s="150" t="n">
        <v>631</v>
      </c>
      <c r="L183" s="151" t="s">
        <v>346</v>
      </c>
      <c r="M183" s="152" t="s">
        <v>22</v>
      </c>
      <c r="N183" s="267"/>
      <c r="O183" s="150" t="n">
        <v>580</v>
      </c>
      <c r="P183" s="151" t="s">
        <v>347</v>
      </c>
      <c r="Q183" s="152" t="s">
        <v>22</v>
      </c>
      <c r="R183" s="102"/>
      <c r="S183" s="150" t="n">
        <v>529</v>
      </c>
      <c r="T183" s="151" t="s">
        <v>348</v>
      </c>
      <c r="U183" s="152" t="s">
        <v>22</v>
      </c>
      <c r="V183" s="268"/>
      <c r="W183" s="104"/>
      <c r="X183" s="104"/>
      <c r="Y183" s="104"/>
      <c r="Z183" s="158"/>
      <c r="AA183" s="154" t="s">
        <v>222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5</v>
      </c>
      <c r="H184" s="95"/>
      <c r="I184" s="95"/>
      <c r="J184" s="23"/>
      <c r="K184" s="150" t="n">
        <v>1329</v>
      </c>
      <c r="L184" s="151" t="s">
        <v>349</v>
      </c>
      <c r="M184" s="152" t="s">
        <v>22</v>
      </c>
      <c r="N184" s="267"/>
      <c r="O184" s="150" t="n">
        <v>1214</v>
      </c>
      <c r="P184" s="151" t="s">
        <v>350</v>
      </c>
      <c r="Q184" s="152" t="s">
        <v>22</v>
      </c>
      <c r="R184" s="102"/>
      <c r="S184" s="150" t="n">
        <v>1375</v>
      </c>
      <c r="T184" s="151" t="s">
        <v>351</v>
      </c>
      <c r="U184" s="152" t="s">
        <v>22</v>
      </c>
      <c r="V184" s="268"/>
      <c r="W184" s="104"/>
      <c r="X184" s="104"/>
      <c r="Y184" s="104"/>
      <c r="Z184" s="158"/>
      <c r="AA184" s="154" t="s">
        <v>296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52</v>
      </c>
      <c r="H185" s="95"/>
      <c r="I185" s="95"/>
      <c r="J185" s="23"/>
      <c r="K185" s="150" t="n">
        <v>600</v>
      </c>
      <c r="L185" s="151" t="s">
        <v>353</v>
      </c>
      <c r="M185" s="152" t="s">
        <v>22</v>
      </c>
      <c r="N185" s="267"/>
      <c r="O185" s="150" t="n">
        <v>592</v>
      </c>
      <c r="P185" s="151" t="s">
        <v>354</v>
      </c>
      <c r="Q185" s="152" t="s">
        <v>22</v>
      </c>
      <c r="R185" s="102"/>
      <c r="S185" s="150" t="n">
        <v>575</v>
      </c>
      <c r="T185" s="151" t="s">
        <v>355</v>
      </c>
      <c r="U185" s="152" t="s">
        <v>22</v>
      </c>
      <c r="V185" s="268"/>
      <c r="W185" s="104"/>
      <c r="X185" s="104"/>
      <c r="Y185" s="104"/>
      <c r="Z185" s="158"/>
      <c r="AA185" s="154" t="s">
        <v>356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7</v>
      </c>
      <c r="H186" s="95"/>
      <c r="I186" s="95"/>
      <c r="J186" s="23"/>
      <c r="K186" s="150" t="n">
        <v>10205</v>
      </c>
      <c r="L186" s="151" t="s">
        <v>358</v>
      </c>
      <c r="M186" s="152" t="s">
        <v>22</v>
      </c>
      <c r="N186" s="267"/>
      <c r="O186" s="150" t="n">
        <v>5999</v>
      </c>
      <c r="P186" s="151" t="s">
        <v>359</v>
      </c>
      <c r="Q186" s="152" t="s">
        <v>22</v>
      </c>
      <c r="R186" s="102"/>
      <c r="S186" s="150" t="n">
        <v>12123</v>
      </c>
      <c r="T186" s="151" t="s">
        <v>360</v>
      </c>
      <c r="U186" s="152" t="s">
        <v>22</v>
      </c>
      <c r="V186" s="268"/>
      <c r="W186" s="104"/>
      <c r="X186" s="104"/>
      <c r="Y186" s="104"/>
      <c r="Z186" s="104"/>
      <c r="AA186" s="154" t="s">
        <v>361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62</v>
      </c>
      <c r="H187" s="95"/>
      <c r="I187" s="95"/>
      <c r="J187" s="23"/>
      <c r="K187" s="150" t="n">
        <v>3650</v>
      </c>
      <c r="L187" s="151" t="s">
        <v>363</v>
      </c>
      <c r="M187" s="152" t="s">
        <v>22</v>
      </c>
      <c r="N187" s="267"/>
      <c r="O187" s="150" t="n">
        <v>4686</v>
      </c>
      <c r="P187" s="151" t="s">
        <v>364</v>
      </c>
      <c r="Q187" s="152" t="s">
        <v>22</v>
      </c>
      <c r="R187" s="102"/>
      <c r="S187" s="150" t="n">
        <v>2905</v>
      </c>
      <c r="T187" s="151" t="s">
        <v>365</v>
      </c>
      <c r="U187" s="152" t="s">
        <v>22</v>
      </c>
      <c r="V187" s="268"/>
      <c r="W187" s="104"/>
      <c r="X187" s="104"/>
      <c r="Y187" s="104"/>
      <c r="Z187" s="104"/>
      <c r="AA187" s="154" t="s">
        <v>366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7</v>
      </c>
      <c r="G188" s="95"/>
      <c r="H188" s="95"/>
      <c r="I188" s="95"/>
      <c r="J188" s="23"/>
      <c r="K188" s="150" t="n">
        <v>10445</v>
      </c>
      <c r="L188" s="151" t="s">
        <v>368</v>
      </c>
      <c r="M188" s="152" t="s">
        <v>22</v>
      </c>
      <c r="N188" s="267"/>
      <c r="O188" s="150" t="n">
        <v>14639</v>
      </c>
      <c r="P188" s="151" t="s">
        <v>309</v>
      </c>
      <c r="Q188" s="152" t="s">
        <v>22</v>
      </c>
      <c r="R188" s="102"/>
      <c r="S188" s="150" t="n">
        <v>1948</v>
      </c>
      <c r="T188" s="151" t="s">
        <v>369</v>
      </c>
      <c r="U188" s="152" t="s">
        <v>22</v>
      </c>
      <c r="V188" s="268"/>
      <c r="W188" s="104"/>
      <c r="X188" s="104"/>
      <c r="Y188" s="104"/>
      <c r="Z188" s="154" t="s">
        <v>370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71</v>
      </c>
      <c r="E189" s="95"/>
      <c r="F189" s="95"/>
      <c r="G189" s="95"/>
      <c r="H189" s="95"/>
      <c r="I189" s="95"/>
      <c r="J189" s="23"/>
      <c r="K189" s="150" t="s">
        <v>22</v>
      </c>
      <c r="L189" s="151" t="s">
        <v>22</v>
      </c>
      <c r="M189" s="152" t="s">
        <v>22</v>
      </c>
      <c r="N189" s="267"/>
      <c r="O189" s="150" t="n">
        <v>87750</v>
      </c>
      <c r="P189" s="151" t="s">
        <v>372</v>
      </c>
      <c r="Q189" s="152" t="s">
        <v>22</v>
      </c>
      <c r="R189" s="102"/>
      <c r="S189" s="150" t="n">
        <v>32625</v>
      </c>
      <c r="T189" s="151" t="s">
        <v>368</v>
      </c>
      <c r="U189" s="152" t="s">
        <v>22</v>
      </c>
      <c r="V189" s="268"/>
      <c r="W189" s="104"/>
      <c r="X189" s="154" t="s">
        <v>373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4</v>
      </c>
      <c r="F190" s="271"/>
      <c r="G190" s="271"/>
      <c r="H190" s="271"/>
      <c r="I190" s="272" t="s">
        <v>375</v>
      </c>
      <c r="J190" s="23"/>
      <c r="K190" s="150" t="s">
        <v>22</v>
      </c>
      <c r="L190" s="151" t="s">
        <v>22</v>
      </c>
      <c r="M190" s="152" t="s">
        <v>22</v>
      </c>
      <c r="N190" s="267"/>
      <c r="O190" s="150" t="n">
        <v>11470</v>
      </c>
      <c r="P190" s="151" t="s">
        <v>376</v>
      </c>
      <c r="Q190" s="152" t="s">
        <v>22</v>
      </c>
      <c r="R190" s="102"/>
      <c r="S190" s="150" t="n">
        <v>168</v>
      </c>
      <c r="T190" s="151" t="s">
        <v>377</v>
      </c>
      <c r="U190" s="152" t="s">
        <v>22</v>
      </c>
      <c r="V190" s="268"/>
      <c r="W190" s="104"/>
      <c r="X190" s="104"/>
      <c r="Y190" s="154" t="s">
        <v>378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79</v>
      </c>
      <c r="F191" s="271"/>
      <c r="G191" s="271"/>
      <c r="H191" s="271"/>
      <c r="I191" s="272" t="s">
        <v>380</v>
      </c>
      <c r="J191" s="23"/>
      <c r="K191" s="150" t="s">
        <v>22</v>
      </c>
      <c r="L191" s="151" t="s">
        <v>22</v>
      </c>
      <c r="M191" s="152" t="s">
        <v>22</v>
      </c>
      <c r="N191" s="267"/>
      <c r="O191" s="150" t="n">
        <v>17133</v>
      </c>
      <c r="P191" s="151" t="s">
        <v>381</v>
      </c>
      <c r="Q191" s="152" t="s">
        <v>22</v>
      </c>
      <c r="R191" s="102"/>
      <c r="S191" s="150" t="n">
        <v>2777</v>
      </c>
      <c r="T191" s="151" t="s">
        <v>382</v>
      </c>
      <c r="U191" s="152" t="s">
        <v>22</v>
      </c>
      <c r="V191" s="268"/>
      <c r="W191" s="104"/>
      <c r="X191" s="104"/>
      <c r="Y191" s="154" t="s">
        <v>383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4</v>
      </c>
      <c r="F192" s="271"/>
      <c r="G192" s="271"/>
      <c r="H192" s="271"/>
      <c r="I192" s="272" t="s">
        <v>385</v>
      </c>
      <c r="J192" s="23"/>
      <c r="K192" s="150" t="s">
        <v>22</v>
      </c>
      <c r="L192" s="151" t="s">
        <v>22</v>
      </c>
      <c r="M192" s="152" t="s">
        <v>22</v>
      </c>
      <c r="N192" s="267"/>
      <c r="O192" s="150" t="n">
        <v>10826</v>
      </c>
      <c r="P192" s="151" t="s">
        <v>386</v>
      </c>
      <c r="Q192" s="152" t="s">
        <v>22</v>
      </c>
      <c r="R192" s="102"/>
      <c r="S192" s="150" t="n">
        <v>11154</v>
      </c>
      <c r="T192" s="151" t="s">
        <v>387</v>
      </c>
      <c r="U192" s="152" t="s">
        <v>22</v>
      </c>
      <c r="V192" s="268"/>
      <c r="W192" s="104"/>
      <c r="X192" s="104"/>
      <c r="Y192" s="273" t="s">
        <v>388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89</v>
      </c>
      <c r="F193" s="95"/>
      <c r="G193" s="95"/>
      <c r="H193" s="95"/>
      <c r="I193" s="95"/>
      <c r="J193" s="23"/>
      <c r="K193" s="150" t="s">
        <v>22</v>
      </c>
      <c r="L193" s="151" t="s">
        <v>22</v>
      </c>
      <c r="M193" s="152" t="s">
        <v>22</v>
      </c>
      <c r="N193" s="274"/>
      <c r="O193" s="150" t="n">
        <v>48283</v>
      </c>
      <c r="P193" s="151" t="s">
        <v>390</v>
      </c>
      <c r="Q193" s="152" t="s">
        <v>22</v>
      </c>
      <c r="R193" s="275"/>
      <c r="S193" s="150" t="n">
        <v>18516</v>
      </c>
      <c r="T193" s="151" t="s">
        <v>80</v>
      </c>
      <c r="U193" s="152" t="s">
        <v>22</v>
      </c>
      <c r="V193" s="274"/>
      <c r="W193" s="104"/>
      <c r="X193" s="104"/>
      <c r="Y193" s="154" t="s">
        <v>391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92</v>
      </c>
      <c r="D194" s="161"/>
      <c r="E194" s="161"/>
      <c r="F194" s="161"/>
      <c r="G194" s="161"/>
      <c r="H194" s="161"/>
      <c r="I194" s="161"/>
      <c r="J194" s="23"/>
      <c r="K194" s="150" t="s">
        <v>22</v>
      </c>
      <c r="L194" s="151" t="s">
        <v>22</v>
      </c>
      <c r="M194" s="152" t="s">
        <v>22</v>
      </c>
      <c r="N194" s="274"/>
      <c r="O194" s="150" t="n">
        <v>482181</v>
      </c>
      <c r="P194" s="151" t="s">
        <v>393</v>
      </c>
      <c r="Q194" s="152" t="s">
        <v>22</v>
      </c>
      <c r="R194" s="275"/>
      <c r="S194" s="150" t="n">
        <v>402210</v>
      </c>
      <c r="T194" s="151" t="s">
        <v>394</v>
      </c>
      <c r="U194" s="152" t="s">
        <v>22</v>
      </c>
      <c r="V194" s="276"/>
      <c r="W194" s="154" t="s">
        <v>395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6</v>
      </c>
      <c r="E195" s="280"/>
      <c r="F195" s="280"/>
      <c r="G195" s="280"/>
      <c r="H195" s="280"/>
      <c r="I195" s="280"/>
      <c r="J195" s="281"/>
      <c r="K195" s="282" t="s">
        <v>22</v>
      </c>
      <c r="L195" s="283" t="s">
        <v>22</v>
      </c>
      <c r="M195" s="284" t="s">
        <v>22</v>
      </c>
      <c r="N195" s="274"/>
      <c r="O195" s="150" t="n">
        <v>373581</v>
      </c>
      <c r="P195" s="151" t="s">
        <v>397</v>
      </c>
      <c r="Q195" s="284" t="s">
        <v>22</v>
      </c>
      <c r="R195" s="275"/>
      <c r="S195" s="282" t="n">
        <v>367303</v>
      </c>
      <c r="T195" s="283" t="s">
        <v>398</v>
      </c>
      <c r="U195" s="284" t="s">
        <v>22</v>
      </c>
      <c r="V195" s="276"/>
      <c r="W195" s="104"/>
      <c r="X195" s="154" t="s">
        <v>399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400</v>
      </c>
      <c r="D196" s="286"/>
      <c r="E196" s="286"/>
      <c r="F196" s="286"/>
      <c r="G196" s="286"/>
      <c r="H196" s="286"/>
      <c r="I196" s="286"/>
      <c r="J196" s="287"/>
      <c r="K196" s="288" t="n">
        <v>4277</v>
      </c>
      <c r="L196" s="289" t="s">
        <v>22</v>
      </c>
      <c r="M196" s="290" t="s">
        <v>22</v>
      </c>
      <c r="N196" s="291"/>
      <c r="O196" s="288" t="n">
        <v>4531</v>
      </c>
      <c r="P196" s="289" t="s">
        <v>22</v>
      </c>
      <c r="Q196" s="290" t="s">
        <v>22</v>
      </c>
      <c r="R196" s="292"/>
      <c r="S196" s="288" t="n">
        <v>3944</v>
      </c>
      <c r="T196" s="289" t="s">
        <v>22</v>
      </c>
      <c r="U196" s="290" t="s">
        <v>22</v>
      </c>
      <c r="V196" s="287"/>
      <c r="W196" s="293" t="s">
        <v>401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402</v>
      </c>
      <c r="D197" s="297"/>
      <c r="E197" s="297"/>
      <c r="F197" s="297"/>
      <c r="G197" s="297"/>
      <c r="H197" s="297"/>
      <c r="I197" s="297"/>
      <c r="J197" s="298"/>
      <c r="K197" s="299" t="s">
        <v>22</v>
      </c>
      <c r="L197" s="300" t="s">
        <v>22</v>
      </c>
      <c r="M197" s="290" t="s">
        <v>22</v>
      </c>
      <c r="N197" s="291"/>
      <c r="O197" s="299" t="n">
        <v>384297</v>
      </c>
      <c r="P197" s="300" t="n">
        <v>-1.5</v>
      </c>
      <c r="Q197" s="290" t="s">
        <v>22</v>
      </c>
      <c r="R197" s="301"/>
      <c r="S197" s="288" t="n">
        <v>331237</v>
      </c>
      <c r="T197" s="300" t="n">
        <v>-1.2</v>
      </c>
      <c r="U197" s="290" t="s">
        <v>22</v>
      </c>
      <c r="V197" s="302"/>
      <c r="W197" s="303" t="s">
        <v>403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404</v>
      </c>
      <c r="D198" s="304"/>
      <c r="E198" s="304"/>
      <c r="F198" s="304"/>
      <c r="G198" s="304"/>
      <c r="H198" s="304"/>
      <c r="I198" s="304"/>
      <c r="J198" s="281"/>
      <c r="K198" s="96" t="s">
        <v>22</v>
      </c>
      <c r="L198" s="151" t="s">
        <v>22</v>
      </c>
      <c r="M198" s="152" t="s">
        <v>22</v>
      </c>
      <c r="N198" s="99"/>
      <c r="O198" s="96" t="n">
        <v>54349</v>
      </c>
      <c r="P198" s="151" t="s">
        <v>22</v>
      </c>
      <c r="Q198" s="152" t="s">
        <v>22</v>
      </c>
      <c r="R198" s="102"/>
      <c r="S198" s="150" t="n">
        <v>90392</v>
      </c>
      <c r="T198" s="151" t="s">
        <v>22</v>
      </c>
      <c r="U198" s="152" t="s">
        <v>22</v>
      </c>
      <c r="V198" s="224"/>
      <c r="W198" s="154" t="s">
        <v>405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6</v>
      </c>
      <c r="D199" s="304"/>
      <c r="E199" s="304"/>
      <c r="F199" s="304"/>
      <c r="G199" s="304"/>
      <c r="H199" s="304"/>
      <c r="I199" s="270" t="s">
        <v>32</v>
      </c>
      <c r="J199" s="281"/>
      <c r="K199" s="305" t="s">
        <v>22</v>
      </c>
      <c r="L199" s="305" t="s">
        <v>22</v>
      </c>
      <c r="M199" s="305" t="s">
        <v>22</v>
      </c>
      <c r="N199" s="306"/>
      <c r="O199" s="307" t="n">
        <v>85.9</v>
      </c>
      <c r="P199" s="283" t="s">
        <v>407</v>
      </c>
      <c r="Q199" s="305" t="s">
        <v>22</v>
      </c>
      <c r="R199" s="275"/>
      <c r="S199" s="307" t="n">
        <v>72.7</v>
      </c>
      <c r="T199" s="305" t="s">
        <v>408</v>
      </c>
      <c r="U199" s="305" t="s">
        <v>22</v>
      </c>
      <c r="V199" s="308"/>
      <c r="W199" s="309" t="s">
        <v>409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10</v>
      </c>
      <c r="D200" s="280"/>
      <c r="E200" s="280"/>
      <c r="F200" s="280"/>
      <c r="G200" s="280"/>
      <c r="H200" s="280"/>
      <c r="I200" s="313" t="s">
        <v>32</v>
      </c>
      <c r="J200" s="314"/>
      <c r="K200" s="315" t="n">
        <v>24</v>
      </c>
      <c r="L200" s="316" t="s">
        <v>411</v>
      </c>
      <c r="M200" s="315" t="s">
        <v>22</v>
      </c>
      <c r="N200" s="317"/>
      <c r="O200" s="318" t="n">
        <v>22</v>
      </c>
      <c r="P200" s="316" t="s">
        <v>412</v>
      </c>
      <c r="Q200" s="315" t="s">
        <v>22</v>
      </c>
      <c r="R200" s="301"/>
      <c r="S200" s="315" t="n">
        <v>27.7</v>
      </c>
      <c r="T200" s="316" t="s">
        <v>413</v>
      </c>
      <c r="U200" s="315" t="s">
        <v>22</v>
      </c>
      <c r="V200" s="319"/>
      <c r="W200" s="320" t="s">
        <v>414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5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6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7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18</v>
      </c>
      <c r="E204" s="200"/>
      <c r="F204" s="200"/>
      <c r="G204" s="200"/>
    </row>
    <row r="205" customFormat="false" ht="15" hidden="false" customHeight="false" outlineLevel="0" collapsed="false">
      <c r="B205" s="328" t="s">
        <v>419</v>
      </c>
    </row>
    <row r="206" customFormat="false" ht="15" hidden="false" customHeight="false" outlineLevel="0" collapsed="false">
      <c r="B206" s="328" t="s">
        <v>420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7-02-27T09:38:11Z</cp:lastPrinted>
  <dcterms:modified xsi:type="dcterms:W3CDTF">2017-05-31T08:15:00Z</dcterms:modified>
  <cp:revision>0</cp:revision>
  <dc:subject/>
  <dc:title/>
</cp:coreProperties>
</file>