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935" firstSheet="0" activeTab="0"/>
  </bookViews>
  <sheets>
    <sheet name="表２" sheetId="1" state="visible" r:id="rId2"/>
  </sheets>
  <externalReferences>
    <externalReference r:id="rId3"/>
  </externalReferences>
  <definedNames>
    <definedName function="false" hidden="false" localSheetId="0" name="_xlnm.Print_Area" vbProcedure="false">表２!$B$16:$V$117,表２!$B$125:$V$169,表２!$B$171:$V$203</definedName>
    <definedName function="false" hidden="false" localSheetId="0" name="_xlnm.Print_Titles" vbProcedure="false">表２!$1:$6</definedName>
    <definedName function="false" hidden="false" name="_Sort" vbProcedure="false">'[1]'!$A$1:$XFD$4088</definedName>
    <definedName function="false" hidden="false" localSheetId="0" name="Print_Area_MI" vbProcedure="false">#REF!</definedName>
    <definedName function="false" hidden="false" localSheetId="0" name="_Sort" vbProcedure="false">表２!$7:$3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内数であることが分かるように罫線を追加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8</xdr:rowOff>
              </xdr:from>
              <xdr:to>
                <xdr:col>18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420">
  <si>
    <t xml:space="preserve">項      目　　</t>
  </si>
  <si>
    <t xml:space="preserve">二人以上の世帯</t>
  </si>
  <si>
    <t xml:space="preserve">うち勤労者世帯</t>
  </si>
  <si>
    <t xml:space="preserve">うち無職世帯</t>
  </si>
  <si>
    <t xml:space="preserve">実　数</t>
  </si>
  <si>
    <t xml:space="preserve">対前年同月増減率</t>
  </si>
  <si>
    <t xml:space="preserve">実　質</t>
  </si>
  <si>
    <t xml:space="preserve">寄与度</t>
  </si>
  <si>
    <t xml:space="preserve">     第 ２ 表  １世帯当たり１か月間の収入と支出  －二人以上の世帯</t>
  </si>
  <si>
    <t xml:space="preserve">Table 2  Average of Monthly Receipts and Disbursements per Household   -- Two-or-more-person households</t>
  </si>
  <si>
    <r>
      <rPr>
        <sz val="14"/>
        <rFont val="ＭＳ 明朝"/>
        <family val="1"/>
        <charset val="128"/>
      </rPr>
      <t xml:space="preserve">2016 </t>
    </r>
    <r>
      <rPr>
        <sz val="14"/>
        <rFont val="Noto Sans"/>
        <family val="2"/>
      </rPr>
      <t xml:space="preserve">年 ２ 月 分</t>
    </r>
  </si>
  <si>
    <t xml:space="preserve">項      目</t>
  </si>
  <si>
    <r>
      <rPr>
        <sz val="11"/>
        <rFont val="Noto Sans"/>
        <family val="2"/>
      </rPr>
      <t xml:space="preserve">二人以上の世帯
</t>
    </r>
    <r>
      <rPr>
        <sz val="11"/>
        <rFont val="ＭＳ 明朝"/>
        <family val="1"/>
        <charset val="128"/>
      </rPr>
      <t xml:space="preserve">Two-or-more-person households</t>
    </r>
  </si>
  <si>
    <t xml:space="preserve">          Item</t>
  </si>
  <si>
    <r>
      <rPr>
        <sz val="11"/>
        <rFont val="Noto Sans"/>
        <family val="2"/>
      </rPr>
      <t xml:space="preserve">うち勤労者世帯
</t>
    </r>
    <r>
      <rPr>
        <sz val="11"/>
        <rFont val="ＭＳ 明朝"/>
        <family val="1"/>
        <charset val="128"/>
      </rPr>
      <t xml:space="preserve">Workers' households</t>
    </r>
  </si>
  <si>
    <r>
      <rPr>
        <sz val="11"/>
        <rFont val="Noto Sans"/>
        <family val="2"/>
      </rPr>
      <t xml:space="preserve">うち無職世帯
</t>
    </r>
    <r>
      <rPr>
        <sz val="11"/>
        <rFont val="ＭＳ 明朝"/>
        <family val="1"/>
        <charset val="128"/>
      </rPr>
      <t xml:space="preserve">No-occupation households</t>
    </r>
  </si>
  <si>
    <r>
      <rPr>
        <sz val="11"/>
        <rFont val="Noto Sans"/>
        <family val="2"/>
      </rPr>
      <t xml:space="preserve">実　数
</t>
    </r>
    <r>
      <rPr>
        <sz val="9"/>
        <rFont val="ＭＳ 明朝"/>
        <family val="1"/>
        <charset val="128"/>
      </rPr>
      <t xml:space="preserve">Actual
figures
(Yen)</t>
    </r>
  </si>
  <si>
    <r>
      <rPr>
        <sz val="10"/>
        <rFont val="Noto Sans"/>
        <family val="2"/>
      </rPr>
      <t xml:space="preserve">対前年同月増減率
</t>
    </r>
    <r>
      <rPr>
        <sz val="10"/>
        <rFont val="ＭＳ 明朝"/>
        <family val="1"/>
        <charset val="128"/>
      </rPr>
      <t xml:space="preserve">Change over the year </t>
    </r>
  </si>
  <si>
    <r>
      <rPr>
        <sz val="11"/>
        <rFont val="Noto Sans"/>
        <family val="2"/>
      </rPr>
      <t xml:space="preserve">実　質
</t>
    </r>
    <r>
      <rPr>
        <sz val="9"/>
        <rFont val="ＭＳ 明朝"/>
        <family val="1"/>
        <charset val="128"/>
      </rPr>
      <t xml:space="preserve">Real</t>
    </r>
  </si>
  <si>
    <r>
      <rPr>
        <sz val="11"/>
        <rFont val="Noto Sans"/>
        <family val="2"/>
      </rPr>
      <t xml:space="preserve">寄与度
</t>
    </r>
    <r>
      <rPr>
        <sz val="8.5"/>
        <rFont val="ＭＳ 明朝"/>
        <family val="1"/>
        <charset val="128"/>
      </rPr>
      <t xml:space="preserve">Contribution</t>
    </r>
  </si>
  <si>
    <t xml:space="preserve">集計世帯数</t>
  </si>
  <si>
    <t xml:space="preserve">-</t>
  </si>
  <si>
    <t xml:space="preserve">Num. of tabulated households</t>
  </si>
  <si>
    <r>
      <rPr>
        <sz val="12"/>
        <rFont val="Noto Sans"/>
        <family val="2"/>
      </rPr>
      <t xml:space="preserve">世帯数分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抽出率調整</t>
    </r>
    <r>
      <rPr>
        <sz val="12"/>
        <rFont val="ＭＳ 明朝"/>
        <family val="1"/>
        <charset val="128"/>
      </rPr>
      <t xml:space="preserve">)   </t>
    </r>
  </si>
  <si>
    <t xml:space="preserve">Distribution of households</t>
  </si>
  <si>
    <t xml:space="preserve">世帯人員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Num. of persons per household (persons)</t>
  </si>
  <si>
    <t xml:space="preserve">有業人員  </t>
  </si>
  <si>
    <t xml:space="preserve">Num. of earners per household (persons)</t>
  </si>
  <si>
    <t xml:space="preserve">世帯主の配偶者のうち女の有業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Rate of earners of which female spouse of household heads (%)</t>
  </si>
  <si>
    <t xml:space="preserve">世帯主の年齢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)</t>
    </r>
  </si>
  <si>
    <t xml:space="preserve">Age of household heads (years old)</t>
  </si>
  <si>
    <t xml:space="preserve">持家率</t>
  </si>
  <si>
    <t xml:space="preserve">Rate of owned dwellings (%)</t>
  </si>
  <si>
    <t xml:space="preserve">円</t>
  </si>
  <si>
    <t xml:space="preserve">％</t>
  </si>
  <si>
    <t xml:space="preserve">実収入</t>
  </si>
  <si>
    <t xml:space="preserve">Income</t>
  </si>
  <si>
    <t xml:space="preserve">経常収入</t>
  </si>
  <si>
    <t xml:space="preserve">Current income</t>
  </si>
  <si>
    <t xml:space="preserve">勤め先収入</t>
  </si>
  <si>
    <t xml:space="preserve">Wages &amp; salaries</t>
  </si>
  <si>
    <t xml:space="preserve">世帯主収入</t>
  </si>
  <si>
    <t xml:space="preserve">Household heads</t>
  </si>
  <si>
    <t xml:space="preserve">うち男</t>
  </si>
  <si>
    <t xml:space="preserve">of which Male</t>
  </si>
  <si>
    <t xml:space="preserve">定期収入</t>
  </si>
  <si>
    <t xml:space="preserve">Regular</t>
  </si>
  <si>
    <t xml:space="preserve">臨時収入・賞与</t>
  </si>
  <si>
    <t xml:space="preserve">Temporary &amp; bonuses</t>
  </si>
  <si>
    <t xml:space="preserve">世帯主の配偶者の収入</t>
  </si>
  <si>
    <t xml:space="preserve">Spouse of household heads</t>
  </si>
  <si>
    <t xml:space="preserve">うち女</t>
  </si>
  <si>
    <t xml:space="preserve">of which Female</t>
  </si>
  <si>
    <t xml:space="preserve">他の世帯員収入</t>
  </si>
  <si>
    <t xml:space="preserve">Other household members</t>
  </si>
  <si>
    <t xml:space="preserve">事業・内職収入</t>
  </si>
  <si>
    <t xml:space="preserve">Income from self-employment &amp; piecework</t>
  </si>
  <si>
    <t xml:space="preserve">他の経常収入</t>
  </si>
  <si>
    <t xml:space="preserve">Other current income</t>
  </si>
  <si>
    <t xml:space="preserve">うち社会保障給付</t>
  </si>
  <si>
    <t xml:space="preserve">Social security benefits</t>
  </si>
  <si>
    <t xml:space="preserve">うち公的年金給付</t>
  </si>
  <si>
    <t xml:space="preserve">Public pension benefits</t>
  </si>
  <si>
    <t xml:space="preserve">特別収入</t>
  </si>
  <si>
    <t xml:space="preserve">Non-current income</t>
  </si>
  <si>
    <t xml:space="preserve">実収入以外の受取（繰入金を除く）</t>
  </si>
  <si>
    <t xml:space="preserve">*   5.1</t>
  </si>
  <si>
    <t xml:space="preserve">*  -1.6</t>
  </si>
  <si>
    <t xml:space="preserve">Receipts other than income</t>
  </si>
  <si>
    <t xml:space="preserve">預貯金引出</t>
  </si>
  <si>
    <t xml:space="preserve">*   6.5</t>
  </si>
  <si>
    <t xml:space="preserve">*   0.4</t>
  </si>
  <si>
    <t xml:space="preserve">Withdraw of deposits</t>
  </si>
  <si>
    <t xml:space="preserve">実支出</t>
  </si>
  <si>
    <t xml:space="preserve">*   2.4</t>
  </si>
  <si>
    <t xml:space="preserve">*   0.1</t>
  </si>
  <si>
    <t xml:space="preserve">Expenditures</t>
  </si>
  <si>
    <t xml:space="preserve">消費支出</t>
  </si>
  <si>
    <t xml:space="preserve">Consumption expenditures</t>
  </si>
  <si>
    <r>
      <rPr>
        <sz val="12"/>
        <rFont val="Noto Sans"/>
        <family val="2"/>
      </rPr>
      <t xml:space="preserve"> （特掲）消費支出（除く住居等</t>
    </r>
    <r>
      <rPr>
        <vertAlign val="superscript"/>
        <sz val="12"/>
        <rFont val="Noto Sans"/>
        <family val="2"/>
      </rPr>
      <t xml:space="preserve">※</t>
    </r>
    <r>
      <rPr>
        <sz val="12"/>
        <rFont val="ＭＳ 明朝"/>
        <family val="1"/>
        <charset val="128"/>
      </rPr>
      <t xml:space="preserve">)</t>
    </r>
  </si>
  <si>
    <t xml:space="preserve">Consumption expenditures excluding “Housing”, “Purchase of vehicles”, “Money gifts” &amp; “Remittance”</t>
  </si>
  <si>
    <t xml:space="preserve">食料</t>
  </si>
  <si>
    <t xml:space="preserve">Food</t>
  </si>
  <si>
    <t xml:space="preserve">穀類</t>
  </si>
  <si>
    <t xml:space="preserve">Cereals</t>
  </si>
  <si>
    <t xml:space="preserve">米</t>
  </si>
  <si>
    <t xml:space="preserve">Rice</t>
  </si>
  <si>
    <t xml:space="preserve">パン</t>
  </si>
  <si>
    <t xml:space="preserve">Bread</t>
  </si>
  <si>
    <t xml:space="preserve">麺類</t>
  </si>
  <si>
    <t xml:space="preserve">Noodles</t>
  </si>
  <si>
    <t xml:space="preserve">他の穀類</t>
  </si>
  <si>
    <t xml:space="preserve">Other cereals</t>
  </si>
  <si>
    <t xml:space="preserve">魚介類</t>
  </si>
  <si>
    <t xml:space="preserve">Fish &amp; shellfish</t>
  </si>
  <si>
    <t xml:space="preserve">生鮮魚介</t>
  </si>
  <si>
    <t xml:space="preserve">Raw fish &amp; shellfish</t>
  </si>
  <si>
    <t xml:space="preserve">塩干魚介</t>
  </si>
  <si>
    <t xml:space="preserve">Salted &amp; dried fish</t>
  </si>
  <si>
    <t xml:space="preserve">魚肉練製品</t>
  </si>
  <si>
    <t xml:space="preserve">Fish-paste products</t>
  </si>
  <si>
    <t xml:space="preserve">他の魚介加工品</t>
  </si>
  <si>
    <t xml:space="preserve">Other processed fish</t>
  </si>
  <si>
    <t xml:space="preserve">肉類</t>
  </si>
  <si>
    <t xml:space="preserve">Meat</t>
  </si>
  <si>
    <t xml:space="preserve">生鮮肉</t>
  </si>
  <si>
    <t xml:space="preserve">Raw meat</t>
  </si>
  <si>
    <t xml:space="preserve">加工肉</t>
  </si>
  <si>
    <t xml:space="preserve">Processed meat</t>
  </si>
  <si>
    <t xml:space="preserve">乳卵類</t>
  </si>
  <si>
    <t xml:space="preserve">Dairy products &amp; eggs</t>
  </si>
  <si>
    <t xml:space="preserve">牛乳</t>
  </si>
  <si>
    <t xml:space="preserve">Fresh milk</t>
  </si>
  <si>
    <t xml:space="preserve">乳製品</t>
  </si>
  <si>
    <t xml:space="preserve">Dairy products</t>
  </si>
  <si>
    <t xml:space="preserve">卵</t>
  </si>
  <si>
    <t xml:space="preserve">Eggs</t>
  </si>
  <si>
    <t xml:space="preserve">注１ 　＊印は対前年同月名目増減率を示す。</t>
  </si>
  <si>
    <t xml:space="preserve">  ２ 　＊＊印は前年同月の実数を示す。</t>
  </si>
  <si>
    <t xml:space="preserve">　３ 　※は「住居」のほか，「自動車等購入」，「贈与金」，「仕送り金」を除いている。また，実質化には消費者物価指数（持家の帰属家賃を除く総合）を用いた。</t>
  </si>
  <si>
    <t xml:space="preserve">　４ 　内訳は主要項目を掲げたため，内訳を足し上げても必ずしも合計とは一致しない。</t>
  </si>
  <si>
    <t xml:space="preserve">  ５   交際費の増減率の実質化には，消費者物価指数（持家の帰属家賃を除く総合）を用いた。</t>
  </si>
  <si>
    <t xml:space="preserve">  ６   二人以上の世帯には，「勤労者世帯」，「無職世帯」のほか，世帯主が個人経営者，法人経営者，自由業者などの世帯が含まれる。</t>
  </si>
  <si>
    <t xml:space="preserve">野菜・海藻</t>
  </si>
  <si>
    <t xml:space="preserve">Vegetables &amp; seaweeds</t>
  </si>
  <si>
    <t xml:space="preserve">生鮮野菜</t>
  </si>
  <si>
    <t xml:space="preserve">Fresh vegetables</t>
  </si>
  <si>
    <t xml:space="preserve">乾物・海藻</t>
  </si>
  <si>
    <t xml:space="preserve">Dried vegetables &amp; seaweeds</t>
  </si>
  <si>
    <t xml:space="preserve">大豆加工品</t>
  </si>
  <si>
    <t xml:space="preserve">Soybean products</t>
  </si>
  <si>
    <t xml:space="preserve">他の野菜・海藻加工品</t>
  </si>
  <si>
    <t xml:space="preserve">Other processed vegetables &amp; seaweeds</t>
  </si>
  <si>
    <t xml:space="preserve">果物</t>
  </si>
  <si>
    <t xml:space="preserve">Fruits</t>
  </si>
  <si>
    <t xml:space="preserve">生鮮果物</t>
  </si>
  <si>
    <t xml:space="preserve">Fresh fruits</t>
  </si>
  <si>
    <t xml:space="preserve">果物加工品</t>
  </si>
  <si>
    <t xml:space="preserve">Processed fruits</t>
  </si>
  <si>
    <t xml:space="preserve">油脂・調味料</t>
  </si>
  <si>
    <t xml:space="preserve">Oils, fats &amp; seasonings</t>
  </si>
  <si>
    <t xml:space="preserve">油脂</t>
  </si>
  <si>
    <t xml:space="preserve">Oils &amp; fats </t>
  </si>
  <si>
    <t xml:space="preserve">調味料</t>
  </si>
  <si>
    <t xml:space="preserve">Seasonings</t>
  </si>
  <si>
    <t xml:space="preserve">菓子類</t>
  </si>
  <si>
    <t xml:space="preserve">Cakes &amp; candies</t>
  </si>
  <si>
    <t xml:space="preserve">調理食品</t>
  </si>
  <si>
    <t xml:space="preserve">Cooked food</t>
  </si>
  <si>
    <t xml:space="preserve">主食的調理食品</t>
  </si>
  <si>
    <t xml:space="preserve">Cooked food with rice,bread or noodles</t>
  </si>
  <si>
    <t xml:space="preserve">他の調理食品</t>
  </si>
  <si>
    <t xml:space="preserve">Other cooked food</t>
  </si>
  <si>
    <t xml:space="preserve">飲料</t>
  </si>
  <si>
    <t xml:space="preserve">Beverages</t>
  </si>
  <si>
    <t xml:space="preserve">茶類</t>
  </si>
  <si>
    <t xml:space="preserve">Tea</t>
  </si>
  <si>
    <t xml:space="preserve">コーヒー・ココア</t>
  </si>
  <si>
    <t xml:space="preserve">Coffee &amp; cocoa</t>
  </si>
  <si>
    <t xml:space="preserve">他の飲料</t>
  </si>
  <si>
    <t xml:space="preserve">Other beverages</t>
  </si>
  <si>
    <t xml:space="preserve">酒類</t>
  </si>
  <si>
    <t xml:space="preserve">Alcoholic beverages</t>
  </si>
  <si>
    <t xml:space="preserve">外食</t>
  </si>
  <si>
    <t xml:space="preserve">Meals outside the home </t>
  </si>
  <si>
    <t xml:space="preserve">一般外食</t>
  </si>
  <si>
    <t xml:space="preserve">Eating out</t>
  </si>
  <si>
    <t xml:space="preserve">学校給食</t>
  </si>
  <si>
    <t xml:space="preserve">School lunch</t>
  </si>
  <si>
    <t xml:space="preserve">住居</t>
  </si>
  <si>
    <t xml:space="preserve">Housing</t>
  </si>
  <si>
    <t xml:space="preserve">家賃地代</t>
  </si>
  <si>
    <t xml:space="preserve">Rents for dwelling &amp; land</t>
  </si>
  <si>
    <t xml:space="preserve">設備修繕・維持</t>
  </si>
  <si>
    <t xml:space="preserve">Repairs &amp; maintenance</t>
  </si>
  <si>
    <t xml:space="preserve">設備材料</t>
  </si>
  <si>
    <t xml:space="preserve">Tools &amp; Materials for repairs &amp; maintenance</t>
  </si>
  <si>
    <t xml:space="preserve">工事その他のサービス</t>
  </si>
  <si>
    <t xml:space="preserve">Service charges for repairs &amp; maintenance</t>
  </si>
  <si>
    <t xml:space="preserve">光熱・水道</t>
  </si>
  <si>
    <t xml:space="preserve">Fuel, light &amp; water charges</t>
  </si>
  <si>
    <t xml:space="preserve">電気代</t>
  </si>
  <si>
    <t xml:space="preserve">Electricity</t>
  </si>
  <si>
    <t xml:space="preserve">ガス代</t>
  </si>
  <si>
    <t xml:space="preserve">Gas</t>
  </si>
  <si>
    <t xml:space="preserve">他の光熱</t>
  </si>
  <si>
    <t xml:space="preserve">Other fuel &amp; light</t>
  </si>
  <si>
    <t xml:space="preserve">上下水道料</t>
  </si>
  <si>
    <t xml:space="preserve">Water &amp; sewerage charges</t>
  </si>
  <si>
    <t xml:space="preserve">家具・家事用品</t>
  </si>
  <si>
    <t xml:space="preserve">Furniture &amp; household utensils</t>
  </si>
  <si>
    <t xml:space="preserve">家庭用耐久財</t>
  </si>
  <si>
    <t xml:space="preserve">Household durable goods</t>
  </si>
  <si>
    <t xml:space="preserve">家事用耐久財</t>
  </si>
  <si>
    <t xml:space="preserve">Durable goods assisting housework</t>
  </si>
  <si>
    <t xml:space="preserve">冷暖房用器具</t>
  </si>
  <si>
    <t xml:space="preserve">Heating &amp; cooling appliances</t>
  </si>
  <si>
    <t xml:space="preserve">一般家具</t>
  </si>
  <si>
    <t xml:space="preserve">General furniture</t>
  </si>
  <si>
    <t xml:space="preserve">室内装備・装飾品</t>
  </si>
  <si>
    <t xml:space="preserve">Interior furnishings &amp; decorations</t>
  </si>
  <si>
    <t xml:space="preserve">寝具類</t>
  </si>
  <si>
    <t xml:space="preserve">Bedding</t>
  </si>
  <si>
    <t xml:space="preserve">家事雑貨</t>
  </si>
  <si>
    <t xml:space="preserve">Domestic utensils</t>
  </si>
  <si>
    <t xml:space="preserve">家事用消耗品</t>
  </si>
  <si>
    <t xml:space="preserve">Domestic non-durable goods</t>
  </si>
  <si>
    <t xml:space="preserve">家事サービス</t>
  </si>
  <si>
    <t xml:space="preserve">Domestic services</t>
  </si>
  <si>
    <t xml:space="preserve">Notes : 1.  * Change over the year in % (nominal). </t>
  </si>
  <si>
    <t xml:space="preserve">              2.  ** Actual figures of the same month of previous year. </t>
  </si>
  <si>
    <t xml:space="preserve">              3. Figures given in this table may not necessarily add up to the total due to giving only major items.</t>
  </si>
  <si>
    <t xml:space="preserve">              4. Figures  of "Social expenses" was deflated by all items CPI less imputed rent. </t>
  </si>
  <si>
    <t xml:space="preserve">              5. “Two-or-more-person households” include “Workers' households”, “Private administrators households”, “Corporative administrators households, “Professional services households”, </t>
  </si>
  <si>
    <t xml:space="preserve">                  “No-occupation households”, etc.</t>
  </si>
  <si>
    <t xml:space="preserve">被服及び履物</t>
  </si>
  <si>
    <t xml:space="preserve">Clothing &amp; footwear</t>
  </si>
  <si>
    <t xml:space="preserve">和服</t>
  </si>
  <si>
    <t xml:space="preserve">Japanese clothing</t>
  </si>
  <si>
    <t xml:space="preserve">洋服</t>
  </si>
  <si>
    <t xml:space="preserve">Clothing</t>
  </si>
  <si>
    <t xml:space="preserve">男子用洋服</t>
  </si>
  <si>
    <t xml:space="preserve">Men's clothing</t>
  </si>
  <si>
    <t xml:space="preserve">婦人用洋服</t>
  </si>
  <si>
    <t xml:space="preserve">Women's clothing</t>
  </si>
  <si>
    <t xml:space="preserve">子供用洋服</t>
  </si>
  <si>
    <t xml:space="preserve">Children's clothing</t>
  </si>
  <si>
    <t xml:space="preserve">シャツ・セーター類</t>
  </si>
  <si>
    <t xml:space="preserve">Shirts &amp; sweaters</t>
  </si>
  <si>
    <t xml:space="preserve">男子用シャツ･セーター類</t>
  </si>
  <si>
    <t xml:space="preserve">Men's shirts &amp; sweaters</t>
  </si>
  <si>
    <t xml:space="preserve">婦人用シャツ･セーター類</t>
  </si>
  <si>
    <t xml:space="preserve">Women's shirts &amp; sweaters</t>
  </si>
  <si>
    <t xml:space="preserve">子供用シャツ･セーター類</t>
  </si>
  <si>
    <t xml:space="preserve">Children's shirts &amp; sweaters</t>
  </si>
  <si>
    <t xml:space="preserve">下着類</t>
  </si>
  <si>
    <t xml:space="preserve">Underwear</t>
  </si>
  <si>
    <t xml:space="preserve">男子用下着類</t>
  </si>
  <si>
    <t xml:space="preserve">Men's underwear</t>
  </si>
  <si>
    <t xml:space="preserve">婦人用下着類</t>
  </si>
  <si>
    <t xml:space="preserve">Women's underwear</t>
  </si>
  <si>
    <t xml:space="preserve">子供用下着類</t>
  </si>
  <si>
    <t xml:space="preserve">Children's underwear</t>
  </si>
  <si>
    <t xml:space="preserve">生地・糸類</t>
  </si>
  <si>
    <t xml:space="preserve">* -12.3</t>
  </si>
  <si>
    <t xml:space="preserve">*  31.6</t>
  </si>
  <si>
    <t xml:space="preserve">*   0.7</t>
  </si>
  <si>
    <t xml:space="preserve">Cloth &amp; thread</t>
  </si>
  <si>
    <t xml:space="preserve">他の被服</t>
  </si>
  <si>
    <t xml:space="preserve">Other clothing</t>
  </si>
  <si>
    <t xml:space="preserve">履物類</t>
  </si>
  <si>
    <t xml:space="preserve">Footwear</t>
  </si>
  <si>
    <t xml:space="preserve">被服関連サービス</t>
  </si>
  <si>
    <t xml:space="preserve">Services related to clothing </t>
  </si>
  <si>
    <t xml:space="preserve">保健医療</t>
  </si>
  <si>
    <t xml:space="preserve">Medical care</t>
  </si>
  <si>
    <t xml:space="preserve">医薬品</t>
  </si>
  <si>
    <t xml:space="preserve">Medicines</t>
  </si>
  <si>
    <t xml:space="preserve">健康保持用摂取品</t>
  </si>
  <si>
    <t xml:space="preserve">*  -1.9</t>
  </si>
  <si>
    <t xml:space="preserve">*  -7.1</t>
  </si>
  <si>
    <t xml:space="preserve">*  22.9</t>
  </si>
  <si>
    <t xml:space="preserve">Health fortification </t>
  </si>
  <si>
    <t xml:space="preserve">保健医療用品・器具</t>
  </si>
  <si>
    <t xml:space="preserve">Medical supplies &amp; appliances</t>
  </si>
  <si>
    <t xml:space="preserve">保健医療サービス</t>
  </si>
  <si>
    <t xml:space="preserve">Medical services</t>
  </si>
  <si>
    <t xml:space="preserve">交通・通信</t>
  </si>
  <si>
    <t xml:space="preserve">Transportation &amp; communication</t>
  </si>
  <si>
    <t xml:space="preserve">交通</t>
  </si>
  <si>
    <t xml:space="preserve">Public transportation</t>
  </si>
  <si>
    <t xml:space="preserve">自動車等関係費</t>
  </si>
  <si>
    <t xml:space="preserve">Private transportation</t>
  </si>
  <si>
    <t xml:space="preserve">自動車等購入</t>
  </si>
  <si>
    <t xml:space="preserve">Purchase of vehicles</t>
  </si>
  <si>
    <t xml:space="preserve">自転車購入</t>
  </si>
  <si>
    <t xml:space="preserve">Purchase of bicycles</t>
  </si>
  <si>
    <t xml:space="preserve">自動車等維持</t>
  </si>
  <si>
    <t xml:space="preserve">Maintenance of vehicles</t>
  </si>
  <si>
    <t xml:space="preserve">通信</t>
  </si>
  <si>
    <t xml:space="preserve">Communication</t>
  </si>
  <si>
    <t xml:space="preserve">教育</t>
  </si>
  <si>
    <t xml:space="preserve">Education</t>
  </si>
  <si>
    <t xml:space="preserve">授業料等</t>
  </si>
  <si>
    <t xml:space="preserve">School fees</t>
  </si>
  <si>
    <t xml:space="preserve">教科書・学習参考教材</t>
  </si>
  <si>
    <t xml:space="preserve">School textbooks &amp; reference books for study</t>
  </si>
  <si>
    <t xml:space="preserve">補習教育</t>
  </si>
  <si>
    <t xml:space="preserve">Tutorial fees</t>
  </si>
  <si>
    <t xml:space="preserve">教養娯楽</t>
  </si>
  <si>
    <t xml:space="preserve">Culture &amp; recreation </t>
  </si>
  <si>
    <t xml:space="preserve">教養娯楽用耐久財</t>
  </si>
  <si>
    <t xml:space="preserve">Recreational durable goods</t>
  </si>
  <si>
    <t xml:space="preserve">教養娯楽用品</t>
  </si>
  <si>
    <t xml:space="preserve">Recreational  goods</t>
  </si>
  <si>
    <t xml:space="preserve">書籍・他の印刷物</t>
  </si>
  <si>
    <t xml:space="preserve">Books &amp; other reading materials</t>
  </si>
  <si>
    <t xml:space="preserve">教養娯楽サービス</t>
  </si>
  <si>
    <t xml:space="preserve">Recreational services</t>
  </si>
  <si>
    <t xml:space="preserve">宿泊料</t>
  </si>
  <si>
    <t xml:space="preserve">Accommodation services</t>
  </si>
  <si>
    <t xml:space="preserve">パック旅行費</t>
  </si>
  <si>
    <t xml:space="preserve">*  12.5</t>
  </si>
  <si>
    <t xml:space="preserve">*  17.4</t>
  </si>
  <si>
    <t xml:space="preserve">*  10.3</t>
  </si>
  <si>
    <t xml:space="preserve">Package tours</t>
  </si>
  <si>
    <t xml:space="preserve">月謝類</t>
  </si>
  <si>
    <t xml:space="preserve">Lesson fees</t>
  </si>
  <si>
    <t xml:space="preserve">他の教養娯楽サービス</t>
  </si>
  <si>
    <t xml:space="preserve">Other recreational services</t>
  </si>
  <si>
    <t xml:space="preserve">その他の消費支出</t>
  </si>
  <si>
    <t xml:space="preserve">*  -1.0</t>
  </si>
  <si>
    <t xml:space="preserve">*  -2.7</t>
  </si>
  <si>
    <t xml:space="preserve">*  -3.1</t>
  </si>
  <si>
    <t xml:space="preserve">Other consumption expenditures</t>
  </si>
  <si>
    <t xml:space="preserve">諸雑費</t>
  </si>
  <si>
    <t xml:space="preserve">Miscellaneous</t>
  </si>
  <si>
    <t xml:space="preserve">理美容サービス</t>
  </si>
  <si>
    <t xml:space="preserve">Personal care services</t>
  </si>
  <si>
    <t xml:space="preserve">理美容用品</t>
  </si>
  <si>
    <t xml:space="preserve">Personal care goods</t>
  </si>
  <si>
    <t xml:space="preserve">身の回り用品</t>
  </si>
  <si>
    <t xml:space="preserve">Personal effects</t>
  </si>
  <si>
    <t xml:space="preserve">たばこ</t>
  </si>
  <si>
    <t xml:space="preserve">Tabacco</t>
  </si>
  <si>
    <t xml:space="preserve">他の諸雑費</t>
  </si>
  <si>
    <t xml:space="preserve">Other miscellaneous</t>
  </si>
  <si>
    <r>
      <rPr>
        <sz val="12"/>
        <rFont val="Noto Sans"/>
        <family val="2"/>
      </rPr>
      <t xml:space="preserve">こづか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使途不明</t>
    </r>
    <r>
      <rPr>
        <sz val="12"/>
        <rFont val="ＭＳ 明朝"/>
        <family val="1"/>
        <charset val="128"/>
      </rPr>
      <t xml:space="preserve">)</t>
    </r>
  </si>
  <si>
    <t xml:space="preserve">*  -0.6</t>
  </si>
  <si>
    <t xml:space="preserve">*  -3.0</t>
  </si>
  <si>
    <t xml:space="preserve">*   7.1</t>
  </si>
  <si>
    <t xml:space="preserve">Pocket money (of which, detailed uses unknown)</t>
  </si>
  <si>
    <t xml:space="preserve">交際費</t>
  </si>
  <si>
    <t xml:space="preserve">Social expenses</t>
  </si>
  <si>
    <t xml:space="preserve">*   4.7</t>
  </si>
  <si>
    <t xml:space="preserve">*  -5.0</t>
  </si>
  <si>
    <t xml:space="preserve">*   2.1</t>
  </si>
  <si>
    <t xml:space="preserve">* -15.4</t>
  </si>
  <si>
    <t xml:space="preserve">*  26.9</t>
  </si>
  <si>
    <t xml:space="preserve">* -47.0</t>
  </si>
  <si>
    <t xml:space="preserve">* -21.5</t>
  </si>
  <si>
    <t xml:space="preserve">* -30.0</t>
  </si>
  <si>
    <t xml:space="preserve">* -35.4</t>
  </si>
  <si>
    <t xml:space="preserve">*  -4.3</t>
  </si>
  <si>
    <t xml:space="preserve">* -53.7</t>
  </si>
  <si>
    <t xml:space="preserve">*  57.7</t>
  </si>
  <si>
    <t xml:space="preserve">他の物品サービス</t>
  </si>
  <si>
    <t xml:space="preserve">* -29.9</t>
  </si>
  <si>
    <t xml:space="preserve">* -45.5</t>
  </si>
  <si>
    <t xml:space="preserve">* -30.9</t>
  </si>
  <si>
    <t xml:space="preserve">Other goods &amp; services</t>
  </si>
  <si>
    <t xml:space="preserve">贈与金</t>
  </si>
  <si>
    <t xml:space="preserve">*  21.8</t>
  </si>
  <si>
    <t xml:space="preserve">* -20.3</t>
  </si>
  <si>
    <t xml:space="preserve">Money gifts</t>
  </si>
  <si>
    <t xml:space="preserve">他の交際費</t>
  </si>
  <si>
    <t xml:space="preserve">*  -5.1</t>
  </si>
  <si>
    <t xml:space="preserve">*  -0.9</t>
  </si>
  <si>
    <t xml:space="preserve">*  -7.0</t>
  </si>
  <si>
    <t xml:space="preserve">Other social expenses</t>
  </si>
  <si>
    <t xml:space="preserve">仕送り金</t>
  </si>
  <si>
    <t xml:space="preserve">* -10.9</t>
  </si>
  <si>
    <t xml:space="preserve">* -27.5</t>
  </si>
  <si>
    <t xml:space="preserve">*   5.9</t>
  </si>
  <si>
    <t xml:space="preserve">Remittance</t>
  </si>
  <si>
    <t xml:space="preserve">非消費支出</t>
  </si>
  <si>
    <t xml:space="preserve">*   3.1</t>
  </si>
  <si>
    <t xml:space="preserve">*  10.8</t>
  </si>
  <si>
    <t xml:space="preserve">Non-consumption expenditures</t>
  </si>
  <si>
    <t xml:space="preserve">勤労所得税</t>
  </si>
  <si>
    <t xml:space="preserve">1)</t>
  </si>
  <si>
    <t xml:space="preserve">*  54.1</t>
  </si>
  <si>
    <t xml:space="preserve">Earned income taxes (a)</t>
  </si>
  <si>
    <t xml:space="preserve">個人住民税</t>
  </si>
  <si>
    <t xml:space="preserve">2)</t>
  </si>
  <si>
    <t xml:space="preserve">*  -0.8</t>
  </si>
  <si>
    <t xml:space="preserve">*  -0.5</t>
  </si>
  <si>
    <t xml:space="preserve">Residence taxes (b)</t>
  </si>
  <si>
    <t xml:space="preserve">他の税</t>
  </si>
  <si>
    <t xml:space="preserve">3)</t>
  </si>
  <si>
    <t xml:space="preserve">*  90.2</t>
  </si>
  <si>
    <t xml:space="preserve">*  33.8</t>
  </si>
  <si>
    <t xml:space="preserve">Other taxes (c)</t>
  </si>
  <si>
    <t xml:space="preserve">社会保険料</t>
  </si>
  <si>
    <t xml:space="preserve">*   1.0</t>
  </si>
  <si>
    <t xml:space="preserve">*   6.7</t>
  </si>
  <si>
    <t xml:space="preserve">Social insurance premiums</t>
  </si>
  <si>
    <t xml:space="preserve">実支出以外の支払（繰越金を除く）</t>
  </si>
  <si>
    <t xml:space="preserve">*   0.3</t>
  </si>
  <si>
    <t xml:space="preserve">Disbursements other than expenditures</t>
  </si>
  <si>
    <t xml:space="preserve">預貯金　　　　　　　　</t>
  </si>
  <si>
    <t xml:space="preserve">*  -2.6</t>
  </si>
  <si>
    <t xml:space="preserve">*  -0.3</t>
  </si>
  <si>
    <t xml:space="preserve">Savings</t>
  </si>
  <si>
    <t xml:space="preserve">現物総額</t>
  </si>
  <si>
    <t xml:space="preserve">Expenditures in kind</t>
  </si>
  <si>
    <t xml:space="preserve">可処分所得</t>
  </si>
  <si>
    <t xml:space="preserve">Disposable income</t>
  </si>
  <si>
    <t xml:space="preserve">黒字</t>
  </si>
  <si>
    <t xml:space="preserve">Surplus</t>
  </si>
  <si>
    <t xml:space="preserve">平均消費性向  </t>
  </si>
  <si>
    <t xml:space="preserve">** 71.6</t>
  </si>
  <si>
    <t xml:space="preserve">** 68.4</t>
  </si>
  <si>
    <t xml:space="preserve">Average propensity to consume (%)</t>
  </si>
  <si>
    <t xml:space="preserve">エンゲル係数  </t>
  </si>
  <si>
    <t xml:space="preserve">** 24.5</t>
  </si>
  <si>
    <t xml:space="preserve">** 23.2</t>
  </si>
  <si>
    <t xml:space="preserve">** 25.6</t>
  </si>
  <si>
    <t xml:space="preserve">Engel's coefficient (%)</t>
  </si>
  <si>
    <r>
      <rPr>
        <sz val="10"/>
        <rFont val="Noto Sans"/>
        <family val="2"/>
      </rPr>
      <t xml:space="preserve">注１） 　所得税法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条第１項に定める給与所得に対して課税される所得税。</t>
    </r>
  </si>
  <si>
    <t xml:space="preserve">  ２） 　地方税法に定める個人に対する道府県民税及び市町村民税。都民税及び特別区民税も含む。</t>
  </si>
  <si>
    <t xml:space="preserve">　３） 　「勤労所得税」，「個人住民税」に分類されない直接税。</t>
  </si>
  <si>
    <t xml:space="preserve">(a)Income tax levied on earned income prescribed in Article 28(1) of the Income Tax Act.</t>
  </si>
  <si>
    <t xml:space="preserve">(b)Prefectural tax and municipal tax on individuals specified in the Local Tax Act. Including Tokyo inhabitants tax and special ward inhabitants tax.</t>
  </si>
  <si>
    <t xml:space="preserve">(c)Direct taxes not classified in the items of “Earned income taxes” and “Residence taxes.”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mmm\ yyyy;@"/>
    <numFmt numFmtId="167" formatCode="#,##0"/>
    <numFmt numFmtId="168" formatCode="&quot;**  &quot;#,##0"/>
    <numFmt numFmtId="169" formatCode="&quot;** &quot;#,##0"/>
    <numFmt numFmtId="170" formatCode="0.00"/>
    <numFmt numFmtId="171" formatCode="&quot;**   &quot;##0.00;&quot;**    -&quot;0.00"/>
    <numFmt numFmtId="172" formatCode="&quot;**  &quot;##0.00;&quot;**  -&quot;0.00"/>
    <numFmt numFmtId="173" formatCode="&quot;**   &quot;##0.00;&quot;**   -&quot;0.00"/>
    <numFmt numFmtId="174" formatCode="0.0"/>
    <numFmt numFmtId="175" formatCode="&quot;**   &quot;##0.0;&quot;**   -&quot;0.0"/>
    <numFmt numFmtId="176" formatCode="&quot;**  &quot;##0.0;&quot;**  -&quot;0.0"/>
    <numFmt numFmtId="177" formatCode="#,##0.0"/>
    <numFmt numFmtId="178" formatCode="#,##0.00"/>
    <numFmt numFmtId="179" formatCode="[$-409]m/d/yyyy"/>
    <numFmt numFmtId="180" formatCode="#,##0_);[RED]\(#,##0\)"/>
    <numFmt numFmtId="181" formatCode="@"/>
  </numFmts>
  <fonts count="4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008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color rgb="FF000080"/>
      <name val="ＭＳ 明朝"/>
      <family val="1"/>
      <charset val="128"/>
    </font>
    <font>
      <sz val="14"/>
      <name val="Century"/>
      <family val="1"/>
    </font>
    <font>
      <sz val="11"/>
      <name val="Century"/>
      <family val="1"/>
    </font>
    <font>
      <sz val="10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80"/>
      <name val="ＭＳ 明朝"/>
      <family val="1"/>
      <charset val="128"/>
    </font>
    <font>
      <sz val="11"/>
      <color rgb="FF000080"/>
      <name val="Times New Roman"/>
      <family val="1"/>
    </font>
    <font>
      <sz val="11"/>
      <color rgb="FF000000"/>
      <name val="ＭＳ 明朝"/>
      <family val="1"/>
      <charset val="128"/>
    </font>
    <font>
      <sz val="9"/>
      <color rgb="FF000080"/>
      <name val="ＭＳ 明朝"/>
      <family val="1"/>
      <charset val="128"/>
    </font>
    <font>
      <sz val="10"/>
      <name val="Noto Sans"/>
      <family val="2"/>
    </font>
    <font>
      <sz val="14"/>
      <color rgb="FF000080"/>
      <name val="Terminal"/>
      <family val="0"/>
      <charset val="128"/>
    </font>
    <font>
      <sz val="8.5"/>
      <name val="ＭＳ 明朝"/>
      <family val="1"/>
      <charset val="128"/>
    </font>
    <font>
      <sz val="10"/>
      <name val="Times New Roman"/>
      <family val="1"/>
    </font>
    <font>
      <sz val="11"/>
      <name val="Times New Roman"/>
      <family val="1"/>
    </font>
    <font>
      <sz val="8"/>
      <name val="Noto Sans"/>
      <family val="2"/>
    </font>
    <font>
      <vertAlign val="superscript"/>
      <sz val="12"/>
      <name val="Noto Sans"/>
      <family val="2"/>
    </font>
    <font>
      <sz val="9"/>
      <name val="Century"/>
      <family val="1"/>
    </font>
    <font>
      <sz val="10"/>
      <name val="Century"/>
      <family val="1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sz val="10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月表英語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yoko/AppData/Local/Temp/&#34920;1(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5" workbookViewId="0">
      <pane xSplit="1" ySplit="9" topLeftCell="B16" activePane="bottomRight" state="frozen"/>
      <selection pane="topLeft" activeCell="A7" activeCellId="0" sqref="A7"/>
      <selection pane="topRight" activeCell="B7" activeCellId="0" sqref="B7"/>
      <selection pane="bottomLeft" activeCell="A16" activeCellId="0" sqref="A16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7" min="3" style="2" width="1.49"/>
    <col collapsed="false" customWidth="true" hidden="false" outlineLevel="0" max="8" min="8" style="2" width="15.62"/>
    <col collapsed="false" customWidth="true" hidden="false" outlineLevel="0" max="9" min="9" style="3" width="5.12"/>
    <col collapsed="false" customWidth="true" hidden="false" outlineLevel="0" max="10" min="10" style="2" width="0.62"/>
    <col collapsed="false" customWidth="true" hidden="false" outlineLevel="0" max="11" min="11" style="2" width="8.87"/>
    <col collapsed="false" customWidth="true" hidden="false" outlineLevel="0" max="12" min="12" style="2" width="9.62"/>
    <col collapsed="false" customWidth="true" hidden="false" outlineLevel="0" max="13" min="13" style="2" width="7.87"/>
    <col collapsed="false" customWidth="true" hidden="false" outlineLevel="0" max="14" min="14" style="2" width="0.62"/>
    <col collapsed="false" customWidth="true" hidden="false" outlineLevel="0" max="15" min="15" style="2" width="8.87"/>
    <col collapsed="false" customWidth="true" hidden="false" outlineLevel="0" max="16" min="16" style="2" width="9.62"/>
    <col collapsed="false" customWidth="true" hidden="false" outlineLevel="0" max="17" min="17" style="2" width="7.99"/>
    <col collapsed="false" customWidth="true" hidden="false" outlineLevel="0" max="18" min="18" style="4" width="0.62"/>
    <col collapsed="false" customWidth="true" hidden="false" outlineLevel="0" max="19" min="19" style="2" width="8.87"/>
    <col collapsed="false" customWidth="true" hidden="false" outlineLevel="0" max="20" min="20" style="2" width="9.62"/>
    <col collapsed="false" customWidth="true" hidden="false" outlineLevel="0" max="21" min="21" style="2" width="7.99"/>
    <col collapsed="false" customWidth="true" hidden="false" outlineLevel="0" max="22" min="22" style="2" width="0.62"/>
    <col collapsed="false" customWidth="true" hidden="false" outlineLevel="0" max="24" min="23" style="1" width="1"/>
    <col collapsed="false" customWidth="true" hidden="false" outlineLevel="0" max="27" min="25" style="5" width="1"/>
    <col collapsed="false" customWidth="true" hidden="false" outlineLevel="0" max="28" min="28" style="1" width="7.99"/>
    <col collapsed="false" customWidth="true" hidden="false" outlineLevel="0" max="29" min="29" style="1" width="22"/>
    <col collapsed="false" customWidth="false" hidden="false" outlineLevel="0" max="257" min="30" style="1" width="10.62"/>
  </cols>
  <sheetData>
    <row r="1" customFormat="false" ht="29.25" hidden="false" customHeight="true" outlineLevel="0" collapsed="false">
      <c r="C1" s="6" t="str">
        <f aca="false">C9</f>
        <v>2016 年 ２ 月 分</v>
      </c>
    </row>
    <row r="2" customFormat="fals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  <c r="K2" s="9" t="s">
        <v>1</v>
      </c>
      <c r="L2" s="9"/>
      <c r="M2" s="9"/>
      <c r="N2" s="9"/>
      <c r="O2" s="10"/>
      <c r="P2" s="11"/>
      <c r="Q2" s="10"/>
      <c r="R2" s="10"/>
      <c r="S2" s="10"/>
      <c r="T2" s="11"/>
      <c r="U2" s="10"/>
      <c r="V2" s="12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13"/>
      <c r="K3" s="9"/>
      <c r="L3" s="9"/>
      <c r="M3" s="9"/>
      <c r="N3" s="9"/>
      <c r="O3" s="14"/>
      <c r="P3" s="15" t="s">
        <v>2</v>
      </c>
      <c r="Q3" s="16"/>
      <c r="R3" s="17"/>
      <c r="S3" s="14"/>
      <c r="T3" s="15" t="s">
        <v>3</v>
      </c>
      <c r="U3" s="16"/>
      <c r="V3" s="17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18"/>
      <c r="K4" s="19" t="s">
        <v>4</v>
      </c>
      <c r="L4" s="20" t="s">
        <v>5</v>
      </c>
      <c r="M4" s="20"/>
      <c r="N4" s="21"/>
      <c r="O4" s="19" t="s">
        <v>4</v>
      </c>
      <c r="P4" s="22" t="s">
        <v>5</v>
      </c>
      <c r="Q4" s="22"/>
      <c r="R4" s="22"/>
      <c r="S4" s="19" t="s">
        <v>4</v>
      </c>
      <c r="T4" s="22" t="s">
        <v>5</v>
      </c>
      <c r="U4" s="22"/>
      <c r="V4" s="22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23"/>
      <c r="K5" s="19"/>
      <c r="L5" s="24" t="s">
        <v>6</v>
      </c>
      <c r="M5" s="25"/>
      <c r="N5" s="26"/>
      <c r="O5" s="19"/>
      <c r="P5" s="24" t="s">
        <v>6</v>
      </c>
      <c r="Q5" s="25"/>
      <c r="R5" s="26"/>
      <c r="S5" s="19"/>
      <c r="T5" s="24" t="s">
        <v>6</v>
      </c>
      <c r="U5" s="27"/>
      <c r="V5" s="28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29"/>
      <c r="K6" s="19"/>
      <c r="L6" s="24"/>
      <c r="M6" s="24" t="s">
        <v>7</v>
      </c>
      <c r="N6" s="30"/>
      <c r="O6" s="19"/>
      <c r="P6" s="24"/>
      <c r="Q6" s="24" t="s">
        <v>7</v>
      </c>
      <c r="R6" s="30"/>
      <c r="S6" s="19"/>
      <c r="T6" s="24"/>
      <c r="U6" s="24" t="s">
        <v>7</v>
      </c>
      <c r="V6" s="30"/>
    </row>
    <row r="7" customFormat="false" ht="18" hidden="false" customHeight="true" outlineLevel="0" collapsed="false">
      <c r="C7" s="1"/>
      <c r="H7" s="31" t="s">
        <v>8</v>
      </c>
      <c r="J7" s="1"/>
      <c r="K7" s="1"/>
      <c r="L7" s="1"/>
      <c r="M7" s="1"/>
      <c r="N7" s="32"/>
      <c r="O7" s="1"/>
      <c r="P7" s="1"/>
      <c r="Q7" s="33"/>
      <c r="R7" s="34"/>
      <c r="S7" s="1"/>
      <c r="T7" s="1"/>
      <c r="U7" s="1"/>
      <c r="V7" s="32"/>
      <c r="W7" s="33"/>
    </row>
    <row r="8" customFormat="false" ht="18" hidden="false" customHeight="true" outlineLevel="0" collapsed="false">
      <c r="C8" s="35"/>
      <c r="H8" s="36" t="s">
        <v>9</v>
      </c>
      <c r="J8" s="1"/>
      <c r="K8" s="1"/>
      <c r="L8" s="1"/>
      <c r="M8" s="1"/>
      <c r="N8" s="1"/>
      <c r="O8" s="1"/>
      <c r="P8" s="1"/>
      <c r="Q8" s="1"/>
      <c r="R8" s="37"/>
      <c r="S8" s="1"/>
      <c r="T8" s="1"/>
      <c r="U8" s="1"/>
      <c r="V8" s="1"/>
      <c r="W8" s="38"/>
    </row>
    <row r="9" customFormat="false" ht="29.25" hidden="false" customHeight="true" outlineLevel="0" collapsed="false">
      <c r="B9" s="39"/>
      <c r="C9" s="40" t="s">
        <v>10</v>
      </c>
      <c r="D9" s="41"/>
      <c r="E9" s="41"/>
      <c r="F9" s="41"/>
      <c r="G9" s="41"/>
      <c r="H9" s="41"/>
      <c r="I9" s="42"/>
      <c r="J9" s="43"/>
      <c r="K9" s="43"/>
      <c r="L9" s="43"/>
      <c r="M9" s="43"/>
      <c r="N9" s="43"/>
      <c r="O9" s="43"/>
      <c r="P9" s="43"/>
      <c r="Q9" s="43"/>
      <c r="R9" s="44"/>
      <c r="S9" s="43"/>
      <c r="T9" s="43"/>
      <c r="U9" s="43"/>
      <c r="V9" s="43"/>
      <c r="W9" s="45" t="n">
        <v>42401</v>
      </c>
      <c r="X9" s="45"/>
      <c r="Y9" s="45"/>
      <c r="Z9" s="45"/>
      <c r="AA9" s="45"/>
      <c r="AB9" s="45"/>
      <c r="AC9" s="45"/>
    </row>
    <row r="10" s="46" customFormat="true" ht="27.75" hidden="false" customHeight="true" outlineLevel="0" collapsed="false">
      <c r="B10" s="47"/>
      <c r="C10" s="48"/>
      <c r="D10" s="49"/>
      <c r="E10" s="49"/>
      <c r="F10" s="49"/>
      <c r="G10" s="49"/>
      <c r="H10" s="50" t="s">
        <v>11</v>
      </c>
      <c r="I10" s="51"/>
      <c r="J10" s="49"/>
      <c r="K10" s="52" t="s">
        <v>12</v>
      </c>
      <c r="L10" s="52"/>
      <c r="M10" s="52"/>
      <c r="N10" s="8"/>
      <c r="O10" s="10"/>
      <c r="P10" s="11"/>
      <c r="Q10" s="10"/>
      <c r="R10" s="10"/>
      <c r="S10" s="10"/>
      <c r="T10" s="11"/>
      <c r="U10" s="10"/>
      <c r="V10" s="12"/>
      <c r="W10" s="53"/>
      <c r="X10" s="54"/>
      <c r="Y10" s="54"/>
      <c r="Z10" s="54"/>
      <c r="AA10" s="55" t="s">
        <v>13</v>
      </c>
      <c r="AB10" s="55"/>
      <c r="AC10" s="55"/>
    </row>
    <row r="11" s="46" customFormat="true" ht="27.75" hidden="false" customHeight="true" outlineLevel="0" collapsed="false">
      <c r="B11" s="56"/>
      <c r="C11" s="57"/>
      <c r="D11" s="58"/>
      <c r="E11" s="58"/>
      <c r="F11" s="58"/>
      <c r="G11" s="58"/>
      <c r="H11" s="50"/>
      <c r="I11" s="59"/>
      <c r="J11" s="58"/>
      <c r="K11" s="52"/>
      <c r="L11" s="52"/>
      <c r="M11" s="52"/>
      <c r="N11" s="17"/>
      <c r="O11" s="52" t="s">
        <v>14</v>
      </c>
      <c r="P11" s="52"/>
      <c r="Q11" s="52"/>
      <c r="R11" s="17"/>
      <c r="S11" s="60" t="s">
        <v>15</v>
      </c>
      <c r="T11" s="60"/>
      <c r="U11" s="60"/>
      <c r="V11" s="60"/>
      <c r="W11" s="61"/>
      <c r="X11" s="62"/>
      <c r="Y11" s="62"/>
      <c r="Z11" s="62"/>
      <c r="AA11" s="55"/>
      <c r="AB11" s="55"/>
      <c r="AC11" s="55"/>
    </row>
    <row r="12" customFormat="false" ht="25.5" hidden="false" customHeight="true" outlineLevel="0" collapsed="false">
      <c r="B12" s="63"/>
      <c r="C12" s="64"/>
      <c r="D12" s="64"/>
      <c r="E12" s="64"/>
      <c r="F12" s="64"/>
      <c r="G12" s="64"/>
      <c r="H12" s="50"/>
      <c r="I12" s="65"/>
      <c r="J12" s="66"/>
      <c r="K12" s="67" t="s">
        <v>16</v>
      </c>
      <c r="L12" s="68" t="s">
        <v>17</v>
      </c>
      <c r="M12" s="68"/>
      <c r="N12" s="68"/>
      <c r="O12" s="67" t="s">
        <v>16</v>
      </c>
      <c r="P12" s="68" t="s">
        <v>17</v>
      </c>
      <c r="Q12" s="68"/>
      <c r="R12" s="68"/>
      <c r="S12" s="67" t="s">
        <v>16</v>
      </c>
      <c r="T12" s="68" t="s">
        <v>17</v>
      </c>
      <c r="U12" s="68"/>
      <c r="V12" s="68"/>
      <c r="W12" s="62"/>
      <c r="X12" s="62"/>
      <c r="Y12" s="62"/>
      <c r="Z12" s="62"/>
      <c r="AA12" s="55"/>
      <c r="AB12" s="55"/>
      <c r="AC12" s="55"/>
    </row>
    <row r="13" customFormat="false" ht="9" hidden="false" customHeight="true" outlineLevel="0" collapsed="false">
      <c r="B13" s="63"/>
      <c r="C13" s="4"/>
      <c r="D13" s="69"/>
      <c r="E13" s="69"/>
      <c r="F13" s="69"/>
      <c r="G13" s="69"/>
      <c r="H13" s="50"/>
      <c r="I13" s="70"/>
      <c r="J13" s="71"/>
      <c r="K13" s="67"/>
      <c r="L13" s="72" t="s">
        <v>18</v>
      </c>
      <c r="M13" s="73"/>
      <c r="N13" s="74"/>
      <c r="O13" s="67"/>
      <c r="P13" s="72" t="s">
        <v>18</v>
      </c>
      <c r="Q13" s="73"/>
      <c r="R13" s="75"/>
      <c r="S13" s="67"/>
      <c r="T13" s="72" t="s">
        <v>18</v>
      </c>
      <c r="U13" s="73"/>
      <c r="V13" s="75"/>
      <c r="W13" s="62"/>
      <c r="X13" s="62"/>
      <c r="Y13" s="62"/>
      <c r="Z13" s="62"/>
      <c r="AA13" s="55"/>
      <c r="AB13" s="55"/>
      <c r="AC13" s="55"/>
    </row>
    <row r="14" customFormat="false" ht="22.5" hidden="false" customHeight="true" outlineLevel="0" collapsed="false">
      <c r="B14" s="63"/>
      <c r="C14" s="69"/>
      <c r="D14" s="69"/>
      <c r="E14" s="69"/>
      <c r="F14" s="69"/>
      <c r="G14" s="69"/>
      <c r="H14" s="50"/>
      <c r="I14" s="70"/>
      <c r="J14" s="71"/>
      <c r="K14" s="67"/>
      <c r="L14" s="72"/>
      <c r="M14" s="76" t="s">
        <v>19</v>
      </c>
      <c r="N14" s="76"/>
      <c r="O14" s="67"/>
      <c r="P14" s="72"/>
      <c r="Q14" s="76" t="s">
        <v>19</v>
      </c>
      <c r="R14" s="76"/>
      <c r="S14" s="67"/>
      <c r="T14" s="72"/>
      <c r="U14" s="76" t="s">
        <v>19</v>
      </c>
      <c r="V14" s="76"/>
      <c r="W14" s="62"/>
      <c r="X14" s="62"/>
      <c r="Y14" s="62"/>
      <c r="Z14" s="62"/>
      <c r="AA14" s="55"/>
      <c r="AB14" s="55"/>
      <c r="AC14" s="55"/>
    </row>
    <row r="15" customFormat="false" ht="3" hidden="false" customHeight="true" outlineLevel="0" collapsed="false">
      <c r="B15" s="77"/>
      <c r="C15" s="78"/>
      <c r="D15" s="78"/>
      <c r="E15" s="78"/>
      <c r="F15" s="78"/>
      <c r="G15" s="78"/>
      <c r="H15" s="78"/>
      <c r="I15" s="79"/>
      <c r="J15" s="80"/>
      <c r="K15" s="39"/>
      <c r="L15" s="72"/>
      <c r="M15" s="72"/>
      <c r="N15" s="76"/>
      <c r="O15" s="39"/>
      <c r="P15" s="72"/>
      <c r="Q15" s="72"/>
      <c r="R15" s="76"/>
      <c r="S15" s="39"/>
      <c r="T15" s="72"/>
      <c r="U15" s="72"/>
      <c r="V15" s="76"/>
      <c r="W15" s="81"/>
      <c r="X15" s="81"/>
      <c r="Y15" s="81"/>
      <c r="Z15" s="81"/>
      <c r="AA15" s="81"/>
      <c r="AB15" s="82"/>
      <c r="AC15" s="83"/>
    </row>
    <row r="16" customFormat="false" ht="9" hidden="false" customHeight="true" outlineLevel="0" collapsed="false">
      <c r="B16" s="84"/>
      <c r="C16" s="85"/>
      <c r="D16" s="85"/>
      <c r="E16" s="85"/>
      <c r="F16" s="85"/>
      <c r="G16" s="85"/>
      <c r="H16" s="85"/>
      <c r="I16" s="86"/>
      <c r="J16" s="87"/>
      <c r="K16" s="1"/>
      <c r="L16" s="1"/>
      <c r="M16" s="85"/>
      <c r="N16" s="85"/>
      <c r="O16" s="88"/>
      <c r="P16" s="1"/>
      <c r="Q16" s="85"/>
      <c r="R16" s="89"/>
      <c r="S16" s="1"/>
      <c r="T16" s="1"/>
      <c r="U16" s="85"/>
      <c r="V16" s="90"/>
      <c r="W16" s="91"/>
      <c r="X16" s="92"/>
      <c r="Y16" s="92"/>
      <c r="Z16" s="92"/>
      <c r="AA16" s="92"/>
      <c r="AB16" s="93"/>
      <c r="AC16" s="94"/>
    </row>
    <row r="17" customFormat="false" ht="14.25" hidden="false" customHeight="true" outlineLevel="0" collapsed="false">
      <c r="B17" s="84"/>
      <c r="C17" s="95" t="s">
        <v>20</v>
      </c>
      <c r="D17" s="95"/>
      <c r="E17" s="95"/>
      <c r="F17" s="95"/>
      <c r="G17" s="95"/>
      <c r="H17" s="95"/>
      <c r="I17" s="95"/>
      <c r="J17" s="23"/>
      <c r="K17" s="96" t="n">
        <v>7759</v>
      </c>
      <c r="L17" s="97" t="n">
        <v>7779</v>
      </c>
      <c r="M17" s="98" t="s">
        <v>21</v>
      </c>
      <c r="N17" s="99"/>
      <c r="O17" s="96" t="n">
        <v>3862</v>
      </c>
      <c r="P17" s="100" t="n">
        <v>3923</v>
      </c>
      <c r="Q17" s="101" t="s">
        <v>21</v>
      </c>
      <c r="R17" s="102"/>
      <c r="S17" s="96" t="n">
        <v>2616</v>
      </c>
      <c r="T17" s="100" t="n">
        <v>2588</v>
      </c>
      <c r="U17" s="98" t="s">
        <v>21</v>
      </c>
      <c r="V17" s="23"/>
      <c r="W17" s="103" t="s">
        <v>22</v>
      </c>
      <c r="X17" s="104"/>
      <c r="Y17" s="104"/>
      <c r="Z17" s="104"/>
      <c r="AA17" s="104"/>
      <c r="AB17" s="105"/>
      <c r="AC17" s="106"/>
    </row>
    <row r="18" customFormat="false" ht="14.25" hidden="false" customHeight="true" outlineLevel="0" collapsed="false">
      <c r="B18" s="84"/>
      <c r="C18" s="95" t="s">
        <v>23</v>
      </c>
      <c r="D18" s="95"/>
      <c r="E18" s="95"/>
      <c r="F18" s="95"/>
      <c r="G18" s="95"/>
      <c r="H18" s="95"/>
      <c r="I18" s="95"/>
      <c r="J18" s="23"/>
      <c r="K18" s="96" t="n">
        <v>10000</v>
      </c>
      <c r="L18" s="100" t="n">
        <v>10000</v>
      </c>
      <c r="M18" s="98" t="s">
        <v>21</v>
      </c>
      <c r="N18" s="99"/>
      <c r="O18" s="96" t="n">
        <v>4898</v>
      </c>
      <c r="P18" s="100" t="n">
        <v>5022</v>
      </c>
      <c r="Q18" s="101" t="s">
        <v>21</v>
      </c>
      <c r="R18" s="102"/>
      <c r="S18" s="96" t="n">
        <v>3356</v>
      </c>
      <c r="T18" s="100" t="n">
        <v>3256</v>
      </c>
      <c r="U18" s="98" t="s">
        <v>21</v>
      </c>
      <c r="V18" s="23"/>
      <c r="W18" s="107" t="s">
        <v>24</v>
      </c>
      <c r="X18" s="104"/>
      <c r="Y18" s="104"/>
      <c r="Z18" s="104"/>
      <c r="AA18" s="104"/>
      <c r="AB18" s="105"/>
      <c r="AC18" s="106"/>
    </row>
    <row r="19" customFormat="false" ht="14.25" hidden="false" customHeight="true" outlineLevel="0" collapsed="false">
      <c r="B19" s="84"/>
      <c r="C19" s="95" t="s">
        <v>25</v>
      </c>
      <c r="D19" s="95"/>
      <c r="E19" s="95"/>
      <c r="F19" s="95"/>
      <c r="G19" s="95"/>
      <c r="H19" s="95"/>
      <c r="I19" s="108" t="s">
        <v>26</v>
      </c>
      <c r="J19" s="23"/>
      <c r="K19" s="109" t="n">
        <v>3</v>
      </c>
      <c r="L19" s="110" t="n">
        <v>3.03</v>
      </c>
      <c r="M19" s="98" t="s">
        <v>21</v>
      </c>
      <c r="N19" s="99"/>
      <c r="O19" s="109" t="n">
        <v>3.39</v>
      </c>
      <c r="P19" s="111" t="n">
        <v>3.38</v>
      </c>
      <c r="Q19" s="101" t="s">
        <v>21</v>
      </c>
      <c r="R19" s="102"/>
      <c r="S19" s="109" t="n">
        <v>2.42</v>
      </c>
      <c r="T19" s="111" t="n">
        <v>2.42</v>
      </c>
      <c r="U19" s="98" t="s">
        <v>21</v>
      </c>
      <c r="V19" s="23"/>
      <c r="W19" s="112" t="s">
        <v>27</v>
      </c>
      <c r="X19" s="107"/>
      <c r="Y19" s="107"/>
      <c r="Z19" s="107"/>
      <c r="AA19" s="107"/>
      <c r="AB19" s="113"/>
      <c r="AC19" s="106"/>
    </row>
    <row r="20" customFormat="false" ht="14.25" hidden="false" customHeight="true" outlineLevel="0" collapsed="false">
      <c r="B20" s="84"/>
      <c r="C20" s="95" t="s">
        <v>28</v>
      </c>
      <c r="D20" s="95"/>
      <c r="E20" s="95"/>
      <c r="F20" s="95"/>
      <c r="G20" s="95"/>
      <c r="H20" s="95"/>
      <c r="I20" s="108" t="s">
        <v>26</v>
      </c>
      <c r="J20" s="23"/>
      <c r="K20" s="114" t="n">
        <v>1.36</v>
      </c>
      <c r="L20" s="115" t="n">
        <v>1.33</v>
      </c>
      <c r="M20" s="98" t="s">
        <v>21</v>
      </c>
      <c r="N20" s="99"/>
      <c r="O20" s="109" t="n">
        <v>1.74</v>
      </c>
      <c r="P20" s="111" t="n">
        <v>1.72</v>
      </c>
      <c r="Q20" s="101" t="s">
        <v>21</v>
      </c>
      <c r="R20" s="102"/>
      <c r="S20" s="114" t="n">
        <v>0.44</v>
      </c>
      <c r="T20" s="111" t="n">
        <v>0.41</v>
      </c>
      <c r="U20" s="98" t="s">
        <v>21</v>
      </c>
      <c r="V20" s="23"/>
      <c r="W20" s="112" t="s">
        <v>29</v>
      </c>
      <c r="X20" s="107"/>
      <c r="Y20" s="107"/>
      <c r="Z20" s="107"/>
      <c r="AA20" s="107"/>
      <c r="AB20" s="113"/>
      <c r="AC20" s="106"/>
    </row>
    <row r="21" customFormat="false" ht="14.25" hidden="false" customHeight="true" outlineLevel="0" collapsed="false">
      <c r="B21" s="84"/>
      <c r="C21" s="116" t="s">
        <v>30</v>
      </c>
      <c r="D21" s="116"/>
      <c r="E21" s="116"/>
      <c r="F21" s="116"/>
      <c r="G21" s="116"/>
      <c r="H21" s="116"/>
      <c r="I21" s="108" t="s">
        <v>31</v>
      </c>
      <c r="J21" s="23"/>
      <c r="K21" s="117" t="n">
        <v>37.4</v>
      </c>
      <c r="L21" s="118" t="n">
        <v>34.7</v>
      </c>
      <c r="M21" s="98" t="s">
        <v>21</v>
      </c>
      <c r="N21" s="99"/>
      <c r="O21" s="119" t="n">
        <v>48.4</v>
      </c>
      <c r="P21" s="120" t="n">
        <v>45.4</v>
      </c>
      <c r="Q21" s="101" t="s">
        <v>21</v>
      </c>
      <c r="R21" s="102"/>
      <c r="S21" s="117" t="n">
        <v>10.5</v>
      </c>
      <c r="T21" s="118" t="n">
        <v>9.8</v>
      </c>
      <c r="U21" s="98" t="s">
        <v>21</v>
      </c>
      <c r="V21" s="23"/>
      <c r="W21" s="104" t="s">
        <v>32</v>
      </c>
      <c r="X21" s="121"/>
      <c r="Y21" s="121"/>
      <c r="Z21" s="121"/>
      <c r="AA21" s="121"/>
      <c r="AB21" s="122"/>
      <c r="AC21" s="106"/>
    </row>
    <row r="22" s="123" customFormat="true" ht="14.25" hidden="false" customHeight="true" outlineLevel="0" collapsed="false">
      <c r="B22" s="124"/>
      <c r="C22" s="95" t="s">
        <v>33</v>
      </c>
      <c r="D22" s="95"/>
      <c r="E22" s="95"/>
      <c r="F22" s="95"/>
      <c r="G22" s="95"/>
      <c r="H22" s="95"/>
      <c r="I22" s="125" t="s">
        <v>34</v>
      </c>
      <c r="J22" s="126"/>
      <c r="K22" s="127" t="n">
        <v>59.1</v>
      </c>
      <c r="L22" s="118" t="n">
        <v>58.8</v>
      </c>
      <c r="M22" s="128" t="s">
        <v>21</v>
      </c>
      <c r="N22" s="129"/>
      <c r="O22" s="127" t="n">
        <v>48.4</v>
      </c>
      <c r="P22" s="130" t="n">
        <v>48.9</v>
      </c>
      <c r="Q22" s="128" t="s">
        <v>21</v>
      </c>
      <c r="R22" s="131"/>
      <c r="S22" s="127" t="n">
        <v>73</v>
      </c>
      <c r="T22" s="130" t="n">
        <v>72.8</v>
      </c>
      <c r="U22" s="128" t="s">
        <v>21</v>
      </c>
      <c r="V22" s="126"/>
      <c r="W22" s="112" t="s">
        <v>35</v>
      </c>
      <c r="X22" s="104"/>
      <c r="Y22" s="104"/>
      <c r="Z22" s="104"/>
      <c r="AA22" s="104"/>
      <c r="AB22" s="105"/>
      <c r="AC22" s="106"/>
    </row>
    <row r="23" s="123" customFormat="true" ht="20.25" hidden="false" customHeight="true" outlineLevel="0" collapsed="false">
      <c r="B23" s="132"/>
      <c r="C23" s="133" t="s">
        <v>36</v>
      </c>
      <c r="D23" s="133"/>
      <c r="E23" s="133"/>
      <c r="F23" s="133"/>
      <c r="G23" s="133"/>
      <c r="H23" s="133"/>
      <c r="I23" s="134" t="s">
        <v>31</v>
      </c>
      <c r="J23" s="135"/>
      <c r="K23" s="136" t="n">
        <v>84.1</v>
      </c>
      <c r="L23" s="137" t="n">
        <v>83.6</v>
      </c>
      <c r="M23" s="138" t="s">
        <v>21</v>
      </c>
      <c r="N23" s="139"/>
      <c r="O23" s="136" t="n">
        <v>75.7</v>
      </c>
      <c r="P23" s="140" t="n">
        <v>76.1</v>
      </c>
      <c r="Q23" s="138" t="s">
        <v>21</v>
      </c>
      <c r="R23" s="141"/>
      <c r="S23" s="136" t="n">
        <v>93</v>
      </c>
      <c r="T23" s="140" t="n">
        <v>91.7</v>
      </c>
      <c r="U23" s="138" t="s">
        <v>21</v>
      </c>
      <c r="V23" s="135"/>
      <c r="W23" s="142" t="s">
        <v>37</v>
      </c>
      <c r="X23" s="143"/>
      <c r="Y23" s="143"/>
      <c r="Z23" s="143"/>
      <c r="AA23" s="143"/>
      <c r="AB23" s="144"/>
      <c r="AC23" s="145"/>
    </row>
    <row r="24" customFormat="false" ht="14.25" hidden="false" customHeight="true" outlineLevel="0" collapsed="false">
      <c r="B24" s="84"/>
      <c r="C24" s="86"/>
      <c r="D24" s="86"/>
      <c r="E24" s="86"/>
      <c r="F24" s="86"/>
      <c r="G24" s="86"/>
      <c r="H24" s="86"/>
      <c r="I24" s="86"/>
      <c r="J24" s="23"/>
      <c r="K24" s="146" t="s">
        <v>38</v>
      </c>
      <c r="L24" s="146" t="s">
        <v>39</v>
      </c>
      <c r="M24" s="146" t="s">
        <v>39</v>
      </c>
      <c r="N24" s="101"/>
      <c r="O24" s="147" t="s">
        <v>38</v>
      </c>
      <c r="P24" s="146" t="s">
        <v>39</v>
      </c>
      <c r="Q24" s="146" t="s">
        <v>39</v>
      </c>
      <c r="R24" s="148"/>
      <c r="S24" s="146" t="s">
        <v>38</v>
      </c>
      <c r="T24" s="146" t="s">
        <v>39</v>
      </c>
      <c r="U24" s="146" t="s">
        <v>39</v>
      </c>
      <c r="V24" s="149"/>
      <c r="W24" s="104"/>
      <c r="X24" s="104"/>
      <c r="Y24" s="104"/>
      <c r="Z24" s="104"/>
      <c r="AA24" s="104"/>
      <c r="AB24" s="105"/>
      <c r="AC24" s="106"/>
    </row>
    <row r="25" customFormat="false" ht="14.25" hidden="false" customHeight="true" outlineLevel="0" collapsed="false">
      <c r="B25" s="84"/>
      <c r="C25" s="95" t="s">
        <v>40</v>
      </c>
      <c r="D25" s="95"/>
      <c r="E25" s="95"/>
      <c r="F25" s="95"/>
      <c r="G25" s="95"/>
      <c r="H25" s="95"/>
      <c r="I25" s="95"/>
      <c r="J25" s="23"/>
      <c r="K25" s="150" t="s">
        <v>21</v>
      </c>
      <c r="L25" s="151" t="s">
        <v>21</v>
      </c>
      <c r="M25" s="152" t="s">
        <v>21</v>
      </c>
      <c r="N25" s="99"/>
      <c r="O25" s="96" t="n">
        <v>478624</v>
      </c>
      <c r="P25" s="153" t="n">
        <v>-2.4</v>
      </c>
      <c r="Q25" s="153" t="n">
        <v>-2.4</v>
      </c>
      <c r="R25" s="102"/>
      <c r="S25" s="150" t="n">
        <v>369689</v>
      </c>
      <c r="T25" s="151" t="n">
        <v>-0.1</v>
      </c>
      <c r="U25" s="117" t="n">
        <v>-0.1</v>
      </c>
      <c r="V25" s="23"/>
      <c r="W25" s="154" t="s">
        <v>41</v>
      </c>
      <c r="X25" s="104"/>
      <c r="Y25" s="104"/>
      <c r="Z25" s="104"/>
      <c r="AA25" s="104"/>
      <c r="AB25" s="105"/>
      <c r="AC25" s="106"/>
    </row>
    <row r="26" customFormat="false" ht="25.5" hidden="false" customHeight="true" outlineLevel="0" collapsed="false">
      <c r="B26" s="84"/>
      <c r="C26" s="155"/>
      <c r="D26" s="95" t="s">
        <v>42</v>
      </c>
      <c r="E26" s="95"/>
      <c r="F26" s="95"/>
      <c r="G26" s="95"/>
      <c r="H26" s="95"/>
      <c r="I26" s="95"/>
      <c r="J26" s="23"/>
      <c r="K26" s="150" t="s">
        <v>21</v>
      </c>
      <c r="L26" s="151" t="s">
        <v>21</v>
      </c>
      <c r="M26" s="152" t="s">
        <v>21</v>
      </c>
      <c r="N26" s="99"/>
      <c r="O26" s="96" t="n">
        <v>473499</v>
      </c>
      <c r="P26" s="153" t="n">
        <v>-2</v>
      </c>
      <c r="Q26" s="156" t="n">
        <v>-1.96</v>
      </c>
      <c r="R26" s="102"/>
      <c r="S26" s="150" t="n">
        <v>364277</v>
      </c>
      <c r="T26" s="151" t="n">
        <v>0</v>
      </c>
      <c r="U26" s="152" t="n">
        <v>0.05</v>
      </c>
      <c r="V26" s="23"/>
      <c r="W26" s="107"/>
      <c r="X26" s="112" t="s">
        <v>43</v>
      </c>
      <c r="Y26" s="104"/>
      <c r="Z26" s="104"/>
      <c r="AA26" s="104"/>
      <c r="AB26" s="105"/>
      <c r="AC26" s="106"/>
    </row>
    <row r="27" customFormat="false" ht="25.5" hidden="false" customHeight="true" outlineLevel="0" collapsed="false">
      <c r="B27" s="84"/>
      <c r="C27" s="155"/>
      <c r="D27" s="86"/>
      <c r="E27" s="95" t="s">
        <v>44</v>
      </c>
      <c r="F27" s="95"/>
      <c r="G27" s="95"/>
      <c r="H27" s="95"/>
      <c r="I27" s="95"/>
      <c r="J27" s="23"/>
      <c r="K27" s="150" t="s">
        <v>21</v>
      </c>
      <c r="L27" s="151" t="s">
        <v>21</v>
      </c>
      <c r="M27" s="152" t="s">
        <v>21</v>
      </c>
      <c r="N27" s="99"/>
      <c r="O27" s="96" t="n">
        <v>410945</v>
      </c>
      <c r="P27" s="153" t="n">
        <v>-1.5</v>
      </c>
      <c r="Q27" s="156" t="n">
        <v>-1.24</v>
      </c>
      <c r="R27" s="102"/>
      <c r="S27" s="150" t="n">
        <v>18858</v>
      </c>
      <c r="T27" s="151" t="n">
        <v>12.9</v>
      </c>
      <c r="U27" s="152" t="n">
        <v>0.59</v>
      </c>
      <c r="V27" s="23"/>
      <c r="W27" s="107"/>
      <c r="X27" s="104"/>
      <c r="Y27" s="112" t="s">
        <v>45</v>
      </c>
      <c r="Z27" s="104"/>
      <c r="AA27" s="104"/>
      <c r="AB27" s="105"/>
      <c r="AC27" s="106"/>
    </row>
    <row r="28" customFormat="false" ht="14.25" hidden="false" customHeight="true" outlineLevel="0" collapsed="false">
      <c r="B28" s="84"/>
      <c r="C28" s="155"/>
      <c r="D28" s="86"/>
      <c r="E28" s="86"/>
      <c r="F28" s="95" t="s">
        <v>46</v>
      </c>
      <c r="G28" s="95"/>
      <c r="H28" s="95"/>
      <c r="I28" s="95"/>
      <c r="J28" s="23"/>
      <c r="K28" s="150" t="s">
        <v>21</v>
      </c>
      <c r="L28" s="151" t="s">
        <v>21</v>
      </c>
      <c r="M28" s="152" t="s">
        <v>21</v>
      </c>
      <c r="N28" s="99"/>
      <c r="O28" s="96" t="n">
        <v>345279</v>
      </c>
      <c r="P28" s="153" t="n">
        <v>-2.7</v>
      </c>
      <c r="Q28" s="156" t="n">
        <v>-1.97</v>
      </c>
      <c r="R28" s="102"/>
      <c r="S28" s="150" t="s">
        <v>21</v>
      </c>
      <c r="T28" s="151" t="s">
        <v>21</v>
      </c>
      <c r="U28" s="152" t="s">
        <v>21</v>
      </c>
      <c r="V28" s="23"/>
      <c r="W28" s="107"/>
      <c r="X28" s="104"/>
      <c r="Y28" s="104"/>
      <c r="Z28" s="112" t="s">
        <v>47</v>
      </c>
      <c r="AA28" s="104"/>
      <c r="AB28" s="105"/>
      <c r="AC28" s="106"/>
    </row>
    <row r="29" customFormat="false" ht="14.25" hidden="false" customHeight="true" outlineLevel="0" collapsed="false">
      <c r="B29" s="84"/>
      <c r="C29" s="86"/>
      <c r="D29" s="86"/>
      <c r="E29" s="86"/>
      <c r="F29" s="157"/>
      <c r="G29" s="86"/>
      <c r="H29" s="95" t="s">
        <v>48</v>
      </c>
      <c r="I29" s="95"/>
      <c r="J29" s="23"/>
      <c r="K29" s="150" t="s">
        <v>21</v>
      </c>
      <c r="L29" s="151" t="s">
        <v>21</v>
      </c>
      <c r="M29" s="152" t="s">
        <v>21</v>
      </c>
      <c r="N29" s="99"/>
      <c r="O29" s="96" t="n">
        <v>330089</v>
      </c>
      <c r="P29" s="153" t="n">
        <v>-2.7</v>
      </c>
      <c r="Q29" s="156" t="n">
        <v>-1.89</v>
      </c>
      <c r="R29" s="102"/>
      <c r="S29" s="150" t="s">
        <v>21</v>
      </c>
      <c r="T29" s="151" t="s">
        <v>21</v>
      </c>
      <c r="U29" s="152" t="s">
        <v>21</v>
      </c>
      <c r="V29" s="23"/>
      <c r="W29" s="104"/>
      <c r="X29" s="104"/>
      <c r="Y29" s="104"/>
      <c r="Z29" s="158"/>
      <c r="AA29" s="104"/>
      <c r="AB29" s="154" t="s">
        <v>49</v>
      </c>
      <c r="AC29" s="106"/>
    </row>
    <row r="30" customFormat="false" ht="14.25" hidden="false" customHeight="true" outlineLevel="0" collapsed="false">
      <c r="B30" s="84"/>
      <c r="C30" s="155"/>
      <c r="D30" s="86"/>
      <c r="E30" s="86"/>
      <c r="F30" s="157"/>
      <c r="G30" s="95" t="s">
        <v>50</v>
      </c>
      <c r="H30" s="95"/>
      <c r="I30" s="95"/>
      <c r="J30" s="23"/>
      <c r="K30" s="150" t="s">
        <v>21</v>
      </c>
      <c r="L30" s="151" t="s">
        <v>21</v>
      </c>
      <c r="M30" s="152" t="s">
        <v>21</v>
      </c>
      <c r="N30" s="99"/>
      <c r="O30" s="96" t="n">
        <v>341277</v>
      </c>
      <c r="P30" s="153" t="n">
        <v>-2.9</v>
      </c>
      <c r="Q30" s="156" t="n">
        <v>-2.07</v>
      </c>
      <c r="R30" s="102"/>
      <c r="S30" s="150" t="s">
        <v>21</v>
      </c>
      <c r="T30" s="151" t="s">
        <v>21</v>
      </c>
      <c r="U30" s="152" t="s">
        <v>21</v>
      </c>
      <c r="V30" s="23"/>
      <c r="W30" s="107"/>
      <c r="X30" s="104"/>
      <c r="Y30" s="104"/>
      <c r="Z30" s="158"/>
      <c r="AA30" s="154" t="s">
        <v>51</v>
      </c>
      <c r="AB30" s="105"/>
      <c r="AC30" s="106"/>
    </row>
    <row r="31" customFormat="false" ht="14.25" hidden="false" customHeight="true" outlineLevel="0" collapsed="false">
      <c r="B31" s="84"/>
      <c r="C31" s="155"/>
      <c r="D31" s="86"/>
      <c r="E31" s="86"/>
      <c r="F31" s="86"/>
      <c r="G31" s="95" t="s">
        <v>52</v>
      </c>
      <c r="H31" s="95"/>
      <c r="I31" s="95"/>
      <c r="J31" s="23"/>
      <c r="K31" s="150" t="s">
        <v>21</v>
      </c>
      <c r="L31" s="151" t="s">
        <v>21</v>
      </c>
      <c r="M31" s="152" t="s">
        <v>21</v>
      </c>
      <c r="N31" s="99"/>
      <c r="O31" s="96" t="n">
        <v>4002</v>
      </c>
      <c r="P31" s="153" t="n">
        <v>14.9</v>
      </c>
      <c r="Q31" s="156" t="n">
        <v>0.11</v>
      </c>
      <c r="R31" s="102"/>
      <c r="S31" s="150" t="s">
        <v>21</v>
      </c>
      <c r="T31" s="151" t="s">
        <v>21</v>
      </c>
      <c r="U31" s="152" t="s">
        <v>21</v>
      </c>
      <c r="V31" s="23"/>
      <c r="W31" s="107"/>
      <c r="X31" s="104"/>
      <c r="Y31" s="104"/>
      <c r="Z31" s="104"/>
      <c r="AA31" s="112" t="s">
        <v>53</v>
      </c>
      <c r="AB31" s="105"/>
      <c r="AC31" s="106"/>
    </row>
    <row r="32" customFormat="false" ht="24" hidden="false" customHeight="true" outlineLevel="0" collapsed="false">
      <c r="B32" s="84"/>
      <c r="C32" s="86"/>
      <c r="D32" s="86"/>
      <c r="E32" s="86"/>
      <c r="F32" s="95" t="s">
        <v>54</v>
      </c>
      <c r="G32" s="95"/>
      <c r="H32" s="95"/>
      <c r="I32" s="95"/>
      <c r="J32" s="23"/>
      <c r="K32" s="150" t="s">
        <v>21</v>
      </c>
      <c r="L32" s="151" t="s">
        <v>21</v>
      </c>
      <c r="M32" s="152" t="s">
        <v>21</v>
      </c>
      <c r="N32" s="99"/>
      <c r="O32" s="96" t="n">
        <v>58135</v>
      </c>
      <c r="P32" s="153" t="n">
        <v>8.4</v>
      </c>
      <c r="Q32" s="156" t="n">
        <v>0.91</v>
      </c>
      <c r="R32" s="102"/>
      <c r="S32" s="150" t="n">
        <v>8116</v>
      </c>
      <c r="T32" s="151" t="n">
        <v>4.4</v>
      </c>
      <c r="U32" s="152" t="n">
        <v>0.09</v>
      </c>
      <c r="V32" s="23"/>
      <c r="W32" s="104"/>
      <c r="X32" s="104"/>
      <c r="Y32" s="104"/>
      <c r="Z32" s="112" t="s">
        <v>55</v>
      </c>
      <c r="AA32" s="104"/>
      <c r="AB32" s="105"/>
      <c r="AC32" s="106"/>
    </row>
    <row r="33" customFormat="false" ht="14.25" hidden="false" customHeight="true" outlineLevel="0" collapsed="false">
      <c r="B33" s="84"/>
      <c r="C33" s="86"/>
      <c r="D33" s="86"/>
      <c r="E33" s="86"/>
      <c r="F33" s="157"/>
      <c r="G33" s="86"/>
      <c r="H33" s="95" t="s">
        <v>56</v>
      </c>
      <c r="I33" s="95"/>
      <c r="J33" s="23"/>
      <c r="K33" s="150" t="s">
        <v>21</v>
      </c>
      <c r="L33" s="151" t="s">
        <v>21</v>
      </c>
      <c r="M33" s="152" t="s">
        <v>21</v>
      </c>
      <c r="N33" s="99"/>
      <c r="O33" s="96" t="n">
        <v>57229</v>
      </c>
      <c r="P33" s="153" t="n">
        <v>7.8</v>
      </c>
      <c r="Q33" s="156" t="n">
        <v>0.85</v>
      </c>
      <c r="R33" s="102"/>
      <c r="S33" s="150" t="n">
        <v>8116</v>
      </c>
      <c r="T33" s="151" t="n">
        <v>10.3</v>
      </c>
      <c r="U33" s="152" t="n">
        <v>0.2</v>
      </c>
      <c r="V33" s="23"/>
      <c r="W33" s="104"/>
      <c r="X33" s="104"/>
      <c r="Y33" s="104"/>
      <c r="Z33" s="158"/>
      <c r="AA33" s="104"/>
      <c r="AB33" s="154" t="s">
        <v>57</v>
      </c>
      <c r="AC33" s="106"/>
    </row>
    <row r="34" customFormat="false" ht="14.25" hidden="false" customHeight="true" outlineLevel="0" collapsed="false">
      <c r="B34" s="84"/>
      <c r="C34" s="86"/>
      <c r="D34" s="86"/>
      <c r="E34" s="86"/>
      <c r="F34" s="95" t="s">
        <v>58</v>
      </c>
      <c r="G34" s="95"/>
      <c r="H34" s="95"/>
      <c r="I34" s="95"/>
      <c r="J34" s="23"/>
      <c r="K34" s="150" t="s">
        <v>21</v>
      </c>
      <c r="L34" s="151" t="s">
        <v>21</v>
      </c>
      <c r="M34" s="152" t="s">
        <v>21</v>
      </c>
      <c r="N34" s="99"/>
      <c r="O34" s="96" t="n">
        <v>7530</v>
      </c>
      <c r="P34" s="153" t="n">
        <v>-11</v>
      </c>
      <c r="Q34" s="156" t="n">
        <v>-0.19</v>
      </c>
      <c r="R34" s="102"/>
      <c r="S34" s="150" t="n">
        <v>10742</v>
      </c>
      <c r="T34" s="151" t="n">
        <v>20.5</v>
      </c>
      <c r="U34" s="152" t="n">
        <v>0.49</v>
      </c>
      <c r="V34" s="23"/>
      <c r="W34" s="104"/>
      <c r="X34" s="104"/>
      <c r="Y34" s="104"/>
      <c r="Z34" s="112" t="s">
        <v>59</v>
      </c>
      <c r="AA34" s="104"/>
      <c r="AB34" s="105"/>
      <c r="AC34" s="106"/>
    </row>
    <row r="35" customFormat="false" ht="24" hidden="false" customHeight="true" outlineLevel="0" collapsed="false">
      <c r="B35" s="84"/>
      <c r="C35" s="86"/>
      <c r="D35" s="86"/>
      <c r="E35" s="95" t="s">
        <v>60</v>
      </c>
      <c r="F35" s="95"/>
      <c r="G35" s="95"/>
      <c r="H35" s="95"/>
      <c r="I35" s="95"/>
      <c r="J35" s="23"/>
      <c r="K35" s="150" t="s">
        <v>21</v>
      </c>
      <c r="L35" s="151" t="s">
        <v>21</v>
      </c>
      <c r="M35" s="152" t="s">
        <v>21</v>
      </c>
      <c r="N35" s="99"/>
      <c r="O35" s="96" t="n">
        <v>3165</v>
      </c>
      <c r="P35" s="153" t="n">
        <v>29.4</v>
      </c>
      <c r="Q35" s="156" t="n">
        <v>0.15</v>
      </c>
      <c r="R35" s="102"/>
      <c r="S35" s="150" t="n">
        <v>4775</v>
      </c>
      <c r="T35" s="151" t="n">
        <v>29.5</v>
      </c>
      <c r="U35" s="152" t="n">
        <v>0.29</v>
      </c>
      <c r="V35" s="23"/>
      <c r="W35" s="104"/>
      <c r="X35" s="104"/>
      <c r="Y35" s="112" t="s">
        <v>61</v>
      </c>
      <c r="Z35" s="104"/>
      <c r="AA35" s="104"/>
      <c r="AB35" s="105"/>
      <c r="AC35" s="106"/>
    </row>
    <row r="36" customFormat="false" ht="14.25" hidden="false" customHeight="true" outlineLevel="0" collapsed="false">
      <c r="B36" s="84"/>
      <c r="C36" s="86"/>
      <c r="D36" s="86"/>
      <c r="E36" s="95" t="s">
        <v>62</v>
      </c>
      <c r="F36" s="95"/>
      <c r="G36" s="95"/>
      <c r="H36" s="95"/>
      <c r="I36" s="95"/>
      <c r="J36" s="23"/>
      <c r="K36" s="150" t="s">
        <v>21</v>
      </c>
      <c r="L36" s="151" t="s">
        <v>21</v>
      </c>
      <c r="M36" s="152" t="s">
        <v>21</v>
      </c>
      <c r="N36" s="99"/>
      <c r="O36" s="96" t="n">
        <v>59389</v>
      </c>
      <c r="P36" s="153" t="n">
        <v>-6.7</v>
      </c>
      <c r="Q36" s="156" t="n">
        <v>-0.87</v>
      </c>
      <c r="R36" s="102"/>
      <c r="S36" s="150" t="n">
        <v>340643</v>
      </c>
      <c r="T36" s="151" t="n">
        <v>-0.9</v>
      </c>
      <c r="U36" s="152" t="n">
        <v>-0.83</v>
      </c>
      <c r="V36" s="23"/>
      <c r="W36" s="104"/>
      <c r="X36" s="104"/>
      <c r="Y36" s="112" t="s">
        <v>63</v>
      </c>
      <c r="Z36" s="104"/>
      <c r="AA36" s="104"/>
      <c r="AB36" s="105"/>
      <c r="AC36" s="106"/>
    </row>
    <row r="37" customFormat="false" ht="14.25" hidden="false" customHeight="true" outlineLevel="0" collapsed="false">
      <c r="B37" s="84"/>
      <c r="C37" s="86"/>
      <c r="D37" s="86"/>
      <c r="E37" s="159"/>
      <c r="F37" s="160" t="s">
        <v>64</v>
      </c>
      <c r="G37" s="160"/>
      <c r="H37" s="160"/>
      <c r="I37" s="160"/>
      <c r="J37" s="23"/>
      <c r="K37" s="150" t="s">
        <v>21</v>
      </c>
      <c r="L37" s="151" t="s">
        <v>21</v>
      </c>
      <c r="M37" s="152" t="s">
        <v>21</v>
      </c>
      <c r="N37" s="99"/>
      <c r="O37" s="96" t="n">
        <v>58495</v>
      </c>
      <c r="P37" s="153" t="n">
        <v>-3.6</v>
      </c>
      <c r="Q37" s="156" t="n">
        <v>-0.45</v>
      </c>
      <c r="R37" s="102"/>
      <c r="S37" s="150" t="n">
        <v>336848</v>
      </c>
      <c r="T37" s="151" t="n">
        <v>-0.1</v>
      </c>
      <c r="U37" s="152" t="n">
        <v>-0.07</v>
      </c>
      <c r="V37" s="23"/>
      <c r="W37" s="104"/>
      <c r="X37" s="104"/>
      <c r="Y37" s="154"/>
      <c r="Z37" s="104" t="s">
        <v>65</v>
      </c>
      <c r="AA37" s="104"/>
      <c r="AB37" s="105"/>
      <c r="AC37" s="106"/>
    </row>
    <row r="38" customFormat="false" ht="14.25" hidden="false" customHeight="true" outlineLevel="0" collapsed="false">
      <c r="B38" s="84"/>
      <c r="C38" s="86"/>
      <c r="D38" s="86"/>
      <c r="E38" s="159"/>
      <c r="F38" s="125"/>
      <c r="G38" s="160" t="s">
        <v>66</v>
      </c>
      <c r="H38" s="160"/>
      <c r="I38" s="160"/>
      <c r="J38" s="23"/>
      <c r="K38" s="150" t="s">
        <v>21</v>
      </c>
      <c r="L38" s="151" t="s">
        <v>21</v>
      </c>
      <c r="M38" s="152" t="s">
        <v>21</v>
      </c>
      <c r="N38" s="99"/>
      <c r="O38" s="96" t="n">
        <v>35260</v>
      </c>
      <c r="P38" s="153" t="n">
        <v>-8</v>
      </c>
      <c r="Q38" s="156" t="n">
        <v>-0.62</v>
      </c>
      <c r="R38" s="102"/>
      <c r="S38" s="150" t="n">
        <v>333826</v>
      </c>
      <c r="T38" s="151" t="n">
        <v>-0.2</v>
      </c>
      <c r="U38" s="152" t="n">
        <v>-0.15</v>
      </c>
      <c r="V38" s="23"/>
      <c r="W38" s="104"/>
      <c r="X38" s="104"/>
      <c r="Y38" s="154"/>
      <c r="Z38" s="104"/>
      <c r="AA38" s="104" t="s">
        <v>67</v>
      </c>
      <c r="AB38" s="105"/>
      <c r="AC38" s="106"/>
    </row>
    <row r="39" customFormat="false" ht="25.5" hidden="false" customHeight="true" outlineLevel="0" collapsed="false">
      <c r="B39" s="84"/>
      <c r="C39" s="86"/>
      <c r="D39" s="95" t="s">
        <v>68</v>
      </c>
      <c r="E39" s="95"/>
      <c r="F39" s="95"/>
      <c r="G39" s="95"/>
      <c r="H39" s="95"/>
      <c r="I39" s="95"/>
      <c r="J39" s="23"/>
      <c r="K39" s="150" t="s">
        <v>21</v>
      </c>
      <c r="L39" s="151" t="s">
        <v>21</v>
      </c>
      <c r="M39" s="152" t="s">
        <v>21</v>
      </c>
      <c r="N39" s="99"/>
      <c r="O39" s="96" t="n">
        <v>5125</v>
      </c>
      <c r="P39" s="153" t="n">
        <v>-30.4</v>
      </c>
      <c r="Q39" s="156" t="n">
        <v>-0.45</v>
      </c>
      <c r="R39" s="102"/>
      <c r="S39" s="150" t="n">
        <v>5412</v>
      </c>
      <c r="T39" s="151" t="n">
        <v>-7</v>
      </c>
      <c r="U39" s="152" t="n">
        <v>-0.11</v>
      </c>
      <c r="V39" s="23"/>
      <c r="W39" s="104"/>
      <c r="X39" s="112" t="s">
        <v>69</v>
      </c>
      <c r="Y39" s="104"/>
      <c r="Z39" s="104"/>
      <c r="AA39" s="104"/>
      <c r="AB39" s="105"/>
      <c r="AC39" s="106"/>
    </row>
    <row r="40" customFormat="false" ht="25.5" hidden="false" customHeight="true" outlineLevel="0" collapsed="false">
      <c r="B40" s="84"/>
      <c r="C40" s="161" t="s">
        <v>70</v>
      </c>
      <c r="D40" s="161"/>
      <c r="E40" s="161"/>
      <c r="F40" s="161"/>
      <c r="G40" s="161"/>
      <c r="H40" s="161"/>
      <c r="I40" s="161"/>
      <c r="J40" s="23"/>
      <c r="K40" s="150" t="s">
        <v>21</v>
      </c>
      <c r="L40" s="151" t="s">
        <v>21</v>
      </c>
      <c r="M40" s="152" t="s">
        <v>21</v>
      </c>
      <c r="N40" s="99"/>
      <c r="O40" s="96" t="n">
        <v>395963</v>
      </c>
      <c r="P40" s="153" t="s">
        <v>71</v>
      </c>
      <c r="Q40" s="156" t="s">
        <v>21</v>
      </c>
      <c r="R40" s="102"/>
      <c r="S40" s="150" t="n">
        <v>299262</v>
      </c>
      <c r="T40" s="151" t="s">
        <v>72</v>
      </c>
      <c r="U40" s="152" t="s">
        <v>21</v>
      </c>
      <c r="V40" s="23"/>
      <c r="W40" s="112" t="s">
        <v>73</v>
      </c>
      <c r="X40" s="104"/>
      <c r="Y40" s="104"/>
      <c r="Z40" s="104"/>
      <c r="AA40" s="104"/>
      <c r="AB40" s="105"/>
      <c r="AC40" s="106"/>
    </row>
    <row r="41" customFormat="false" ht="25.5" hidden="false" customHeight="true" outlineLevel="0" collapsed="false">
      <c r="B41" s="84"/>
      <c r="C41" s="86"/>
      <c r="D41" s="95" t="s">
        <v>74</v>
      </c>
      <c r="E41" s="95"/>
      <c r="F41" s="95"/>
      <c r="G41" s="95"/>
      <c r="H41" s="95"/>
      <c r="I41" s="95"/>
      <c r="J41" s="23"/>
      <c r="K41" s="150" t="s">
        <v>21</v>
      </c>
      <c r="L41" s="151" t="s">
        <v>21</v>
      </c>
      <c r="M41" s="152" t="s">
        <v>21</v>
      </c>
      <c r="N41" s="99"/>
      <c r="O41" s="96" t="n">
        <v>341562</v>
      </c>
      <c r="P41" s="153" t="s">
        <v>75</v>
      </c>
      <c r="Q41" s="156" t="s">
        <v>21</v>
      </c>
      <c r="R41" s="102"/>
      <c r="S41" s="150" t="n">
        <v>246235</v>
      </c>
      <c r="T41" s="151" t="s">
        <v>76</v>
      </c>
      <c r="U41" s="152" t="s">
        <v>21</v>
      </c>
      <c r="V41" s="23"/>
      <c r="W41" s="104"/>
      <c r="X41" s="112" t="s">
        <v>77</v>
      </c>
      <c r="Y41" s="104"/>
      <c r="Z41" s="104"/>
      <c r="AA41" s="104"/>
      <c r="AB41" s="105"/>
      <c r="AC41" s="106"/>
    </row>
    <row r="42" customFormat="false" ht="9" hidden="false" customHeight="true" outlineLevel="0" collapsed="false">
      <c r="B42" s="162"/>
      <c r="C42" s="163"/>
      <c r="D42" s="163"/>
      <c r="E42" s="163"/>
      <c r="F42" s="164"/>
      <c r="G42" s="163"/>
      <c r="H42" s="163"/>
      <c r="I42" s="163"/>
      <c r="J42" s="29"/>
      <c r="K42" s="165"/>
      <c r="L42" s="166"/>
      <c r="M42" s="167"/>
      <c r="N42" s="168"/>
      <c r="O42" s="165"/>
      <c r="P42" s="166"/>
      <c r="Q42" s="167"/>
      <c r="R42" s="169"/>
      <c r="S42" s="165"/>
      <c r="T42" s="166"/>
      <c r="U42" s="167"/>
      <c r="V42" s="29"/>
      <c r="W42" s="143"/>
      <c r="X42" s="143"/>
      <c r="Y42" s="143"/>
      <c r="Z42" s="170"/>
      <c r="AA42" s="143"/>
      <c r="AB42" s="144"/>
      <c r="AC42" s="145"/>
    </row>
    <row r="43" customFormat="false" ht="9" hidden="false" customHeight="true" outlineLevel="0" collapsed="false">
      <c r="B43" s="84"/>
      <c r="C43" s="86"/>
      <c r="D43" s="86"/>
      <c r="E43" s="86"/>
      <c r="F43" s="86"/>
      <c r="G43" s="86"/>
      <c r="H43" s="86"/>
      <c r="I43" s="86"/>
      <c r="J43" s="23"/>
      <c r="K43" s="150"/>
      <c r="L43" s="153"/>
      <c r="M43" s="171"/>
      <c r="N43" s="99"/>
      <c r="O43" s="96"/>
      <c r="P43" s="153"/>
      <c r="Q43" s="171"/>
      <c r="R43" s="102"/>
      <c r="S43" s="150"/>
      <c r="T43" s="153"/>
      <c r="U43" s="171"/>
      <c r="V43" s="23"/>
      <c r="W43" s="104"/>
      <c r="X43" s="104"/>
      <c r="Y43" s="104"/>
      <c r="Z43" s="104"/>
      <c r="AA43" s="104"/>
      <c r="AB43" s="105"/>
      <c r="AC43" s="106"/>
    </row>
    <row r="44" customFormat="false" ht="14.25" hidden="false" customHeight="true" outlineLevel="0" collapsed="false">
      <c r="B44" s="84"/>
      <c r="C44" s="95" t="s">
        <v>78</v>
      </c>
      <c r="D44" s="95"/>
      <c r="E44" s="95"/>
      <c r="F44" s="95"/>
      <c r="G44" s="95"/>
      <c r="H44" s="95"/>
      <c r="I44" s="95"/>
      <c r="J44" s="23"/>
      <c r="K44" s="150" t="s">
        <v>21</v>
      </c>
      <c r="L44" s="151" t="s">
        <v>21</v>
      </c>
      <c r="M44" s="152" t="s">
        <v>21</v>
      </c>
      <c r="N44" s="99"/>
      <c r="O44" s="96" t="n">
        <v>381876</v>
      </c>
      <c r="P44" s="153" t="s">
        <v>79</v>
      </c>
      <c r="Q44" s="152" t="s">
        <v>21</v>
      </c>
      <c r="R44" s="102"/>
      <c r="S44" s="150" t="n">
        <v>263212</v>
      </c>
      <c r="T44" s="151" t="s">
        <v>80</v>
      </c>
      <c r="U44" s="152" t="s">
        <v>21</v>
      </c>
      <c r="V44" s="23"/>
      <c r="W44" s="154" t="s">
        <v>81</v>
      </c>
      <c r="X44" s="104"/>
      <c r="Y44" s="104"/>
      <c r="Z44" s="104"/>
      <c r="AA44" s="104"/>
      <c r="AB44" s="105"/>
      <c r="AC44" s="106"/>
    </row>
    <row r="45" customFormat="false" ht="25.5" hidden="false" customHeight="true" outlineLevel="0" collapsed="false">
      <c r="B45" s="84"/>
      <c r="C45" s="86"/>
      <c r="D45" s="95" t="s">
        <v>82</v>
      </c>
      <c r="E45" s="95"/>
      <c r="F45" s="95"/>
      <c r="G45" s="95"/>
      <c r="H45" s="95"/>
      <c r="I45" s="95"/>
      <c r="J45" s="23"/>
      <c r="K45" s="150" t="n">
        <v>269774</v>
      </c>
      <c r="L45" s="151" t="n">
        <v>1.2</v>
      </c>
      <c r="M45" s="151" t="n">
        <v>1.2</v>
      </c>
      <c r="N45" s="99"/>
      <c r="O45" s="96" t="n">
        <v>297662</v>
      </c>
      <c r="P45" s="153" t="n">
        <v>1.8</v>
      </c>
      <c r="Q45" s="153" t="n">
        <v>1.8</v>
      </c>
      <c r="R45" s="102"/>
      <c r="S45" s="150" t="n">
        <v>224806</v>
      </c>
      <c r="T45" s="151" t="n">
        <v>-2</v>
      </c>
      <c r="U45" s="151" t="n">
        <v>-2</v>
      </c>
      <c r="V45" s="23"/>
      <c r="W45" s="104"/>
      <c r="X45" s="154" t="s">
        <v>83</v>
      </c>
      <c r="Y45" s="104"/>
      <c r="Z45" s="104"/>
      <c r="AA45" s="104"/>
      <c r="AB45" s="105"/>
      <c r="AC45" s="106"/>
    </row>
    <row r="46" customFormat="false" ht="22.5" hidden="false" customHeight="true" outlineLevel="0" collapsed="false">
      <c r="B46" s="172" t="s">
        <v>84</v>
      </c>
      <c r="C46" s="172"/>
      <c r="D46" s="172"/>
      <c r="E46" s="172"/>
      <c r="F46" s="172"/>
      <c r="G46" s="172"/>
      <c r="H46" s="172"/>
      <c r="I46" s="172"/>
      <c r="J46" s="23"/>
      <c r="K46" s="150" t="n">
        <v>234404</v>
      </c>
      <c r="L46" s="151" t="n">
        <v>1.9</v>
      </c>
      <c r="M46" s="151" t="s">
        <v>21</v>
      </c>
      <c r="N46" s="99"/>
      <c r="O46" s="96" t="n">
        <v>256399</v>
      </c>
      <c r="P46" s="153" t="n">
        <v>0.5</v>
      </c>
      <c r="Q46" s="153" t="s">
        <v>21</v>
      </c>
      <c r="R46" s="102"/>
      <c r="S46" s="150" t="n">
        <v>199033</v>
      </c>
      <c r="T46" s="151" t="n">
        <v>4.3</v>
      </c>
      <c r="U46" s="151" t="s">
        <v>21</v>
      </c>
      <c r="V46" s="23"/>
      <c r="W46" s="104"/>
      <c r="X46" s="154" t="s">
        <v>85</v>
      </c>
      <c r="Y46" s="104"/>
      <c r="Z46" s="104"/>
      <c r="AA46" s="104"/>
      <c r="AB46" s="105"/>
      <c r="AC46" s="106"/>
    </row>
    <row r="47" customFormat="false" ht="25.5" hidden="false" customHeight="true" outlineLevel="0" collapsed="false">
      <c r="B47" s="84"/>
      <c r="C47" s="86"/>
      <c r="D47" s="86"/>
      <c r="E47" s="95" t="s">
        <v>86</v>
      </c>
      <c r="F47" s="95"/>
      <c r="G47" s="95"/>
      <c r="H47" s="95"/>
      <c r="I47" s="95"/>
      <c r="J47" s="23"/>
      <c r="K47" s="150" t="n">
        <v>69018</v>
      </c>
      <c r="L47" s="151" t="n">
        <v>3.3</v>
      </c>
      <c r="M47" s="156" t="n">
        <v>0.81</v>
      </c>
      <c r="N47" s="99"/>
      <c r="O47" s="96" t="n">
        <v>71144</v>
      </c>
      <c r="P47" s="153" t="n">
        <v>2.3</v>
      </c>
      <c r="Q47" s="156" t="n">
        <v>0.54</v>
      </c>
      <c r="R47" s="102"/>
      <c r="S47" s="150" t="n">
        <v>63472</v>
      </c>
      <c r="T47" s="151" t="n">
        <v>5.6</v>
      </c>
      <c r="U47" s="156" t="n">
        <v>1.42</v>
      </c>
      <c r="V47" s="23"/>
      <c r="W47" s="173"/>
      <c r="X47" s="104"/>
      <c r="Y47" s="154" t="s">
        <v>87</v>
      </c>
      <c r="Z47" s="104"/>
      <c r="AA47" s="104"/>
      <c r="AB47" s="105"/>
      <c r="AC47" s="106"/>
    </row>
    <row r="48" customFormat="false" ht="25.5" hidden="false" customHeight="true" outlineLevel="0" collapsed="false">
      <c r="B48" s="84"/>
      <c r="C48" s="86"/>
      <c r="D48" s="86"/>
      <c r="E48" s="86"/>
      <c r="F48" s="95" t="s">
        <v>88</v>
      </c>
      <c r="G48" s="95"/>
      <c r="H48" s="95"/>
      <c r="I48" s="95"/>
      <c r="J48" s="23"/>
      <c r="K48" s="150" t="n">
        <v>5897</v>
      </c>
      <c r="L48" s="151" t="n">
        <v>5.4</v>
      </c>
      <c r="M48" s="156" t="n">
        <v>0.11</v>
      </c>
      <c r="N48" s="99"/>
      <c r="O48" s="96" t="n">
        <v>6136</v>
      </c>
      <c r="P48" s="153" t="n">
        <v>5.3</v>
      </c>
      <c r="Q48" s="156" t="n">
        <v>0.1</v>
      </c>
      <c r="R48" s="102"/>
      <c r="S48" s="150" t="n">
        <v>5605</v>
      </c>
      <c r="T48" s="151" t="n">
        <v>6.6</v>
      </c>
      <c r="U48" s="156" t="n">
        <v>0.15</v>
      </c>
      <c r="V48" s="23"/>
      <c r="W48" s="173"/>
      <c r="X48" s="104"/>
      <c r="Y48" s="104"/>
      <c r="Z48" s="154" t="s">
        <v>89</v>
      </c>
      <c r="AA48" s="104"/>
      <c r="AB48" s="105"/>
      <c r="AC48" s="106"/>
    </row>
    <row r="49" customFormat="false" ht="14.25" hidden="false" customHeight="true" outlineLevel="0" collapsed="false">
      <c r="B49" s="84"/>
      <c r="C49" s="86"/>
      <c r="D49" s="86"/>
      <c r="E49" s="86"/>
      <c r="F49" s="3"/>
      <c r="G49" s="174" t="s">
        <v>90</v>
      </c>
      <c r="H49" s="174"/>
      <c r="I49" s="174"/>
      <c r="J49" s="23"/>
      <c r="K49" s="150" t="n">
        <v>1724</v>
      </c>
      <c r="L49" s="151" t="n">
        <v>4.4</v>
      </c>
      <c r="M49" s="156" t="n">
        <v>0.03</v>
      </c>
      <c r="N49" s="99"/>
      <c r="O49" s="96" t="n">
        <v>1636</v>
      </c>
      <c r="P49" s="153" t="n">
        <v>6.3</v>
      </c>
      <c r="Q49" s="156" t="n">
        <v>0.03</v>
      </c>
      <c r="R49" s="102"/>
      <c r="S49" s="150" t="n">
        <v>1863</v>
      </c>
      <c r="T49" s="151" t="n">
        <v>2</v>
      </c>
      <c r="U49" s="156" t="n">
        <v>0.02</v>
      </c>
      <c r="V49" s="23"/>
      <c r="W49" s="104"/>
      <c r="X49" s="104"/>
      <c r="Y49" s="104"/>
      <c r="Z49" s="104"/>
      <c r="AA49" s="154" t="s">
        <v>91</v>
      </c>
      <c r="AB49" s="105"/>
      <c r="AC49" s="106"/>
    </row>
    <row r="50" customFormat="false" ht="14.25" hidden="false" customHeight="true" outlineLevel="0" collapsed="false">
      <c r="B50" s="84"/>
      <c r="C50" s="86"/>
      <c r="D50" s="86"/>
      <c r="E50" s="86"/>
      <c r="F50" s="86"/>
      <c r="G50" s="95" t="s">
        <v>92</v>
      </c>
      <c r="H50" s="95"/>
      <c r="I50" s="95"/>
      <c r="J50" s="23"/>
      <c r="K50" s="150" t="n">
        <v>2486</v>
      </c>
      <c r="L50" s="151" t="n">
        <v>5.1</v>
      </c>
      <c r="M50" s="156" t="n">
        <v>0.04</v>
      </c>
      <c r="N50" s="99"/>
      <c r="O50" s="96" t="n">
        <v>2707</v>
      </c>
      <c r="P50" s="153" t="n">
        <v>3.9</v>
      </c>
      <c r="Q50" s="156" t="n">
        <v>0.03</v>
      </c>
      <c r="R50" s="102"/>
      <c r="S50" s="150" t="n">
        <v>2225</v>
      </c>
      <c r="T50" s="151" t="n">
        <v>10.7</v>
      </c>
      <c r="U50" s="156" t="n">
        <v>0.09</v>
      </c>
      <c r="V50" s="23"/>
      <c r="W50" s="104"/>
      <c r="X50" s="104"/>
      <c r="Y50" s="104"/>
      <c r="Z50" s="104"/>
      <c r="AA50" s="154" t="s">
        <v>93</v>
      </c>
      <c r="AB50" s="105"/>
      <c r="AC50" s="106"/>
    </row>
    <row r="51" customFormat="false" ht="14.25" hidden="false" customHeight="true" outlineLevel="0" collapsed="false">
      <c r="B51" s="84"/>
      <c r="C51" s="86"/>
      <c r="D51" s="86"/>
      <c r="E51" s="86"/>
      <c r="F51" s="157"/>
      <c r="G51" s="95" t="s">
        <v>94</v>
      </c>
      <c r="H51" s="95"/>
      <c r="I51" s="95"/>
      <c r="J51" s="23"/>
      <c r="K51" s="150" t="n">
        <v>1303</v>
      </c>
      <c r="L51" s="151" t="n">
        <v>8.7</v>
      </c>
      <c r="M51" s="156" t="n">
        <v>0.04</v>
      </c>
      <c r="N51" s="99"/>
      <c r="O51" s="96" t="n">
        <v>1396</v>
      </c>
      <c r="P51" s="153" t="n">
        <v>8.9</v>
      </c>
      <c r="Q51" s="156" t="n">
        <v>0.04</v>
      </c>
      <c r="R51" s="102"/>
      <c r="S51" s="150" t="n">
        <v>1158</v>
      </c>
      <c r="T51" s="151" t="n">
        <v>7</v>
      </c>
      <c r="U51" s="156" t="n">
        <v>0.03</v>
      </c>
      <c r="V51" s="23"/>
      <c r="W51" s="104"/>
      <c r="X51" s="104"/>
      <c r="Y51" s="104"/>
      <c r="Z51" s="158"/>
      <c r="AA51" s="154" t="s">
        <v>95</v>
      </c>
      <c r="AB51" s="105"/>
      <c r="AC51" s="106"/>
    </row>
    <row r="52" customFormat="false" ht="14.25" hidden="false" customHeight="true" outlineLevel="0" collapsed="false">
      <c r="B52" s="84"/>
      <c r="C52" s="86"/>
      <c r="D52" s="86"/>
      <c r="E52" s="86"/>
      <c r="F52" s="86"/>
      <c r="G52" s="95" t="s">
        <v>96</v>
      </c>
      <c r="H52" s="95"/>
      <c r="I52" s="95"/>
      <c r="J52" s="23"/>
      <c r="K52" s="150" t="n">
        <v>384</v>
      </c>
      <c r="L52" s="151" t="n">
        <v>2</v>
      </c>
      <c r="M52" s="156" t="n">
        <v>0</v>
      </c>
      <c r="N52" s="99"/>
      <c r="O52" s="96" t="n">
        <v>396</v>
      </c>
      <c r="P52" s="153" t="n">
        <v>-0.1</v>
      </c>
      <c r="Q52" s="156" t="n">
        <v>0</v>
      </c>
      <c r="R52" s="102"/>
      <c r="S52" s="150" t="n">
        <v>359</v>
      </c>
      <c r="T52" s="151" t="n">
        <v>4.6</v>
      </c>
      <c r="U52" s="156" t="n">
        <v>0.01</v>
      </c>
      <c r="V52" s="23"/>
      <c r="W52" s="104"/>
      <c r="X52" s="104"/>
      <c r="Y52" s="104"/>
      <c r="Z52" s="104"/>
      <c r="AA52" s="154" t="s">
        <v>97</v>
      </c>
      <c r="AB52" s="105"/>
      <c r="AC52" s="106"/>
    </row>
    <row r="53" customFormat="false" ht="25.5" hidden="false" customHeight="true" outlineLevel="0" collapsed="false">
      <c r="B53" s="84"/>
      <c r="C53" s="86"/>
      <c r="D53" s="86"/>
      <c r="E53" s="86"/>
      <c r="F53" s="95" t="s">
        <v>98</v>
      </c>
      <c r="G53" s="95"/>
      <c r="H53" s="95"/>
      <c r="I53" s="95"/>
      <c r="J53" s="23"/>
      <c r="K53" s="150" t="n">
        <v>6070</v>
      </c>
      <c r="L53" s="151" t="n">
        <v>3.6</v>
      </c>
      <c r="M53" s="156" t="n">
        <v>0.08</v>
      </c>
      <c r="N53" s="99"/>
      <c r="O53" s="96" t="n">
        <v>4866</v>
      </c>
      <c r="P53" s="153" t="n">
        <v>-1.9</v>
      </c>
      <c r="Q53" s="156" t="n">
        <v>-0.03</v>
      </c>
      <c r="R53" s="102"/>
      <c r="S53" s="150" t="n">
        <v>7265</v>
      </c>
      <c r="T53" s="151" t="n">
        <v>5.9</v>
      </c>
      <c r="U53" s="156" t="n">
        <v>0.18</v>
      </c>
      <c r="V53" s="23"/>
      <c r="W53" s="173"/>
      <c r="X53" s="104"/>
      <c r="Y53" s="104"/>
      <c r="Z53" s="154" t="s">
        <v>99</v>
      </c>
      <c r="AA53" s="104"/>
      <c r="AB53" s="105"/>
      <c r="AC53" s="106"/>
    </row>
    <row r="54" customFormat="false" ht="14.25" hidden="false" customHeight="true" outlineLevel="0" collapsed="false">
      <c r="B54" s="84"/>
      <c r="C54" s="86"/>
      <c r="D54" s="86"/>
      <c r="E54" s="86"/>
      <c r="F54" s="3"/>
      <c r="G54" s="95" t="s">
        <v>100</v>
      </c>
      <c r="H54" s="95"/>
      <c r="I54" s="95"/>
      <c r="J54" s="23"/>
      <c r="K54" s="150" t="n">
        <v>3618</v>
      </c>
      <c r="L54" s="151" t="n">
        <v>5.5</v>
      </c>
      <c r="M54" s="156" t="n">
        <v>0.07</v>
      </c>
      <c r="N54" s="99"/>
      <c r="O54" s="96" t="n">
        <v>2892</v>
      </c>
      <c r="P54" s="153" t="n">
        <v>1.2</v>
      </c>
      <c r="Q54" s="156" t="n">
        <v>0.01</v>
      </c>
      <c r="R54" s="102"/>
      <c r="S54" s="150" t="n">
        <v>4260</v>
      </c>
      <c r="T54" s="151" t="n">
        <v>5</v>
      </c>
      <c r="U54" s="156" t="n">
        <v>0.09</v>
      </c>
      <c r="V54" s="23"/>
      <c r="W54" s="104"/>
      <c r="X54" s="104"/>
      <c r="Y54" s="104"/>
      <c r="Z54" s="104"/>
      <c r="AA54" s="154" t="s">
        <v>101</v>
      </c>
      <c r="AB54" s="105"/>
      <c r="AC54" s="106"/>
    </row>
    <row r="55" customFormat="false" ht="14.25" hidden="false" customHeight="true" outlineLevel="0" collapsed="false">
      <c r="B55" s="84"/>
      <c r="C55" s="86"/>
      <c r="D55" s="86"/>
      <c r="E55" s="86"/>
      <c r="F55" s="157"/>
      <c r="G55" s="95" t="s">
        <v>102</v>
      </c>
      <c r="H55" s="95"/>
      <c r="I55" s="95"/>
      <c r="J55" s="23"/>
      <c r="K55" s="150" t="n">
        <v>1075</v>
      </c>
      <c r="L55" s="151" t="n">
        <v>-0.6</v>
      </c>
      <c r="M55" s="156" t="n">
        <v>0</v>
      </c>
      <c r="N55" s="99"/>
      <c r="O55" s="96" t="n">
        <v>838</v>
      </c>
      <c r="P55" s="153" t="n">
        <v>-8.9</v>
      </c>
      <c r="Q55" s="156" t="n">
        <v>-0.03</v>
      </c>
      <c r="R55" s="102"/>
      <c r="S55" s="150" t="n">
        <v>1336</v>
      </c>
      <c r="T55" s="151" t="n">
        <v>4.9</v>
      </c>
      <c r="U55" s="156" t="n">
        <v>0.03</v>
      </c>
      <c r="V55" s="23"/>
      <c r="W55" s="104"/>
      <c r="X55" s="104"/>
      <c r="Y55" s="104"/>
      <c r="Z55" s="158"/>
      <c r="AA55" s="154" t="s">
        <v>103</v>
      </c>
      <c r="AB55" s="105"/>
      <c r="AC55" s="106"/>
    </row>
    <row r="56" customFormat="false" ht="14.25" hidden="false" customHeight="true" outlineLevel="0" collapsed="false">
      <c r="B56" s="84"/>
      <c r="C56" s="86"/>
      <c r="D56" s="86"/>
      <c r="E56" s="86"/>
      <c r="F56" s="157"/>
      <c r="G56" s="95" t="s">
        <v>104</v>
      </c>
      <c r="H56" s="95"/>
      <c r="I56" s="95"/>
      <c r="J56" s="23"/>
      <c r="K56" s="150" t="n">
        <v>655</v>
      </c>
      <c r="L56" s="151" t="n">
        <v>-1.9</v>
      </c>
      <c r="M56" s="156" t="n">
        <v>0</v>
      </c>
      <c r="N56" s="99"/>
      <c r="O56" s="96" t="n">
        <v>538</v>
      </c>
      <c r="P56" s="153" t="n">
        <v>-7.1</v>
      </c>
      <c r="Q56" s="156" t="n">
        <v>-0.01</v>
      </c>
      <c r="R56" s="102"/>
      <c r="S56" s="150" t="n">
        <v>804</v>
      </c>
      <c r="T56" s="151" t="n">
        <v>3.4</v>
      </c>
      <c r="U56" s="156" t="n">
        <v>0.01</v>
      </c>
      <c r="V56" s="23"/>
      <c r="W56" s="104"/>
      <c r="X56" s="104"/>
      <c r="Y56" s="104"/>
      <c r="Z56" s="158"/>
      <c r="AA56" s="154" t="s">
        <v>105</v>
      </c>
      <c r="AB56" s="105"/>
      <c r="AC56" s="106"/>
    </row>
    <row r="57" customFormat="false" ht="14.25" hidden="false" customHeight="true" outlineLevel="0" collapsed="false">
      <c r="B57" s="84"/>
      <c r="C57" s="86"/>
      <c r="D57" s="86"/>
      <c r="E57" s="86"/>
      <c r="F57" s="86"/>
      <c r="G57" s="95" t="s">
        <v>106</v>
      </c>
      <c r="H57" s="95"/>
      <c r="I57" s="95"/>
      <c r="J57" s="23"/>
      <c r="K57" s="150" t="n">
        <v>723</v>
      </c>
      <c r="L57" s="151" t="n">
        <v>5.6</v>
      </c>
      <c r="M57" s="156" t="n">
        <v>0.01</v>
      </c>
      <c r="N57" s="99"/>
      <c r="O57" s="96" t="n">
        <v>597</v>
      </c>
      <c r="P57" s="153" t="n">
        <v>-2.1</v>
      </c>
      <c r="Q57" s="156" t="n">
        <v>0</v>
      </c>
      <c r="R57" s="102"/>
      <c r="S57" s="150" t="n">
        <v>865</v>
      </c>
      <c r="T57" s="151" t="n">
        <v>14.3</v>
      </c>
      <c r="U57" s="156" t="n">
        <v>0.05</v>
      </c>
      <c r="V57" s="23"/>
      <c r="W57" s="104"/>
      <c r="X57" s="104"/>
      <c r="Y57" s="104"/>
      <c r="Z57" s="104"/>
      <c r="AA57" s="154" t="s">
        <v>107</v>
      </c>
      <c r="AB57" s="105"/>
      <c r="AC57" s="106"/>
    </row>
    <row r="58" customFormat="false" ht="25.5" hidden="false" customHeight="true" outlineLevel="0" collapsed="false">
      <c r="B58" s="84"/>
      <c r="C58" s="86"/>
      <c r="D58" s="86"/>
      <c r="E58" s="86"/>
      <c r="F58" s="95" t="s">
        <v>108</v>
      </c>
      <c r="G58" s="95"/>
      <c r="H58" s="95"/>
      <c r="I58" s="95"/>
      <c r="J58" s="23"/>
      <c r="K58" s="150" t="n">
        <v>7109</v>
      </c>
      <c r="L58" s="151" t="n">
        <v>2.8</v>
      </c>
      <c r="M58" s="156" t="n">
        <v>0.07</v>
      </c>
      <c r="N58" s="99"/>
      <c r="O58" s="96" t="n">
        <v>7444</v>
      </c>
      <c r="P58" s="153" t="n">
        <v>1.3</v>
      </c>
      <c r="Q58" s="156" t="n">
        <v>0.03</v>
      </c>
      <c r="R58" s="102"/>
      <c r="S58" s="150" t="n">
        <v>6250</v>
      </c>
      <c r="T58" s="151" t="n">
        <v>7.8</v>
      </c>
      <c r="U58" s="156" t="n">
        <v>0.19</v>
      </c>
      <c r="V58" s="23"/>
      <c r="W58" s="173"/>
      <c r="X58" s="104"/>
      <c r="Y58" s="104"/>
      <c r="Z58" s="154" t="s">
        <v>109</v>
      </c>
      <c r="AA58" s="104"/>
      <c r="AB58" s="105"/>
      <c r="AC58" s="106"/>
    </row>
    <row r="59" customFormat="false" ht="14.25" hidden="false" customHeight="true" outlineLevel="0" collapsed="false">
      <c r="B59" s="84"/>
      <c r="C59" s="86"/>
      <c r="D59" s="86"/>
      <c r="E59" s="86"/>
      <c r="F59" s="3"/>
      <c r="G59" s="95" t="s">
        <v>110</v>
      </c>
      <c r="H59" s="95"/>
      <c r="I59" s="95"/>
      <c r="J59" s="23"/>
      <c r="K59" s="150" t="n">
        <v>5833</v>
      </c>
      <c r="L59" s="151" t="n">
        <v>3.3</v>
      </c>
      <c r="M59" s="156" t="n">
        <v>0.07</v>
      </c>
      <c r="N59" s="99"/>
      <c r="O59" s="96" t="n">
        <v>6056</v>
      </c>
      <c r="P59" s="153" t="n">
        <v>1.7</v>
      </c>
      <c r="Q59" s="156" t="n">
        <v>0.03</v>
      </c>
      <c r="R59" s="102"/>
      <c r="S59" s="150" t="n">
        <v>5135</v>
      </c>
      <c r="T59" s="151" t="n">
        <v>7.2</v>
      </c>
      <c r="U59" s="156" t="n">
        <v>0.15</v>
      </c>
      <c r="V59" s="23"/>
      <c r="W59" s="104"/>
      <c r="X59" s="104"/>
      <c r="Y59" s="104"/>
      <c r="Z59" s="104"/>
      <c r="AA59" s="154" t="s">
        <v>111</v>
      </c>
      <c r="AB59" s="105"/>
      <c r="AC59" s="106"/>
    </row>
    <row r="60" customFormat="false" ht="14.25" hidden="false" customHeight="true" outlineLevel="0" collapsed="false">
      <c r="B60" s="84"/>
      <c r="C60" s="86"/>
      <c r="D60" s="86"/>
      <c r="E60" s="86"/>
      <c r="F60" s="157"/>
      <c r="G60" s="95" t="s">
        <v>112</v>
      </c>
      <c r="H60" s="95"/>
      <c r="I60" s="95"/>
      <c r="J60" s="23"/>
      <c r="K60" s="150" t="n">
        <v>1276</v>
      </c>
      <c r="L60" s="151" t="n">
        <v>0.3</v>
      </c>
      <c r="M60" s="156" t="n">
        <v>0</v>
      </c>
      <c r="N60" s="99"/>
      <c r="O60" s="96" t="n">
        <v>1388</v>
      </c>
      <c r="P60" s="153" t="n">
        <v>-0.9</v>
      </c>
      <c r="Q60" s="156" t="n">
        <v>0</v>
      </c>
      <c r="R60" s="102"/>
      <c r="S60" s="150" t="n">
        <v>1115</v>
      </c>
      <c r="T60" s="151" t="n">
        <v>9.8</v>
      </c>
      <c r="U60" s="156" t="n">
        <v>0.04</v>
      </c>
      <c r="V60" s="23"/>
      <c r="W60" s="104"/>
      <c r="X60" s="104"/>
      <c r="Y60" s="104"/>
      <c r="Z60" s="158"/>
      <c r="AA60" s="154" t="s">
        <v>113</v>
      </c>
      <c r="AB60" s="105"/>
      <c r="AC60" s="106"/>
    </row>
    <row r="61" customFormat="false" ht="25.5" hidden="false" customHeight="true" outlineLevel="0" collapsed="false">
      <c r="B61" s="84"/>
      <c r="C61" s="86"/>
      <c r="D61" s="86"/>
      <c r="E61" s="86"/>
      <c r="F61" s="95" t="s">
        <v>114</v>
      </c>
      <c r="G61" s="95"/>
      <c r="H61" s="95"/>
      <c r="I61" s="95"/>
      <c r="J61" s="23"/>
      <c r="K61" s="150" t="n">
        <v>3677</v>
      </c>
      <c r="L61" s="151" t="n">
        <v>5.2</v>
      </c>
      <c r="M61" s="156" t="n">
        <v>0.07</v>
      </c>
      <c r="N61" s="99"/>
      <c r="O61" s="96" t="n">
        <v>3650</v>
      </c>
      <c r="P61" s="153" t="n">
        <v>4.4</v>
      </c>
      <c r="Q61" s="156" t="n">
        <v>0.05</v>
      </c>
      <c r="R61" s="102"/>
      <c r="S61" s="150" t="n">
        <v>3635</v>
      </c>
      <c r="T61" s="151" t="n">
        <v>8.8</v>
      </c>
      <c r="U61" s="156" t="n">
        <v>0.13</v>
      </c>
      <c r="V61" s="23"/>
      <c r="W61" s="173"/>
      <c r="X61" s="104"/>
      <c r="Y61" s="104"/>
      <c r="Z61" s="154" t="s">
        <v>115</v>
      </c>
      <c r="AA61" s="104"/>
      <c r="AB61" s="105"/>
      <c r="AC61" s="106"/>
    </row>
    <row r="62" customFormat="false" ht="14.25" hidden="false" customHeight="true" outlineLevel="0" collapsed="false">
      <c r="B62" s="84"/>
      <c r="C62" s="86"/>
      <c r="D62" s="86"/>
      <c r="E62" s="86"/>
      <c r="F62" s="3"/>
      <c r="G62" s="95" t="s">
        <v>116</v>
      </c>
      <c r="H62" s="95"/>
      <c r="I62" s="95"/>
      <c r="J62" s="23"/>
      <c r="K62" s="150" t="n">
        <v>1190</v>
      </c>
      <c r="L62" s="151" t="n">
        <v>2.4</v>
      </c>
      <c r="M62" s="156" t="n">
        <v>0.01</v>
      </c>
      <c r="N62" s="99"/>
      <c r="O62" s="96" t="n">
        <v>1094</v>
      </c>
      <c r="P62" s="153" t="n">
        <v>0</v>
      </c>
      <c r="Q62" s="156" t="n">
        <v>0</v>
      </c>
      <c r="R62" s="102"/>
      <c r="S62" s="150" t="n">
        <v>1293</v>
      </c>
      <c r="T62" s="151" t="n">
        <v>6.1</v>
      </c>
      <c r="U62" s="156" t="n">
        <v>0.03</v>
      </c>
      <c r="V62" s="23"/>
      <c r="W62" s="104"/>
      <c r="X62" s="104"/>
      <c r="Y62" s="104"/>
      <c r="Z62" s="104"/>
      <c r="AA62" s="154" t="s">
        <v>117</v>
      </c>
      <c r="AB62" s="105"/>
      <c r="AC62" s="106"/>
    </row>
    <row r="63" customFormat="false" ht="14.25" hidden="false" customHeight="true" outlineLevel="0" collapsed="false">
      <c r="B63" s="84"/>
      <c r="C63" s="86"/>
      <c r="D63" s="86"/>
      <c r="E63" s="86"/>
      <c r="F63" s="157"/>
      <c r="G63" s="95" t="s">
        <v>118</v>
      </c>
      <c r="H63" s="95"/>
      <c r="I63" s="95"/>
      <c r="J63" s="23"/>
      <c r="K63" s="150" t="n">
        <v>1729</v>
      </c>
      <c r="L63" s="151" t="n">
        <v>7.8</v>
      </c>
      <c r="M63" s="156" t="n">
        <v>0.05</v>
      </c>
      <c r="N63" s="99"/>
      <c r="O63" s="96" t="n">
        <v>1790</v>
      </c>
      <c r="P63" s="153" t="n">
        <v>7.8</v>
      </c>
      <c r="Q63" s="156" t="n">
        <v>0.04</v>
      </c>
      <c r="R63" s="102"/>
      <c r="S63" s="150" t="n">
        <v>1592</v>
      </c>
      <c r="T63" s="151" t="n">
        <v>11.3</v>
      </c>
      <c r="U63" s="156" t="n">
        <v>0.07</v>
      </c>
      <c r="V63" s="23"/>
      <c r="W63" s="104"/>
      <c r="X63" s="104"/>
      <c r="Y63" s="104"/>
      <c r="Z63" s="158"/>
      <c r="AA63" s="154" t="s">
        <v>119</v>
      </c>
      <c r="AB63" s="105"/>
      <c r="AC63" s="106"/>
    </row>
    <row r="64" customFormat="false" ht="14.25" hidden="false" customHeight="true" outlineLevel="0" collapsed="false">
      <c r="B64" s="84"/>
      <c r="C64" s="86"/>
      <c r="D64" s="86"/>
      <c r="E64" s="86"/>
      <c r="F64" s="157"/>
      <c r="G64" s="174" t="s">
        <v>120</v>
      </c>
      <c r="H64" s="174"/>
      <c r="I64" s="174"/>
      <c r="J64" s="23"/>
      <c r="K64" s="150" t="n">
        <v>759</v>
      </c>
      <c r="L64" s="151" t="n">
        <v>4.7</v>
      </c>
      <c r="M64" s="156" t="n">
        <v>0.01</v>
      </c>
      <c r="N64" s="99"/>
      <c r="O64" s="96" t="n">
        <v>766</v>
      </c>
      <c r="P64" s="153" t="n">
        <v>3.4</v>
      </c>
      <c r="Q64" s="156" t="n">
        <v>0.01</v>
      </c>
      <c r="R64" s="102"/>
      <c r="S64" s="150" t="n">
        <v>749</v>
      </c>
      <c r="T64" s="151" t="n">
        <v>8.5</v>
      </c>
      <c r="U64" s="156" t="n">
        <v>0.03</v>
      </c>
      <c r="V64" s="23"/>
      <c r="W64" s="104"/>
      <c r="X64" s="104"/>
      <c r="Y64" s="104"/>
      <c r="Z64" s="158"/>
      <c r="AA64" s="154" t="s">
        <v>121</v>
      </c>
      <c r="AB64" s="105"/>
      <c r="AC64" s="106"/>
    </row>
    <row r="65" customFormat="false" ht="3.75" hidden="false" customHeight="true" outlineLevel="0" collapsed="false">
      <c r="B65" s="175"/>
      <c r="C65" s="176"/>
      <c r="D65" s="176"/>
      <c r="E65" s="176"/>
      <c r="F65" s="176"/>
      <c r="G65" s="177"/>
      <c r="H65" s="177"/>
      <c r="I65" s="178"/>
      <c r="J65" s="179"/>
      <c r="K65" s="180"/>
      <c r="L65" s="181"/>
      <c r="M65" s="182"/>
      <c r="N65" s="183"/>
      <c r="O65" s="180"/>
      <c r="P65" s="181"/>
      <c r="Q65" s="182"/>
      <c r="R65" s="184"/>
      <c r="S65" s="180"/>
      <c r="T65" s="181"/>
      <c r="U65" s="182"/>
      <c r="V65" s="185"/>
      <c r="W65" s="143"/>
      <c r="X65" s="143"/>
      <c r="Y65" s="143"/>
      <c r="Z65" s="143"/>
      <c r="AA65" s="186"/>
      <c r="AB65" s="187"/>
      <c r="AC65" s="188"/>
    </row>
    <row r="66" customFormat="false" ht="18.75" hidden="false" customHeight="true" outlineLevel="0" collapsed="false">
      <c r="B66" s="189" t="s">
        <v>122</v>
      </c>
      <c r="C66" s="190"/>
      <c r="D66" s="191"/>
      <c r="E66" s="191"/>
      <c r="F66" s="191"/>
      <c r="G66" s="191"/>
      <c r="H66" s="192"/>
      <c r="I66" s="193"/>
      <c r="J66" s="85"/>
      <c r="K66" s="194"/>
      <c r="L66" s="194"/>
      <c r="M66" s="194"/>
      <c r="N66" s="194"/>
      <c r="O66" s="194"/>
      <c r="P66" s="194"/>
      <c r="Q66" s="194"/>
      <c r="R66" s="195"/>
      <c r="S66" s="194"/>
      <c r="T66" s="194"/>
      <c r="U66" s="194"/>
      <c r="V66" s="85"/>
      <c r="W66" s="46"/>
      <c r="X66" s="46"/>
      <c r="Y66" s="46"/>
      <c r="Z66" s="46"/>
      <c r="AA66" s="46"/>
      <c r="AB66" s="46"/>
      <c r="AC66" s="46"/>
    </row>
    <row r="67" customFormat="false" ht="13.5" hidden="false" customHeight="true" outlineLevel="0" collapsed="false">
      <c r="B67" s="189" t="s">
        <v>123</v>
      </c>
      <c r="C67" s="190"/>
      <c r="D67" s="191"/>
      <c r="E67" s="191"/>
      <c r="F67" s="191"/>
      <c r="G67" s="191"/>
      <c r="H67" s="192"/>
      <c r="I67" s="193"/>
      <c r="J67" s="85"/>
      <c r="K67" s="194"/>
      <c r="L67" s="194"/>
      <c r="M67" s="194"/>
      <c r="N67" s="194"/>
      <c r="O67" s="194"/>
      <c r="P67" s="194"/>
      <c r="Q67" s="194"/>
      <c r="R67" s="195"/>
      <c r="S67" s="194"/>
      <c r="T67" s="194"/>
      <c r="U67" s="194"/>
      <c r="V67" s="85"/>
      <c r="W67" s="46"/>
      <c r="X67" s="46"/>
      <c r="Y67" s="46"/>
      <c r="Z67" s="46"/>
      <c r="AA67" s="46"/>
      <c r="AB67" s="46"/>
      <c r="AC67" s="46"/>
    </row>
    <row r="68" customFormat="false" ht="13.5" hidden="false" customHeight="true" outlineLevel="0" collapsed="false">
      <c r="B68" s="189" t="s">
        <v>124</v>
      </c>
      <c r="C68" s="196"/>
      <c r="D68" s="1"/>
      <c r="E68" s="1"/>
      <c r="F68" s="1"/>
      <c r="G68" s="85"/>
      <c r="H68" s="5"/>
      <c r="J68" s="197"/>
      <c r="K68" s="198"/>
      <c r="L68" s="198"/>
      <c r="M68" s="198"/>
      <c r="N68" s="198"/>
      <c r="O68" s="198"/>
      <c r="P68" s="198"/>
      <c r="Q68" s="198"/>
      <c r="R68" s="199"/>
      <c r="S68" s="198"/>
      <c r="T68" s="198"/>
      <c r="U68" s="198"/>
      <c r="V68" s="197"/>
      <c r="W68" s="46"/>
      <c r="X68" s="46"/>
      <c r="Y68" s="46"/>
      <c r="Z68" s="46"/>
      <c r="AA68" s="46"/>
      <c r="AB68" s="46"/>
      <c r="AC68" s="46"/>
    </row>
    <row r="69" customFormat="false" ht="12.2" hidden="false" customHeight="true" outlineLevel="0" collapsed="false">
      <c r="B69" s="189" t="s">
        <v>125</v>
      </c>
      <c r="C69" s="196"/>
      <c r="D69" s="1"/>
      <c r="E69" s="1"/>
      <c r="F69" s="1"/>
      <c r="G69" s="1"/>
      <c r="H69" s="5"/>
      <c r="J69" s="200"/>
      <c r="K69" s="201"/>
      <c r="L69" s="201"/>
      <c r="M69" s="201"/>
      <c r="N69" s="201"/>
      <c r="O69" s="201"/>
      <c r="P69" s="201"/>
      <c r="Q69" s="201"/>
      <c r="R69" s="202"/>
      <c r="S69" s="201"/>
      <c r="T69" s="201"/>
      <c r="U69" s="201"/>
      <c r="V69" s="200"/>
      <c r="W69" s="46"/>
      <c r="X69" s="46"/>
      <c r="Y69" s="46"/>
      <c r="Z69" s="46"/>
      <c r="AA69" s="46"/>
      <c r="AB69" s="46"/>
      <c r="AC69" s="46"/>
    </row>
    <row r="70" customFormat="false" ht="12.2" hidden="false" customHeight="true" outlineLevel="0" collapsed="false">
      <c r="B70" s="189" t="s">
        <v>126</v>
      </c>
      <c r="C70" s="196"/>
      <c r="D70" s="1"/>
      <c r="E70" s="1"/>
      <c r="F70" s="1"/>
      <c r="G70" s="1"/>
      <c r="H70" s="5"/>
      <c r="J70" s="200"/>
      <c r="K70" s="201"/>
      <c r="L70" s="201"/>
      <c r="M70" s="201"/>
      <c r="N70" s="201"/>
      <c r="O70" s="201"/>
      <c r="P70" s="201"/>
      <c r="Q70" s="201"/>
      <c r="R70" s="202"/>
      <c r="S70" s="201"/>
      <c r="T70" s="201"/>
      <c r="U70" s="201"/>
      <c r="V70" s="200"/>
      <c r="W70" s="46"/>
      <c r="X70" s="46"/>
      <c r="Y70" s="46"/>
      <c r="Z70" s="46"/>
      <c r="AA70" s="46"/>
      <c r="AB70" s="46"/>
      <c r="AC70" s="46"/>
    </row>
    <row r="71" customFormat="false" ht="12.2" hidden="false" customHeight="true" outlineLevel="0" collapsed="false">
      <c r="B71" s="189" t="s">
        <v>127</v>
      </c>
      <c r="C71" s="196"/>
      <c r="D71" s="1"/>
      <c r="E71" s="1"/>
      <c r="F71" s="1"/>
      <c r="G71" s="1"/>
      <c r="H71" s="5"/>
      <c r="J71" s="200"/>
      <c r="K71" s="201"/>
      <c r="L71" s="201"/>
      <c r="M71" s="201"/>
      <c r="N71" s="201"/>
      <c r="O71" s="201"/>
      <c r="P71" s="201"/>
      <c r="Q71" s="201"/>
      <c r="R71" s="202"/>
      <c r="S71" s="201"/>
      <c r="T71" s="201"/>
      <c r="U71" s="201"/>
      <c r="V71" s="200"/>
      <c r="W71" s="46"/>
      <c r="X71" s="46"/>
      <c r="Y71" s="46"/>
      <c r="Z71" s="46"/>
      <c r="AA71" s="46"/>
      <c r="AB71" s="46"/>
      <c r="AC71" s="46"/>
    </row>
    <row r="72" customFormat="false" ht="14.25" hidden="false" customHeight="true" outlineLevel="0" collapsed="false">
      <c r="B72" s="203"/>
      <c r="C72" s="203"/>
      <c r="D72" s="203"/>
      <c r="E72" s="203"/>
      <c r="F72" s="203"/>
      <c r="G72" s="204"/>
      <c r="H72" s="205"/>
      <c r="I72" s="125"/>
      <c r="J72" s="206"/>
      <c r="K72" s="207"/>
      <c r="L72" s="208"/>
      <c r="M72" s="207"/>
      <c r="N72" s="209"/>
      <c r="O72" s="207"/>
      <c r="P72" s="208"/>
      <c r="Q72" s="207"/>
      <c r="R72" s="210"/>
      <c r="S72" s="207"/>
      <c r="T72" s="208"/>
      <c r="U72" s="207"/>
      <c r="V72" s="203"/>
      <c r="W72" s="46"/>
      <c r="X72" s="46"/>
      <c r="Y72" s="46"/>
      <c r="Z72" s="46"/>
      <c r="AA72" s="46"/>
      <c r="AB72" s="46"/>
      <c r="AC72" s="46"/>
    </row>
    <row r="73" customFormat="false" ht="14.25" hidden="false" customHeight="true" outlineLevel="0" collapsed="false">
      <c r="B73" s="88"/>
      <c r="C73" s="211"/>
      <c r="D73" s="211"/>
      <c r="E73" s="211"/>
      <c r="F73" s="211"/>
      <c r="G73" s="211"/>
      <c r="H73" s="211"/>
      <c r="I73" s="212"/>
      <c r="J73" s="211"/>
      <c r="K73" s="213" t="s">
        <v>38</v>
      </c>
      <c r="L73" s="214" t="s">
        <v>39</v>
      </c>
      <c r="M73" s="214" t="s">
        <v>39</v>
      </c>
      <c r="N73" s="215"/>
      <c r="O73" s="213" t="s">
        <v>38</v>
      </c>
      <c r="P73" s="214" t="s">
        <v>39</v>
      </c>
      <c r="Q73" s="214" t="s">
        <v>39</v>
      </c>
      <c r="R73" s="216"/>
      <c r="S73" s="213" t="s">
        <v>38</v>
      </c>
      <c r="T73" s="214" t="s">
        <v>39</v>
      </c>
      <c r="U73" s="214" t="s">
        <v>39</v>
      </c>
      <c r="V73" s="90"/>
      <c r="W73" s="217"/>
      <c r="X73" s="217"/>
      <c r="Y73" s="217"/>
      <c r="Z73" s="217"/>
      <c r="AA73" s="217"/>
      <c r="AB73" s="218"/>
      <c r="AC73" s="219"/>
    </row>
    <row r="74" customFormat="false" ht="14.25" hidden="false" customHeight="true" outlineLevel="0" collapsed="false">
      <c r="B74" s="220"/>
      <c r="C74" s="86"/>
      <c r="D74" s="86"/>
      <c r="E74" s="86"/>
      <c r="F74" s="95" t="s">
        <v>128</v>
      </c>
      <c r="G74" s="95"/>
      <c r="H74" s="95"/>
      <c r="I74" s="95"/>
      <c r="J74" s="23"/>
      <c r="K74" s="150" t="n">
        <v>8224</v>
      </c>
      <c r="L74" s="151" t="n">
        <v>-1.3</v>
      </c>
      <c r="M74" s="171" t="n">
        <v>-0.04</v>
      </c>
      <c r="N74" s="221"/>
      <c r="O74" s="150" t="n">
        <v>7467</v>
      </c>
      <c r="P74" s="222" t="n">
        <v>-3.3</v>
      </c>
      <c r="Q74" s="171" t="n">
        <v>-0.08</v>
      </c>
      <c r="R74" s="148"/>
      <c r="S74" s="150" t="n">
        <v>9022</v>
      </c>
      <c r="T74" s="151" t="n">
        <v>0</v>
      </c>
      <c r="U74" s="171" t="n">
        <v>0</v>
      </c>
      <c r="V74" s="223"/>
      <c r="W74" s="104"/>
      <c r="X74" s="104"/>
      <c r="Y74" s="104"/>
      <c r="Z74" s="112" t="s">
        <v>129</v>
      </c>
      <c r="AA74" s="104"/>
      <c r="AB74" s="105"/>
      <c r="AC74" s="106"/>
    </row>
    <row r="75" customFormat="false" ht="14.25" hidden="false" customHeight="true" outlineLevel="0" collapsed="false">
      <c r="B75" s="220"/>
      <c r="C75" s="86"/>
      <c r="D75" s="86"/>
      <c r="E75" s="86"/>
      <c r="F75" s="86"/>
      <c r="G75" s="95" t="s">
        <v>130</v>
      </c>
      <c r="H75" s="95"/>
      <c r="I75" s="95"/>
      <c r="J75" s="224"/>
      <c r="K75" s="150" t="n">
        <v>5410</v>
      </c>
      <c r="L75" s="151" t="n">
        <v>-3</v>
      </c>
      <c r="M75" s="156" t="n">
        <v>-0.06</v>
      </c>
      <c r="N75" s="221"/>
      <c r="O75" s="150" t="n">
        <v>5011</v>
      </c>
      <c r="P75" s="153" t="n">
        <v>-4.6</v>
      </c>
      <c r="Q75" s="156" t="n">
        <v>-0.08</v>
      </c>
      <c r="R75" s="148"/>
      <c r="S75" s="150" t="n">
        <v>5813</v>
      </c>
      <c r="T75" s="151" t="n">
        <v>-1.7</v>
      </c>
      <c r="U75" s="156" t="n">
        <v>-0.04</v>
      </c>
      <c r="V75" s="223"/>
      <c r="W75" s="104"/>
      <c r="X75" s="104"/>
      <c r="Y75" s="104"/>
      <c r="Z75" s="104"/>
      <c r="AA75" s="154" t="s">
        <v>131</v>
      </c>
      <c r="AB75" s="105"/>
      <c r="AC75" s="106"/>
    </row>
    <row r="76" customFormat="false" ht="14.25" hidden="false" customHeight="true" outlineLevel="0" collapsed="false">
      <c r="B76" s="220"/>
      <c r="C76" s="86"/>
      <c r="D76" s="86"/>
      <c r="E76" s="86"/>
      <c r="F76" s="86"/>
      <c r="G76" s="95" t="s">
        <v>132</v>
      </c>
      <c r="H76" s="95"/>
      <c r="I76" s="95"/>
      <c r="J76" s="224"/>
      <c r="K76" s="150" t="n">
        <v>676</v>
      </c>
      <c r="L76" s="151" t="n">
        <v>0.6</v>
      </c>
      <c r="M76" s="156" t="n">
        <v>0</v>
      </c>
      <c r="N76" s="221"/>
      <c r="O76" s="150" t="n">
        <v>594</v>
      </c>
      <c r="P76" s="153" t="n">
        <v>0.6</v>
      </c>
      <c r="Q76" s="156" t="n">
        <v>0</v>
      </c>
      <c r="R76" s="148"/>
      <c r="S76" s="150" t="n">
        <v>783</v>
      </c>
      <c r="T76" s="151" t="n">
        <v>-1.1</v>
      </c>
      <c r="U76" s="156" t="n">
        <v>0</v>
      </c>
      <c r="V76" s="223"/>
      <c r="W76" s="104"/>
      <c r="X76" s="104"/>
      <c r="Y76" s="104"/>
      <c r="Z76" s="104"/>
      <c r="AA76" s="154" t="s">
        <v>133</v>
      </c>
      <c r="AB76" s="105"/>
      <c r="AC76" s="106"/>
    </row>
    <row r="77" customFormat="false" ht="14.25" hidden="false" customHeight="true" outlineLevel="0" collapsed="false">
      <c r="B77" s="220"/>
      <c r="C77" s="86"/>
      <c r="D77" s="86"/>
      <c r="E77" s="86"/>
      <c r="F77" s="86"/>
      <c r="G77" s="95" t="s">
        <v>134</v>
      </c>
      <c r="H77" s="95"/>
      <c r="I77" s="95"/>
      <c r="J77" s="224"/>
      <c r="K77" s="150" t="n">
        <v>1109</v>
      </c>
      <c r="L77" s="151" t="n">
        <v>3.5</v>
      </c>
      <c r="M77" s="156" t="n">
        <v>0.01</v>
      </c>
      <c r="N77" s="221"/>
      <c r="O77" s="150" t="n">
        <v>987</v>
      </c>
      <c r="P77" s="153" t="n">
        <v>-0.3</v>
      </c>
      <c r="Q77" s="156" t="n">
        <v>0</v>
      </c>
      <c r="R77" s="148"/>
      <c r="S77" s="150" t="n">
        <v>1223</v>
      </c>
      <c r="T77" s="151" t="n">
        <v>5.8</v>
      </c>
      <c r="U77" s="156" t="n">
        <v>0.03</v>
      </c>
      <c r="V77" s="223"/>
      <c r="W77" s="104"/>
      <c r="X77" s="104"/>
      <c r="Y77" s="104"/>
      <c r="Z77" s="104"/>
      <c r="AA77" s="154" t="s">
        <v>135</v>
      </c>
      <c r="AB77" s="105"/>
      <c r="AC77" s="225"/>
    </row>
    <row r="78" customFormat="false" ht="14.25" hidden="false" customHeight="true" outlineLevel="0" collapsed="false">
      <c r="B78" s="220"/>
      <c r="C78" s="86"/>
      <c r="D78" s="86"/>
      <c r="E78" s="86"/>
      <c r="F78" s="86"/>
      <c r="G78" s="95" t="s">
        <v>136</v>
      </c>
      <c r="H78" s="95"/>
      <c r="I78" s="95"/>
      <c r="J78" s="226"/>
      <c r="K78" s="150" t="n">
        <v>1030</v>
      </c>
      <c r="L78" s="151" t="n">
        <v>1.1</v>
      </c>
      <c r="M78" s="156" t="n">
        <v>0</v>
      </c>
      <c r="N78" s="221"/>
      <c r="O78" s="150" t="n">
        <v>875</v>
      </c>
      <c r="P78" s="153" t="n">
        <v>-1.5</v>
      </c>
      <c r="Q78" s="156" t="n">
        <v>0</v>
      </c>
      <c r="R78" s="148"/>
      <c r="S78" s="150" t="n">
        <v>1203</v>
      </c>
      <c r="T78" s="151" t="n">
        <v>4</v>
      </c>
      <c r="U78" s="156" t="n">
        <v>0.02</v>
      </c>
      <c r="V78" s="223"/>
      <c r="W78" s="104"/>
      <c r="X78" s="104"/>
      <c r="Y78" s="104"/>
      <c r="Z78" s="104"/>
      <c r="AA78" s="154" t="s">
        <v>137</v>
      </c>
      <c r="AB78" s="105"/>
      <c r="AC78" s="227"/>
    </row>
    <row r="79" customFormat="false" ht="25.5" hidden="false" customHeight="true" outlineLevel="0" collapsed="false">
      <c r="B79" s="220"/>
      <c r="C79" s="193"/>
      <c r="D79" s="193"/>
      <c r="E79" s="228"/>
      <c r="F79" s="95" t="s">
        <v>138</v>
      </c>
      <c r="G79" s="95"/>
      <c r="H79" s="95"/>
      <c r="I79" s="95"/>
      <c r="J79" s="23"/>
      <c r="K79" s="150" t="n">
        <v>2666</v>
      </c>
      <c r="L79" s="151" t="n">
        <v>-8.3</v>
      </c>
      <c r="M79" s="156" t="n">
        <v>-0.08</v>
      </c>
      <c r="N79" s="229"/>
      <c r="O79" s="150" t="n">
        <v>2055</v>
      </c>
      <c r="P79" s="153" t="n">
        <v>-12</v>
      </c>
      <c r="Q79" s="156" t="n">
        <v>-0.09</v>
      </c>
      <c r="R79" s="102"/>
      <c r="S79" s="150" t="n">
        <v>3401</v>
      </c>
      <c r="T79" s="151" t="n">
        <v>-7.6</v>
      </c>
      <c r="U79" s="156" t="n">
        <v>-0.11</v>
      </c>
      <c r="V79" s="87"/>
      <c r="W79" s="104"/>
      <c r="X79" s="104"/>
      <c r="Y79" s="107"/>
      <c r="Z79" s="154" t="s">
        <v>139</v>
      </c>
      <c r="AA79" s="104"/>
      <c r="AB79" s="105"/>
      <c r="AC79" s="106"/>
    </row>
    <row r="80" customFormat="false" ht="14.25" hidden="false" customHeight="true" outlineLevel="0" collapsed="false">
      <c r="B80" s="220"/>
      <c r="C80" s="193"/>
      <c r="D80" s="193"/>
      <c r="E80" s="228"/>
      <c r="F80" s="228"/>
      <c r="G80" s="95" t="s">
        <v>140</v>
      </c>
      <c r="H80" s="95"/>
      <c r="I80" s="95"/>
      <c r="J80" s="23"/>
      <c r="K80" s="150" t="n">
        <v>2447</v>
      </c>
      <c r="L80" s="151" t="n">
        <v>-8.4</v>
      </c>
      <c r="M80" s="156" t="n">
        <v>-0.07</v>
      </c>
      <c r="N80" s="229"/>
      <c r="O80" s="150" t="n">
        <v>1861</v>
      </c>
      <c r="P80" s="153" t="n">
        <v>-12.3</v>
      </c>
      <c r="Q80" s="156" t="n">
        <v>-0.08</v>
      </c>
      <c r="R80" s="102"/>
      <c r="S80" s="150" t="n">
        <v>3153</v>
      </c>
      <c r="T80" s="151" t="n">
        <v>-7.8</v>
      </c>
      <c r="U80" s="156" t="n">
        <v>-0.1</v>
      </c>
      <c r="V80" s="87"/>
      <c r="W80" s="104"/>
      <c r="X80" s="104"/>
      <c r="Y80" s="107"/>
      <c r="Z80" s="107"/>
      <c r="AA80" s="154" t="s">
        <v>141</v>
      </c>
      <c r="AB80" s="105"/>
      <c r="AC80" s="106"/>
    </row>
    <row r="81" customFormat="false" ht="14.25" hidden="false" customHeight="true" outlineLevel="0" collapsed="false">
      <c r="B81" s="220"/>
      <c r="C81" s="193"/>
      <c r="D81" s="193"/>
      <c r="E81" s="86"/>
      <c r="F81" s="86"/>
      <c r="G81" s="95" t="s">
        <v>142</v>
      </c>
      <c r="H81" s="95"/>
      <c r="I81" s="95"/>
      <c r="J81" s="23"/>
      <c r="K81" s="150" t="n">
        <v>219</v>
      </c>
      <c r="L81" s="151" t="n">
        <v>-6.4</v>
      </c>
      <c r="M81" s="156" t="n">
        <v>-0.01</v>
      </c>
      <c r="N81" s="229"/>
      <c r="O81" s="150" t="n">
        <v>194</v>
      </c>
      <c r="P81" s="153" t="n">
        <v>-8.5</v>
      </c>
      <c r="Q81" s="156" t="n">
        <v>-0.01</v>
      </c>
      <c r="R81" s="102"/>
      <c r="S81" s="150" t="n">
        <v>248</v>
      </c>
      <c r="T81" s="151" t="n">
        <v>-3.5</v>
      </c>
      <c r="U81" s="156" t="n">
        <v>0</v>
      </c>
      <c r="V81" s="87"/>
      <c r="W81" s="104"/>
      <c r="X81" s="104"/>
      <c r="Y81" s="104"/>
      <c r="Z81" s="104"/>
      <c r="AA81" s="154" t="s">
        <v>143</v>
      </c>
      <c r="AB81" s="105"/>
      <c r="AC81" s="106"/>
    </row>
    <row r="82" customFormat="false" ht="24" hidden="false" customHeight="true" outlineLevel="0" collapsed="false">
      <c r="B82" s="220"/>
      <c r="C82" s="193"/>
      <c r="D82" s="193"/>
      <c r="E82" s="193"/>
      <c r="F82" s="95" t="s">
        <v>144</v>
      </c>
      <c r="G82" s="95"/>
      <c r="H82" s="95"/>
      <c r="I82" s="95"/>
      <c r="J82" s="23"/>
      <c r="K82" s="150" t="n">
        <v>3421</v>
      </c>
      <c r="L82" s="151" t="n">
        <v>4.8</v>
      </c>
      <c r="M82" s="156" t="n">
        <v>0.06</v>
      </c>
      <c r="N82" s="229"/>
      <c r="O82" s="150" t="n">
        <v>3394</v>
      </c>
      <c r="P82" s="153" t="n">
        <v>4.7</v>
      </c>
      <c r="Q82" s="156" t="n">
        <v>0.05</v>
      </c>
      <c r="R82" s="102"/>
      <c r="S82" s="150" t="n">
        <v>3358</v>
      </c>
      <c r="T82" s="151" t="n">
        <v>3.5</v>
      </c>
      <c r="U82" s="156" t="n">
        <v>0.05</v>
      </c>
      <c r="V82" s="87"/>
      <c r="W82" s="104"/>
      <c r="X82" s="104"/>
      <c r="Y82" s="104"/>
      <c r="Z82" s="154" t="s">
        <v>145</v>
      </c>
      <c r="AA82" s="104"/>
      <c r="AB82" s="105"/>
      <c r="AC82" s="106"/>
    </row>
    <row r="83" customFormat="false" ht="14.25" hidden="false" customHeight="true" outlineLevel="0" collapsed="false">
      <c r="B83" s="220"/>
      <c r="C83" s="193"/>
      <c r="D83" s="193"/>
      <c r="E83" s="193"/>
      <c r="F83" s="86"/>
      <c r="G83" s="95" t="s">
        <v>146</v>
      </c>
      <c r="H83" s="95"/>
      <c r="I83" s="95"/>
      <c r="J83" s="23"/>
      <c r="K83" s="150" t="n">
        <v>361</v>
      </c>
      <c r="L83" s="151" t="n">
        <v>2.3</v>
      </c>
      <c r="M83" s="156" t="n">
        <v>0</v>
      </c>
      <c r="N83" s="229"/>
      <c r="O83" s="150" t="n">
        <v>345</v>
      </c>
      <c r="P83" s="153" t="n">
        <v>4.6</v>
      </c>
      <c r="Q83" s="156" t="n">
        <v>0.01</v>
      </c>
      <c r="R83" s="102"/>
      <c r="S83" s="150" t="n">
        <v>380</v>
      </c>
      <c r="T83" s="151" t="n">
        <v>2.5</v>
      </c>
      <c r="U83" s="156" t="n">
        <v>0</v>
      </c>
      <c r="V83" s="87"/>
      <c r="W83" s="104"/>
      <c r="X83" s="104"/>
      <c r="Y83" s="104"/>
      <c r="Z83" s="104"/>
      <c r="AA83" s="154" t="s">
        <v>147</v>
      </c>
      <c r="AB83" s="105"/>
      <c r="AC83" s="106"/>
    </row>
    <row r="84" customFormat="false" ht="14.25" hidden="false" customHeight="true" outlineLevel="0" collapsed="false">
      <c r="B84" s="220"/>
      <c r="C84" s="193"/>
      <c r="D84" s="193"/>
      <c r="E84" s="228"/>
      <c r="F84" s="86"/>
      <c r="G84" s="95" t="s">
        <v>148</v>
      </c>
      <c r="H84" s="95"/>
      <c r="I84" s="95"/>
      <c r="J84" s="23"/>
      <c r="K84" s="150" t="n">
        <v>3059</v>
      </c>
      <c r="L84" s="151" t="n">
        <v>5.2</v>
      </c>
      <c r="M84" s="156" t="n">
        <v>0.06</v>
      </c>
      <c r="N84" s="229"/>
      <c r="O84" s="150" t="n">
        <v>3048</v>
      </c>
      <c r="P84" s="153" t="n">
        <v>4.7</v>
      </c>
      <c r="Q84" s="156" t="n">
        <v>0.05</v>
      </c>
      <c r="R84" s="102"/>
      <c r="S84" s="150" t="n">
        <v>2978</v>
      </c>
      <c r="T84" s="151" t="n">
        <v>3.8</v>
      </c>
      <c r="U84" s="156" t="n">
        <v>0.05</v>
      </c>
      <c r="V84" s="87"/>
      <c r="W84" s="104"/>
      <c r="X84" s="104"/>
      <c r="Y84" s="107"/>
      <c r="Z84" s="104"/>
      <c r="AA84" s="154" t="s">
        <v>149</v>
      </c>
      <c r="AB84" s="105"/>
      <c r="AC84" s="106"/>
    </row>
    <row r="85" customFormat="false" ht="25.5" hidden="false" customHeight="true" outlineLevel="0" collapsed="false">
      <c r="B85" s="220"/>
      <c r="C85" s="193"/>
      <c r="D85" s="193"/>
      <c r="E85" s="86"/>
      <c r="F85" s="95" t="s">
        <v>150</v>
      </c>
      <c r="G85" s="95"/>
      <c r="H85" s="95"/>
      <c r="I85" s="95"/>
      <c r="J85" s="23"/>
      <c r="K85" s="150" t="n">
        <v>5609</v>
      </c>
      <c r="L85" s="151" t="n">
        <v>1.1</v>
      </c>
      <c r="M85" s="156" t="n">
        <v>0.02</v>
      </c>
      <c r="N85" s="229"/>
      <c r="O85" s="150" t="n">
        <v>6196</v>
      </c>
      <c r="P85" s="153" t="n">
        <v>-1.2</v>
      </c>
      <c r="Q85" s="156" t="n">
        <v>-0.03</v>
      </c>
      <c r="R85" s="102"/>
      <c r="S85" s="150" t="n">
        <v>4793</v>
      </c>
      <c r="T85" s="151" t="n">
        <v>7.4</v>
      </c>
      <c r="U85" s="156" t="n">
        <v>0.14</v>
      </c>
      <c r="V85" s="87"/>
      <c r="W85" s="104"/>
      <c r="X85" s="104"/>
      <c r="Y85" s="104"/>
      <c r="Z85" s="154" t="s">
        <v>151</v>
      </c>
      <c r="AA85" s="104"/>
      <c r="AB85" s="105"/>
      <c r="AC85" s="106"/>
    </row>
    <row r="86" customFormat="false" ht="25.5" hidden="false" customHeight="true" outlineLevel="0" collapsed="false">
      <c r="B86" s="220"/>
      <c r="C86" s="193"/>
      <c r="D86" s="193"/>
      <c r="E86" s="193"/>
      <c r="F86" s="95" t="s">
        <v>152</v>
      </c>
      <c r="G86" s="95"/>
      <c r="H86" s="95"/>
      <c r="I86" s="95"/>
      <c r="J86" s="23"/>
      <c r="K86" s="150" t="n">
        <v>8916</v>
      </c>
      <c r="L86" s="151" t="n">
        <v>6.4</v>
      </c>
      <c r="M86" s="156" t="n">
        <v>0.19</v>
      </c>
      <c r="N86" s="229"/>
      <c r="O86" s="150" t="n">
        <v>9148</v>
      </c>
      <c r="P86" s="153" t="n">
        <v>5.5</v>
      </c>
      <c r="Q86" s="156" t="n">
        <v>0.16</v>
      </c>
      <c r="R86" s="102"/>
      <c r="S86" s="150" t="n">
        <v>8163</v>
      </c>
      <c r="T86" s="151" t="n">
        <v>8.9</v>
      </c>
      <c r="U86" s="156" t="n">
        <v>0.28</v>
      </c>
      <c r="V86" s="87"/>
      <c r="W86" s="104"/>
      <c r="X86" s="104"/>
      <c r="Y86" s="104"/>
      <c r="Z86" s="154" t="s">
        <v>153</v>
      </c>
      <c r="AA86" s="104"/>
      <c r="AB86" s="105"/>
      <c r="AC86" s="106"/>
    </row>
    <row r="87" customFormat="false" ht="14.25" hidden="false" customHeight="true" outlineLevel="0" collapsed="false">
      <c r="B87" s="220"/>
      <c r="C87" s="193"/>
      <c r="D87" s="193"/>
      <c r="E87" s="193"/>
      <c r="F87" s="86"/>
      <c r="G87" s="95" t="s">
        <v>154</v>
      </c>
      <c r="H87" s="95"/>
      <c r="I87" s="95"/>
      <c r="J87" s="23"/>
      <c r="K87" s="150" t="n">
        <v>4038</v>
      </c>
      <c r="L87" s="151" t="n">
        <v>9.8</v>
      </c>
      <c r="M87" s="156" t="n">
        <v>0.13</v>
      </c>
      <c r="N87" s="229"/>
      <c r="O87" s="150" t="n">
        <v>4221</v>
      </c>
      <c r="P87" s="153" t="n">
        <v>9.5</v>
      </c>
      <c r="Q87" s="156" t="n">
        <v>0.12</v>
      </c>
      <c r="R87" s="102"/>
      <c r="S87" s="150" t="n">
        <v>3646</v>
      </c>
      <c r="T87" s="151" t="n">
        <v>13.8</v>
      </c>
      <c r="U87" s="156" t="n">
        <v>0.19</v>
      </c>
      <c r="V87" s="87"/>
      <c r="W87" s="104"/>
      <c r="X87" s="104"/>
      <c r="Y87" s="104"/>
      <c r="Z87" s="104"/>
      <c r="AA87" s="154" t="s">
        <v>155</v>
      </c>
      <c r="AB87" s="105"/>
      <c r="AC87" s="106"/>
    </row>
    <row r="88" customFormat="false" ht="14.25" hidden="false" customHeight="true" outlineLevel="0" collapsed="false">
      <c r="B88" s="220"/>
      <c r="C88" s="193"/>
      <c r="D88" s="193"/>
      <c r="E88" s="228"/>
      <c r="F88" s="86"/>
      <c r="G88" s="95" t="s">
        <v>156</v>
      </c>
      <c r="H88" s="95"/>
      <c r="I88" s="95"/>
      <c r="J88" s="23"/>
      <c r="K88" s="150" t="n">
        <v>4878</v>
      </c>
      <c r="L88" s="151" t="n">
        <v>3.8</v>
      </c>
      <c r="M88" s="156" t="n">
        <v>0.06</v>
      </c>
      <c r="N88" s="229"/>
      <c r="O88" s="150" t="n">
        <v>4927</v>
      </c>
      <c r="P88" s="153" t="n">
        <v>2.4</v>
      </c>
      <c r="Q88" s="156" t="n">
        <v>0.04</v>
      </c>
      <c r="R88" s="102"/>
      <c r="S88" s="150" t="n">
        <v>4517</v>
      </c>
      <c r="T88" s="151" t="n">
        <v>5.3</v>
      </c>
      <c r="U88" s="156" t="n">
        <v>0.1</v>
      </c>
      <c r="V88" s="87"/>
      <c r="W88" s="104"/>
      <c r="X88" s="104"/>
      <c r="Y88" s="107"/>
      <c r="Z88" s="104"/>
      <c r="AA88" s="154" t="s">
        <v>157</v>
      </c>
      <c r="AB88" s="105"/>
      <c r="AC88" s="106"/>
    </row>
    <row r="89" customFormat="false" ht="25.5" hidden="false" customHeight="true" outlineLevel="0" collapsed="false">
      <c r="B89" s="220"/>
      <c r="C89" s="193"/>
      <c r="D89" s="86"/>
      <c r="E89" s="86"/>
      <c r="F89" s="95" t="s">
        <v>158</v>
      </c>
      <c r="G89" s="95"/>
      <c r="H89" s="95"/>
      <c r="I89" s="95"/>
      <c r="J89" s="23"/>
      <c r="K89" s="150" t="n">
        <v>3642</v>
      </c>
      <c r="L89" s="151" t="n">
        <v>8.8</v>
      </c>
      <c r="M89" s="156" t="n">
        <v>0.11</v>
      </c>
      <c r="N89" s="229"/>
      <c r="O89" s="150" t="n">
        <v>3867</v>
      </c>
      <c r="P89" s="153" t="n">
        <v>8.1</v>
      </c>
      <c r="Q89" s="156" t="n">
        <v>0.1</v>
      </c>
      <c r="R89" s="102"/>
      <c r="S89" s="150" t="n">
        <v>3218</v>
      </c>
      <c r="T89" s="151" t="n">
        <v>10</v>
      </c>
      <c r="U89" s="156" t="n">
        <v>0.13</v>
      </c>
      <c r="V89" s="87"/>
      <c r="W89" s="104"/>
      <c r="X89" s="104"/>
      <c r="Y89" s="104"/>
      <c r="Z89" s="154" t="s">
        <v>159</v>
      </c>
      <c r="AA89" s="104"/>
      <c r="AB89" s="105"/>
      <c r="AC89" s="106"/>
    </row>
    <row r="90" customFormat="false" ht="14.25" hidden="false" customHeight="true" outlineLevel="0" collapsed="false">
      <c r="B90" s="220"/>
      <c r="C90" s="193"/>
      <c r="D90" s="193"/>
      <c r="E90" s="86"/>
      <c r="F90" s="125"/>
      <c r="G90" s="95" t="s">
        <v>160</v>
      </c>
      <c r="H90" s="95"/>
      <c r="I90" s="95"/>
      <c r="J90" s="23"/>
      <c r="K90" s="150" t="n">
        <v>868</v>
      </c>
      <c r="L90" s="151" t="n">
        <v>9.5</v>
      </c>
      <c r="M90" s="156" t="n">
        <v>0.03</v>
      </c>
      <c r="N90" s="229"/>
      <c r="O90" s="150" t="n">
        <v>810</v>
      </c>
      <c r="P90" s="153" t="n">
        <v>8.2</v>
      </c>
      <c r="Q90" s="156" t="n">
        <v>0.02</v>
      </c>
      <c r="R90" s="102"/>
      <c r="S90" s="150" t="n">
        <v>943</v>
      </c>
      <c r="T90" s="151" t="n">
        <v>18.7</v>
      </c>
      <c r="U90" s="156" t="n">
        <v>0.07</v>
      </c>
      <c r="V90" s="87"/>
      <c r="W90" s="104"/>
      <c r="X90" s="104"/>
      <c r="Y90" s="104"/>
      <c r="Z90" s="104"/>
      <c r="AA90" s="154" t="s">
        <v>161</v>
      </c>
      <c r="AB90" s="105"/>
      <c r="AC90" s="106"/>
    </row>
    <row r="91" customFormat="false" ht="14.25" hidden="false" customHeight="true" outlineLevel="0" collapsed="false">
      <c r="B91" s="220"/>
      <c r="C91" s="193"/>
      <c r="D91" s="193"/>
      <c r="E91" s="86"/>
      <c r="F91" s="86"/>
      <c r="G91" s="95" t="s">
        <v>162</v>
      </c>
      <c r="H91" s="95"/>
      <c r="I91" s="95"/>
      <c r="J91" s="23"/>
      <c r="K91" s="150" t="n">
        <v>852</v>
      </c>
      <c r="L91" s="151" t="n">
        <v>4</v>
      </c>
      <c r="M91" s="156" t="n">
        <v>0.01</v>
      </c>
      <c r="N91" s="229"/>
      <c r="O91" s="150" t="n">
        <v>920</v>
      </c>
      <c r="P91" s="153" t="n">
        <v>0.8</v>
      </c>
      <c r="Q91" s="156" t="n">
        <v>0</v>
      </c>
      <c r="R91" s="102"/>
      <c r="S91" s="150" t="n">
        <v>734</v>
      </c>
      <c r="T91" s="151" t="n">
        <v>4.2</v>
      </c>
      <c r="U91" s="156" t="n">
        <v>0.01</v>
      </c>
      <c r="V91" s="87"/>
      <c r="W91" s="104"/>
      <c r="X91" s="104"/>
      <c r="Y91" s="104"/>
      <c r="Z91" s="104"/>
      <c r="AA91" s="154" t="s">
        <v>163</v>
      </c>
      <c r="AB91" s="105"/>
      <c r="AC91" s="106"/>
    </row>
    <row r="92" customFormat="false" ht="14.25" hidden="false" customHeight="true" outlineLevel="0" collapsed="false">
      <c r="B92" s="220"/>
      <c r="C92" s="193"/>
      <c r="D92" s="193"/>
      <c r="E92" s="86"/>
      <c r="F92" s="86"/>
      <c r="G92" s="95" t="s">
        <v>164</v>
      </c>
      <c r="H92" s="95"/>
      <c r="I92" s="95"/>
      <c r="J92" s="23"/>
      <c r="K92" s="150" t="n">
        <v>1923</v>
      </c>
      <c r="L92" s="151" t="n">
        <v>10.5</v>
      </c>
      <c r="M92" s="156" t="n">
        <v>0.07</v>
      </c>
      <c r="N92" s="229"/>
      <c r="O92" s="150" t="n">
        <v>2137</v>
      </c>
      <c r="P92" s="153" t="n">
        <v>11.3</v>
      </c>
      <c r="Q92" s="156" t="n">
        <v>0.07</v>
      </c>
      <c r="R92" s="102"/>
      <c r="S92" s="150" t="n">
        <v>1541</v>
      </c>
      <c r="T92" s="151" t="n">
        <v>7.8</v>
      </c>
      <c r="U92" s="156" t="n">
        <v>0.05</v>
      </c>
      <c r="V92" s="87"/>
      <c r="W92" s="104"/>
      <c r="X92" s="104"/>
      <c r="Y92" s="104"/>
      <c r="Z92" s="104"/>
      <c r="AA92" s="154" t="s">
        <v>165</v>
      </c>
      <c r="AB92" s="105"/>
      <c r="AC92" s="106"/>
    </row>
    <row r="93" customFormat="false" ht="25.5" hidden="false" customHeight="true" outlineLevel="0" collapsed="false">
      <c r="B93" s="220"/>
      <c r="C93" s="193"/>
      <c r="D93" s="193"/>
      <c r="E93" s="86"/>
      <c r="F93" s="95" t="s">
        <v>166</v>
      </c>
      <c r="G93" s="95"/>
      <c r="H93" s="95"/>
      <c r="I93" s="95"/>
      <c r="J93" s="23"/>
      <c r="K93" s="150" t="n">
        <v>2853</v>
      </c>
      <c r="L93" s="151" t="n">
        <v>5.3</v>
      </c>
      <c r="M93" s="156" t="n">
        <v>0.05</v>
      </c>
      <c r="N93" s="229"/>
      <c r="O93" s="150" t="n">
        <v>2849</v>
      </c>
      <c r="P93" s="153" t="n">
        <v>3.5</v>
      </c>
      <c r="Q93" s="156" t="n">
        <v>0.03</v>
      </c>
      <c r="R93" s="102"/>
      <c r="S93" s="150" t="n">
        <v>2584</v>
      </c>
      <c r="T93" s="151" t="n">
        <v>6.9</v>
      </c>
      <c r="U93" s="156" t="n">
        <v>0.07</v>
      </c>
      <c r="V93" s="87"/>
      <c r="W93" s="104"/>
      <c r="X93" s="104"/>
      <c r="Y93" s="104"/>
      <c r="Z93" s="154" t="s">
        <v>167</v>
      </c>
      <c r="AA93" s="104"/>
      <c r="AB93" s="105"/>
      <c r="AC93" s="106"/>
    </row>
    <row r="94" customFormat="false" ht="25.5" hidden="false" customHeight="true" outlineLevel="0" collapsed="false">
      <c r="B94" s="220"/>
      <c r="C94" s="86"/>
      <c r="D94" s="86"/>
      <c r="E94" s="86"/>
      <c r="F94" s="95" t="s">
        <v>168</v>
      </c>
      <c r="G94" s="95"/>
      <c r="H94" s="95"/>
      <c r="I94" s="95"/>
      <c r="J94" s="23"/>
      <c r="K94" s="150" t="n">
        <v>10933</v>
      </c>
      <c r="L94" s="151" t="n">
        <v>4.2</v>
      </c>
      <c r="M94" s="156" t="n">
        <v>0.16</v>
      </c>
      <c r="N94" s="229"/>
      <c r="O94" s="150" t="n">
        <v>14072</v>
      </c>
      <c r="P94" s="153" t="n">
        <v>5.7</v>
      </c>
      <c r="Q94" s="156" t="n">
        <v>0.26</v>
      </c>
      <c r="R94" s="102"/>
      <c r="S94" s="150" t="n">
        <v>6179</v>
      </c>
      <c r="T94" s="151" t="n">
        <v>6.2</v>
      </c>
      <c r="U94" s="156" t="n">
        <v>0.16</v>
      </c>
      <c r="V94" s="87"/>
      <c r="W94" s="104"/>
      <c r="X94" s="104"/>
      <c r="Y94" s="104"/>
      <c r="Z94" s="154" t="s">
        <v>169</v>
      </c>
      <c r="AA94" s="104"/>
      <c r="AB94" s="105"/>
      <c r="AC94" s="106"/>
    </row>
    <row r="95" customFormat="false" ht="14.25" hidden="false" customHeight="true" outlineLevel="0" collapsed="false">
      <c r="B95" s="220"/>
      <c r="C95" s="86"/>
      <c r="D95" s="86"/>
      <c r="E95" s="86"/>
      <c r="F95" s="86"/>
      <c r="G95" s="95" t="s">
        <v>170</v>
      </c>
      <c r="H95" s="95"/>
      <c r="I95" s="95"/>
      <c r="J95" s="23"/>
      <c r="K95" s="150" t="n">
        <v>10027</v>
      </c>
      <c r="L95" s="151" t="n">
        <v>5.3</v>
      </c>
      <c r="M95" s="156" t="n">
        <v>0.19</v>
      </c>
      <c r="N95" s="229"/>
      <c r="O95" s="150" t="n">
        <v>12434</v>
      </c>
      <c r="P95" s="153" t="n">
        <v>6.5</v>
      </c>
      <c r="Q95" s="156" t="n">
        <v>0.26</v>
      </c>
      <c r="R95" s="102"/>
      <c r="S95" s="150" t="n">
        <v>6153</v>
      </c>
      <c r="T95" s="151" t="n">
        <v>6.5</v>
      </c>
      <c r="U95" s="156" t="n">
        <v>0.16</v>
      </c>
      <c r="V95" s="87"/>
      <c r="W95" s="104"/>
      <c r="X95" s="104"/>
      <c r="Y95" s="104"/>
      <c r="Z95" s="104"/>
      <c r="AA95" s="154" t="s">
        <v>171</v>
      </c>
      <c r="AB95" s="105"/>
      <c r="AC95" s="106"/>
    </row>
    <row r="96" customFormat="false" ht="14.25" hidden="false" customHeight="true" outlineLevel="0" collapsed="false">
      <c r="B96" s="220"/>
      <c r="C96" s="86"/>
      <c r="D96" s="86"/>
      <c r="E96" s="86"/>
      <c r="F96" s="86"/>
      <c r="G96" s="95" t="s">
        <v>172</v>
      </c>
      <c r="H96" s="95"/>
      <c r="I96" s="95"/>
      <c r="J96" s="23"/>
      <c r="K96" s="150" t="n">
        <v>906</v>
      </c>
      <c r="L96" s="151" t="n">
        <v>-6</v>
      </c>
      <c r="M96" s="156" t="n">
        <v>-0.02</v>
      </c>
      <c r="N96" s="229"/>
      <c r="O96" s="150" t="n">
        <v>1638</v>
      </c>
      <c r="P96" s="153" t="n">
        <v>0.4</v>
      </c>
      <c r="Q96" s="156" t="n">
        <v>0</v>
      </c>
      <c r="R96" s="102"/>
      <c r="S96" s="150" t="n">
        <v>26</v>
      </c>
      <c r="T96" s="151" t="n">
        <v>-32.3</v>
      </c>
      <c r="U96" s="156" t="n">
        <v>-0.01</v>
      </c>
      <c r="V96" s="87"/>
      <c r="W96" s="104"/>
      <c r="X96" s="104"/>
      <c r="Y96" s="104"/>
      <c r="Z96" s="104"/>
      <c r="AA96" s="154" t="s">
        <v>173</v>
      </c>
      <c r="AB96" s="105"/>
      <c r="AC96" s="106"/>
    </row>
    <row r="97" customFormat="false" ht="25.5" hidden="false" customHeight="true" outlineLevel="0" collapsed="false">
      <c r="B97" s="220"/>
      <c r="C97" s="86"/>
      <c r="D97" s="86"/>
      <c r="E97" s="95" t="s">
        <v>174</v>
      </c>
      <c r="F97" s="95"/>
      <c r="G97" s="95"/>
      <c r="H97" s="95"/>
      <c r="I97" s="95"/>
      <c r="J97" s="23"/>
      <c r="K97" s="150" t="n">
        <v>14717</v>
      </c>
      <c r="L97" s="151" t="n">
        <v>-3.7</v>
      </c>
      <c r="M97" s="156" t="n">
        <v>-0.21</v>
      </c>
      <c r="N97" s="229"/>
      <c r="O97" s="150" t="n">
        <v>17444</v>
      </c>
      <c r="P97" s="153" t="n">
        <v>1.8</v>
      </c>
      <c r="Q97" s="156" t="n">
        <v>0.1</v>
      </c>
      <c r="R97" s="102"/>
      <c r="S97" s="150" t="n">
        <v>12681</v>
      </c>
      <c r="T97" s="151" t="n">
        <v>-9.6</v>
      </c>
      <c r="U97" s="156" t="n">
        <v>-0.59</v>
      </c>
      <c r="V97" s="87"/>
      <c r="W97" s="104"/>
      <c r="X97" s="104"/>
      <c r="Y97" s="154" t="s">
        <v>175</v>
      </c>
      <c r="Z97" s="104"/>
      <c r="AA97" s="104"/>
      <c r="AB97" s="105"/>
      <c r="AC97" s="106"/>
    </row>
    <row r="98" customFormat="false" ht="24" hidden="false" customHeight="true" outlineLevel="0" collapsed="false">
      <c r="B98" s="220"/>
      <c r="C98" s="86"/>
      <c r="D98" s="86"/>
      <c r="E98" s="86"/>
      <c r="F98" s="95" t="s">
        <v>176</v>
      </c>
      <c r="G98" s="95"/>
      <c r="H98" s="95"/>
      <c r="I98" s="95"/>
      <c r="J98" s="23"/>
      <c r="K98" s="150" t="n">
        <v>8484</v>
      </c>
      <c r="L98" s="151" t="n">
        <v>-2.7</v>
      </c>
      <c r="M98" s="156" t="n">
        <v>-0.09</v>
      </c>
      <c r="N98" s="229"/>
      <c r="O98" s="150" t="n">
        <v>12571</v>
      </c>
      <c r="P98" s="153" t="n">
        <v>-0.6</v>
      </c>
      <c r="Q98" s="156" t="n">
        <v>-0.03</v>
      </c>
      <c r="R98" s="102"/>
      <c r="S98" s="150" t="n">
        <v>3742</v>
      </c>
      <c r="T98" s="151" t="n">
        <v>-10.1</v>
      </c>
      <c r="U98" s="156" t="n">
        <v>-0.19</v>
      </c>
      <c r="V98" s="87"/>
      <c r="W98" s="104"/>
      <c r="X98" s="104"/>
      <c r="Y98" s="104"/>
      <c r="Z98" s="154" t="s">
        <v>177</v>
      </c>
      <c r="AA98" s="104"/>
      <c r="AB98" s="105"/>
      <c r="AC98" s="106"/>
    </row>
    <row r="99" customFormat="false" ht="14.25" hidden="false" customHeight="true" outlineLevel="0" collapsed="false">
      <c r="B99" s="220"/>
      <c r="C99" s="86"/>
      <c r="D99" s="86"/>
      <c r="E99" s="228"/>
      <c r="F99" s="95" t="s">
        <v>178</v>
      </c>
      <c r="G99" s="95"/>
      <c r="H99" s="95"/>
      <c r="I99" s="95"/>
      <c r="J99" s="23"/>
      <c r="K99" s="150" t="n">
        <v>6232</v>
      </c>
      <c r="L99" s="151" t="n">
        <v>-4.8</v>
      </c>
      <c r="M99" s="156" t="n">
        <v>-0.12</v>
      </c>
      <c r="N99" s="229"/>
      <c r="O99" s="150" t="n">
        <v>4873</v>
      </c>
      <c r="P99" s="153" t="n">
        <v>9.6</v>
      </c>
      <c r="Q99" s="156" t="n">
        <v>0.15</v>
      </c>
      <c r="R99" s="102"/>
      <c r="S99" s="150" t="n">
        <v>8939</v>
      </c>
      <c r="T99" s="151" t="n">
        <v>-9.6</v>
      </c>
      <c r="U99" s="156" t="n">
        <v>-0.41</v>
      </c>
      <c r="V99" s="87"/>
      <c r="W99" s="104"/>
      <c r="X99" s="104"/>
      <c r="Y99" s="107"/>
      <c r="Z99" s="154" t="s">
        <v>179</v>
      </c>
      <c r="AA99" s="104"/>
      <c r="AB99" s="105"/>
      <c r="AC99" s="106"/>
    </row>
    <row r="100" customFormat="false" ht="14.25" hidden="false" customHeight="true" outlineLevel="0" collapsed="false">
      <c r="B100" s="220"/>
      <c r="C100" s="86"/>
      <c r="D100" s="86"/>
      <c r="E100" s="86"/>
      <c r="F100" s="86"/>
      <c r="G100" s="95" t="s">
        <v>180</v>
      </c>
      <c r="H100" s="95"/>
      <c r="I100" s="95"/>
      <c r="J100" s="23"/>
      <c r="K100" s="150" t="n">
        <v>2580</v>
      </c>
      <c r="L100" s="151" t="n">
        <v>55.6</v>
      </c>
      <c r="M100" s="156" t="n">
        <v>0.35</v>
      </c>
      <c r="N100" s="229"/>
      <c r="O100" s="150" t="n">
        <v>2779</v>
      </c>
      <c r="P100" s="153" t="n">
        <v>26.6</v>
      </c>
      <c r="Q100" s="156" t="n">
        <v>0.2</v>
      </c>
      <c r="R100" s="102"/>
      <c r="S100" s="150" t="n">
        <v>3307</v>
      </c>
      <c r="T100" s="151" t="n">
        <v>207.3</v>
      </c>
      <c r="U100" s="156" t="n">
        <v>0.98</v>
      </c>
      <c r="V100" s="87"/>
      <c r="W100" s="104"/>
      <c r="X100" s="104"/>
      <c r="Y100" s="104"/>
      <c r="Z100" s="104"/>
      <c r="AA100" s="154" t="s">
        <v>181</v>
      </c>
      <c r="AB100" s="105"/>
      <c r="AC100" s="106"/>
    </row>
    <row r="101" customFormat="false" ht="14.25" hidden="false" customHeight="true" outlineLevel="0" collapsed="false">
      <c r="B101" s="220"/>
      <c r="C101" s="86"/>
      <c r="D101" s="86"/>
      <c r="E101" s="86"/>
      <c r="F101" s="86"/>
      <c r="G101" s="95" t="s">
        <v>182</v>
      </c>
      <c r="H101" s="95"/>
      <c r="I101" s="95"/>
      <c r="J101" s="23"/>
      <c r="K101" s="150" t="n">
        <v>3652</v>
      </c>
      <c r="L101" s="151" t="n">
        <v>-25.2</v>
      </c>
      <c r="M101" s="156" t="n">
        <v>-0.46</v>
      </c>
      <c r="N101" s="229"/>
      <c r="O101" s="150" t="n">
        <v>2094</v>
      </c>
      <c r="P101" s="153" t="n">
        <v>-6.5</v>
      </c>
      <c r="Q101" s="156" t="n">
        <v>-0.05</v>
      </c>
      <c r="R101" s="102"/>
      <c r="S101" s="150" t="n">
        <v>5632</v>
      </c>
      <c r="T101" s="151" t="n">
        <v>-36.2</v>
      </c>
      <c r="U101" s="156" t="n">
        <v>-1.38</v>
      </c>
      <c r="V101" s="87"/>
      <c r="W101" s="104"/>
      <c r="X101" s="104"/>
      <c r="Y101" s="104"/>
      <c r="Z101" s="104"/>
      <c r="AA101" s="154" t="s">
        <v>183</v>
      </c>
      <c r="AB101" s="105"/>
      <c r="AC101" s="106"/>
    </row>
    <row r="102" customFormat="false" ht="25.5" hidden="false" customHeight="true" outlineLevel="0" collapsed="false">
      <c r="B102" s="220"/>
      <c r="C102" s="86"/>
      <c r="D102" s="86"/>
      <c r="E102" s="95" t="s">
        <v>184</v>
      </c>
      <c r="F102" s="95"/>
      <c r="G102" s="95"/>
      <c r="H102" s="95"/>
      <c r="I102" s="95"/>
      <c r="J102" s="23"/>
      <c r="K102" s="150" t="n">
        <v>28570</v>
      </c>
      <c r="L102" s="151" t="n">
        <v>-3.2</v>
      </c>
      <c r="M102" s="156" t="n">
        <v>-0.39</v>
      </c>
      <c r="N102" s="229"/>
      <c r="O102" s="150" t="n">
        <v>27519</v>
      </c>
      <c r="P102" s="153" t="n">
        <v>-4.9</v>
      </c>
      <c r="Q102" s="156" t="n">
        <v>-0.52</v>
      </c>
      <c r="R102" s="102"/>
      <c r="S102" s="150" t="n">
        <v>27896</v>
      </c>
      <c r="T102" s="151" t="n">
        <v>-3.6</v>
      </c>
      <c r="U102" s="156" t="n">
        <v>-0.48</v>
      </c>
      <c r="V102" s="87"/>
      <c r="W102" s="104"/>
      <c r="X102" s="104"/>
      <c r="Y102" s="154" t="s">
        <v>185</v>
      </c>
      <c r="Z102" s="104"/>
      <c r="AA102" s="104"/>
      <c r="AB102" s="105"/>
      <c r="AC102" s="106"/>
    </row>
    <row r="103" customFormat="false" ht="25.5" hidden="false" customHeight="true" outlineLevel="0" collapsed="false">
      <c r="B103" s="220"/>
      <c r="C103" s="86"/>
      <c r="D103" s="86"/>
      <c r="E103" s="86"/>
      <c r="F103" s="95" t="s">
        <v>186</v>
      </c>
      <c r="G103" s="95"/>
      <c r="H103" s="95"/>
      <c r="I103" s="95"/>
      <c r="J103" s="23"/>
      <c r="K103" s="150" t="n">
        <v>14001</v>
      </c>
      <c r="L103" s="151" t="n">
        <v>-0.9</v>
      </c>
      <c r="M103" s="156" t="n">
        <v>-0.05</v>
      </c>
      <c r="N103" s="229"/>
      <c r="O103" s="150" t="n">
        <v>13151</v>
      </c>
      <c r="P103" s="153" t="n">
        <v>-3.6</v>
      </c>
      <c r="Q103" s="156" t="n">
        <v>-0.18</v>
      </c>
      <c r="R103" s="102"/>
      <c r="S103" s="150" t="n">
        <v>13367</v>
      </c>
      <c r="T103" s="151" t="n">
        <v>-2.2</v>
      </c>
      <c r="U103" s="156" t="n">
        <v>-0.14</v>
      </c>
      <c r="V103" s="87"/>
      <c r="W103" s="104"/>
      <c r="X103" s="173"/>
      <c r="Y103" s="104"/>
      <c r="Z103" s="154" t="s">
        <v>187</v>
      </c>
      <c r="AA103" s="104"/>
      <c r="AB103" s="105"/>
      <c r="AC103" s="106"/>
    </row>
    <row r="104" customFormat="false" ht="14.25" hidden="false" customHeight="true" outlineLevel="0" collapsed="false">
      <c r="B104" s="220"/>
      <c r="C104" s="86"/>
      <c r="D104" s="86"/>
      <c r="E104" s="86"/>
      <c r="F104" s="95" t="s">
        <v>188</v>
      </c>
      <c r="G104" s="95"/>
      <c r="H104" s="95"/>
      <c r="I104" s="95"/>
      <c r="J104" s="23"/>
      <c r="K104" s="150" t="n">
        <v>7002</v>
      </c>
      <c r="L104" s="151" t="n">
        <v>-6.5</v>
      </c>
      <c r="M104" s="156" t="n">
        <v>-0.2</v>
      </c>
      <c r="N104" s="229"/>
      <c r="O104" s="150" t="n">
        <v>6941</v>
      </c>
      <c r="P104" s="153" t="n">
        <v>-8</v>
      </c>
      <c r="Q104" s="156" t="n">
        <v>-0.23</v>
      </c>
      <c r="R104" s="102"/>
      <c r="S104" s="150" t="n">
        <v>6863</v>
      </c>
      <c r="T104" s="151" t="n">
        <v>-3.7</v>
      </c>
      <c r="U104" s="156" t="n">
        <v>-0.13</v>
      </c>
      <c r="V104" s="87"/>
      <c r="W104" s="104"/>
      <c r="X104" s="104"/>
      <c r="Y104" s="104"/>
      <c r="Z104" s="154" t="s">
        <v>189</v>
      </c>
      <c r="AA104" s="104"/>
      <c r="AB104" s="105"/>
      <c r="AC104" s="106"/>
    </row>
    <row r="105" customFormat="false" ht="14.25" hidden="false" customHeight="true" outlineLevel="0" collapsed="false">
      <c r="B105" s="220"/>
      <c r="C105" s="86"/>
      <c r="D105" s="86"/>
      <c r="E105" s="86"/>
      <c r="F105" s="95" t="s">
        <v>190</v>
      </c>
      <c r="G105" s="95"/>
      <c r="H105" s="95"/>
      <c r="I105" s="95"/>
      <c r="J105" s="23"/>
      <c r="K105" s="150" t="n">
        <v>2061</v>
      </c>
      <c r="L105" s="151" t="n">
        <v>-8.4</v>
      </c>
      <c r="M105" s="156" t="n">
        <v>-0.1</v>
      </c>
      <c r="N105" s="229"/>
      <c r="O105" s="150" t="n">
        <v>1598</v>
      </c>
      <c r="P105" s="153" t="n">
        <v>-21.2</v>
      </c>
      <c r="Q105" s="156" t="n">
        <v>-0.2</v>
      </c>
      <c r="R105" s="102"/>
      <c r="S105" s="150" t="n">
        <v>2714</v>
      </c>
      <c r="T105" s="151" t="n">
        <v>3.8</v>
      </c>
      <c r="U105" s="156" t="n">
        <v>0.06</v>
      </c>
      <c r="V105" s="87"/>
      <c r="W105" s="104"/>
      <c r="X105" s="104"/>
      <c r="Y105" s="104"/>
      <c r="Z105" s="154" t="s">
        <v>191</v>
      </c>
      <c r="AA105" s="104"/>
      <c r="AB105" s="105"/>
      <c r="AC105" s="106"/>
    </row>
    <row r="106" customFormat="false" ht="14.25" hidden="false" customHeight="true" outlineLevel="0" collapsed="false">
      <c r="B106" s="220"/>
      <c r="C106" s="86"/>
      <c r="D106" s="86"/>
      <c r="E106" s="86"/>
      <c r="F106" s="95" t="s">
        <v>192</v>
      </c>
      <c r="G106" s="95"/>
      <c r="H106" s="95"/>
      <c r="I106" s="95"/>
      <c r="J106" s="23"/>
      <c r="K106" s="150" t="n">
        <v>5507</v>
      </c>
      <c r="L106" s="151" t="n">
        <v>2.1</v>
      </c>
      <c r="M106" s="156" t="n">
        <v>0.04</v>
      </c>
      <c r="N106" s="229"/>
      <c r="O106" s="150" t="n">
        <v>5829</v>
      </c>
      <c r="P106" s="153" t="n">
        <v>5.8</v>
      </c>
      <c r="Q106" s="156" t="n">
        <v>0.11</v>
      </c>
      <c r="R106" s="102"/>
      <c r="S106" s="150" t="n">
        <v>4952</v>
      </c>
      <c r="T106" s="151" t="n">
        <v>-3.5</v>
      </c>
      <c r="U106" s="156" t="n">
        <v>-0.08</v>
      </c>
      <c r="V106" s="87"/>
      <c r="W106" s="104"/>
      <c r="X106" s="104"/>
      <c r="Y106" s="104"/>
      <c r="Z106" s="154" t="s">
        <v>193</v>
      </c>
      <c r="AA106" s="104"/>
      <c r="AB106" s="105"/>
      <c r="AC106" s="106"/>
    </row>
    <row r="107" customFormat="false" ht="25.5" hidden="false" customHeight="true" outlineLevel="0" collapsed="false">
      <c r="B107" s="220"/>
      <c r="C107" s="86"/>
      <c r="D107" s="86"/>
      <c r="E107" s="95" t="s">
        <v>194</v>
      </c>
      <c r="F107" s="95"/>
      <c r="G107" s="95"/>
      <c r="H107" s="95"/>
      <c r="I107" s="95"/>
      <c r="J107" s="23"/>
      <c r="K107" s="150" t="n">
        <v>7929</v>
      </c>
      <c r="L107" s="151" t="n">
        <v>-4.9</v>
      </c>
      <c r="M107" s="156" t="n">
        <v>-0.15</v>
      </c>
      <c r="N107" s="229"/>
      <c r="O107" s="150" t="n">
        <v>8073</v>
      </c>
      <c r="P107" s="153" t="n">
        <v>-18.4</v>
      </c>
      <c r="Q107" s="156" t="n">
        <v>-0.62</v>
      </c>
      <c r="R107" s="102"/>
      <c r="S107" s="150" t="n">
        <v>7191</v>
      </c>
      <c r="T107" s="151" t="n">
        <v>14.6</v>
      </c>
      <c r="U107" s="156" t="n">
        <v>0.4</v>
      </c>
      <c r="V107" s="87"/>
      <c r="W107" s="104"/>
      <c r="X107" s="104"/>
      <c r="Y107" s="154" t="s">
        <v>195</v>
      </c>
      <c r="Z107" s="104"/>
      <c r="AA107" s="104"/>
      <c r="AB107" s="105"/>
      <c r="AC107" s="106"/>
    </row>
    <row r="108" customFormat="false" ht="25.5" hidden="false" customHeight="true" outlineLevel="0" collapsed="false">
      <c r="B108" s="220"/>
      <c r="C108" s="86"/>
      <c r="D108" s="228"/>
      <c r="E108" s="86"/>
      <c r="F108" s="95" t="s">
        <v>196</v>
      </c>
      <c r="G108" s="95"/>
      <c r="H108" s="95"/>
      <c r="I108" s="95"/>
      <c r="J108" s="23"/>
      <c r="K108" s="150" t="n">
        <v>2102</v>
      </c>
      <c r="L108" s="151" t="n">
        <v>-10.2</v>
      </c>
      <c r="M108" s="156" t="n">
        <v>-0.09</v>
      </c>
      <c r="N108" s="229"/>
      <c r="O108" s="150" t="n">
        <v>1827</v>
      </c>
      <c r="P108" s="153" t="n">
        <v>-37.4</v>
      </c>
      <c r="Q108" s="156" t="n">
        <v>-0.37</v>
      </c>
      <c r="R108" s="102"/>
      <c r="S108" s="150" t="n">
        <v>2405</v>
      </c>
      <c r="T108" s="151" t="n">
        <v>47.6</v>
      </c>
      <c r="U108" s="156" t="n">
        <v>0.34</v>
      </c>
      <c r="V108" s="87"/>
      <c r="W108" s="104"/>
      <c r="X108" s="107"/>
      <c r="Y108" s="104"/>
      <c r="Z108" s="154" t="s">
        <v>197</v>
      </c>
      <c r="AA108" s="104"/>
      <c r="AB108" s="105"/>
      <c r="AC108" s="106"/>
    </row>
    <row r="109" customFormat="false" ht="14.25" hidden="false" customHeight="true" outlineLevel="0" collapsed="false">
      <c r="B109" s="220"/>
      <c r="C109" s="86"/>
      <c r="D109" s="193"/>
      <c r="E109" s="86"/>
      <c r="F109" s="86"/>
      <c r="G109" s="95" t="s">
        <v>198</v>
      </c>
      <c r="H109" s="95"/>
      <c r="I109" s="95"/>
      <c r="J109" s="23"/>
      <c r="K109" s="150" t="n">
        <v>1267</v>
      </c>
      <c r="L109" s="151" t="n">
        <v>7.9</v>
      </c>
      <c r="M109" s="156" t="n">
        <v>0.03</v>
      </c>
      <c r="N109" s="229"/>
      <c r="O109" s="150" t="n">
        <v>1147</v>
      </c>
      <c r="P109" s="153" t="n">
        <v>-19.3</v>
      </c>
      <c r="Q109" s="156" t="n">
        <v>-0.09</v>
      </c>
      <c r="R109" s="102"/>
      <c r="S109" s="150" t="n">
        <v>1343</v>
      </c>
      <c r="T109" s="151" t="n">
        <v>43.7</v>
      </c>
      <c r="U109" s="156" t="n">
        <v>0.17</v>
      </c>
      <c r="V109" s="87"/>
      <c r="W109" s="104"/>
      <c r="X109" s="104"/>
      <c r="Y109" s="104"/>
      <c r="Z109" s="104"/>
      <c r="AA109" s="154" t="s">
        <v>199</v>
      </c>
      <c r="AB109" s="105"/>
      <c r="AC109" s="106"/>
    </row>
    <row r="110" customFormat="false" ht="14.25" hidden="false" customHeight="true" outlineLevel="0" collapsed="false">
      <c r="B110" s="220"/>
      <c r="C110" s="86"/>
      <c r="D110" s="193"/>
      <c r="E110" s="86"/>
      <c r="F110" s="86"/>
      <c r="G110" s="95" t="s">
        <v>200</v>
      </c>
      <c r="H110" s="95"/>
      <c r="I110" s="95"/>
      <c r="J110" s="23"/>
      <c r="K110" s="150" t="n">
        <v>588</v>
      </c>
      <c r="L110" s="151" t="n">
        <v>-33.4</v>
      </c>
      <c r="M110" s="156" t="n">
        <v>-0.11</v>
      </c>
      <c r="N110" s="229"/>
      <c r="O110" s="150" t="n">
        <v>405</v>
      </c>
      <c r="P110" s="153" t="n">
        <v>-64.3</v>
      </c>
      <c r="Q110" s="156" t="n">
        <v>-0.26</v>
      </c>
      <c r="R110" s="102"/>
      <c r="S110" s="150" t="n">
        <v>758</v>
      </c>
      <c r="T110" s="151" t="n">
        <v>42.1</v>
      </c>
      <c r="U110" s="156" t="n">
        <v>0.1</v>
      </c>
      <c r="V110" s="87"/>
      <c r="W110" s="104"/>
      <c r="X110" s="104"/>
      <c r="Y110" s="104"/>
      <c r="Z110" s="104"/>
      <c r="AA110" s="154" t="s">
        <v>201</v>
      </c>
      <c r="AB110" s="105"/>
      <c r="AC110" s="106"/>
    </row>
    <row r="111" customFormat="false" ht="14.25" hidden="false" customHeight="true" outlineLevel="0" collapsed="false">
      <c r="B111" s="220"/>
      <c r="C111" s="86"/>
      <c r="D111" s="193"/>
      <c r="E111" s="86"/>
      <c r="F111" s="86"/>
      <c r="G111" s="160" t="s">
        <v>202</v>
      </c>
      <c r="H111" s="160"/>
      <c r="I111" s="160"/>
      <c r="J111" s="23"/>
      <c r="K111" s="150" t="n">
        <v>247</v>
      </c>
      <c r="L111" s="151" t="n">
        <v>-14.5</v>
      </c>
      <c r="M111" s="156" t="n">
        <v>-0.02</v>
      </c>
      <c r="N111" s="229"/>
      <c r="O111" s="150" t="n">
        <v>275</v>
      </c>
      <c r="P111" s="153" t="n">
        <v>-25</v>
      </c>
      <c r="Q111" s="156" t="n">
        <v>-0.03</v>
      </c>
      <c r="R111" s="102"/>
      <c r="S111" s="150" t="n">
        <v>304</v>
      </c>
      <c r="T111" s="151" t="n">
        <v>76.9</v>
      </c>
      <c r="U111" s="156" t="n">
        <v>0.06</v>
      </c>
      <c r="V111" s="87"/>
      <c r="W111" s="104"/>
      <c r="X111" s="104"/>
      <c r="Y111" s="104"/>
      <c r="Z111" s="104"/>
      <c r="AA111" s="154" t="s">
        <v>203</v>
      </c>
      <c r="AB111" s="105"/>
      <c r="AC111" s="106"/>
    </row>
    <row r="112" customFormat="false" ht="14.25" hidden="false" customHeight="true" outlineLevel="0" collapsed="false">
      <c r="B112" s="220"/>
      <c r="C112" s="86"/>
      <c r="D112" s="193"/>
      <c r="E112" s="86"/>
      <c r="F112" s="95" t="s">
        <v>204</v>
      </c>
      <c r="G112" s="95"/>
      <c r="H112" s="95"/>
      <c r="I112" s="95"/>
      <c r="J112" s="23"/>
      <c r="K112" s="150" t="n">
        <v>582</v>
      </c>
      <c r="L112" s="151" t="n">
        <v>-29.1</v>
      </c>
      <c r="M112" s="156" t="n">
        <v>-0.09</v>
      </c>
      <c r="N112" s="229"/>
      <c r="O112" s="150" t="n">
        <v>533</v>
      </c>
      <c r="P112" s="153" t="n">
        <v>-52.6</v>
      </c>
      <c r="Q112" s="156" t="n">
        <v>-0.21</v>
      </c>
      <c r="R112" s="102"/>
      <c r="S112" s="150" t="n">
        <v>574</v>
      </c>
      <c r="T112" s="151" t="n">
        <v>17.1</v>
      </c>
      <c r="U112" s="156" t="n">
        <v>0.04</v>
      </c>
      <c r="V112" s="87"/>
      <c r="W112" s="104"/>
      <c r="X112" s="104"/>
      <c r="Y112" s="104"/>
      <c r="Z112" s="154" t="s">
        <v>205</v>
      </c>
      <c r="AA112" s="104"/>
      <c r="AB112" s="105"/>
      <c r="AC112" s="106"/>
    </row>
    <row r="113" customFormat="false" ht="14.25" hidden="false" customHeight="true" outlineLevel="0" collapsed="false">
      <c r="B113" s="220"/>
      <c r="C113" s="86"/>
      <c r="D113" s="86"/>
      <c r="E113" s="86"/>
      <c r="F113" s="95" t="s">
        <v>206</v>
      </c>
      <c r="G113" s="95"/>
      <c r="H113" s="95"/>
      <c r="I113" s="95"/>
      <c r="J113" s="23"/>
      <c r="K113" s="150" t="n">
        <v>555</v>
      </c>
      <c r="L113" s="151" t="n">
        <v>-14.8</v>
      </c>
      <c r="M113" s="156" t="n">
        <v>-0.04</v>
      </c>
      <c r="N113" s="229"/>
      <c r="O113" s="150" t="n">
        <v>581</v>
      </c>
      <c r="P113" s="153" t="n">
        <v>-30.5</v>
      </c>
      <c r="Q113" s="156" t="n">
        <v>-0.09</v>
      </c>
      <c r="R113" s="102"/>
      <c r="S113" s="150" t="n">
        <v>285</v>
      </c>
      <c r="T113" s="151" t="n">
        <v>-44.1</v>
      </c>
      <c r="U113" s="156" t="n">
        <v>-0.1</v>
      </c>
      <c r="V113" s="87"/>
      <c r="W113" s="104"/>
      <c r="X113" s="104"/>
      <c r="Y113" s="104"/>
      <c r="Z113" s="154" t="s">
        <v>207</v>
      </c>
      <c r="AA113" s="104"/>
      <c r="AB113" s="105"/>
      <c r="AC113" s="106"/>
    </row>
    <row r="114" customFormat="false" ht="14.25" hidden="false" customHeight="true" outlineLevel="0" collapsed="false">
      <c r="B114" s="220"/>
      <c r="C114" s="86"/>
      <c r="D114" s="86"/>
      <c r="E114" s="86"/>
      <c r="F114" s="95" t="s">
        <v>208</v>
      </c>
      <c r="G114" s="95"/>
      <c r="H114" s="95"/>
      <c r="I114" s="95"/>
      <c r="J114" s="23"/>
      <c r="K114" s="150" t="n">
        <v>1687</v>
      </c>
      <c r="L114" s="151" t="n">
        <v>-5.2</v>
      </c>
      <c r="M114" s="156" t="n">
        <v>-0.03</v>
      </c>
      <c r="N114" s="229"/>
      <c r="O114" s="150" t="n">
        <v>1916</v>
      </c>
      <c r="P114" s="153" t="n">
        <v>-5.9</v>
      </c>
      <c r="Q114" s="156" t="n">
        <v>-0.04</v>
      </c>
      <c r="R114" s="102"/>
      <c r="S114" s="150" t="n">
        <v>1374</v>
      </c>
      <c r="T114" s="151" t="n">
        <v>7</v>
      </c>
      <c r="U114" s="156" t="n">
        <v>0.04</v>
      </c>
      <c r="V114" s="87"/>
      <c r="W114" s="104"/>
      <c r="X114" s="104"/>
      <c r="Y114" s="104"/>
      <c r="Z114" s="154" t="s">
        <v>209</v>
      </c>
      <c r="AA114" s="104"/>
      <c r="AB114" s="105"/>
      <c r="AC114" s="106"/>
    </row>
    <row r="115" customFormat="false" ht="14.25" hidden="false" customHeight="true" outlineLevel="0" collapsed="false">
      <c r="B115" s="220"/>
      <c r="C115" s="86"/>
      <c r="D115" s="86"/>
      <c r="E115" s="86"/>
      <c r="F115" s="95" t="s">
        <v>210</v>
      </c>
      <c r="G115" s="95"/>
      <c r="H115" s="95"/>
      <c r="I115" s="95"/>
      <c r="J115" s="23"/>
      <c r="K115" s="150" t="n">
        <v>2321</v>
      </c>
      <c r="L115" s="151" t="n">
        <v>12.4</v>
      </c>
      <c r="M115" s="156" t="n">
        <v>0.1</v>
      </c>
      <c r="N115" s="229"/>
      <c r="O115" s="150" t="n">
        <v>2585</v>
      </c>
      <c r="P115" s="153" t="n">
        <v>12.8</v>
      </c>
      <c r="Q115" s="156" t="n">
        <v>0.1</v>
      </c>
      <c r="R115" s="102"/>
      <c r="S115" s="150" t="n">
        <v>1927</v>
      </c>
      <c r="T115" s="151" t="n">
        <v>15.2</v>
      </c>
      <c r="U115" s="156" t="n">
        <v>0.11</v>
      </c>
      <c r="V115" s="87"/>
      <c r="W115" s="104"/>
      <c r="X115" s="104"/>
      <c r="Y115" s="104"/>
      <c r="Z115" s="154" t="s">
        <v>211</v>
      </c>
      <c r="AA115" s="104"/>
      <c r="AB115" s="105"/>
      <c r="AC115" s="106"/>
    </row>
    <row r="116" customFormat="false" ht="14.25" hidden="false" customHeight="true" outlineLevel="0" collapsed="false">
      <c r="B116" s="220"/>
      <c r="C116" s="86"/>
      <c r="D116" s="86"/>
      <c r="E116" s="86"/>
      <c r="F116" s="95" t="s">
        <v>212</v>
      </c>
      <c r="G116" s="95"/>
      <c r="H116" s="95"/>
      <c r="I116" s="95"/>
      <c r="J116" s="23"/>
      <c r="K116" s="150" t="n">
        <v>682</v>
      </c>
      <c r="L116" s="151" t="n">
        <v>2.9</v>
      </c>
      <c r="M116" s="156" t="n">
        <v>0.01</v>
      </c>
      <c r="N116" s="229"/>
      <c r="O116" s="150" t="n">
        <v>631</v>
      </c>
      <c r="P116" s="153" t="n">
        <v>-4.7</v>
      </c>
      <c r="Q116" s="156" t="n">
        <v>-0.01</v>
      </c>
      <c r="R116" s="102"/>
      <c r="S116" s="150" t="n">
        <v>625</v>
      </c>
      <c r="T116" s="151" t="n">
        <v>-7.4</v>
      </c>
      <c r="U116" s="156" t="n">
        <v>-0.02</v>
      </c>
      <c r="V116" s="87"/>
      <c r="W116" s="104"/>
      <c r="X116" s="104"/>
      <c r="Y116" s="104"/>
      <c r="Z116" s="154" t="s">
        <v>213</v>
      </c>
      <c r="AA116" s="104"/>
      <c r="AB116" s="105"/>
      <c r="AC116" s="106"/>
    </row>
    <row r="117" customFormat="false" ht="3.75" hidden="false" customHeight="true" outlineLevel="0" collapsed="false">
      <c r="B117" s="175"/>
      <c r="C117" s="176"/>
      <c r="D117" s="176"/>
      <c r="E117" s="176"/>
      <c r="F117" s="176"/>
      <c r="G117" s="176"/>
      <c r="H117" s="176"/>
      <c r="I117" s="163"/>
      <c r="J117" s="176"/>
      <c r="K117" s="230"/>
      <c r="L117" s="183"/>
      <c r="M117" s="183"/>
      <c r="N117" s="231"/>
      <c r="O117" s="230"/>
      <c r="P117" s="183"/>
      <c r="Q117" s="183"/>
      <c r="R117" s="232"/>
      <c r="S117" s="230"/>
      <c r="T117" s="183"/>
      <c r="U117" s="183"/>
      <c r="V117" s="233"/>
      <c r="W117" s="143"/>
      <c r="X117" s="143"/>
      <c r="Y117" s="143"/>
      <c r="Z117" s="143"/>
      <c r="AA117" s="143"/>
      <c r="AB117" s="144"/>
      <c r="AC117" s="145"/>
    </row>
    <row r="118" customFormat="false" ht="14.25" hidden="false" customHeight="true" outlineLevel="0" collapsed="false">
      <c r="B118" s="234" t="s">
        <v>214</v>
      </c>
      <c r="C118" s="235"/>
      <c r="D118" s="234"/>
      <c r="E118" s="203"/>
      <c r="F118" s="203"/>
      <c r="G118" s="203"/>
      <c r="H118" s="203"/>
      <c r="I118" s="86"/>
      <c r="J118" s="203"/>
      <c r="K118" s="209"/>
      <c r="L118" s="209"/>
      <c r="M118" s="209"/>
      <c r="N118" s="201"/>
      <c r="O118" s="209"/>
      <c r="P118" s="209"/>
      <c r="Q118" s="209"/>
      <c r="R118" s="202"/>
      <c r="S118" s="209"/>
      <c r="T118" s="209"/>
      <c r="U118" s="209"/>
      <c r="V118" s="200"/>
      <c r="W118" s="46"/>
      <c r="X118" s="46"/>
      <c r="Y118" s="46"/>
      <c r="Z118" s="46"/>
      <c r="AA118" s="46"/>
      <c r="AB118" s="46"/>
      <c r="AC118" s="46"/>
    </row>
    <row r="119" customFormat="false" ht="14.25" hidden="false" customHeight="true" outlineLevel="0" collapsed="false">
      <c r="B119" s="234" t="s">
        <v>215</v>
      </c>
      <c r="C119" s="235"/>
      <c r="D119" s="234"/>
      <c r="E119" s="203"/>
      <c r="F119" s="203"/>
      <c r="G119" s="203"/>
      <c r="H119" s="203"/>
      <c r="I119" s="86"/>
      <c r="J119" s="203"/>
      <c r="K119" s="209"/>
      <c r="L119" s="209"/>
      <c r="M119" s="209"/>
      <c r="N119" s="201"/>
      <c r="O119" s="209"/>
      <c r="P119" s="209"/>
      <c r="Q119" s="209"/>
      <c r="R119" s="202"/>
      <c r="S119" s="209"/>
      <c r="T119" s="209"/>
      <c r="U119" s="209"/>
      <c r="V119" s="200"/>
      <c r="W119" s="46"/>
      <c r="X119" s="46"/>
      <c r="Y119" s="46"/>
      <c r="Z119" s="46"/>
      <c r="AA119" s="46"/>
      <c r="AB119" s="46"/>
      <c r="AC119" s="46"/>
    </row>
    <row r="120" s="236" customFormat="true" ht="14.25" hidden="false" customHeight="true" outlineLevel="0" collapsed="false">
      <c r="B120" s="237" t="s">
        <v>216</v>
      </c>
      <c r="C120" s="238"/>
      <c r="D120" s="237"/>
      <c r="E120" s="239"/>
      <c r="F120" s="239"/>
      <c r="G120" s="239"/>
      <c r="H120" s="239"/>
      <c r="I120" s="240"/>
      <c r="J120" s="239"/>
      <c r="K120" s="209"/>
      <c r="L120" s="209"/>
      <c r="M120" s="209"/>
      <c r="N120" s="201"/>
      <c r="O120" s="209"/>
      <c r="P120" s="209"/>
      <c r="Q120" s="209"/>
      <c r="R120" s="202"/>
      <c r="S120" s="209"/>
      <c r="T120" s="209"/>
      <c r="U120" s="209"/>
      <c r="V120" s="200"/>
      <c r="W120" s="241"/>
      <c r="X120" s="241"/>
      <c r="Y120" s="241"/>
      <c r="Z120" s="241"/>
      <c r="AA120" s="241"/>
      <c r="AB120" s="241"/>
      <c r="AC120" s="241"/>
    </row>
    <row r="121" s="236" customFormat="true" ht="14.25" hidden="false" customHeight="true" outlineLevel="0" collapsed="false">
      <c r="B121" s="237" t="s">
        <v>217</v>
      </c>
      <c r="C121" s="238"/>
      <c r="D121" s="237"/>
      <c r="E121" s="239"/>
      <c r="F121" s="239"/>
      <c r="G121" s="239"/>
      <c r="H121" s="239"/>
      <c r="I121" s="240"/>
      <c r="J121" s="239"/>
      <c r="K121" s="209"/>
      <c r="L121" s="209"/>
      <c r="M121" s="209"/>
      <c r="N121" s="201"/>
      <c r="O121" s="209"/>
      <c r="P121" s="209"/>
      <c r="Q121" s="209"/>
      <c r="R121" s="202"/>
      <c r="S121" s="209"/>
      <c r="T121" s="209"/>
      <c r="U121" s="209"/>
      <c r="V121" s="200"/>
      <c r="W121" s="241"/>
      <c r="X121" s="241"/>
      <c r="Y121" s="241"/>
      <c r="Z121" s="241"/>
      <c r="AA121" s="241"/>
      <c r="AB121" s="241"/>
      <c r="AC121" s="241"/>
    </row>
    <row r="122" s="236" customFormat="true" ht="14.25" hidden="false" customHeight="true" outlineLevel="0" collapsed="false">
      <c r="B122" s="237" t="s">
        <v>218</v>
      </c>
      <c r="C122" s="238"/>
      <c r="D122" s="237"/>
      <c r="E122" s="239"/>
      <c r="F122" s="239"/>
      <c r="G122" s="239"/>
      <c r="H122" s="239"/>
      <c r="I122" s="240"/>
      <c r="J122" s="239"/>
      <c r="K122" s="209"/>
      <c r="L122" s="209"/>
      <c r="M122" s="209"/>
      <c r="N122" s="201"/>
      <c r="O122" s="209"/>
      <c r="P122" s="209"/>
      <c r="Q122" s="209"/>
      <c r="R122" s="202"/>
      <c r="S122" s="209"/>
      <c r="T122" s="209"/>
      <c r="U122" s="209"/>
      <c r="V122" s="200"/>
      <c r="W122" s="241"/>
      <c r="X122" s="241"/>
      <c r="Y122" s="241"/>
      <c r="Z122" s="241"/>
      <c r="AA122" s="241"/>
      <c r="AB122" s="241"/>
      <c r="AC122" s="241"/>
    </row>
    <row r="123" s="236" customFormat="true" ht="14.25" hidden="false" customHeight="true" outlineLevel="0" collapsed="false">
      <c r="B123" s="237" t="s">
        <v>219</v>
      </c>
      <c r="C123" s="238"/>
      <c r="D123" s="237"/>
      <c r="E123" s="239"/>
      <c r="F123" s="239"/>
      <c r="G123" s="239"/>
      <c r="H123" s="239"/>
      <c r="I123" s="240"/>
      <c r="J123" s="239"/>
      <c r="K123" s="209"/>
      <c r="L123" s="209"/>
      <c r="M123" s="209"/>
      <c r="N123" s="201"/>
      <c r="O123" s="209"/>
      <c r="P123" s="209"/>
      <c r="Q123" s="209"/>
      <c r="R123" s="202"/>
      <c r="S123" s="209"/>
      <c r="T123" s="209"/>
      <c r="U123" s="209"/>
      <c r="V123" s="200"/>
      <c r="W123" s="241"/>
      <c r="X123" s="241"/>
      <c r="Y123" s="241"/>
      <c r="Z123" s="241"/>
      <c r="AA123" s="241"/>
      <c r="AB123" s="241"/>
      <c r="AC123" s="241"/>
    </row>
    <row r="124" customFormat="false" ht="14.25" hidden="false" customHeight="true" outlineLevel="0" collapsed="false">
      <c r="B124" s="203"/>
      <c r="C124" s="242"/>
      <c r="D124" s="203"/>
      <c r="E124" s="203"/>
      <c r="F124" s="203"/>
      <c r="G124" s="203"/>
      <c r="H124" s="203"/>
      <c r="I124" s="86"/>
      <c r="J124" s="203"/>
      <c r="K124" s="209"/>
      <c r="L124" s="209"/>
      <c r="M124" s="209"/>
      <c r="N124" s="201"/>
      <c r="O124" s="209"/>
      <c r="P124" s="209"/>
      <c r="Q124" s="209"/>
      <c r="R124" s="202"/>
      <c r="S124" s="209"/>
      <c r="T124" s="209"/>
      <c r="U124" s="209"/>
      <c r="V124" s="200"/>
      <c r="W124" s="46"/>
      <c r="X124" s="46"/>
      <c r="Y124" s="46"/>
      <c r="Z124" s="46"/>
      <c r="AA124" s="46"/>
      <c r="AB124" s="46"/>
      <c r="AC124" s="46"/>
    </row>
    <row r="125" customFormat="false" ht="14.25" hidden="false" customHeight="true" outlineLevel="0" collapsed="false">
      <c r="B125" s="88"/>
      <c r="C125" s="212"/>
      <c r="D125" s="212"/>
      <c r="E125" s="212"/>
      <c r="F125" s="212"/>
      <c r="G125" s="212"/>
      <c r="H125" s="212"/>
      <c r="I125" s="212"/>
      <c r="J125" s="212"/>
      <c r="K125" s="213" t="s">
        <v>38</v>
      </c>
      <c r="L125" s="214" t="s">
        <v>39</v>
      </c>
      <c r="M125" s="214" t="s">
        <v>39</v>
      </c>
      <c r="N125" s="243"/>
      <c r="O125" s="213" t="s">
        <v>38</v>
      </c>
      <c r="P125" s="214" t="s">
        <v>39</v>
      </c>
      <c r="Q125" s="214" t="s">
        <v>39</v>
      </c>
      <c r="R125" s="244"/>
      <c r="S125" s="213" t="s">
        <v>38</v>
      </c>
      <c r="T125" s="214" t="s">
        <v>39</v>
      </c>
      <c r="U125" s="214" t="s">
        <v>39</v>
      </c>
      <c r="V125" s="245"/>
      <c r="W125" s="246"/>
      <c r="X125" s="217"/>
      <c r="Y125" s="217"/>
      <c r="Z125" s="247"/>
      <c r="AA125" s="217"/>
      <c r="AB125" s="218"/>
      <c r="AC125" s="219"/>
    </row>
    <row r="126" customFormat="false" ht="14.25" hidden="false" customHeight="true" outlineLevel="0" collapsed="false">
      <c r="B126" s="84"/>
      <c r="C126" s="86"/>
      <c r="D126" s="193"/>
      <c r="E126" s="95" t="s">
        <v>220</v>
      </c>
      <c r="F126" s="95"/>
      <c r="G126" s="95"/>
      <c r="H126" s="95"/>
      <c r="I126" s="95"/>
      <c r="J126" s="248"/>
      <c r="K126" s="150" t="n">
        <v>8435</v>
      </c>
      <c r="L126" s="151" t="n">
        <v>-6.3</v>
      </c>
      <c r="M126" s="171" t="n">
        <v>-0.21</v>
      </c>
      <c r="N126" s="99"/>
      <c r="O126" s="96" t="n">
        <v>9965</v>
      </c>
      <c r="P126" s="222" t="n">
        <v>-8.8</v>
      </c>
      <c r="Q126" s="171" t="n">
        <v>-0.32</v>
      </c>
      <c r="R126" s="102"/>
      <c r="S126" s="150" t="n">
        <v>5231</v>
      </c>
      <c r="T126" s="151" t="n">
        <v>-5.3</v>
      </c>
      <c r="U126" s="171" t="n">
        <v>-0.13</v>
      </c>
      <c r="V126" s="23"/>
      <c r="W126" s="249"/>
      <c r="X126" s="104"/>
      <c r="Y126" s="154" t="s">
        <v>221</v>
      </c>
      <c r="Z126" s="104"/>
      <c r="AA126" s="104"/>
      <c r="AB126" s="105"/>
      <c r="AC126" s="250"/>
    </row>
    <row r="127" customFormat="false" ht="25.5" hidden="false" customHeight="true" outlineLevel="0" collapsed="false">
      <c r="B127" s="84"/>
      <c r="C127" s="86"/>
      <c r="D127" s="193"/>
      <c r="E127" s="193"/>
      <c r="F127" s="95" t="s">
        <v>222</v>
      </c>
      <c r="G127" s="95"/>
      <c r="H127" s="95"/>
      <c r="I127" s="95"/>
      <c r="J127" s="248"/>
      <c r="K127" s="150" t="n">
        <v>63</v>
      </c>
      <c r="L127" s="151" t="n">
        <v>-46.4</v>
      </c>
      <c r="M127" s="156" t="n">
        <v>-0.02</v>
      </c>
      <c r="N127" s="99"/>
      <c r="O127" s="96" t="n">
        <v>78</v>
      </c>
      <c r="P127" s="153" t="n">
        <v>-32.4</v>
      </c>
      <c r="Q127" s="156" t="n">
        <v>-0.01</v>
      </c>
      <c r="R127" s="102"/>
      <c r="S127" s="150" t="n">
        <v>72</v>
      </c>
      <c r="T127" s="151" t="n">
        <v>-57.5</v>
      </c>
      <c r="U127" s="156" t="n">
        <v>-0.04</v>
      </c>
      <c r="V127" s="23"/>
      <c r="W127" s="104"/>
      <c r="X127" s="104"/>
      <c r="Y127" s="104"/>
      <c r="Z127" s="154" t="s">
        <v>223</v>
      </c>
      <c r="AA127" s="104"/>
      <c r="AB127" s="105"/>
      <c r="AC127" s="250"/>
    </row>
    <row r="128" customFormat="false" ht="14.25" hidden="false" customHeight="true" outlineLevel="0" collapsed="false">
      <c r="B128" s="84"/>
      <c r="C128" s="86"/>
      <c r="D128" s="193"/>
      <c r="E128" s="228"/>
      <c r="F128" s="95" t="s">
        <v>224</v>
      </c>
      <c r="G128" s="95"/>
      <c r="H128" s="95"/>
      <c r="I128" s="95"/>
      <c r="J128" s="248"/>
      <c r="K128" s="150" t="n">
        <v>3755</v>
      </c>
      <c r="L128" s="151" t="n">
        <v>-5.6</v>
      </c>
      <c r="M128" s="156" t="n">
        <v>-0.08</v>
      </c>
      <c r="N128" s="99"/>
      <c r="O128" s="96" t="n">
        <v>4738</v>
      </c>
      <c r="P128" s="153" t="n">
        <v>-7.1</v>
      </c>
      <c r="Q128" s="156" t="n">
        <v>-0.12</v>
      </c>
      <c r="R128" s="102"/>
      <c r="S128" s="150" t="n">
        <v>1876</v>
      </c>
      <c r="T128" s="151" t="n">
        <v>-2.6</v>
      </c>
      <c r="U128" s="156" t="n">
        <v>-0.02</v>
      </c>
      <c r="V128" s="23"/>
      <c r="W128" s="104"/>
      <c r="X128" s="104"/>
      <c r="Y128" s="107"/>
      <c r="Z128" s="154" t="s">
        <v>225</v>
      </c>
      <c r="AA128" s="104"/>
      <c r="AB128" s="105"/>
      <c r="AC128" s="250"/>
    </row>
    <row r="129" customFormat="false" ht="14.25" hidden="false" customHeight="true" outlineLevel="0" collapsed="false">
      <c r="B129" s="84"/>
      <c r="C129" s="86"/>
      <c r="D129" s="193"/>
      <c r="E129" s="228"/>
      <c r="F129" s="86"/>
      <c r="G129" s="95" t="s">
        <v>226</v>
      </c>
      <c r="H129" s="95"/>
      <c r="I129" s="95"/>
      <c r="J129" s="248"/>
      <c r="K129" s="150" t="n">
        <v>1278</v>
      </c>
      <c r="L129" s="151" t="n">
        <v>9.1</v>
      </c>
      <c r="M129" s="156" t="n">
        <v>0.04</v>
      </c>
      <c r="N129" s="99"/>
      <c r="O129" s="96" t="n">
        <v>1592</v>
      </c>
      <c r="P129" s="153" t="n">
        <v>-6.6</v>
      </c>
      <c r="Q129" s="156" t="n">
        <v>-0.04</v>
      </c>
      <c r="R129" s="102"/>
      <c r="S129" s="150" t="n">
        <v>470</v>
      </c>
      <c r="T129" s="151" t="n">
        <v>1.8</v>
      </c>
      <c r="U129" s="156" t="n">
        <v>0</v>
      </c>
      <c r="V129" s="23"/>
      <c r="W129" s="104"/>
      <c r="X129" s="104"/>
      <c r="Y129" s="107"/>
      <c r="Z129" s="104"/>
      <c r="AA129" s="154" t="s">
        <v>227</v>
      </c>
      <c r="AB129" s="105"/>
      <c r="AC129" s="250"/>
    </row>
    <row r="130" customFormat="false" ht="14.25" hidden="false" customHeight="true" outlineLevel="0" collapsed="false">
      <c r="B130" s="84"/>
      <c r="C130" s="86"/>
      <c r="D130" s="193"/>
      <c r="E130" s="228"/>
      <c r="F130" s="86"/>
      <c r="G130" s="95" t="s">
        <v>228</v>
      </c>
      <c r="H130" s="95"/>
      <c r="I130" s="95"/>
      <c r="J130" s="248"/>
      <c r="K130" s="150" t="n">
        <v>2125</v>
      </c>
      <c r="L130" s="151" t="n">
        <v>-9.5</v>
      </c>
      <c r="M130" s="156" t="n">
        <v>-0.08</v>
      </c>
      <c r="N130" s="99"/>
      <c r="O130" s="96" t="n">
        <v>2493</v>
      </c>
      <c r="P130" s="153" t="n">
        <v>-5.2</v>
      </c>
      <c r="Q130" s="156" t="n">
        <v>-0.05</v>
      </c>
      <c r="R130" s="102"/>
      <c r="S130" s="150" t="n">
        <v>1404</v>
      </c>
      <c r="T130" s="151" t="n">
        <v>-4</v>
      </c>
      <c r="U130" s="156" t="n">
        <v>-0.02</v>
      </c>
      <c r="V130" s="23"/>
      <c r="W130" s="104"/>
      <c r="X130" s="104"/>
      <c r="Y130" s="107"/>
      <c r="Z130" s="104"/>
      <c r="AA130" s="154" t="s">
        <v>229</v>
      </c>
      <c r="AB130" s="105"/>
      <c r="AC130" s="250"/>
    </row>
    <row r="131" customFormat="false" ht="14.25" hidden="false" customHeight="true" outlineLevel="0" collapsed="false">
      <c r="B131" s="84"/>
      <c r="C131" s="86"/>
      <c r="D131" s="193"/>
      <c r="E131" s="228"/>
      <c r="F131" s="86"/>
      <c r="G131" s="95" t="s">
        <v>230</v>
      </c>
      <c r="H131" s="95"/>
      <c r="I131" s="95"/>
      <c r="J131" s="248"/>
      <c r="K131" s="150" t="n">
        <v>352</v>
      </c>
      <c r="L131" s="151" t="n">
        <v>-23.5</v>
      </c>
      <c r="M131" s="156" t="n">
        <v>-0.04</v>
      </c>
      <c r="N131" s="99"/>
      <c r="O131" s="96" t="n">
        <v>653</v>
      </c>
      <c r="P131" s="153" t="n">
        <v>-13.5</v>
      </c>
      <c r="Q131" s="156" t="n">
        <v>-0.04</v>
      </c>
      <c r="R131" s="102"/>
      <c r="S131" s="150" t="n">
        <v>2</v>
      </c>
      <c r="T131" s="151" t="n">
        <v>-88.6</v>
      </c>
      <c r="U131" s="156" t="n">
        <v>-0.01</v>
      </c>
      <c r="V131" s="23"/>
      <c r="W131" s="104"/>
      <c r="X131" s="104"/>
      <c r="Y131" s="107"/>
      <c r="Z131" s="104"/>
      <c r="AA131" s="154" t="s">
        <v>231</v>
      </c>
      <c r="AB131" s="105"/>
      <c r="AC131" s="250"/>
    </row>
    <row r="132" customFormat="false" ht="25.5" hidden="false" customHeight="true" outlineLevel="0" collapsed="false">
      <c r="B132" s="84"/>
      <c r="C132" s="86"/>
      <c r="D132" s="193"/>
      <c r="E132" s="86"/>
      <c r="F132" s="95" t="s">
        <v>232</v>
      </c>
      <c r="G132" s="95"/>
      <c r="H132" s="95"/>
      <c r="I132" s="95"/>
      <c r="J132" s="23"/>
      <c r="K132" s="150" t="n">
        <v>1495</v>
      </c>
      <c r="L132" s="151" t="n">
        <v>-14.4</v>
      </c>
      <c r="M132" s="156" t="n">
        <v>-0.09</v>
      </c>
      <c r="N132" s="99"/>
      <c r="O132" s="96" t="n">
        <v>1472</v>
      </c>
      <c r="P132" s="153" t="n">
        <v>-25.6</v>
      </c>
      <c r="Q132" s="156" t="n">
        <v>-0.17</v>
      </c>
      <c r="R132" s="102"/>
      <c r="S132" s="150" t="n">
        <v>1227</v>
      </c>
      <c r="T132" s="151" t="n">
        <v>-7.3</v>
      </c>
      <c r="U132" s="156" t="n">
        <v>-0.04</v>
      </c>
      <c r="V132" s="23"/>
      <c r="W132" s="104"/>
      <c r="X132" s="104"/>
      <c r="Y132" s="104"/>
      <c r="Z132" s="154" t="s">
        <v>233</v>
      </c>
      <c r="AA132" s="104"/>
      <c r="AB132" s="105"/>
      <c r="AC132" s="106"/>
    </row>
    <row r="133" customFormat="false" ht="14.25" hidden="false" customHeight="true" outlineLevel="0" collapsed="false">
      <c r="B133" s="84"/>
      <c r="C133" s="86"/>
      <c r="D133" s="193"/>
      <c r="E133" s="3"/>
      <c r="F133" s="3"/>
      <c r="G133" s="95" t="s">
        <v>234</v>
      </c>
      <c r="H133" s="95"/>
      <c r="I133" s="95"/>
      <c r="J133" s="248"/>
      <c r="K133" s="150" t="n">
        <v>434</v>
      </c>
      <c r="L133" s="151" t="n">
        <v>-13.7</v>
      </c>
      <c r="M133" s="156" t="n">
        <v>-0.03</v>
      </c>
      <c r="N133" s="99"/>
      <c r="O133" s="96" t="n">
        <v>497</v>
      </c>
      <c r="P133" s="153" t="n">
        <v>-7.9</v>
      </c>
      <c r="Q133" s="156" t="n">
        <v>-0.01</v>
      </c>
      <c r="R133" s="102"/>
      <c r="S133" s="150" t="n">
        <v>262</v>
      </c>
      <c r="T133" s="151" t="n">
        <v>-36.8</v>
      </c>
      <c r="U133" s="156" t="n">
        <v>-0.07</v>
      </c>
      <c r="V133" s="23"/>
      <c r="W133" s="104"/>
      <c r="X133" s="104"/>
      <c r="Y133" s="104"/>
      <c r="Z133" s="104"/>
      <c r="AA133" s="154" t="s">
        <v>235</v>
      </c>
      <c r="AB133" s="105"/>
      <c r="AC133" s="250"/>
    </row>
    <row r="134" customFormat="false" ht="14.25" hidden="false" customHeight="true" outlineLevel="0" collapsed="false">
      <c r="B134" s="84"/>
      <c r="C134" s="86"/>
      <c r="D134" s="193"/>
      <c r="E134" s="3"/>
      <c r="F134" s="3"/>
      <c r="G134" s="95" t="s">
        <v>236</v>
      </c>
      <c r="H134" s="95"/>
      <c r="I134" s="95"/>
      <c r="J134" s="248"/>
      <c r="K134" s="150" t="n">
        <v>987</v>
      </c>
      <c r="L134" s="151" t="n">
        <v>-13.7</v>
      </c>
      <c r="M134" s="156" t="n">
        <v>-0.06</v>
      </c>
      <c r="N134" s="99"/>
      <c r="O134" s="96" t="n">
        <v>836</v>
      </c>
      <c r="P134" s="153" t="n">
        <v>-33.3</v>
      </c>
      <c r="Q134" s="156" t="n">
        <v>-0.14</v>
      </c>
      <c r="R134" s="102"/>
      <c r="S134" s="150" t="n">
        <v>965</v>
      </c>
      <c r="T134" s="151" t="n">
        <v>6.1</v>
      </c>
      <c r="U134" s="156" t="n">
        <v>0.02</v>
      </c>
      <c r="V134" s="23"/>
      <c r="W134" s="104"/>
      <c r="X134" s="104"/>
      <c r="Y134" s="104"/>
      <c r="Z134" s="104"/>
      <c r="AA134" s="154" t="s">
        <v>237</v>
      </c>
      <c r="AB134" s="105"/>
      <c r="AC134" s="250"/>
    </row>
    <row r="135" customFormat="false" ht="14.25" hidden="false" customHeight="true" outlineLevel="0" collapsed="false">
      <c r="B135" s="84"/>
      <c r="C135" s="86"/>
      <c r="D135" s="193"/>
      <c r="E135" s="3"/>
      <c r="F135" s="3"/>
      <c r="G135" s="95" t="s">
        <v>238</v>
      </c>
      <c r="H135" s="95"/>
      <c r="I135" s="95"/>
      <c r="J135" s="23"/>
      <c r="K135" s="150" t="n">
        <v>75</v>
      </c>
      <c r="L135" s="151" t="n">
        <v>-25.8</v>
      </c>
      <c r="M135" s="156" t="n">
        <v>-0.01</v>
      </c>
      <c r="N135" s="99"/>
      <c r="O135" s="96" t="n">
        <v>140</v>
      </c>
      <c r="P135" s="153" t="n">
        <v>-23.7</v>
      </c>
      <c r="Q135" s="156" t="n">
        <v>-0.01</v>
      </c>
      <c r="R135" s="102"/>
      <c r="S135" s="150" t="n">
        <v>0</v>
      </c>
      <c r="T135" s="151" t="n">
        <v>-100</v>
      </c>
      <c r="U135" s="156" t="n">
        <v>0</v>
      </c>
      <c r="V135" s="23"/>
      <c r="W135" s="104"/>
      <c r="X135" s="104"/>
      <c r="Y135" s="104"/>
      <c r="Z135" s="104"/>
      <c r="AA135" s="154" t="s">
        <v>239</v>
      </c>
      <c r="AB135" s="105"/>
      <c r="AC135" s="106"/>
    </row>
    <row r="136" customFormat="false" ht="25.5" hidden="false" customHeight="true" outlineLevel="0" collapsed="false">
      <c r="B136" s="84"/>
      <c r="C136" s="86"/>
      <c r="D136" s="193"/>
      <c r="E136" s="3"/>
      <c r="F136" s="95" t="s">
        <v>240</v>
      </c>
      <c r="G136" s="95"/>
      <c r="H136" s="95"/>
      <c r="I136" s="95"/>
      <c r="J136" s="23"/>
      <c r="K136" s="150" t="n">
        <v>669</v>
      </c>
      <c r="L136" s="151" t="n">
        <v>6.6</v>
      </c>
      <c r="M136" s="156" t="n">
        <v>0.02</v>
      </c>
      <c r="N136" s="99"/>
      <c r="O136" s="96" t="n">
        <v>690</v>
      </c>
      <c r="P136" s="153" t="n">
        <v>3.5</v>
      </c>
      <c r="Q136" s="156" t="n">
        <v>0.01</v>
      </c>
      <c r="R136" s="102"/>
      <c r="S136" s="150" t="n">
        <v>572</v>
      </c>
      <c r="T136" s="151" t="n">
        <v>4.3</v>
      </c>
      <c r="U136" s="156" t="n">
        <v>0.01</v>
      </c>
      <c r="V136" s="23"/>
      <c r="W136" s="104"/>
      <c r="X136" s="104"/>
      <c r="Y136" s="104"/>
      <c r="Z136" s="154" t="s">
        <v>241</v>
      </c>
      <c r="AA136" s="104"/>
      <c r="AB136" s="105"/>
      <c r="AC136" s="106"/>
    </row>
    <row r="137" customFormat="false" ht="14.25" hidden="false" customHeight="true" outlineLevel="0" collapsed="false">
      <c r="B137" s="84"/>
      <c r="C137" s="86"/>
      <c r="D137" s="193"/>
      <c r="E137" s="3"/>
      <c r="F137" s="3"/>
      <c r="G137" s="95" t="s">
        <v>242</v>
      </c>
      <c r="H137" s="95"/>
      <c r="I137" s="95"/>
      <c r="J137" s="23"/>
      <c r="K137" s="150" t="n">
        <v>232</v>
      </c>
      <c r="L137" s="151" t="n">
        <v>9</v>
      </c>
      <c r="M137" s="156" t="n">
        <v>0.01</v>
      </c>
      <c r="N137" s="99"/>
      <c r="O137" s="96" t="n">
        <v>198</v>
      </c>
      <c r="P137" s="153" t="n">
        <v>3.6</v>
      </c>
      <c r="Q137" s="156" t="n">
        <v>0</v>
      </c>
      <c r="R137" s="102"/>
      <c r="S137" s="150" t="n">
        <v>247</v>
      </c>
      <c r="T137" s="151" t="n">
        <v>11.1</v>
      </c>
      <c r="U137" s="156" t="n">
        <v>0.01</v>
      </c>
      <c r="V137" s="23"/>
      <c r="W137" s="104"/>
      <c r="X137" s="104"/>
      <c r="Y137" s="104"/>
      <c r="Z137" s="104"/>
      <c r="AA137" s="154" t="s">
        <v>243</v>
      </c>
      <c r="AB137" s="105"/>
      <c r="AC137" s="106"/>
    </row>
    <row r="138" customFormat="false" ht="14.25" hidden="false" customHeight="true" outlineLevel="0" collapsed="false">
      <c r="B138" s="84"/>
      <c r="C138" s="86"/>
      <c r="D138" s="193"/>
      <c r="E138" s="3"/>
      <c r="F138" s="3"/>
      <c r="G138" s="95" t="s">
        <v>244</v>
      </c>
      <c r="H138" s="95"/>
      <c r="I138" s="95"/>
      <c r="J138" s="23"/>
      <c r="K138" s="150" t="n">
        <v>382</v>
      </c>
      <c r="L138" s="151" t="n">
        <v>10.7</v>
      </c>
      <c r="M138" s="156" t="n">
        <v>0.01</v>
      </c>
      <c r="N138" s="99"/>
      <c r="O138" s="96" t="n">
        <v>396</v>
      </c>
      <c r="P138" s="153" t="n">
        <v>11.4</v>
      </c>
      <c r="Q138" s="156" t="n">
        <v>0.01</v>
      </c>
      <c r="R138" s="102"/>
      <c r="S138" s="150" t="n">
        <v>324</v>
      </c>
      <c r="T138" s="151" t="n">
        <v>-0.2</v>
      </c>
      <c r="U138" s="156" t="n">
        <v>0</v>
      </c>
      <c r="V138" s="23"/>
      <c r="W138" s="104"/>
      <c r="X138" s="104"/>
      <c r="Y138" s="104"/>
      <c r="Z138" s="104"/>
      <c r="AA138" s="154" t="s">
        <v>245</v>
      </c>
      <c r="AB138" s="105"/>
      <c r="AC138" s="106"/>
    </row>
    <row r="139" customFormat="false" ht="14.25" hidden="false" customHeight="true" outlineLevel="0" collapsed="false">
      <c r="B139" s="84"/>
      <c r="C139" s="86"/>
      <c r="D139" s="193"/>
      <c r="E139" s="3"/>
      <c r="F139" s="3"/>
      <c r="G139" s="95" t="s">
        <v>246</v>
      </c>
      <c r="H139" s="95"/>
      <c r="I139" s="95"/>
      <c r="J139" s="23"/>
      <c r="K139" s="150" t="n">
        <v>55</v>
      </c>
      <c r="L139" s="151" t="n">
        <v>-22.2</v>
      </c>
      <c r="M139" s="156" t="n">
        <v>-0.01</v>
      </c>
      <c r="N139" s="99"/>
      <c r="O139" s="96" t="n">
        <v>96</v>
      </c>
      <c r="P139" s="153" t="n">
        <v>-19.9</v>
      </c>
      <c r="Q139" s="156" t="n">
        <v>-0.01</v>
      </c>
      <c r="R139" s="102"/>
      <c r="S139" s="150" t="n">
        <v>1</v>
      </c>
      <c r="T139" s="151" t="n">
        <v>-51.2</v>
      </c>
      <c r="U139" s="156" t="n">
        <v>0</v>
      </c>
      <c r="V139" s="23"/>
      <c r="W139" s="104"/>
      <c r="X139" s="104"/>
      <c r="Y139" s="104"/>
      <c r="Z139" s="104"/>
      <c r="AA139" s="154" t="s">
        <v>247</v>
      </c>
      <c r="AB139" s="105"/>
      <c r="AC139" s="106"/>
    </row>
    <row r="140" customFormat="false" ht="25.5" hidden="false" customHeight="true" outlineLevel="0" collapsed="false">
      <c r="B140" s="84"/>
      <c r="C140" s="86"/>
      <c r="D140" s="193"/>
      <c r="E140" s="3"/>
      <c r="F140" s="95" t="s">
        <v>248</v>
      </c>
      <c r="G140" s="95"/>
      <c r="H140" s="95"/>
      <c r="I140" s="95"/>
      <c r="J140" s="248"/>
      <c r="K140" s="150" t="n">
        <v>142</v>
      </c>
      <c r="L140" s="151" t="s">
        <v>249</v>
      </c>
      <c r="M140" s="156" t="s">
        <v>21</v>
      </c>
      <c r="N140" s="251"/>
      <c r="O140" s="96" t="n">
        <v>150</v>
      </c>
      <c r="P140" s="151" t="s">
        <v>250</v>
      </c>
      <c r="Q140" s="156" t="s">
        <v>21</v>
      </c>
      <c r="R140" s="102"/>
      <c r="S140" s="150" t="n">
        <v>141</v>
      </c>
      <c r="T140" s="151" t="s">
        <v>251</v>
      </c>
      <c r="U140" s="156" t="s">
        <v>21</v>
      </c>
      <c r="V140" s="252"/>
      <c r="W140" s="104"/>
      <c r="X140" s="104"/>
      <c r="Y140" s="104"/>
      <c r="Z140" s="154" t="s">
        <v>252</v>
      </c>
      <c r="AA140" s="104"/>
      <c r="AB140" s="105"/>
      <c r="AC140" s="250"/>
    </row>
    <row r="141" customFormat="false" ht="14.25" hidden="false" customHeight="true" outlineLevel="0" collapsed="false">
      <c r="B141" s="84"/>
      <c r="C141" s="86"/>
      <c r="D141" s="193"/>
      <c r="E141" s="3"/>
      <c r="F141" s="95" t="s">
        <v>253</v>
      </c>
      <c r="G141" s="95"/>
      <c r="H141" s="95"/>
      <c r="I141" s="95"/>
      <c r="J141" s="248"/>
      <c r="K141" s="150" t="n">
        <v>686</v>
      </c>
      <c r="L141" s="151" t="n">
        <v>-6.4</v>
      </c>
      <c r="M141" s="156" t="n">
        <v>-0.02</v>
      </c>
      <c r="N141" s="99"/>
      <c r="O141" s="96" t="n">
        <v>804</v>
      </c>
      <c r="P141" s="153" t="n">
        <v>-8.7</v>
      </c>
      <c r="Q141" s="156" t="n">
        <v>-0.03</v>
      </c>
      <c r="R141" s="102"/>
      <c r="S141" s="150" t="n">
        <v>410</v>
      </c>
      <c r="T141" s="151" t="n">
        <v>-17.2</v>
      </c>
      <c r="U141" s="156" t="n">
        <v>-0.04</v>
      </c>
      <c r="V141" s="23"/>
      <c r="W141" s="104"/>
      <c r="X141" s="104"/>
      <c r="Y141" s="104"/>
      <c r="Z141" s="154" t="s">
        <v>254</v>
      </c>
      <c r="AA141" s="104"/>
      <c r="AB141" s="105"/>
      <c r="AC141" s="250"/>
    </row>
    <row r="142" customFormat="false" ht="14.25" hidden="false" customHeight="true" outlineLevel="0" collapsed="false">
      <c r="B142" s="84"/>
      <c r="C142" s="86"/>
      <c r="D142" s="193"/>
      <c r="E142" s="3"/>
      <c r="F142" s="95" t="s">
        <v>255</v>
      </c>
      <c r="G142" s="95"/>
      <c r="H142" s="95"/>
      <c r="I142" s="95"/>
      <c r="J142" s="23"/>
      <c r="K142" s="150" t="n">
        <v>1197</v>
      </c>
      <c r="L142" s="151" t="n">
        <v>7.1</v>
      </c>
      <c r="M142" s="156" t="n">
        <v>0.03</v>
      </c>
      <c r="N142" s="99"/>
      <c r="O142" s="96" t="n">
        <v>1519</v>
      </c>
      <c r="P142" s="153" t="n">
        <v>7.5</v>
      </c>
      <c r="Q142" s="156" t="n">
        <v>0.03</v>
      </c>
      <c r="R142" s="102"/>
      <c r="S142" s="150" t="n">
        <v>712</v>
      </c>
      <c r="T142" s="151" t="n">
        <v>14.2</v>
      </c>
      <c r="U142" s="156" t="n">
        <v>0.04</v>
      </c>
      <c r="V142" s="23"/>
      <c r="W142" s="104"/>
      <c r="X142" s="104"/>
      <c r="Y142" s="104"/>
      <c r="Z142" s="154" t="s">
        <v>256</v>
      </c>
      <c r="AA142" s="104"/>
      <c r="AB142" s="105"/>
      <c r="AC142" s="106"/>
    </row>
    <row r="143" customFormat="false" ht="14.25" hidden="false" customHeight="true" outlineLevel="0" collapsed="false">
      <c r="B143" s="84"/>
      <c r="C143" s="86"/>
      <c r="D143" s="193"/>
      <c r="E143" s="3"/>
      <c r="F143" s="95" t="s">
        <v>257</v>
      </c>
      <c r="G143" s="95"/>
      <c r="H143" s="95"/>
      <c r="I143" s="95"/>
      <c r="J143" s="23"/>
      <c r="K143" s="150" t="n">
        <v>427</v>
      </c>
      <c r="L143" s="151" t="n">
        <v>-18</v>
      </c>
      <c r="M143" s="156" t="n">
        <v>-0.03</v>
      </c>
      <c r="N143" s="99"/>
      <c r="O143" s="96" t="n">
        <v>512</v>
      </c>
      <c r="P143" s="153" t="n">
        <v>-21.5</v>
      </c>
      <c r="Q143" s="156" t="n">
        <v>-0.05</v>
      </c>
      <c r="R143" s="102"/>
      <c r="S143" s="150" t="n">
        <v>221</v>
      </c>
      <c r="T143" s="151" t="n">
        <v>-23.5</v>
      </c>
      <c r="U143" s="156" t="n">
        <v>-0.03</v>
      </c>
      <c r="V143" s="23"/>
      <c r="W143" s="104"/>
      <c r="X143" s="104"/>
      <c r="Y143" s="104"/>
      <c r="Z143" s="154" t="s">
        <v>258</v>
      </c>
      <c r="AA143" s="104"/>
      <c r="AB143" s="105"/>
      <c r="AC143" s="106"/>
    </row>
    <row r="144" customFormat="false" ht="25.5" hidden="false" customHeight="true" outlineLevel="0" collapsed="false">
      <c r="B144" s="84"/>
      <c r="C144" s="86"/>
      <c r="D144" s="193"/>
      <c r="E144" s="95" t="s">
        <v>259</v>
      </c>
      <c r="F144" s="95"/>
      <c r="G144" s="95"/>
      <c r="H144" s="95"/>
      <c r="I144" s="95"/>
      <c r="J144" s="248"/>
      <c r="K144" s="150" t="n">
        <v>13649</v>
      </c>
      <c r="L144" s="151" t="n">
        <v>13.1</v>
      </c>
      <c r="M144" s="156" t="n">
        <v>0.59</v>
      </c>
      <c r="N144" s="99"/>
      <c r="O144" s="96" t="n">
        <v>12093</v>
      </c>
      <c r="P144" s="153" t="n">
        <v>6.5</v>
      </c>
      <c r="Q144" s="156" t="n">
        <v>0.25</v>
      </c>
      <c r="R144" s="102"/>
      <c r="S144" s="150" t="n">
        <v>15455</v>
      </c>
      <c r="T144" s="151" t="n">
        <v>14.5</v>
      </c>
      <c r="U144" s="156" t="n">
        <v>0.85</v>
      </c>
      <c r="V144" s="23"/>
      <c r="W144" s="104"/>
      <c r="X144" s="104"/>
      <c r="Y144" s="154" t="s">
        <v>260</v>
      </c>
      <c r="Z144" s="104"/>
      <c r="AA144" s="104"/>
      <c r="AB144" s="105"/>
      <c r="AC144" s="250"/>
    </row>
    <row r="145" customFormat="false" ht="27" hidden="false" customHeight="true" outlineLevel="0" collapsed="false">
      <c r="B145" s="84"/>
      <c r="C145" s="86"/>
      <c r="D145" s="193"/>
      <c r="E145" s="86"/>
      <c r="F145" s="95" t="s">
        <v>261</v>
      </c>
      <c r="G145" s="95"/>
      <c r="H145" s="95"/>
      <c r="I145" s="95"/>
      <c r="J145" s="23"/>
      <c r="K145" s="150" t="n">
        <v>2565</v>
      </c>
      <c r="L145" s="151" t="n">
        <v>16.6</v>
      </c>
      <c r="M145" s="156" t="n">
        <v>0.14</v>
      </c>
      <c r="N145" s="99"/>
      <c r="O145" s="96" t="n">
        <v>2212</v>
      </c>
      <c r="P145" s="153" t="n">
        <v>18.2</v>
      </c>
      <c r="Q145" s="156" t="n">
        <v>0.12</v>
      </c>
      <c r="R145" s="102"/>
      <c r="S145" s="150" t="n">
        <v>3006</v>
      </c>
      <c r="T145" s="151" t="n">
        <v>10.9</v>
      </c>
      <c r="U145" s="156" t="n">
        <v>0.13</v>
      </c>
      <c r="V145" s="23"/>
      <c r="W145" s="104"/>
      <c r="X145" s="104"/>
      <c r="Y145" s="104"/>
      <c r="Z145" s="154" t="s">
        <v>262</v>
      </c>
      <c r="AA145" s="104"/>
      <c r="AB145" s="105"/>
      <c r="AC145" s="106"/>
    </row>
    <row r="146" customFormat="false" ht="14.25" hidden="false" customHeight="true" outlineLevel="0" collapsed="false">
      <c r="B146" s="84"/>
      <c r="C146" s="86"/>
      <c r="D146" s="193"/>
      <c r="E146" s="86"/>
      <c r="F146" s="95" t="s">
        <v>263</v>
      </c>
      <c r="G146" s="95"/>
      <c r="H146" s="95"/>
      <c r="I146" s="95"/>
      <c r="J146" s="23"/>
      <c r="K146" s="150" t="n">
        <v>1207</v>
      </c>
      <c r="L146" s="151" t="s">
        <v>264</v>
      </c>
      <c r="M146" s="156" t="s">
        <v>21</v>
      </c>
      <c r="N146" s="251"/>
      <c r="O146" s="96" t="n">
        <v>876</v>
      </c>
      <c r="P146" s="151" t="s">
        <v>265</v>
      </c>
      <c r="Q146" s="156" t="s">
        <v>21</v>
      </c>
      <c r="R146" s="102"/>
      <c r="S146" s="150" t="n">
        <v>1784</v>
      </c>
      <c r="T146" s="151" t="s">
        <v>266</v>
      </c>
      <c r="U146" s="156" t="s">
        <v>21</v>
      </c>
      <c r="V146" s="252"/>
      <c r="W146" s="104"/>
      <c r="X146" s="104"/>
      <c r="Y146" s="104"/>
      <c r="Z146" s="154" t="s">
        <v>267</v>
      </c>
      <c r="AA146" s="104"/>
      <c r="AB146" s="105"/>
      <c r="AC146" s="106"/>
    </row>
    <row r="147" customFormat="false" ht="14.25" hidden="false" customHeight="true" outlineLevel="0" collapsed="false">
      <c r="B147" s="84"/>
      <c r="C147" s="86"/>
      <c r="D147" s="193"/>
      <c r="E147" s="86"/>
      <c r="F147" s="95" t="s">
        <v>268</v>
      </c>
      <c r="G147" s="95"/>
      <c r="H147" s="95"/>
      <c r="I147" s="95"/>
      <c r="J147" s="23"/>
      <c r="K147" s="150" t="n">
        <v>2219</v>
      </c>
      <c r="L147" s="151" t="n">
        <v>12.1</v>
      </c>
      <c r="M147" s="156" t="n">
        <v>0.09</v>
      </c>
      <c r="N147" s="99"/>
      <c r="O147" s="96" t="n">
        <v>2480</v>
      </c>
      <c r="P147" s="153" t="n">
        <v>14.1</v>
      </c>
      <c r="Q147" s="156" t="n">
        <v>0.11</v>
      </c>
      <c r="R147" s="102"/>
      <c r="S147" s="150" t="n">
        <v>1709</v>
      </c>
      <c r="T147" s="151" t="n">
        <v>12.2</v>
      </c>
      <c r="U147" s="156" t="n">
        <v>0.08</v>
      </c>
      <c r="V147" s="23"/>
      <c r="W147" s="104"/>
      <c r="X147" s="104"/>
      <c r="Y147" s="104"/>
      <c r="Z147" s="154" t="s">
        <v>269</v>
      </c>
      <c r="AA147" s="104"/>
      <c r="AB147" s="105"/>
      <c r="AC147" s="106"/>
    </row>
    <row r="148" customFormat="false" ht="14.25" hidden="false" customHeight="true" outlineLevel="0" collapsed="false">
      <c r="B148" s="84"/>
      <c r="C148" s="86"/>
      <c r="D148" s="193"/>
      <c r="E148" s="3"/>
      <c r="F148" s="95" t="s">
        <v>270</v>
      </c>
      <c r="G148" s="95"/>
      <c r="H148" s="95"/>
      <c r="I148" s="95"/>
      <c r="J148" s="23"/>
      <c r="K148" s="150" t="n">
        <v>7657</v>
      </c>
      <c r="L148" s="151" t="n">
        <v>15.1</v>
      </c>
      <c r="M148" s="156" t="n">
        <v>0.37</v>
      </c>
      <c r="N148" s="99"/>
      <c r="O148" s="96" t="n">
        <v>6525</v>
      </c>
      <c r="P148" s="153" t="n">
        <v>2.5</v>
      </c>
      <c r="Q148" s="156" t="n">
        <v>0.05</v>
      </c>
      <c r="R148" s="102"/>
      <c r="S148" s="150" t="n">
        <v>8957</v>
      </c>
      <c r="T148" s="151" t="n">
        <v>14.7</v>
      </c>
      <c r="U148" s="156" t="n">
        <v>0.5</v>
      </c>
      <c r="V148" s="23"/>
      <c r="W148" s="104"/>
      <c r="X148" s="104"/>
      <c r="Y148" s="104"/>
      <c r="Z148" s="154" t="s">
        <v>271</v>
      </c>
      <c r="AA148" s="104"/>
      <c r="AB148" s="105"/>
      <c r="AC148" s="106"/>
    </row>
    <row r="149" customFormat="false" ht="25.5" hidden="false" customHeight="true" outlineLevel="0" collapsed="false">
      <c r="B149" s="84"/>
      <c r="C149" s="86"/>
      <c r="D149" s="193"/>
      <c r="E149" s="95" t="s">
        <v>272</v>
      </c>
      <c r="F149" s="95"/>
      <c r="G149" s="95"/>
      <c r="H149" s="95"/>
      <c r="I149" s="95"/>
      <c r="J149" s="248"/>
      <c r="K149" s="150" t="n">
        <v>40345</v>
      </c>
      <c r="L149" s="151" t="n">
        <v>3.9</v>
      </c>
      <c r="M149" s="156" t="n">
        <v>0.57</v>
      </c>
      <c r="N149" s="99"/>
      <c r="O149" s="96" t="n">
        <v>52114</v>
      </c>
      <c r="P149" s="153" t="n">
        <v>12.7</v>
      </c>
      <c r="Q149" s="156" t="n">
        <v>2.06</v>
      </c>
      <c r="R149" s="102"/>
      <c r="S149" s="150" t="n">
        <v>24236</v>
      </c>
      <c r="T149" s="151" t="n">
        <v>-25</v>
      </c>
      <c r="U149" s="156" t="n">
        <v>-3.62</v>
      </c>
      <c r="V149" s="23"/>
      <c r="W149" s="104"/>
      <c r="X149" s="104"/>
      <c r="Y149" s="154" t="s">
        <v>273</v>
      </c>
      <c r="Z149" s="104"/>
      <c r="AA149" s="104"/>
      <c r="AB149" s="105"/>
      <c r="AC149" s="250"/>
    </row>
    <row r="150" customFormat="false" ht="25.5" hidden="false" customHeight="true" outlineLevel="0" collapsed="false">
      <c r="B150" s="84"/>
      <c r="C150" s="86"/>
      <c r="D150" s="193"/>
      <c r="E150" s="86"/>
      <c r="F150" s="95" t="s">
        <v>274</v>
      </c>
      <c r="G150" s="95"/>
      <c r="H150" s="95"/>
      <c r="I150" s="95"/>
      <c r="J150" s="23"/>
      <c r="K150" s="150" t="n">
        <v>3939</v>
      </c>
      <c r="L150" s="151" t="n">
        <v>-7.9</v>
      </c>
      <c r="M150" s="156" t="n">
        <v>-0.13</v>
      </c>
      <c r="N150" s="99"/>
      <c r="O150" s="96" t="n">
        <v>4519</v>
      </c>
      <c r="P150" s="153" t="n">
        <v>-16.2</v>
      </c>
      <c r="Q150" s="156" t="n">
        <v>-0.3</v>
      </c>
      <c r="R150" s="102"/>
      <c r="S150" s="150" t="n">
        <v>3168</v>
      </c>
      <c r="T150" s="151" t="n">
        <v>16.5</v>
      </c>
      <c r="U150" s="156" t="n">
        <v>0.2</v>
      </c>
      <c r="V150" s="23"/>
      <c r="W150" s="104"/>
      <c r="X150" s="104"/>
      <c r="Y150" s="104"/>
      <c r="Z150" s="154" t="s">
        <v>275</v>
      </c>
      <c r="AA150" s="104"/>
      <c r="AB150" s="105"/>
      <c r="AC150" s="106"/>
    </row>
    <row r="151" customFormat="false" ht="14.25" hidden="false" customHeight="true" outlineLevel="0" collapsed="false">
      <c r="B151" s="84"/>
      <c r="C151" s="86"/>
      <c r="D151" s="193"/>
      <c r="E151" s="86"/>
      <c r="F151" s="95" t="s">
        <v>276</v>
      </c>
      <c r="G151" s="95"/>
      <c r="H151" s="95"/>
      <c r="I151" s="95"/>
      <c r="J151" s="23"/>
      <c r="K151" s="150" t="n">
        <v>22902</v>
      </c>
      <c r="L151" s="151" t="n">
        <v>3.2</v>
      </c>
      <c r="M151" s="156" t="n">
        <v>0.28</v>
      </c>
      <c r="N151" s="99"/>
      <c r="O151" s="96" t="n">
        <v>30277</v>
      </c>
      <c r="P151" s="153" t="n">
        <v>19.2</v>
      </c>
      <c r="Q151" s="156" t="n">
        <v>1.74</v>
      </c>
      <c r="R151" s="102"/>
      <c r="S151" s="150" t="n">
        <v>12672</v>
      </c>
      <c r="T151" s="151" t="n">
        <v>-41.2</v>
      </c>
      <c r="U151" s="156" t="n">
        <v>-4.06</v>
      </c>
      <c r="V151" s="23"/>
      <c r="W151" s="104"/>
      <c r="X151" s="104"/>
      <c r="Y151" s="104"/>
      <c r="Z151" s="154" t="s">
        <v>277</v>
      </c>
      <c r="AA151" s="104"/>
      <c r="AB151" s="105"/>
      <c r="AC151" s="106"/>
    </row>
    <row r="152" customFormat="false" ht="14.25" hidden="false" customHeight="true" outlineLevel="0" collapsed="false">
      <c r="B152" s="84"/>
      <c r="C152" s="86"/>
      <c r="D152" s="193"/>
      <c r="E152" s="86"/>
      <c r="F152" s="86"/>
      <c r="G152" s="95" t="s">
        <v>278</v>
      </c>
      <c r="H152" s="95"/>
      <c r="I152" s="95"/>
      <c r="J152" s="23"/>
      <c r="K152" s="150" t="n">
        <v>8401</v>
      </c>
      <c r="L152" s="151" t="n">
        <v>2.9</v>
      </c>
      <c r="M152" s="156" t="n">
        <v>0.09</v>
      </c>
      <c r="N152" s="99"/>
      <c r="O152" s="96" t="n">
        <v>13015</v>
      </c>
      <c r="P152" s="153" t="n">
        <v>51.8</v>
      </c>
      <c r="Q152" s="156" t="n">
        <v>1.51</v>
      </c>
      <c r="R152" s="102"/>
      <c r="S152" s="150" t="n">
        <v>1250</v>
      </c>
      <c r="T152" s="151" t="n">
        <v>-87.4</v>
      </c>
      <c r="U152" s="156" t="n">
        <v>-3.76</v>
      </c>
      <c r="V152" s="23"/>
      <c r="W152" s="104"/>
      <c r="X152" s="104"/>
      <c r="Y152" s="104"/>
      <c r="Z152" s="104"/>
      <c r="AA152" s="154" t="s">
        <v>279</v>
      </c>
      <c r="AB152" s="105"/>
      <c r="AC152" s="106"/>
    </row>
    <row r="153" customFormat="false" ht="14.25" hidden="false" customHeight="true" outlineLevel="0" collapsed="false">
      <c r="B153" s="84"/>
      <c r="C153" s="86"/>
      <c r="D153" s="193"/>
      <c r="E153" s="86"/>
      <c r="F153" s="86"/>
      <c r="G153" s="95" t="s">
        <v>280</v>
      </c>
      <c r="H153" s="95"/>
      <c r="I153" s="95"/>
      <c r="J153" s="23"/>
      <c r="K153" s="150" t="n">
        <v>177</v>
      </c>
      <c r="L153" s="151" t="n">
        <v>1.4</v>
      </c>
      <c r="M153" s="156" t="n">
        <v>0</v>
      </c>
      <c r="N153" s="99"/>
      <c r="O153" s="96" t="n">
        <v>252</v>
      </c>
      <c r="P153" s="153" t="n">
        <v>6.1</v>
      </c>
      <c r="Q153" s="156" t="n">
        <v>0</v>
      </c>
      <c r="R153" s="102"/>
      <c r="S153" s="150" t="n">
        <v>52</v>
      </c>
      <c r="T153" s="151" t="n">
        <v>-34.1</v>
      </c>
      <c r="U153" s="156" t="n">
        <v>-0.01</v>
      </c>
      <c r="V153" s="23"/>
      <c r="W153" s="104"/>
      <c r="X153" s="104"/>
      <c r="Y153" s="104"/>
      <c r="Z153" s="104"/>
      <c r="AA153" s="154" t="s">
        <v>281</v>
      </c>
      <c r="AB153" s="105"/>
      <c r="AC153" s="106"/>
    </row>
    <row r="154" customFormat="false" ht="14.25" hidden="false" customHeight="true" outlineLevel="0" collapsed="false">
      <c r="B154" s="84"/>
      <c r="C154" s="86"/>
      <c r="D154" s="193"/>
      <c r="E154" s="86"/>
      <c r="F154" s="86"/>
      <c r="G154" s="95" t="s">
        <v>282</v>
      </c>
      <c r="H154" s="95"/>
      <c r="I154" s="95"/>
      <c r="J154" s="23"/>
      <c r="K154" s="150" t="n">
        <v>14324</v>
      </c>
      <c r="L154" s="151" t="n">
        <v>2.1</v>
      </c>
      <c r="M154" s="156" t="n">
        <v>0.12</v>
      </c>
      <c r="N154" s="99"/>
      <c r="O154" s="96" t="n">
        <v>17010</v>
      </c>
      <c r="P154" s="153" t="n">
        <v>1.5</v>
      </c>
      <c r="Q154" s="156" t="n">
        <v>0.09</v>
      </c>
      <c r="R154" s="102"/>
      <c r="S154" s="150" t="n">
        <v>11370</v>
      </c>
      <c r="T154" s="151" t="n">
        <v>-4.2</v>
      </c>
      <c r="U154" s="156" t="n">
        <v>-0.23</v>
      </c>
      <c r="V154" s="23"/>
      <c r="W154" s="104"/>
      <c r="X154" s="104"/>
      <c r="Y154" s="104"/>
      <c r="Z154" s="104"/>
      <c r="AA154" s="154" t="s">
        <v>283</v>
      </c>
      <c r="AB154" s="105"/>
      <c r="AC154" s="106"/>
    </row>
    <row r="155" customFormat="false" ht="14.25" hidden="false" customHeight="true" outlineLevel="0" collapsed="false">
      <c r="B155" s="84"/>
      <c r="C155" s="86"/>
      <c r="D155" s="193"/>
      <c r="E155" s="86"/>
      <c r="F155" s="95" t="s">
        <v>284</v>
      </c>
      <c r="G155" s="95"/>
      <c r="H155" s="95"/>
      <c r="I155" s="95"/>
      <c r="J155" s="23"/>
      <c r="K155" s="150" t="n">
        <v>13504</v>
      </c>
      <c r="L155" s="151" t="n">
        <v>8.7</v>
      </c>
      <c r="M155" s="156" t="n">
        <v>0.4</v>
      </c>
      <c r="N155" s="99"/>
      <c r="O155" s="96" t="n">
        <v>17318</v>
      </c>
      <c r="P155" s="153" t="n">
        <v>11.6</v>
      </c>
      <c r="Q155" s="156" t="n">
        <v>0.61</v>
      </c>
      <c r="R155" s="102"/>
      <c r="S155" s="150" t="n">
        <v>8397</v>
      </c>
      <c r="T155" s="151" t="n">
        <v>6</v>
      </c>
      <c r="U155" s="156" t="n">
        <v>0.21</v>
      </c>
      <c r="V155" s="23"/>
      <c r="W155" s="104"/>
      <c r="X155" s="104"/>
      <c r="Y155" s="104"/>
      <c r="Z155" s="154" t="s">
        <v>285</v>
      </c>
      <c r="AA155" s="104"/>
      <c r="AB155" s="105"/>
      <c r="AC155" s="106"/>
    </row>
    <row r="156" customFormat="false" ht="25.5" hidden="false" customHeight="true" outlineLevel="0" collapsed="false">
      <c r="B156" s="84"/>
      <c r="C156" s="86"/>
      <c r="D156" s="193"/>
      <c r="E156" s="95" t="s">
        <v>286</v>
      </c>
      <c r="F156" s="95"/>
      <c r="G156" s="95"/>
      <c r="H156" s="95"/>
      <c r="I156" s="95"/>
      <c r="J156" s="248"/>
      <c r="K156" s="150" t="n">
        <v>11264</v>
      </c>
      <c r="L156" s="151" t="n">
        <v>17.9</v>
      </c>
      <c r="M156" s="156" t="n">
        <v>0.63</v>
      </c>
      <c r="N156" s="99"/>
      <c r="O156" s="96" t="n">
        <v>18614</v>
      </c>
      <c r="P156" s="153" t="n">
        <v>20.3</v>
      </c>
      <c r="Q156" s="156" t="n">
        <v>1.06</v>
      </c>
      <c r="R156" s="102"/>
      <c r="S156" s="150" t="n">
        <v>1333</v>
      </c>
      <c r="T156" s="151" t="n">
        <v>790.8</v>
      </c>
      <c r="U156" s="156" t="n">
        <v>0.51</v>
      </c>
      <c r="V156" s="23"/>
      <c r="W156" s="104"/>
      <c r="X156" s="104"/>
      <c r="Y156" s="154" t="s">
        <v>287</v>
      </c>
      <c r="Z156" s="104"/>
      <c r="AA156" s="104"/>
      <c r="AB156" s="105"/>
      <c r="AC156" s="250"/>
    </row>
    <row r="157" customFormat="false" ht="25.5" hidden="false" customHeight="true" outlineLevel="0" collapsed="false">
      <c r="B157" s="84"/>
      <c r="C157" s="86"/>
      <c r="D157" s="193"/>
      <c r="E157" s="86"/>
      <c r="F157" s="95" t="s">
        <v>288</v>
      </c>
      <c r="G157" s="95"/>
      <c r="H157" s="95"/>
      <c r="I157" s="95"/>
      <c r="J157" s="248"/>
      <c r="K157" s="150" t="n">
        <v>8900</v>
      </c>
      <c r="L157" s="151" t="n">
        <v>22.6</v>
      </c>
      <c r="M157" s="156" t="n">
        <v>0.61</v>
      </c>
      <c r="N157" s="99"/>
      <c r="O157" s="96" t="n">
        <v>14321</v>
      </c>
      <c r="P157" s="153" t="n">
        <v>22.4</v>
      </c>
      <c r="Q157" s="156" t="n">
        <v>0.88</v>
      </c>
      <c r="R157" s="102"/>
      <c r="S157" s="150" t="n">
        <v>1168</v>
      </c>
      <c r="T157" s="151" t="n">
        <v>1120.6</v>
      </c>
      <c r="U157" s="156" t="n">
        <v>0.46</v>
      </c>
      <c r="V157" s="23"/>
      <c r="W157" s="104"/>
      <c r="X157" s="104"/>
      <c r="Y157" s="104"/>
      <c r="Z157" s="154" t="s">
        <v>289</v>
      </c>
      <c r="AA157" s="104"/>
      <c r="AB157" s="105"/>
      <c r="AC157" s="250"/>
    </row>
    <row r="158" customFormat="false" ht="14.25" hidden="false" customHeight="true" outlineLevel="0" collapsed="false">
      <c r="B158" s="84"/>
      <c r="C158" s="86"/>
      <c r="D158" s="193"/>
      <c r="E158" s="86"/>
      <c r="F158" s="95" t="s">
        <v>290</v>
      </c>
      <c r="G158" s="95"/>
      <c r="H158" s="95"/>
      <c r="I158" s="95"/>
      <c r="J158" s="23"/>
      <c r="K158" s="150" t="n">
        <v>86</v>
      </c>
      <c r="L158" s="151" t="n">
        <v>-34.2</v>
      </c>
      <c r="M158" s="156" t="n">
        <v>-0.02</v>
      </c>
      <c r="N158" s="99"/>
      <c r="O158" s="96" t="n">
        <v>138</v>
      </c>
      <c r="P158" s="153" t="n">
        <v>-41.3</v>
      </c>
      <c r="Q158" s="156" t="n">
        <v>-0.03</v>
      </c>
      <c r="R158" s="102"/>
      <c r="S158" s="150" t="n">
        <v>35</v>
      </c>
      <c r="T158" s="151" t="n">
        <v>115.8</v>
      </c>
      <c r="U158" s="156" t="n">
        <v>0.01</v>
      </c>
      <c r="V158" s="23"/>
      <c r="W158" s="104"/>
      <c r="X158" s="104"/>
      <c r="Y158" s="104"/>
      <c r="Z158" s="154" t="s">
        <v>291</v>
      </c>
      <c r="AA158" s="104"/>
      <c r="AB158" s="105"/>
      <c r="AC158" s="106"/>
    </row>
    <row r="159" customFormat="false" ht="14.25" hidden="false" customHeight="true" outlineLevel="0" collapsed="false">
      <c r="B159" s="84"/>
      <c r="C159" s="86"/>
      <c r="D159" s="193"/>
      <c r="E159" s="86"/>
      <c r="F159" s="95" t="s">
        <v>292</v>
      </c>
      <c r="G159" s="95"/>
      <c r="H159" s="95"/>
      <c r="I159" s="95"/>
      <c r="J159" s="23"/>
      <c r="K159" s="150" t="n">
        <v>2279</v>
      </c>
      <c r="L159" s="151" t="n">
        <v>5.3</v>
      </c>
      <c r="M159" s="156" t="n">
        <v>0.04</v>
      </c>
      <c r="N159" s="99"/>
      <c r="O159" s="96" t="n">
        <v>4155</v>
      </c>
      <c r="P159" s="153" t="n">
        <v>17.5</v>
      </c>
      <c r="Q159" s="156" t="n">
        <v>0.21</v>
      </c>
      <c r="R159" s="102"/>
      <c r="S159" s="150" t="n">
        <v>130</v>
      </c>
      <c r="T159" s="151" t="n">
        <v>244.8</v>
      </c>
      <c r="U159" s="156" t="n">
        <v>0.04</v>
      </c>
      <c r="V159" s="23"/>
      <c r="W159" s="104"/>
      <c r="X159" s="104"/>
      <c r="Y159" s="104"/>
      <c r="Z159" s="154" t="s">
        <v>293</v>
      </c>
      <c r="AA159" s="104"/>
      <c r="AB159" s="105"/>
      <c r="AC159" s="106"/>
    </row>
    <row r="160" customFormat="false" ht="25.5" hidden="false" customHeight="true" outlineLevel="0" collapsed="false">
      <c r="B160" s="253"/>
      <c r="C160" s="86"/>
      <c r="D160" s="193"/>
      <c r="E160" s="95" t="s">
        <v>294</v>
      </c>
      <c r="F160" s="95"/>
      <c r="G160" s="95"/>
      <c r="H160" s="95"/>
      <c r="I160" s="95"/>
      <c r="J160" s="23"/>
      <c r="K160" s="150" t="n">
        <v>25210</v>
      </c>
      <c r="L160" s="151" t="n">
        <v>1.8</v>
      </c>
      <c r="M160" s="156" t="n">
        <v>0.16</v>
      </c>
      <c r="N160" s="254"/>
      <c r="O160" s="96" t="n">
        <v>27408</v>
      </c>
      <c r="P160" s="153" t="n">
        <v>1.6</v>
      </c>
      <c r="Q160" s="156" t="n">
        <v>0.14</v>
      </c>
      <c r="R160" s="102"/>
      <c r="S160" s="150" t="n">
        <v>22062</v>
      </c>
      <c r="T160" s="151" t="n">
        <v>9.4</v>
      </c>
      <c r="U160" s="156" t="n">
        <v>0.81</v>
      </c>
      <c r="V160" s="23"/>
      <c r="W160" s="104"/>
      <c r="X160" s="104"/>
      <c r="Y160" s="154" t="s">
        <v>295</v>
      </c>
      <c r="Z160" s="104"/>
      <c r="AA160" s="104"/>
      <c r="AB160" s="105"/>
      <c r="AC160" s="106"/>
    </row>
    <row r="161" customFormat="false" ht="25.5" hidden="false" customHeight="true" outlineLevel="0" collapsed="false">
      <c r="B161" s="253"/>
      <c r="C161" s="86"/>
      <c r="D161" s="193"/>
      <c r="E161" s="86"/>
      <c r="F161" s="95" t="s">
        <v>296</v>
      </c>
      <c r="G161" s="95"/>
      <c r="H161" s="95"/>
      <c r="I161" s="95"/>
      <c r="J161" s="23"/>
      <c r="K161" s="150" t="n">
        <v>1193</v>
      </c>
      <c r="L161" s="151" t="n">
        <v>-28.9</v>
      </c>
      <c r="M161" s="156" t="n">
        <v>-0.16</v>
      </c>
      <c r="N161" s="254"/>
      <c r="O161" s="96" t="n">
        <v>1515</v>
      </c>
      <c r="P161" s="153" t="n">
        <v>-31.7</v>
      </c>
      <c r="Q161" s="156" t="n">
        <v>-0.22</v>
      </c>
      <c r="R161" s="102"/>
      <c r="S161" s="150" t="n">
        <v>886</v>
      </c>
      <c r="T161" s="151" t="n">
        <v>-13</v>
      </c>
      <c r="U161" s="156" t="n">
        <v>-0.05</v>
      </c>
      <c r="V161" s="23"/>
      <c r="W161" s="104"/>
      <c r="X161" s="104"/>
      <c r="Y161" s="104"/>
      <c r="Z161" s="154" t="s">
        <v>297</v>
      </c>
      <c r="AA161" s="104"/>
      <c r="AB161" s="105"/>
      <c r="AC161" s="106"/>
    </row>
    <row r="162" customFormat="false" ht="14.25" hidden="false" customHeight="true" outlineLevel="0" collapsed="false">
      <c r="B162" s="253"/>
      <c r="C162" s="86"/>
      <c r="D162" s="193"/>
      <c r="E162" s="86"/>
      <c r="F162" s="95" t="s">
        <v>298</v>
      </c>
      <c r="G162" s="95"/>
      <c r="H162" s="95"/>
      <c r="I162" s="95"/>
      <c r="J162" s="23"/>
      <c r="K162" s="150" t="n">
        <v>5206</v>
      </c>
      <c r="L162" s="151" t="n">
        <v>11</v>
      </c>
      <c r="M162" s="156" t="n">
        <v>0.19</v>
      </c>
      <c r="N162" s="254"/>
      <c r="O162" s="96" t="n">
        <v>6063</v>
      </c>
      <c r="P162" s="153" t="n">
        <v>17</v>
      </c>
      <c r="Q162" s="156" t="n">
        <v>0.3</v>
      </c>
      <c r="R162" s="102"/>
      <c r="S162" s="150" t="n">
        <v>3752</v>
      </c>
      <c r="T162" s="151" t="n">
        <v>12.4</v>
      </c>
      <c r="U162" s="156" t="n">
        <v>0.18</v>
      </c>
      <c r="V162" s="23"/>
      <c r="W162" s="104"/>
      <c r="X162" s="104"/>
      <c r="Y162" s="104"/>
      <c r="Z162" s="154" t="s">
        <v>299</v>
      </c>
      <c r="AA162" s="104"/>
      <c r="AB162" s="105"/>
      <c r="AC162" s="106"/>
    </row>
    <row r="163" customFormat="false" ht="14.25" hidden="false" customHeight="true" outlineLevel="0" collapsed="false">
      <c r="B163" s="253"/>
      <c r="C163" s="86"/>
      <c r="D163" s="193"/>
      <c r="E163" s="86"/>
      <c r="F163" s="95" t="s">
        <v>300</v>
      </c>
      <c r="G163" s="95"/>
      <c r="H163" s="95"/>
      <c r="I163" s="95"/>
      <c r="J163" s="23"/>
      <c r="K163" s="150" t="n">
        <v>3541</v>
      </c>
      <c r="L163" s="151" t="n">
        <v>0</v>
      </c>
      <c r="M163" s="156" t="n">
        <v>0</v>
      </c>
      <c r="N163" s="254"/>
      <c r="O163" s="96" t="n">
        <v>3185</v>
      </c>
      <c r="P163" s="153" t="n">
        <v>-4.9</v>
      </c>
      <c r="Q163" s="156" t="n">
        <v>-0.06</v>
      </c>
      <c r="R163" s="102"/>
      <c r="S163" s="150" t="n">
        <v>4074</v>
      </c>
      <c r="T163" s="151" t="n">
        <v>4.4</v>
      </c>
      <c r="U163" s="156" t="n">
        <v>0.07</v>
      </c>
      <c r="V163" s="23"/>
      <c r="W163" s="104"/>
      <c r="X163" s="104"/>
      <c r="Y163" s="104"/>
      <c r="Z163" s="154" t="s">
        <v>301</v>
      </c>
      <c r="AA163" s="104"/>
      <c r="AB163" s="105"/>
      <c r="AC163" s="106"/>
    </row>
    <row r="164" customFormat="false" ht="14.25" hidden="false" customHeight="true" outlineLevel="0" collapsed="false">
      <c r="B164" s="253"/>
      <c r="C164" s="86"/>
      <c r="D164" s="193"/>
      <c r="E164" s="86"/>
      <c r="F164" s="95" t="s">
        <v>302</v>
      </c>
      <c r="G164" s="95"/>
      <c r="H164" s="95"/>
      <c r="I164" s="95"/>
      <c r="J164" s="23"/>
      <c r="K164" s="150" t="n">
        <v>15270</v>
      </c>
      <c r="L164" s="151" t="n">
        <v>3.2</v>
      </c>
      <c r="M164" s="156" t="n">
        <v>0.18</v>
      </c>
      <c r="N164" s="254"/>
      <c r="O164" s="96" t="n">
        <v>16645</v>
      </c>
      <c r="P164" s="153" t="n">
        <v>2.7</v>
      </c>
      <c r="Q164" s="156" t="n">
        <v>0.14</v>
      </c>
      <c r="R164" s="102"/>
      <c r="S164" s="150" t="n">
        <v>13350</v>
      </c>
      <c r="T164" s="151" t="n">
        <v>13</v>
      </c>
      <c r="U164" s="156" t="n">
        <v>0.66</v>
      </c>
      <c r="V164" s="23"/>
      <c r="W164" s="104"/>
      <c r="X164" s="104"/>
      <c r="Y164" s="104"/>
      <c r="Z164" s="154" t="s">
        <v>303</v>
      </c>
      <c r="AA164" s="104"/>
      <c r="AB164" s="105"/>
      <c r="AC164" s="106"/>
    </row>
    <row r="165" customFormat="false" ht="14.25" hidden="false" customHeight="true" outlineLevel="0" collapsed="false">
      <c r="B165" s="253"/>
      <c r="C165" s="86"/>
      <c r="D165" s="193"/>
      <c r="E165" s="86"/>
      <c r="F165" s="3"/>
      <c r="G165" s="95" t="s">
        <v>304</v>
      </c>
      <c r="H165" s="95"/>
      <c r="I165" s="95"/>
      <c r="J165" s="23"/>
      <c r="K165" s="150" t="n">
        <v>999</v>
      </c>
      <c r="L165" s="151" t="n">
        <v>-19.2</v>
      </c>
      <c r="M165" s="156" t="n">
        <v>-0.09</v>
      </c>
      <c r="N165" s="254"/>
      <c r="O165" s="96" t="n">
        <v>1005</v>
      </c>
      <c r="P165" s="153" t="n">
        <v>-21.4</v>
      </c>
      <c r="Q165" s="156" t="n">
        <v>-0.09</v>
      </c>
      <c r="R165" s="102"/>
      <c r="S165" s="150" t="n">
        <v>919</v>
      </c>
      <c r="T165" s="151" t="n">
        <v>1.1</v>
      </c>
      <c r="U165" s="156" t="n">
        <v>0</v>
      </c>
      <c r="V165" s="23"/>
      <c r="W165" s="104"/>
      <c r="X165" s="104"/>
      <c r="Y165" s="104"/>
      <c r="Z165" s="104"/>
      <c r="AA165" s="154" t="s">
        <v>305</v>
      </c>
      <c r="AB165" s="105"/>
      <c r="AC165" s="106"/>
    </row>
    <row r="166" customFormat="false" ht="14.25" hidden="false" customHeight="true" outlineLevel="0" collapsed="false">
      <c r="B166" s="253"/>
      <c r="C166" s="86"/>
      <c r="D166" s="193"/>
      <c r="E166" s="86"/>
      <c r="F166" s="3"/>
      <c r="G166" s="95" t="s">
        <v>306</v>
      </c>
      <c r="H166" s="95"/>
      <c r="I166" s="95"/>
      <c r="J166" s="23"/>
      <c r="K166" s="150" t="n">
        <v>3212</v>
      </c>
      <c r="L166" s="151" t="s">
        <v>307</v>
      </c>
      <c r="M166" s="156" t="s">
        <v>21</v>
      </c>
      <c r="N166" s="255"/>
      <c r="O166" s="96" t="n">
        <v>2984</v>
      </c>
      <c r="P166" s="151" t="s">
        <v>308</v>
      </c>
      <c r="Q166" s="156" t="s">
        <v>21</v>
      </c>
      <c r="R166" s="102"/>
      <c r="S166" s="150" t="n">
        <v>3172</v>
      </c>
      <c r="T166" s="151" t="s">
        <v>309</v>
      </c>
      <c r="U166" s="156" t="s">
        <v>21</v>
      </c>
      <c r="V166" s="252"/>
      <c r="W166" s="104"/>
      <c r="X166" s="104"/>
      <c r="Y166" s="104"/>
      <c r="Z166" s="104"/>
      <c r="AA166" s="154" t="s">
        <v>310</v>
      </c>
      <c r="AB166" s="105"/>
      <c r="AC166" s="106"/>
    </row>
    <row r="167" customFormat="false" ht="14.25" hidden="false" customHeight="true" outlineLevel="0" collapsed="false">
      <c r="B167" s="253"/>
      <c r="C167" s="86"/>
      <c r="D167" s="193"/>
      <c r="E167" s="86"/>
      <c r="F167" s="3"/>
      <c r="G167" s="95" t="s">
        <v>311</v>
      </c>
      <c r="H167" s="95"/>
      <c r="I167" s="95"/>
      <c r="J167" s="23"/>
      <c r="K167" s="150" t="n">
        <v>3015</v>
      </c>
      <c r="L167" s="151" t="n">
        <v>-5.4</v>
      </c>
      <c r="M167" s="156" t="n">
        <v>-0.06</v>
      </c>
      <c r="N167" s="254"/>
      <c r="O167" s="96" t="n">
        <v>4172</v>
      </c>
      <c r="P167" s="153" t="n">
        <v>-4.8</v>
      </c>
      <c r="Q167" s="156" t="n">
        <v>-0.07</v>
      </c>
      <c r="R167" s="102"/>
      <c r="S167" s="150" t="n">
        <v>1529</v>
      </c>
      <c r="T167" s="151" t="n">
        <v>18.7</v>
      </c>
      <c r="U167" s="156" t="n">
        <v>0.1</v>
      </c>
      <c r="V167" s="23"/>
      <c r="W167" s="104"/>
      <c r="X167" s="104"/>
      <c r="Y167" s="104"/>
      <c r="Z167" s="104"/>
      <c r="AA167" s="154" t="s">
        <v>312</v>
      </c>
      <c r="AB167" s="105"/>
      <c r="AC167" s="106"/>
    </row>
    <row r="168" customFormat="false" ht="14.25" hidden="false" customHeight="true" outlineLevel="0" collapsed="false">
      <c r="B168" s="253"/>
      <c r="C168" s="86"/>
      <c r="D168" s="193"/>
      <c r="E168" s="86"/>
      <c r="F168" s="86"/>
      <c r="G168" s="95" t="s">
        <v>313</v>
      </c>
      <c r="H168" s="95"/>
      <c r="I168" s="95"/>
      <c r="J168" s="23"/>
      <c r="K168" s="150" t="n">
        <v>8044</v>
      </c>
      <c r="L168" s="151" t="n">
        <v>9.6</v>
      </c>
      <c r="M168" s="156" t="n">
        <v>0.27</v>
      </c>
      <c r="N168" s="254"/>
      <c r="O168" s="96" t="n">
        <v>8483</v>
      </c>
      <c r="P168" s="153" t="n">
        <v>8.4</v>
      </c>
      <c r="Q168" s="156" t="n">
        <v>0.23</v>
      </c>
      <c r="R168" s="102"/>
      <c r="S168" s="150" t="n">
        <v>7729</v>
      </c>
      <c r="T168" s="151" t="n">
        <v>17.2</v>
      </c>
      <c r="U168" s="156" t="n">
        <v>0.5</v>
      </c>
      <c r="V168" s="23"/>
      <c r="W168" s="104"/>
      <c r="X168" s="104"/>
      <c r="Y168" s="104"/>
      <c r="Z168" s="104"/>
      <c r="AA168" s="154" t="s">
        <v>314</v>
      </c>
      <c r="AB168" s="105"/>
      <c r="AC168" s="106"/>
    </row>
    <row r="169" customFormat="false" ht="3.75" hidden="false" customHeight="true" outlineLevel="0" collapsed="false">
      <c r="B169" s="256"/>
      <c r="C169" s="39"/>
      <c r="D169" s="39"/>
      <c r="E169" s="39"/>
      <c r="F169" s="39"/>
      <c r="G169" s="39"/>
      <c r="H169" s="39"/>
      <c r="I169" s="163"/>
      <c r="J169" s="257"/>
      <c r="K169" s="258"/>
      <c r="L169" s="259"/>
      <c r="M169" s="258"/>
      <c r="N169" s="258"/>
      <c r="O169" s="260"/>
      <c r="P169" s="261"/>
      <c r="Q169" s="258"/>
      <c r="R169" s="262"/>
      <c r="S169" s="258"/>
      <c r="T169" s="259"/>
      <c r="U169" s="258"/>
      <c r="V169" s="257"/>
      <c r="W169" s="143"/>
      <c r="X169" s="143"/>
      <c r="Y169" s="143"/>
      <c r="Z169" s="143"/>
      <c r="AA169" s="143"/>
      <c r="AB169" s="144"/>
      <c r="AC169" s="145"/>
    </row>
    <row r="170" customFormat="false" ht="18.75" hidden="false" customHeight="true" outlineLevel="0" collapsed="false">
      <c r="B170" s="85"/>
      <c r="C170" s="235"/>
      <c r="D170" s="191"/>
      <c r="E170" s="191"/>
      <c r="F170" s="191"/>
      <c r="G170" s="191"/>
      <c r="H170" s="192"/>
      <c r="I170" s="193"/>
      <c r="J170" s="85"/>
      <c r="K170" s="194"/>
      <c r="L170" s="194"/>
      <c r="M170" s="194"/>
      <c r="N170" s="194"/>
      <c r="O170" s="194"/>
      <c r="P170" s="194"/>
      <c r="Q170" s="194"/>
      <c r="R170" s="195"/>
      <c r="S170" s="194"/>
      <c r="T170" s="194"/>
      <c r="U170" s="194"/>
      <c r="V170" s="85"/>
      <c r="W170" s="46"/>
      <c r="X170" s="46"/>
      <c r="Y170" s="46"/>
      <c r="Z170" s="46"/>
      <c r="AA170" s="46"/>
      <c r="AB170" s="46"/>
      <c r="AC170" s="46"/>
    </row>
    <row r="171" customFormat="false" ht="14.25" hidden="false" customHeight="true" outlineLevel="0" collapsed="false">
      <c r="B171" s="263"/>
      <c r="C171" s="212"/>
      <c r="D171" s="212"/>
      <c r="E171" s="212"/>
      <c r="F171" s="212"/>
      <c r="G171" s="212"/>
      <c r="H171" s="212"/>
      <c r="I171" s="212"/>
      <c r="J171" s="212"/>
      <c r="K171" s="213" t="s">
        <v>38</v>
      </c>
      <c r="L171" s="214" t="s">
        <v>39</v>
      </c>
      <c r="M171" s="214" t="s">
        <v>39</v>
      </c>
      <c r="N171" s="264"/>
      <c r="O171" s="213" t="s">
        <v>38</v>
      </c>
      <c r="P171" s="214" t="s">
        <v>39</v>
      </c>
      <c r="Q171" s="214" t="s">
        <v>39</v>
      </c>
      <c r="R171" s="244"/>
      <c r="S171" s="213" t="s">
        <v>38</v>
      </c>
      <c r="T171" s="214" t="s">
        <v>39</v>
      </c>
      <c r="U171" s="214" t="s">
        <v>39</v>
      </c>
      <c r="V171" s="245"/>
      <c r="W171" s="217"/>
      <c r="X171" s="217"/>
      <c r="Y171" s="217"/>
      <c r="Z171" s="217"/>
      <c r="AA171" s="217"/>
      <c r="AB171" s="218"/>
      <c r="AC171" s="219"/>
    </row>
    <row r="172" customFormat="false" ht="14.25" hidden="false" customHeight="true" outlineLevel="0" collapsed="false">
      <c r="B172" s="220"/>
      <c r="C172" s="193"/>
      <c r="D172" s="265"/>
      <c r="E172" s="95" t="s">
        <v>315</v>
      </c>
      <c r="F172" s="95"/>
      <c r="G172" s="95"/>
      <c r="H172" s="95"/>
      <c r="I172" s="95"/>
      <c r="J172" s="23"/>
      <c r="K172" s="150" t="n">
        <v>50637</v>
      </c>
      <c r="L172" s="151" t="s">
        <v>316</v>
      </c>
      <c r="M172" s="152" t="s">
        <v>21</v>
      </c>
      <c r="N172" s="266"/>
      <c r="O172" s="150" t="n">
        <v>53289</v>
      </c>
      <c r="P172" s="151" t="s">
        <v>317</v>
      </c>
      <c r="Q172" s="171" t="s">
        <v>21</v>
      </c>
      <c r="R172" s="102"/>
      <c r="S172" s="150" t="n">
        <v>45247</v>
      </c>
      <c r="T172" s="151" t="s">
        <v>318</v>
      </c>
      <c r="U172" s="152" t="s">
        <v>21</v>
      </c>
      <c r="V172" s="252"/>
      <c r="W172" s="104"/>
      <c r="X172" s="104"/>
      <c r="Y172" s="154" t="s">
        <v>319</v>
      </c>
      <c r="Z172" s="104"/>
      <c r="AA172" s="104"/>
      <c r="AB172" s="105"/>
      <c r="AC172" s="106"/>
    </row>
    <row r="173" customFormat="false" ht="24" hidden="false" customHeight="true" outlineLevel="0" collapsed="false">
      <c r="B173" s="220"/>
      <c r="C173" s="193"/>
      <c r="D173" s="265"/>
      <c r="E173" s="86"/>
      <c r="F173" s="95" t="s">
        <v>320</v>
      </c>
      <c r="G173" s="95"/>
      <c r="H173" s="95"/>
      <c r="I173" s="95"/>
      <c r="J173" s="23"/>
      <c r="K173" s="150" t="n">
        <v>21023</v>
      </c>
      <c r="L173" s="153" t="n">
        <v>2.7</v>
      </c>
      <c r="M173" s="156" t="n">
        <v>0.21</v>
      </c>
      <c r="N173" s="267"/>
      <c r="O173" s="150" t="n">
        <v>22301</v>
      </c>
      <c r="P173" s="153" t="n">
        <v>2.9</v>
      </c>
      <c r="Q173" s="156" t="n">
        <v>0.21</v>
      </c>
      <c r="R173" s="102"/>
      <c r="S173" s="150" t="n">
        <v>18773</v>
      </c>
      <c r="T173" s="153" t="n">
        <v>2.7</v>
      </c>
      <c r="U173" s="156" t="n">
        <v>0.21</v>
      </c>
      <c r="V173" s="268"/>
      <c r="W173" s="104"/>
      <c r="X173" s="104"/>
      <c r="Y173" s="104"/>
      <c r="Z173" s="154" t="s">
        <v>321</v>
      </c>
      <c r="AA173" s="104"/>
      <c r="AB173" s="105"/>
      <c r="AC173" s="106"/>
    </row>
    <row r="174" customFormat="false" ht="14.25" hidden="false" customHeight="true" outlineLevel="0" collapsed="false">
      <c r="B174" s="220"/>
      <c r="C174" s="193"/>
      <c r="D174" s="265"/>
      <c r="E174" s="86"/>
      <c r="F174" s="86"/>
      <c r="G174" s="95" t="s">
        <v>322</v>
      </c>
      <c r="H174" s="95"/>
      <c r="I174" s="95"/>
      <c r="J174" s="23"/>
      <c r="K174" s="150" t="n">
        <v>2826</v>
      </c>
      <c r="L174" s="153" t="n">
        <v>-0.4</v>
      </c>
      <c r="M174" s="156" t="n">
        <v>0</v>
      </c>
      <c r="N174" s="267"/>
      <c r="O174" s="150" t="n">
        <v>2733</v>
      </c>
      <c r="P174" s="153" t="n">
        <v>6.3</v>
      </c>
      <c r="Q174" s="156" t="n">
        <v>0.06</v>
      </c>
      <c r="R174" s="102"/>
      <c r="S174" s="150" t="n">
        <v>2848</v>
      </c>
      <c r="T174" s="153" t="n">
        <v>-0.9</v>
      </c>
      <c r="U174" s="156" t="n">
        <v>-0.01</v>
      </c>
      <c r="V174" s="268"/>
      <c r="W174" s="104"/>
      <c r="X174" s="104"/>
      <c r="Y174" s="104"/>
      <c r="Z174" s="104"/>
      <c r="AA174" s="154" t="s">
        <v>323</v>
      </c>
      <c r="AB174" s="105"/>
      <c r="AC174" s="106"/>
    </row>
    <row r="175" customFormat="false" ht="14.25" hidden="false" customHeight="true" outlineLevel="0" collapsed="false">
      <c r="B175" s="220"/>
      <c r="C175" s="193"/>
      <c r="D175" s="265"/>
      <c r="E175" s="86"/>
      <c r="F175" s="3"/>
      <c r="G175" s="95" t="s">
        <v>324</v>
      </c>
      <c r="H175" s="95"/>
      <c r="I175" s="95"/>
      <c r="J175" s="23"/>
      <c r="K175" s="150" t="n">
        <v>3784</v>
      </c>
      <c r="L175" s="153" t="n">
        <v>1.5</v>
      </c>
      <c r="M175" s="156" t="n">
        <v>0.02</v>
      </c>
      <c r="N175" s="267"/>
      <c r="O175" s="150" t="n">
        <v>4159</v>
      </c>
      <c r="P175" s="153" t="n">
        <v>0.1</v>
      </c>
      <c r="Q175" s="156" t="n">
        <v>0</v>
      </c>
      <c r="R175" s="102"/>
      <c r="S175" s="150" t="n">
        <v>3017</v>
      </c>
      <c r="T175" s="153" t="n">
        <v>6.3</v>
      </c>
      <c r="U175" s="156" t="n">
        <v>0.08</v>
      </c>
      <c r="V175" s="268"/>
      <c r="W175" s="104"/>
      <c r="X175" s="104"/>
      <c r="Y175" s="104"/>
      <c r="Z175" s="104"/>
      <c r="AA175" s="154" t="s">
        <v>325</v>
      </c>
      <c r="AB175" s="105"/>
      <c r="AC175" s="106"/>
    </row>
    <row r="176" customFormat="false" ht="14.25" hidden="false" customHeight="true" outlineLevel="0" collapsed="false">
      <c r="B176" s="220"/>
      <c r="C176" s="193"/>
      <c r="D176" s="265"/>
      <c r="E176" s="86"/>
      <c r="F176" s="157"/>
      <c r="G176" s="95" t="s">
        <v>326</v>
      </c>
      <c r="H176" s="95"/>
      <c r="I176" s="95"/>
      <c r="J176" s="23"/>
      <c r="K176" s="150" t="n">
        <v>1448</v>
      </c>
      <c r="L176" s="151" t="n">
        <v>-10.5</v>
      </c>
      <c r="M176" s="156" t="n">
        <v>-0.06</v>
      </c>
      <c r="N176" s="267"/>
      <c r="O176" s="150" t="n">
        <v>1852</v>
      </c>
      <c r="P176" s="153" t="n">
        <v>-14.4</v>
      </c>
      <c r="Q176" s="156" t="n">
        <v>-0.1</v>
      </c>
      <c r="R176" s="102"/>
      <c r="S176" s="150" t="n">
        <v>780</v>
      </c>
      <c r="T176" s="151" t="n">
        <v>-5.5</v>
      </c>
      <c r="U176" s="156" t="n">
        <v>-0.02</v>
      </c>
      <c r="V176" s="268"/>
      <c r="W176" s="104"/>
      <c r="X176" s="104"/>
      <c r="Y176" s="104"/>
      <c r="Z176" s="158"/>
      <c r="AA176" s="154" t="s">
        <v>327</v>
      </c>
      <c r="AB176" s="105"/>
      <c r="AC176" s="106"/>
    </row>
    <row r="177" customFormat="false" ht="14.25" hidden="false" customHeight="true" outlineLevel="0" collapsed="false">
      <c r="B177" s="220"/>
      <c r="C177" s="193"/>
      <c r="D177" s="193"/>
      <c r="E177" s="86"/>
      <c r="F177" s="157"/>
      <c r="G177" s="95" t="s">
        <v>328</v>
      </c>
      <c r="H177" s="95"/>
      <c r="I177" s="95"/>
      <c r="J177" s="23"/>
      <c r="K177" s="150" t="n">
        <v>1038</v>
      </c>
      <c r="L177" s="153" t="n">
        <v>16.8</v>
      </c>
      <c r="M177" s="156" t="n">
        <v>0.06</v>
      </c>
      <c r="N177" s="267"/>
      <c r="O177" s="150" t="n">
        <v>1292</v>
      </c>
      <c r="P177" s="153" t="n">
        <v>26.4</v>
      </c>
      <c r="Q177" s="156" t="n">
        <v>0.09</v>
      </c>
      <c r="R177" s="102"/>
      <c r="S177" s="150" t="n">
        <v>694</v>
      </c>
      <c r="T177" s="153" t="n">
        <v>-4.5</v>
      </c>
      <c r="U177" s="156" t="n">
        <v>-0.01</v>
      </c>
      <c r="V177" s="268"/>
      <c r="W177" s="104"/>
      <c r="X177" s="104"/>
      <c r="Y177" s="104"/>
      <c r="Z177" s="158"/>
      <c r="AA177" s="154" t="s">
        <v>329</v>
      </c>
      <c r="AB177" s="105"/>
      <c r="AC177" s="106"/>
    </row>
    <row r="178" customFormat="false" ht="14.25" hidden="false" customHeight="true" outlineLevel="0" collapsed="false">
      <c r="B178" s="220"/>
      <c r="C178" s="193"/>
      <c r="D178" s="193"/>
      <c r="E178" s="86"/>
      <c r="F178" s="157"/>
      <c r="G178" s="95" t="s">
        <v>330</v>
      </c>
      <c r="H178" s="95"/>
      <c r="I178" s="95"/>
      <c r="J178" s="23"/>
      <c r="K178" s="150" t="n">
        <v>11927</v>
      </c>
      <c r="L178" s="151" t="n">
        <v>5.3</v>
      </c>
      <c r="M178" s="156" t="n">
        <v>0.23</v>
      </c>
      <c r="N178" s="267"/>
      <c r="O178" s="150" t="n">
        <v>12265</v>
      </c>
      <c r="P178" s="153" t="n">
        <v>4.6</v>
      </c>
      <c r="Q178" s="156" t="n">
        <v>0.19</v>
      </c>
      <c r="R178" s="102"/>
      <c r="S178" s="150" t="n">
        <v>11435</v>
      </c>
      <c r="T178" s="151" t="n">
        <v>4.6</v>
      </c>
      <c r="U178" s="156" t="n">
        <v>0.22</v>
      </c>
      <c r="V178" s="268"/>
      <c r="W178" s="104"/>
      <c r="X178" s="104"/>
      <c r="Y178" s="104"/>
      <c r="Z178" s="158"/>
      <c r="AA178" s="154" t="s">
        <v>331</v>
      </c>
      <c r="AB178" s="105"/>
      <c r="AC178" s="106"/>
    </row>
    <row r="179" customFormat="false" ht="24" hidden="false" customHeight="true" outlineLevel="0" collapsed="false">
      <c r="B179" s="220"/>
      <c r="C179" s="193"/>
      <c r="D179" s="193"/>
      <c r="E179" s="3"/>
      <c r="F179" s="95" t="s">
        <v>332</v>
      </c>
      <c r="G179" s="95"/>
      <c r="H179" s="95"/>
      <c r="I179" s="95"/>
      <c r="J179" s="23"/>
      <c r="K179" s="150" t="n">
        <v>9186</v>
      </c>
      <c r="L179" s="151" t="s">
        <v>333</v>
      </c>
      <c r="M179" s="152" t="s">
        <v>21</v>
      </c>
      <c r="N179" s="266"/>
      <c r="O179" s="150" t="n">
        <v>11824</v>
      </c>
      <c r="P179" s="151" t="s">
        <v>334</v>
      </c>
      <c r="Q179" s="156" t="s">
        <v>21</v>
      </c>
      <c r="R179" s="102"/>
      <c r="S179" s="150" t="n">
        <v>7667</v>
      </c>
      <c r="T179" s="151" t="s">
        <v>335</v>
      </c>
      <c r="U179" s="152" t="s">
        <v>21</v>
      </c>
      <c r="V179" s="252"/>
      <c r="W179" s="104"/>
      <c r="X179" s="104"/>
      <c r="Y179" s="104"/>
      <c r="Z179" s="154" t="s">
        <v>336</v>
      </c>
      <c r="AA179" s="104"/>
      <c r="AB179" s="105"/>
      <c r="AC179" s="106"/>
    </row>
    <row r="180" customFormat="false" ht="24" hidden="false" customHeight="true" outlineLevel="0" collapsed="false">
      <c r="B180" s="220"/>
      <c r="C180" s="265"/>
      <c r="D180" s="265"/>
      <c r="E180" s="3"/>
      <c r="F180" s="95" t="s">
        <v>337</v>
      </c>
      <c r="G180" s="95"/>
      <c r="H180" s="95"/>
      <c r="I180" s="95"/>
      <c r="J180" s="23"/>
      <c r="K180" s="150" t="n">
        <v>16140</v>
      </c>
      <c r="L180" s="153" t="n">
        <v>-4.1</v>
      </c>
      <c r="M180" s="156" t="n">
        <v>-0.25</v>
      </c>
      <c r="N180" s="267"/>
      <c r="O180" s="150" t="n">
        <v>14241</v>
      </c>
      <c r="P180" s="153" t="n">
        <v>-0.6</v>
      </c>
      <c r="Q180" s="156" t="n">
        <v>-0.03</v>
      </c>
      <c r="R180" s="102"/>
      <c r="S180" s="150" t="n">
        <v>17452</v>
      </c>
      <c r="T180" s="153" t="n">
        <v>-13.4</v>
      </c>
      <c r="U180" s="156" t="n">
        <v>-1.18</v>
      </c>
      <c r="V180" s="268"/>
      <c r="W180" s="104"/>
      <c r="X180" s="104"/>
      <c r="Y180" s="104"/>
      <c r="Z180" s="154" t="s">
        <v>338</v>
      </c>
      <c r="AA180" s="104"/>
      <c r="AB180" s="105"/>
      <c r="AC180" s="106"/>
    </row>
    <row r="181" customFormat="false" ht="14.25" hidden="false" customHeight="true" outlineLevel="0" collapsed="false">
      <c r="B181" s="220"/>
      <c r="C181" s="265"/>
      <c r="D181" s="265"/>
      <c r="E181" s="3"/>
      <c r="F181" s="86"/>
      <c r="G181" s="95" t="s">
        <v>86</v>
      </c>
      <c r="H181" s="95"/>
      <c r="I181" s="95"/>
      <c r="J181" s="23"/>
      <c r="K181" s="150" t="n">
        <v>3969</v>
      </c>
      <c r="L181" s="151" t="s">
        <v>339</v>
      </c>
      <c r="M181" s="152" t="s">
        <v>21</v>
      </c>
      <c r="N181" s="267"/>
      <c r="O181" s="150" t="n">
        <v>3147</v>
      </c>
      <c r="P181" s="151" t="s">
        <v>340</v>
      </c>
      <c r="Q181" s="152" t="s">
        <v>21</v>
      </c>
      <c r="R181" s="102"/>
      <c r="S181" s="150" t="n">
        <v>4123</v>
      </c>
      <c r="T181" s="151" t="s">
        <v>341</v>
      </c>
      <c r="U181" s="152" t="s">
        <v>21</v>
      </c>
      <c r="V181" s="268"/>
      <c r="W181" s="104"/>
      <c r="X181" s="104"/>
      <c r="Y181" s="104"/>
      <c r="Z181" s="104"/>
      <c r="AA181" s="154" t="s">
        <v>87</v>
      </c>
      <c r="AB181" s="105"/>
      <c r="AC181" s="106"/>
    </row>
    <row r="182" customFormat="false" ht="14.25" hidden="false" customHeight="true" outlineLevel="0" collapsed="false">
      <c r="B182" s="220"/>
      <c r="C182" s="265"/>
      <c r="D182" s="265"/>
      <c r="E182" s="3"/>
      <c r="F182" s="269"/>
      <c r="G182" s="95" t="s">
        <v>194</v>
      </c>
      <c r="H182" s="95"/>
      <c r="I182" s="95"/>
      <c r="J182" s="23"/>
      <c r="K182" s="150" t="n">
        <v>143</v>
      </c>
      <c r="L182" s="151" t="s">
        <v>342</v>
      </c>
      <c r="M182" s="152" t="s">
        <v>21</v>
      </c>
      <c r="N182" s="267"/>
      <c r="O182" s="150" t="n">
        <v>217</v>
      </c>
      <c r="P182" s="151" t="s">
        <v>343</v>
      </c>
      <c r="Q182" s="152" t="s">
        <v>21</v>
      </c>
      <c r="R182" s="102"/>
      <c r="S182" s="150" t="n">
        <v>71</v>
      </c>
      <c r="T182" s="151" t="s">
        <v>344</v>
      </c>
      <c r="U182" s="152" t="s">
        <v>21</v>
      </c>
      <c r="V182" s="268"/>
      <c r="W182" s="104"/>
      <c r="X182" s="104"/>
      <c r="Y182" s="104"/>
      <c r="Z182" s="158"/>
      <c r="AA182" s="154" t="s">
        <v>195</v>
      </c>
      <c r="AB182" s="105"/>
      <c r="AC182" s="106"/>
    </row>
    <row r="183" customFormat="false" ht="14.25" hidden="false" customHeight="true" outlineLevel="0" collapsed="false">
      <c r="B183" s="220"/>
      <c r="C183" s="265"/>
      <c r="D183" s="265"/>
      <c r="E183" s="3"/>
      <c r="F183" s="269"/>
      <c r="G183" s="95" t="s">
        <v>220</v>
      </c>
      <c r="H183" s="95"/>
      <c r="I183" s="95"/>
      <c r="J183" s="23"/>
      <c r="K183" s="150" t="n">
        <v>416</v>
      </c>
      <c r="L183" s="151" t="s">
        <v>345</v>
      </c>
      <c r="M183" s="152" t="s">
        <v>21</v>
      </c>
      <c r="N183" s="267"/>
      <c r="O183" s="150" t="n">
        <v>352</v>
      </c>
      <c r="P183" s="151" t="s">
        <v>346</v>
      </c>
      <c r="Q183" s="152" t="s">
        <v>21</v>
      </c>
      <c r="R183" s="102"/>
      <c r="S183" s="150" t="n">
        <v>365</v>
      </c>
      <c r="T183" s="151" t="s">
        <v>347</v>
      </c>
      <c r="U183" s="152" t="s">
        <v>21</v>
      </c>
      <c r="V183" s="268"/>
      <c r="W183" s="104"/>
      <c r="X183" s="104"/>
      <c r="Y183" s="104"/>
      <c r="Z183" s="158"/>
      <c r="AA183" s="154" t="s">
        <v>221</v>
      </c>
      <c r="AB183" s="105"/>
      <c r="AC183" s="106"/>
    </row>
    <row r="184" customFormat="false" ht="14.25" hidden="false" customHeight="true" outlineLevel="0" collapsed="false">
      <c r="B184" s="220"/>
      <c r="C184" s="265"/>
      <c r="D184" s="265"/>
      <c r="E184" s="3"/>
      <c r="F184" s="269"/>
      <c r="G184" s="95" t="s">
        <v>294</v>
      </c>
      <c r="H184" s="95"/>
      <c r="I184" s="95"/>
      <c r="J184" s="23"/>
      <c r="K184" s="150" t="n">
        <v>892</v>
      </c>
      <c r="L184" s="151" t="s">
        <v>348</v>
      </c>
      <c r="M184" s="152" t="s">
        <v>21</v>
      </c>
      <c r="N184" s="267"/>
      <c r="O184" s="150" t="n">
        <v>473</v>
      </c>
      <c r="P184" s="151" t="s">
        <v>349</v>
      </c>
      <c r="Q184" s="152" t="s">
        <v>21</v>
      </c>
      <c r="R184" s="102"/>
      <c r="S184" s="150" t="n">
        <v>1099</v>
      </c>
      <c r="T184" s="151" t="s">
        <v>350</v>
      </c>
      <c r="U184" s="152" t="s">
        <v>21</v>
      </c>
      <c r="V184" s="268"/>
      <c r="W184" s="104"/>
      <c r="X184" s="104"/>
      <c r="Y184" s="104"/>
      <c r="Z184" s="158"/>
      <c r="AA184" s="154" t="s">
        <v>295</v>
      </c>
      <c r="AB184" s="105"/>
      <c r="AC184" s="106"/>
    </row>
    <row r="185" customFormat="false" ht="14.25" hidden="false" customHeight="true" outlineLevel="0" collapsed="false">
      <c r="B185" s="220"/>
      <c r="C185" s="265"/>
      <c r="D185" s="3"/>
      <c r="E185" s="3"/>
      <c r="F185" s="269"/>
      <c r="G185" s="95" t="s">
        <v>351</v>
      </c>
      <c r="H185" s="95"/>
      <c r="I185" s="95"/>
      <c r="J185" s="23"/>
      <c r="K185" s="150" t="n">
        <v>282</v>
      </c>
      <c r="L185" s="151" t="s">
        <v>352</v>
      </c>
      <c r="M185" s="152" t="s">
        <v>21</v>
      </c>
      <c r="N185" s="267"/>
      <c r="O185" s="150" t="n">
        <v>266</v>
      </c>
      <c r="P185" s="151" t="s">
        <v>353</v>
      </c>
      <c r="Q185" s="152" t="s">
        <v>21</v>
      </c>
      <c r="R185" s="102"/>
      <c r="S185" s="150" t="n">
        <v>224</v>
      </c>
      <c r="T185" s="151" t="s">
        <v>354</v>
      </c>
      <c r="U185" s="152" t="s">
        <v>21</v>
      </c>
      <c r="V185" s="268"/>
      <c r="W185" s="104"/>
      <c r="X185" s="104"/>
      <c r="Y185" s="104"/>
      <c r="Z185" s="158"/>
      <c r="AA185" s="154" t="s">
        <v>355</v>
      </c>
      <c r="AB185" s="105"/>
      <c r="AC185" s="106"/>
    </row>
    <row r="186" customFormat="false" ht="14.25" hidden="false" customHeight="true" outlineLevel="0" collapsed="false">
      <c r="B186" s="220"/>
      <c r="C186" s="265"/>
      <c r="D186" s="265"/>
      <c r="E186" s="3"/>
      <c r="F186" s="1"/>
      <c r="G186" s="95" t="s">
        <v>356</v>
      </c>
      <c r="H186" s="95"/>
      <c r="I186" s="95"/>
      <c r="J186" s="23"/>
      <c r="K186" s="150" t="n">
        <v>7965</v>
      </c>
      <c r="L186" s="151" t="s">
        <v>348</v>
      </c>
      <c r="M186" s="152" t="s">
        <v>21</v>
      </c>
      <c r="N186" s="267"/>
      <c r="O186" s="150" t="n">
        <v>5883</v>
      </c>
      <c r="P186" s="151" t="s">
        <v>357</v>
      </c>
      <c r="Q186" s="152" t="s">
        <v>21</v>
      </c>
      <c r="R186" s="102"/>
      <c r="S186" s="150" t="n">
        <v>10487</v>
      </c>
      <c r="T186" s="151" t="s">
        <v>358</v>
      </c>
      <c r="U186" s="152" t="s">
        <v>21</v>
      </c>
      <c r="V186" s="268"/>
      <c r="W186" s="104"/>
      <c r="X186" s="104"/>
      <c r="Y186" s="104"/>
      <c r="Z186" s="104"/>
      <c r="AA186" s="154" t="s">
        <v>359</v>
      </c>
      <c r="AB186" s="105"/>
      <c r="AC186" s="106"/>
    </row>
    <row r="187" customFormat="false" ht="14.25" hidden="false" customHeight="true" outlineLevel="0" collapsed="false">
      <c r="B187" s="220"/>
      <c r="C187" s="270"/>
      <c r="D187" s="270"/>
      <c r="E187" s="3"/>
      <c r="F187" s="3"/>
      <c r="G187" s="95" t="s">
        <v>360</v>
      </c>
      <c r="H187" s="95"/>
      <c r="I187" s="95"/>
      <c r="J187" s="23"/>
      <c r="K187" s="150" t="n">
        <v>2472</v>
      </c>
      <c r="L187" s="151" t="s">
        <v>361</v>
      </c>
      <c r="M187" s="152" t="s">
        <v>21</v>
      </c>
      <c r="N187" s="267"/>
      <c r="O187" s="150" t="n">
        <v>3902</v>
      </c>
      <c r="P187" s="151" t="s">
        <v>362</v>
      </c>
      <c r="Q187" s="152" t="s">
        <v>21</v>
      </c>
      <c r="R187" s="102"/>
      <c r="S187" s="150" t="n">
        <v>1083</v>
      </c>
      <c r="T187" s="151" t="s">
        <v>363</v>
      </c>
      <c r="U187" s="152" t="s">
        <v>21</v>
      </c>
      <c r="V187" s="268"/>
      <c r="W187" s="104"/>
      <c r="X187" s="104"/>
      <c r="Y187" s="104"/>
      <c r="Z187" s="104"/>
      <c r="AA187" s="154" t="s">
        <v>364</v>
      </c>
      <c r="AB187" s="105"/>
      <c r="AC187" s="106"/>
    </row>
    <row r="188" customFormat="false" ht="24" hidden="false" customHeight="true" outlineLevel="0" collapsed="false">
      <c r="B188" s="220"/>
      <c r="C188" s="265"/>
      <c r="D188" s="1"/>
      <c r="E188" s="1"/>
      <c r="F188" s="95" t="s">
        <v>365</v>
      </c>
      <c r="G188" s="95"/>
      <c r="H188" s="95"/>
      <c r="I188" s="95"/>
      <c r="J188" s="23"/>
      <c r="K188" s="150" t="n">
        <v>4288</v>
      </c>
      <c r="L188" s="151" t="s">
        <v>366</v>
      </c>
      <c r="M188" s="152" t="s">
        <v>21</v>
      </c>
      <c r="N188" s="267"/>
      <c r="O188" s="150" t="n">
        <v>4922</v>
      </c>
      <c r="P188" s="151" t="s">
        <v>367</v>
      </c>
      <c r="Q188" s="152" t="s">
        <v>21</v>
      </c>
      <c r="R188" s="102"/>
      <c r="S188" s="150" t="n">
        <v>1355</v>
      </c>
      <c r="T188" s="151" t="s">
        <v>368</v>
      </c>
      <c r="U188" s="152" t="s">
        <v>21</v>
      </c>
      <c r="V188" s="268"/>
      <c r="W188" s="104"/>
      <c r="X188" s="104"/>
      <c r="Y188" s="104"/>
      <c r="Z188" s="154" t="s">
        <v>369</v>
      </c>
      <c r="AA188" s="104"/>
      <c r="AB188" s="105"/>
      <c r="AC188" s="106"/>
    </row>
    <row r="189" customFormat="false" ht="24" hidden="false" customHeight="true" outlineLevel="0" collapsed="false">
      <c r="B189" s="220"/>
      <c r="C189" s="265"/>
      <c r="D189" s="95" t="s">
        <v>370</v>
      </c>
      <c r="E189" s="95"/>
      <c r="F189" s="95"/>
      <c r="G189" s="95"/>
      <c r="H189" s="95"/>
      <c r="I189" s="95"/>
      <c r="J189" s="23"/>
      <c r="K189" s="150" t="s">
        <v>21</v>
      </c>
      <c r="L189" s="151" t="s">
        <v>21</v>
      </c>
      <c r="M189" s="152" t="s">
        <v>21</v>
      </c>
      <c r="N189" s="267"/>
      <c r="O189" s="150" t="n">
        <v>84213</v>
      </c>
      <c r="P189" s="151" t="s">
        <v>371</v>
      </c>
      <c r="Q189" s="152" t="s">
        <v>21</v>
      </c>
      <c r="R189" s="102"/>
      <c r="S189" s="150" t="n">
        <v>38405</v>
      </c>
      <c r="T189" s="151" t="s">
        <v>372</v>
      </c>
      <c r="U189" s="152" t="s">
        <v>21</v>
      </c>
      <c r="V189" s="268"/>
      <c r="W189" s="104"/>
      <c r="X189" s="154" t="s">
        <v>373</v>
      </c>
      <c r="Y189" s="104"/>
      <c r="Z189" s="104"/>
      <c r="AA189" s="104"/>
      <c r="AB189" s="105"/>
      <c r="AC189" s="106"/>
    </row>
    <row r="190" customFormat="false" ht="14.25" hidden="false" customHeight="true" outlineLevel="0" collapsed="false">
      <c r="B190" s="220"/>
      <c r="C190" s="3"/>
      <c r="D190" s="270"/>
      <c r="E190" s="271" t="s">
        <v>374</v>
      </c>
      <c r="F190" s="271"/>
      <c r="G190" s="271"/>
      <c r="H190" s="271"/>
      <c r="I190" s="272" t="s">
        <v>375</v>
      </c>
      <c r="J190" s="23"/>
      <c r="K190" s="150" t="s">
        <v>21</v>
      </c>
      <c r="L190" s="151" t="s">
        <v>21</v>
      </c>
      <c r="M190" s="152" t="s">
        <v>21</v>
      </c>
      <c r="N190" s="267"/>
      <c r="O190" s="150" t="n">
        <v>11184</v>
      </c>
      <c r="P190" s="151" t="s">
        <v>251</v>
      </c>
      <c r="Q190" s="152" t="s">
        <v>21</v>
      </c>
      <c r="R190" s="102"/>
      <c r="S190" s="150" t="n">
        <v>376</v>
      </c>
      <c r="T190" s="151" t="s">
        <v>376</v>
      </c>
      <c r="U190" s="152" t="s">
        <v>21</v>
      </c>
      <c r="V190" s="268"/>
      <c r="W190" s="104"/>
      <c r="X190" s="104"/>
      <c r="Y190" s="154" t="s">
        <v>377</v>
      </c>
      <c r="Z190" s="104"/>
      <c r="AA190" s="104"/>
      <c r="AB190" s="105"/>
      <c r="AC190" s="106"/>
    </row>
    <row r="191" customFormat="false" ht="14.25" hidden="false" customHeight="true" outlineLevel="0" collapsed="false">
      <c r="B191" s="220"/>
      <c r="C191" s="3"/>
      <c r="D191" s="3"/>
      <c r="E191" s="271" t="s">
        <v>378</v>
      </c>
      <c r="F191" s="271"/>
      <c r="G191" s="271"/>
      <c r="H191" s="271"/>
      <c r="I191" s="272" t="s">
        <v>379</v>
      </c>
      <c r="J191" s="23"/>
      <c r="K191" s="150" t="s">
        <v>21</v>
      </c>
      <c r="L191" s="151" t="s">
        <v>21</v>
      </c>
      <c r="M191" s="152" t="s">
        <v>21</v>
      </c>
      <c r="N191" s="267"/>
      <c r="O191" s="150" t="n">
        <v>19090</v>
      </c>
      <c r="P191" s="151" t="s">
        <v>380</v>
      </c>
      <c r="Q191" s="152" t="s">
        <v>21</v>
      </c>
      <c r="R191" s="102"/>
      <c r="S191" s="150" t="n">
        <v>5009</v>
      </c>
      <c r="T191" s="151" t="s">
        <v>381</v>
      </c>
      <c r="U191" s="152" t="s">
        <v>21</v>
      </c>
      <c r="V191" s="268"/>
      <c r="W191" s="104"/>
      <c r="X191" s="104"/>
      <c r="Y191" s="154" t="s">
        <v>382</v>
      </c>
      <c r="Z191" s="104"/>
      <c r="AA191" s="104"/>
      <c r="AB191" s="105"/>
      <c r="AC191" s="106"/>
    </row>
    <row r="192" customFormat="false" ht="14.25" hidden="false" customHeight="true" outlineLevel="0" collapsed="false">
      <c r="B192" s="220"/>
      <c r="C192" s="1"/>
      <c r="D192" s="1"/>
      <c r="E192" s="271" t="s">
        <v>383</v>
      </c>
      <c r="F192" s="271"/>
      <c r="G192" s="271"/>
      <c r="H192" s="271"/>
      <c r="I192" s="272" t="s">
        <v>384</v>
      </c>
      <c r="J192" s="23"/>
      <c r="K192" s="150" t="s">
        <v>21</v>
      </c>
      <c r="L192" s="151" t="s">
        <v>21</v>
      </c>
      <c r="M192" s="152" t="s">
        <v>21</v>
      </c>
      <c r="N192" s="267"/>
      <c r="O192" s="150" t="n">
        <v>4483</v>
      </c>
      <c r="P192" s="151" t="s">
        <v>385</v>
      </c>
      <c r="Q192" s="152" t="s">
        <v>21</v>
      </c>
      <c r="R192" s="102"/>
      <c r="S192" s="150" t="n">
        <v>6579</v>
      </c>
      <c r="T192" s="151" t="s">
        <v>386</v>
      </c>
      <c r="U192" s="152" t="s">
        <v>21</v>
      </c>
      <c r="V192" s="268"/>
      <c r="W192" s="104"/>
      <c r="X192" s="104"/>
      <c r="Y192" s="273" t="s">
        <v>387</v>
      </c>
      <c r="Z192" s="104"/>
      <c r="AA192" s="104"/>
      <c r="AB192" s="105"/>
      <c r="AC192" s="106"/>
    </row>
    <row r="193" customFormat="false" ht="14.25" hidden="false" customHeight="true" outlineLevel="0" collapsed="false">
      <c r="B193" s="220"/>
      <c r="C193" s="1"/>
      <c r="D193" s="1"/>
      <c r="E193" s="95" t="s">
        <v>388</v>
      </c>
      <c r="F193" s="95"/>
      <c r="G193" s="95"/>
      <c r="H193" s="95"/>
      <c r="I193" s="95"/>
      <c r="J193" s="23"/>
      <c r="K193" s="150" t="s">
        <v>21</v>
      </c>
      <c r="L193" s="151" t="s">
        <v>21</v>
      </c>
      <c r="M193" s="152" t="s">
        <v>21</v>
      </c>
      <c r="N193" s="274"/>
      <c r="O193" s="150" t="n">
        <v>49398</v>
      </c>
      <c r="P193" s="151" t="s">
        <v>389</v>
      </c>
      <c r="Q193" s="152" t="s">
        <v>21</v>
      </c>
      <c r="R193" s="275"/>
      <c r="S193" s="150" t="n">
        <v>26096</v>
      </c>
      <c r="T193" s="151" t="s">
        <v>390</v>
      </c>
      <c r="U193" s="152" t="s">
        <v>21</v>
      </c>
      <c r="V193" s="274"/>
      <c r="W193" s="104"/>
      <c r="X193" s="104"/>
      <c r="Y193" s="154" t="s">
        <v>391</v>
      </c>
      <c r="Z193" s="104"/>
      <c r="AA193" s="104"/>
      <c r="AB193" s="105"/>
      <c r="AC193" s="106"/>
    </row>
    <row r="194" customFormat="false" ht="24" hidden="false" customHeight="true" outlineLevel="0" collapsed="false">
      <c r="B194" s="220"/>
      <c r="C194" s="161" t="s">
        <v>392</v>
      </c>
      <c r="D194" s="161"/>
      <c r="E194" s="161"/>
      <c r="F194" s="161"/>
      <c r="G194" s="161"/>
      <c r="H194" s="161"/>
      <c r="I194" s="161"/>
      <c r="J194" s="23"/>
      <c r="K194" s="150" t="s">
        <v>21</v>
      </c>
      <c r="L194" s="151" t="s">
        <v>21</v>
      </c>
      <c r="M194" s="152" t="s">
        <v>21</v>
      </c>
      <c r="N194" s="274"/>
      <c r="O194" s="150" t="n">
        <v>497463</v>
      </c>
      <c r="P194" s="151" t="s">
        <v>393</v>
      </c>
      <c r="Q194" s="152" t="s">
        <v>21</v>
      </c>
      <c r="R194" s="275"/>
      <c r="S194" s="150" t="n">
        <v>404478</v>
      </c>
      <c r="T194" s="151" t="s">
        <v>381</v>
      </c>
      <c r="U194" s="152" t="s">
        <v>21</v>
      </c>
      <c r="V194" s="276"/>
      <c r="W194" s="154" t="s">
        <v>394</v>
      </c>
      <c r="X194" s="104"/>
      <c r="Y194" s="104"/>
      <c r="Z194" s="104"/>
      <c r="AA194" s="104"/>
      <c r="AB194" s="105"/>
      <c r="AC194" s="106"/>
    </row>
    <row r="195" s="277" customFormat="true" ht="24" hidden="false" customHeight="true" outlineLevel="0" collapsed="false">
      <c r="B195" s="278"/>
      <c r="C195" s="279"/>
      <c r="D195" s="280" t="s">
        <v>395</v>
      </c>
      <c r="E195" s="280"/>
      <c r="F195" s="280"/>
      <c r="G195" s="280"/>
      <c r="H195" s="280"/>
      <c r="I195" s="280"/>
      <c r="J195" s="281"/>
      <c r="K195" s="282" t="s">
        <v>21</v>
      </c>
      <c r="L195" s="283" t="s">
        <v>21</v>
      </c>
      <c r="M195" s="284" t="s">
        <v>21</v>
      </c>
      <c r="N195" s="274"/>
      <c r="O195" s="150" t="n">
        <v>379127</v>
      </c>
      <c r="P195" s="151" t="s">
        <v>396</v>
      </c>
      <c r="Q195" s="284" t="s">
        <v>21</v>
      </c>
      <c r="R195" s="275"/>
      <c r="S195" s="282" t="n">
        <v>369061</v>
      </c>
      <c r="T195" s="283" t="s">
        <v>397</v>
      </c>
      <c r="U195" s="284" t="s">
        <v>21</v>
      </c>
      <c r="V195" s="276"/>
      <c r="W195" s="104"/>
      <c r="X195" s="154" t="s">
        <v>398</v>
      </c>
      <c r="Y195" s="104"/>
      <c r="Z195" s="104"/>
      <c r="AA195" s="104"/>
      <c r="AB195" s="105"/>
      <c r="AC195" s="106"/>
    </row>
    <row r="196" s="277" customFormat="true" ht="24" hidden="false" customHeight="true" outlineLevel="0" collapsed="false">
      <c r="B196" s="285"/>
      <c r="C196" s="286" t="s">
        <v>399</v>
      </c>
      <c r="D196" s="286"/>
      <c r="E196" s="286"/>
      <c r="F196" s="286"/>
      <c r="G196" s="286"/>
      <c r="H196" s="286"/>
      <c r="I196" s="286"/>
      <c r="J196" s="287"/>
      <c r="K196" s="288" t="n">
        <v>3931</v>
      </c>
      <c r="L196" s="289" t="s">
        <v>21</v>
      </c>
      <c r="M196" s="290" t="s">
        <v>21</v>
      </c>
      <c r="N196" s="291"/>
      <c r="O196" s="288" t="n">
        <v>4350</v>
      </c>
      <c r="P196" s="289" t="s">
        <v>21</v>
      </c>
      <c r="Q196" s="290" t="s">
        <v>21</v>
      </c>
      <c r="R196" s="292"/>
      <c r="S196" s="288" t="n">
        <v>3383</v>
      </c>
      <c r="T196" s="289" t="s">
        <v>21</v>
      </c>
      <c r="U196" s="290" t="s">
        <v>21</v>
      </c>
      <c r="V196" s="287"/>
      <c r="W196" s="293" t="s">
        <v>400</v>
      </c>
      <c r="X196" s="294"/>
      <c r="Y196" s="294"/>
      <c r="Z196" s="294"/>
      <c r="AA196" s="294"/>
      <c r="AB196" s="295"/>
      <c r="AC196" s="296"/>
    </row>
    <row r="197" s="277" customFormat="true" ht="24" hidden="false" customHeight="true" outlineLevel="0" collapsed="false">
      <c r="B197" s="285"/>
      <c r="C197" s="297" t="s">
        <v>401</v>
      </c>
      <c r="D197" s="297"/>
      <c r="E197" s="297"/>
      <c r="F197" s="297"/>
      <c r="G197" s="297"/>
      <c r="H197" s="297"/>
      <c r="I197" s="297"/>
      <c r="J197" s="298"/>
      <c r="K197" s="299" t="s">
        <v>21</v>
      </c>
      <c r="L197" s="300" t="s">
        <v>21</v>
      </c>
      <c r="M197" s="290" t="s">
        <v>21</v>
      </c>
      <c r="N197" s="291"/>
      <c r="O197" s="299" t="n">
        <v>394411</v>
      </c>
      <c r="P197" s="300" t="n">
        <v>-3.4</v>
      </c>
      <c r="Q197" s="290" t="s">
        <v>21</v>
      </c>
      <c r="R197" s="301"/>
      <c r="S197" s="288" t="n">
        <v>331283</v>
      </c>
      <c r="T197" s="300" t="n">
        <v>-1.1</v>
      </c>
      <c r="U197" s="290" t="s">
        <v>21</v>
      </c>
      <c r="V197" s="302"/>
      <c r="W197" s="303" t="s">
        <v>402</v>
      </c>
      <c r="X197" s="217"/>
      <c r="Y197" s="217"/>
      <c r="Z197" s="217"/>
      <c r="AA197" s="217"/>
      <c r="AB197" s="218"/>
      <c r="AC197" s="219"/>
    </row>
    <row r="198" s="277" customFormat="true" ht="24" hidden="false" customHeight="true" outlineLevel="0" collapsed="false">
      <c r="B198" s="278"/>
      <c r="C198" s="304" t="s">
        <v>403</v>
      </c>
      <c r="D198" s="304"/>
      <c r="E198" s="304"/>
      <c r="F198" s="304"/>
      <c r="G198" s="304"/>
      <c r="H198" s="304"/>
      <c r="I198" s="304"/>
      <c r="J198" s="281"/>
      <c r="K198" s="96" t="s">
        <v>21</v>
      </c>
      <c r="L198" s="151" t="s">
        <v>21</v>
      </c>
      <c r="M198" s="152" t="s">
        <v>21</v>
      </c>
      <c r="N198" s="99"/>
      <c r="O198" s="96" t="n">
        <v>96748</v>
      </c>
      <c r="P198" s="151" t="s">
        <v>21</v>
      </c>
      <c r="Q198" s="152" t="s">
        <v>21</v>
      </c>
      <c r="R198" s="102"/>
      <c r="S198" s="150" t="n">
        <v>106477</v>
      </c>
      <c r="T198" s="151" t="s">
        <v>21</v>
      </c>
      <c r="U198" s="152" t="s">
        <v>21</v>
      </c>
      <c r="V198" s="224"/>
      <c r="W198" s="154" t="s">
        <v>404</v>
      </c>
      <c r="X198" s="104"/>
      <c r="Y198" s="104"/>
      <c r="Z198" s="104"/>
      <c r="AA198" s="104"/>
      <c r="AB198" s="105"/>
      <c r="AC198" s="106"/>
    </row>
    <row r="199" s="277" customFormat="true" ht="24" hidden="false" customHeight="true" outlineLevel="0" collapsed="false">
      <c r="B199" s="278"/>
      <c r="C199" s="304" t="s">
        <v>405</v>
      </c>
      <c r="D199" s="304"/>
      <c r="E199" s="304"/>
      <c r="F199" s="304"/>
      <c r="G199" s="304"/>
      <c r="H199" s="304"/>
      <c r="I199" s="270" t="s">
        <v>31</v>
      </c>
      <c r="J199" s="281"/>
      <c r="K199" s="305" t="s">
        <v>21</v>
      </c>
      <c r="L199" s="305" t="s">
        <v>21</v>
      </c>
      <c r="M199" s="305" t="s">
        <v>21</v>
      </c>
      <c r="N199" s="306"/>
      <c r="O199" s="307" t="n">
        <v>75.5</v>
      </c>
      <c r="P199" s="283" t="s">
        <v>406</v>
      </c>
      <c r="Q199" s="305" t="s">
        <v>21</v>
      </c>
      <c r="R199" s="275"/>
      <c r="S199" s="307" t="n">
        <v>67.9</v>
      </c>
      <c r="T199" s="305" t="s">
        <v>407</v>
      </c>
      <c r="U199" s="305" t="s">
        <v>21</v>
      </c>
      <c r="V199" s="308"/>
      <c r="W199" s="309" t="s">
        <v>408</v>
      </c>
      <c r="X199" s="104"/>
      <c r="Y199" s="104"/>
      <c r="Z199" s="104"/>
      <c r="AA199" s="104"/>
      <c r="AB199" s="310"/>
      <c r="AC199" s="311"/>
    </row>
    <row r="200" s="277" customFormat="true" ht="24" hidden="false" customHeight="true" outlineLevel="0" collapsed="false">
      <c r="B200" s="312"/>
      <c r="C200" s="280" t="s">
        <v>409</v>
      </c>
      <c r="D200" s="280"/>
      <c r="E200" s="280"/>
      <c r="F200" s="280"/>
      <c r="G200" s="280"/>
      <c r="H200" s="280"/>
      <c r="I200" s="313" t="s">
        <v>31</v>
      </c>
      <c r="J200" s="314"/>
      <c r="K200" s="315" t="n">
        <v>25.6</v>
      </c>
      <c r="L200" s="316" t="s">
        <v>410</v>
      </c>
      <c r="M200" s="315" t="s">
        <v>21</v>
      </c>
      <c r="N200" s="317"/>
      <c r="O200" s="318" t="n">
        <v>23.9</v>
      </c>
      <c r="P200" s="316" t="s">
        <v>411</v>
      </c>
      <c r="Q200" s="315" t="s">
        <v>21</v>
      </c>
      <c r="R200" s="301"/>
      <c r="S200" s="315" t="n">
        <v>28.2</v>
      </c>
      <c r="T200" s="316" t="s">
        <v>412</v>
      </c>
      <c r="U200" s="315" t="s">
        <v>21</v>
      </c>
      <c r="V200" s="319"/>
      <c r="W200" s="320" t="s">
        <v>413</v>
      </c>
      <c r="X200" s="143"/>
      <c r="Y200" s="143"/>
      <c r="Z200" s="143"/>
      <c r="AA200" s="143"/>
      <c r="AB200" s="321"/>
      <c r="AC200" s="322"/>
    </row>
    <row r="201" customFormat="false" ht="18.75" hidden="false" customHeight="true" outlineLevel="0" collapsed="false">
      <c r="B201" s="189" t="s">
        <v>414</v>
      </c>
      <c r="C201" s="323"/>
      <c r="D201" s="192"/>
      <c r="E201" s="192"/>
      <c r="F201" s="192"/>
      <c r="G201" s="192"/>
      <c r="H201" s="192"/>
      <c r="I201" s="193"/>
      <c r="J201" s="85"/>
      <c r="K201" s="85"/>
      <c r="L201" s="85"/>
      <c r="M201" s="85"/>
      <c r="N201" s="85"/>
      <c r="O201" s="85"/>
      <c r="P201" s="85"/>
      <c r="Q201" s="85"/>
      <c r="R201" s="324"/>
      <c r="S201" s="85"/>
      <c r="T201" s="85"/>
      <c r="U201" s="85"/>
      <c r="V201" s="85"/>
    </row>
    <row r="202" customFormat="false" ht="13.5" hidden="false" customHeight="true" outlineLevel="0" collapsed="false">
      <c r="B202" s="189" t="s">
        <v>415</v>
      </c>
      <c r="C202" s="325"/>
      <c r="D202" s="5"/>
      <c r="E202" s="5"/>
      <c r="F202" s="5"/>
      <c r="G202" s="203"/>
      <c r="H202" s="5"/>
      <c r="J202" s="197"/>
      <c r="K202" s="197"/>
      <c r="L202" s="197"/>
      <c r="M202" s="197"/>
      <c r="N202" s="197"/>
      <c r="O202" s="197"/>
      <c r="P202" s="197"/>
      <c r="Q202" s="197"/>
      <c r="R202" s="326"/>
      <c r="S202" s="197"/>
      <c r="T202" s="197"/>
      <c r="U202" s="197"/>
      <c r="V202" s="197"/>
    </row>
    <row r="203" customFormat="false" ht="12.2" hidden="false" customHeight="true" outlineLevel="0" collapsed="false">
      <c r="B203" s="189" t="s">
        <v>416</v>
      </c>
      <c r="C203" s="325"/>
      <c r="D203" s="5"/>
      <c r="E203" s="5"/>
      <c r="F203" s="5"/>
      <c r="G203" s="5"/>
      <c r="H203" s="5"/>
      <c r="J203" s="200"/>
      <c r="K203" s="200"/>
      <c r="L203" s="200"/>
      <c r="M203" s="200"/>
      <c r="N203" s="200"/>
      <c r="O203" s="200"/>
      <c r="P203" s="200"/>
      <c r="Q203" s="200"/>
      <c r="R203" s="327"/>
      <c r="S203" s="200"/>
      <c r="T203" s="200"/>
      <c r="U203" s="200"/>
      <c r="V203" s="200"/>
    </row>
    <row r="204" customFormat="false" ht="15" hidden="false" customHeight="false" outlineLevel="0" collapsed="false">
      <c r="B204" s="328" t="s">
        <v>417</v>
      </c>
      <c r="E204" s="200"/>
      <c r="F204" s="200"/>
      <c r="G204" s="200"/>
    </row>
    <row r="205" customFormat="false" ht="15" hidden="false" customHeight="false" outlineLevel="0" collapsed="false">
      <c r="B205" s="328" t="s">
        <v>418</v>
      </c>
    </row>
    <row r="206" customFormat="false" ht="15" hidden="false" customHeight="false" outlineLevel="0" collapsed="false">
      <c r="B206" s="328" t="s">
        <v>419</v>
      </c>
    </row>
  </sheetData>
  <mergeCells count="190">
    <mergeCell ref="B2:I6"/>
    <mergeCell ref="K2:N3"/>
    <mergeCell ref="K4:K6"/>
    <mergeCell ref="L4:M4"/>
    <mergeCell ref="O4:O6"/>
    <mergeCell ref="P4:R4"/>
    <mergeCell ref="S4:S6"/>
    <mergeCell ref="T4:V4"/>
    <mergeCell ref="L5:L6"/>
    <mergeCell ref="P5:P6"/>
    <mergeCell ref="T5:T6"/>
    <mergeCell ref="W9:AC9"/>
    <mergeCell ref="H10:H14"/>
    <mergeCell ref="K10:M11"/>
    <mergeCell ref="AA10:AC14"/>
    <mergeCell ref="O11:Q11"/>
    <mergeCell ref="S11:V11"/>
    <mergeCell ref="K12:K14"/>
    <mergeCell ref="L12:N12"/>
    <mergeCell ref="O12:O14"/>
    <mergeCell ref="P12:R12"/>
    <mergeCell ref="S12:S14"/>
    <mergeCell ref="T12:V12"/>
    <mergeCell ref="L13:L15"/>
    <mergeCell ref="P13:P15"/>
    <mergeCell ref="T13:T15"/>
    <mergeCell ref="M14:N15"/>
    <mergeCell ref="Q14:R15"/>
    <mergeCell ref="U14:V15"/>
    <mergeCell ref="C17:I17"/>
    <mergeCell ref="C18:I18"/>
    <mergeCell ref="C19:H19"/>
    <mergeCell ref="C20:H20"/>
    <mergeCell ref="C21:H21"/>
    <mergeCell ref="C22:H22"/>
    <mergeCell ref="C23:H23"/>
    <mergeCell ref="C25:I25"/>
    <mergeCell ref="D26:I26"/>
    <mergeCell ref="E27:I27"/>
    <mergeCell ref="F28:I28"/>
    <mergeCell ref="H29:I29"/>
    <mergeCell ref="G30:I30"/>
    <mergeCell ref="G31:I31"/>
    <mergeCell ref="F32:I32"/>
    <mergeCell ref="H33:I33"/>
    <mergeCell ref="F34:I34"/>
    <mergeCell ref="E35:I35"/>
    <mergeCell ref="E36:I36"/>
    <mergeCell ref="F37:I37"/>
    <mergeCell ref="G38:I38"/>
    <mergeCell ref="D39:I39"/>
    <mergeCell ref="C40:I40"/>
    <mergeCell ref="D41:I41"/>
    <mergeCell ref="C44:I44"/>
    <mergeCell ref="D45:I45"/>
    <mergeCell ref="B46:I46"/>
    <mergeCell ref="E47:I47"/>
    <mergeCell ref="F48:I48"/>
    <mergeCell ref="G49:I49"/>
    <mergeCell ref="G50:I50"/>
    <mergeCell ref="G51:I51"/>
    <mergeCell ref="G52:I52"/>
    <mergeCell ref="F53:I53"/>
    <mergeCell ref="G54:I54"/>
    <mergeCell ref="G55:I55"/>
    <mergeCell ref="G56:I56"/>
    <mergeCell ref="G57:I57"/>
    <mergeCell ref="F58:I58"/>
    <mergeCell ref="G59:I59"/>
    <mergeCell ref="G60:I60"/>
    <mergeCell ref="F61:I61"/>
    <mergeCell ref="G62:I62"/>
    <mergeCell ref="G63:I63"/>
    <mergeCell ref="G64:I64"/>
    <mergeCell ref="G65:H65"/>
    <mergeCell ref="F74:I74"/>
    <mergeCell ref="G75:I75"/>
    <mergeCell ref="G76:I76"/>
    <mergeCell ref="G77:I77"/>
    <mergeCell ref="G78:I78"/>
    <mergeCell ref="F79:I79"/>
    <mergeCell ref="G80:I80"/>
    <mergeCell ref="G81:I81"/>
    <mergeCell ref="F82:I82"/>
    <mergeCell ref="G83:I83"/>
    <mergeCell ref="G84:I84"/>
    <mergeCell ref="F85:I85"/>
    <mergeCell ref="F86:I86"/>
    <mergeCell ref="G87:I87"/>
    <mergeCell ref="G88:I88"/>
    <mergeCell ref="F89:I89"/>
    <mergeCell ref="G90:I90"/>
    <mergeCell ref="G91:I91"/>
    <mergeCell ref="G92:I92"/>
    <mergeCell ref="F93:I93"/>
    <mergeCell ref="F94:I94"/>
    <mergeCell ref="G95:I95"/>
    <mergeCell ref="G96:I96"/>
    <mergeCell ref="E97:I97"/>
    <mergeCell ref="F98:I98"/>
    <mergeCell ref="F99:I99"/>
    <mergeCell ref="G100:I100"/>
    <mergeCell ref="G101:I101"/>
    <mergeCell ref="E102:I102"/>
    <mergeCell ref="F103:I103"/>
    <mergeCell ref="F104:I104"/>
    <mergeCell ref="F105:I105"/>
    <mergeCell ref="F106:I106"/>
    <mergeCell ref="E107:I107"/>
    <mergeCell ref="F108:I108"/>
    <mergeCell ref="G109:I109"/>
    <mergeCell ref="G110:I110"/>
    <mergeCell ref="G111:I111"/>
    <mergeCell ref="F112:I112"/>
    <mergeCell ref="F113:I113"/>
    <mergeCell ref="F114:I114"/>
    <mergeCell ref="F115:I115"/>
    <mergeCell ref="F116:I116"/>
    <mergeCell ref="E126:I126"/>
    <mergeCell ref="F127:I127"/>
    <mergeCell ref="F128:I128"/>
    <mergeCell ref="G129:I129"/>
    <mergeCell ref="G130:I130"/>
    <mergeCell ref="G131:I131"/>
    <mergeCell ref="F132:I132"/>
    <mergeCell ref="G133:I133"/>
    <mergeCell ref="G134:I134"/>
    <mergeCell ref="G135:I135"/>
    <mergeCell ref="F136:I136"/>
    <mergeCell ref="G137:I137"/>
    <mergeCell ref="G138:I138"/>
    <mergeCell ref="G139:I139"/>
    <mergeCell ref="F140:I140"/>
    <mergeCell ref="F141:I141"/>
    <mergeCell ref="F142:I142"/>
    <mergeCell ref="F143:I143"/>
    <mergeCell ref="E144:I144"/>
    <mergeCell ref="F145:I145"/>
    <mergeCell ref="F146:I146"/>
    <mergeCell ref="F147:I147"/>
    <mergeCell ref="F148:I148"/>
    <mergeCell ref="E149:I149"/>
    <mergeCell ref="F150:I150"/>
    <mergeCell ref="F151:I151"/>
    <mergeCell ref="G152:I152"/>
    <mergeCell ref="G153:I153"/>
    <mergeCell ref="G154:I154"/>
    <mergeCell ref="F155:I155"/>
    <mergeCell ref="E156:I156"/>
    <mergeCell ref="F157:I157"/>
    <mergeCell ref="F158:I158"/>
    <mergeCell ref="F159:I159"/>
    <mergeCell ref="E160:I160"/>
    <mergeCell ref="F161:I161"/>
    <mergeCell ref="F162:I162"/>
    <mergeCell ref="F163:I163"/>
    <mergeCell ref="F164:I164"/>
    <mergeCell ref="G165:I165"/>
    <mergeCell ref="G166:I166"/>
    <mergeCell ref="G167:I167"/>
    <mergeCell ref="G168:I168"/>
    <mergeCell ref="E172:I172"/>
    <mergeCell ref="F173:I173"/>
    <mergeCell ref="G174:I174"/>
    <mergeCell ref="G175:I175"/>
    <mergeCell ref="G176:I176"/>
    <mergeCell ref="G177:I177"/>
    <mergeCell ref="G178:I178"/>
    <mergeCell ref="F179:I179"/>
    <mergeCell ref="F180:I180"/>
    <mergeCell ref="G181:I181"/>
    <mergeCell ref="G182:I182"/>
    <mergeCell ref="G183:I183"/>
    <mergeCell ref="G184:I184"/>
    <mergeCell ref="G185:I185"/>
    <mergeCell ref="G186:I186"/>
    <mergeCell ref="G187:I187"/>
    <mergeCell ref="F188:I188"/>
    <mergeCell ref="D189:I189"/>
    <mergeCell ref="E190:H190"/>
    <mergeCell ref="E191:H191"/>
    <mergeCell ref="E192:H192"/>
    <mergeCell ref="E193:I193"/>
    <mergeCell ref="C194:I194"/>
    <mergeCell ref="D195:I195"/>
    <mergeCell ref="C196:I196"/>
    <mergeCell ref="C197:I197"/>
    <mergeCell ref="C198:I198"/>
    <mergeCell ref="C199:H199"/>
    <mergeCell ref="C200:H200"/>
  </mergeCells>
  <printOptions headings="false" gridLines="false" gridLinesSet="true" horizontalCentered="false" verticalCentered="false"/>
  <pageMargins left="0.472222222222222" right="0.196527777777778" top="0.866666666666667" bottom="0.196527777777778" header="0.433333333333333" footer="0.511811023622047"/>
  <pageSetup paperSize="9" scale="6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ＭＳ Ｐ明朝,Regular"&amp;16 第 ２ 表   １世帯当たり１か月間の収入と支出  －二人以上の世帯</oddHeader>
    <oddFooter/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4:42:45Z</dcterms:created>
  <dc:creator>Kayoko</dc:creator>
  <dc:description/>
  <dc:language>en-US</dc:language>
  <cp:lastModifiedBy>Kayoko</cp:lastModifiedBy>
  <cp:lastPrinted>2014-02-25T12:18:56Z</cp:lastPrinted>
  <dcterms:modified xsi:type="dcterms:W3CDTF">2016-03-30T07:51:44Z</dcterms:modified>
  <cp:revision>0</cp:revision>
  <dc:subject/>
  <dc:title/>
</cp:coreProperties>
</file>